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2:$K$52</definedName>
    <definedName function="false" hidden="false" localSheetId="0" name="_xlnm.Print_Titles" vbProcedure="false">Hoja1!$2:$5</definedName>
    <definedName function="false" hidden="true" localSheetId="0" name="_xlnm._FilterDatabase" vbProcedure="false">Hoja1!$A$5:$K$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2" uniqueCount="2174">
  <si>
    <t xml:space="preserve">INFORME TRANSPARENCIA MINISTERIO PÚBLICO JUNIO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eron Artículos de Escritorio y Papelería, para el correcto funcionamiento de la bodega de la Fiscalía Regional de Arica y Parinacota, ubicada en Fiscalía Local de Arica, Manuel Rodríguez Nº 363 y autorizado por la Jefa de la Unidad de R.R.H.H. y Unidad de Administración y Finanzas doña Gladys Angélica Sáez Salazar.</t>
  </si>
  <si>
    <t xml:space="preserve">DISTRIBUIDORA NENE LTDA</t>
  </si>
  <si>
    <t xml:space="preserve">76067436-2</t>
  </si>
  <si>
    <t xml:space="preserve">SOCIEDAD COMERCIAL DICER</t>
  </si>
  <si>
    <t xml:space="preserve">78715730-0</t>
  </si>
  <si>
    <t xml:space="preserve">COMERCIAL RED OFFICE</t>
  </si>
  <si>
    <t xml:space="preserve">77630820-K</t>
  </si>
  <si>
    <t xml:space="preserve">Se adq. a Compañía de Petróleos de Chile Copec S.A., combustible para camioneta de FR y camionetas arrendadas, utilizadas para funciones propias del Ministerio Público. PPU. GVSB-34 / PPU. JLDT-11 / JLDV-44 / JPSS-99.</t>
  </si>
  <si>
    <t xml:space="preserve">COMPAÑIA DE PETROLEOS DE CHILE</t>
  </si>
  <si>
    <t xml:space="preserve">99520000-7</t>
  </si>
  <si>
    <t xml:space="preserve">Contratación Directa</t>
  </si>
  <si>
    <t xml:space="preserve">18-FR N° 29</t>
  </si>
  <si>
    <t xml:space="preserve">Se autoriza la contratación directa de ILAM INGENIERIA Y CONSTRUCCIÓN SPA, para confección de estantería para documentos desmontable, para almacenar archivadores de causas de la UAC, según Res. FR (XV) N° 29/2018 de fecha 08/06/2018.</t>
  </si>
  <si>
    <t xml:space="preserve">ILAM INGENIERIA Y CONSTRUCCION SPA</t>
  </si>
  <si>
    <t xml:space="preserve">76797371-3</t>
  </si>
  <si>
    <t xml:space="preserve">Se adquirieron Artículos CM Menaje, Aseo y cuidado personal, para el correcto funcionamiento de las dependencias de la Fiscalía Local de Arica; Unidad de Atención a Víctimas y Testigos (URAVIT); Unidad Alta Complejidad (UAC); Unidad Alta Complejidad (UAC); Unidad de Asesoría Jurídica (UAJ); Unidad Sistema de Análisis Criminal y Focos Investigativos (SACFI); Fiscalía Regional de Arica y Parinacota, y autorizado por la Jefa de la Unidad de R.R.H.H. y Unidad de Administración y Finanzas.</t>
  </si>
  <si>
    <t xml:space="preserve">COMERCIAL AGUSTIN LTDA</t>
  </si>
  <si>
    <t xml:space="preserve">76287853-4</t>
  </si>
  <si>
    <t xml:space="preserve">PROQUIMIA S.A.</t>
  </si>
  <si>
    <t xml:space="preserve">96695350-0</t>
  </si>
  <si>
    <t xml:space="preserve">Se adquirieron Artículos CM Menaje, Aseo y cuidado personal, para el correcto funcionamiento de las dependencias de la Fiscalía Local de Arica; Unidad de Atención a Víctimas y Testigos (URAVIT); Unidad Alta Complejidad (UAC); Unidad Alta Complejidad (UAC); Unidad de Asesoría Jurídica (UAJ); Unidad Sistema de Análisis Criminal y Focos Investigativos (SACFI); Fiscalía Regional de Arica y Parinacota, y autorizado por la Jefa de la Unidad de R.R.H.H. y Unidad de Administración y Finanzas doña Gladys</t>
  </si>
  <si>
    <t xml:space="preserve">INDUSTRIAL SUPPLIER</t>
  </si>
  <si>
    <t xml:space="preserve">76086361-0</t>
  </si>
  <si>
    <t xml:space="preserve">Se adquirieron Artículos de Ferretería, Materiales para la Construcción y Electrohogar, focos SUNCA iluminación emergencia 2 FOCOS 2*12W, para el correcto funcionamiento de la Fiscalía Local de Arica; Unidad de Atención a Víctimas y Testigos (URAVIT); Unidad Alta Complejidad (UAC); Unidad Alta Complejidad (UAC); Unidad de Asesoría Jurídica (UAJ); Unidad Sistema de Análisis Criminal y Focos Investigativos (SACFI); Fiscalía Regional de Arica y Parinacota, y autorizado por la Jefe UAF.</t>
  </si>
  <si>
    <t xml:space="preserve">SOCIEDAD COMERCIAL SERI LTDA</t>
  </si>
  <si>
    <t xml:space="preserve">76148628-4</t>
  </si>
  <si>
    <t xml:space="preserve">Licitación Privada Menor</t>
  </si>
  <si>
    <t xml:space="preserve">Se adquirieron 80 celulares básicos, según correo electrónico de fecha 25 de junio de 2018 de la Administrativo de Apoyo Unidad de Atención a Víctimas y Testigos (URAVIT) doña Roxana Edith Aguilar Molina y autorizado en cuadro comparativo de ofertas de fecha 26 de junio de 2018 por el Jefe de la Unidad de R.R.H.H. y Unidad de Administración y Finanzas subrogante don Paul Andrew Planck Muñoz.</t>
  </si>
  <si>
    <t xml:space="preserve">CENCOSUD RETAIL S.A.</t>
  </si>
  <si>
    <t xml:space="preserve">81201000-K</t>
  </si>
  <si>
    <t xml:space="preserve">Se adquirieron a través de CM artículos escritorio y papelería, timbre automatik 911 -14,5 *37mm, timbre automatik 912 –18,5*47mm y timbre Shiny S-827D fechador automático 50*30mm, para el correcto funcionamiento de las oficinas de la Fiscalía Regional de Arica y Parinacota, y autorizado por la Jefa de la Unidad de R.R.H.H. y Unidad de Administración y Finanzas doña Gladys Angélica Sáez Salazar.</t>
  </si>
  <si>
    <t xml:space="preserve">GARETTO LUCERO Y COMPAÑÍA LTDA</t>
  </si>
  <si>
    <t xml:space="preserve">83163900-8</t>
  </si>
  <si>
    <t xml:space="preserve">Orden de Servicio</t>
  </si>
  <si>
    <t xml:space="preserve">Se solicitó a través de correo electrónico de fecha 29-05-2018 a 03 proveedores nacionales cotización, para licitar los servicios de obras menores, servicios de Disposición Final e Intertización de 1.150 litros de ácido de clorhídrico (bidones de 20 litros) que se encuentran en el Servicio de Salud, solicitados en su oportunidad a través de correo electrónico de fecha 29-05-2018 por el por DER y autorizado por correo electrónico de fecha 29-05-2018 por la Jefa UAF.</t>
  </si>
  <si>
    <t xml:space="preserve">GESTIÓN DE RESIDUOS INDUSTRIALES LTDA</t>
  </si>
  <si>
    <t xml:space="preserve">76353326-3</t>
  </si>
  <si>
    <t xml:space="preserve">Se adquirió pasaje aéreo nacional a Latam Airlines Group S.A. para el Profesional Coordinador Unidad de Gestión, Informática y Digitación (UGI) don Fabian Alexis Córdova Valdés, quien asistirá a la actividad denominada: Jornada Modelo de Ingreso y Asignación Fiscalías de un Fiscal Implementación 2018, que se realizara en el Hotel Diego de Almagro, ubicado en San Pío X Nº 2530, Santiago los día 19 y 20 de junio de 2018.</t>
  </si>
  <si>
    <t xml:space="preserve">LATAM AIRLINES GROUP</t>
  </si>
  <si>
    <t xml:space="preserve">89862200-2</t>
  </si>
  <si>
    <t xml:space="preserve">Se adquirió pasaje aéreo nacional a Latam Airlines Group S.A. para la Fiscal Regional doña Javiera Andrea López Ossandon, quien asistirá a la actividad denominada: Segunda Sesión del Consejo General del Ministerio Publico, que se realizará en la Fiscalía Nacional, ubicada en Catedral # 1421-1453, Santiago, Región Metropolitana el día lunes 18 de junio de 2018.</t>
  </si>
  <si>
    <t xml:space="preserve">Taller “Trabajo y Pareja: cómo mantener ubicado en calle Yungay # 380 (Programa de prevención de consumo de drogas).</t>
  </si>
  <si>
    <t xml:space="preserve">DAVID MAURICIO MEYER KISILIUK</t>
  </si>
  <si>
    <t xml:space="preserve">15313682-3</t>
  </si>
  <si>
    <t xml:space="preserve">Se adquirió pasaje aéreo nacional a Latam Airlines Group S.A. para testigo protegido, quien asistirá a la actividad denominada: Juicio Oral, que se realizara en la ciudad de Arica, de acuerdo a lo solicitado por el Fiscal Adjunto Luis Carlos Soriano Carreño.</t>
  </si>
  <si>
    <t xml:space="preserve">Se adquirió pasaje aéreo nacional a Sky Airline S.A. para la Académica del Departamento de Ciencias Penales de la Facultad de Derecho de la Universidad de Chile doña Claudia Marcela Cárdenas Aravena, quien asistirá a la actividad denominada: IV Jornada de Derecho Penal, que se realizará el día jueves 30 de agosto de 2018.</t>
  </si>
  <si>
    <t xml:space="preserve">SKY AIRLINE S A</t>
  </si>
  <si>
    <t xml:space="preserve">88417000-1</t>
  </si>
  <si>
    <t xml:space="preserve">Se adquirió pasaje aéreo nacional a Sky Airline S.A. para el Director ULDDECO de la Fiscalía Nacional don Mauricio Javier Fernández Montalbán, quien asistirá a la actividad denominada: IV Jornada de Derecho Penal, que se realizará el día jueves 30 de agosto de 2018, en la ciudad de Arica.</t>
  </si>
  <si>
    <t xml:space="preserve">Se adquirió pasaje aéreo nacional a Sky Airline S.A. para el Director UCIEX de la Fiscalía Nacional don Antonio Segovia Arancibia, quien asistirá a la actividad denominada: IV Jornada de Derecho Penal, que se realizará el día jueves 30 de agosto de 2018, en la ciudad de Arica.</t>
  </si>
  <si>
    <t xml:space="preserve">Se adquirió pasaje aéreo nacional a Latam Airlines Group S.A. para la Abogada de la Dirección General de Movilización Nacional doña Fátima Catalina Marchioni Beroiza, quien asistirá a la actividad denominada: IV Jornada de Derecho Penal, que se realizará el día jueves 30 de agosto de 2018, en la ciudad de Arica.</t>
  </si>
  <si>
    <t xml:space="preserve">Se adquirió pasaje aéreo nacional a Latam Airlines Group S.A. para el Abogado Asistente de la Fiscalía de Putre don Diego Andrés Larrando Pardo, quien asistirá a la actividad denominada: Jornada Modelo de Ingreso y Asignación Fiscalías de un Fiscal Implementación 2018, que se realizara en el Hotel Diego de Almagro, ubicado en San Pío X Nº 2530, Santiago los día 19 y 20 de junio de 2018.</t>
  </si>
  <si>
    <t xml:space="preserve">Se adquirió pasaje aéreo nacional a Latam Airlines Group S.A. para el Fiscal de la Fiscalía de Putre don Mario Gustavo Concha Matus, quien asistirá a la actividad denominada: Jornada Modelo de Ingreso y Asignación Fiscalías de un Fiscal Implementación 2018, que se realizara en el Hotel Diego de Almagro, ubicado en San Pío X Nº 2530, Santiago los día 19 y 20 de junio de 2018.</t>
  </si>
  <si>
    <t xml:space="preserve">Se adquirió pasaje aéreo nacional a Latam Airlines Group S.A. para el Director Ejecutivo Regional don Carlos Huberto Tercero Navarro Silva, quien asistirá a la actividad denominada: Jornada de Análisis del Estudio de modelo de gestión regional, que se realizará en la Fiscalía Nacional, ubicada en Catedral # 1421-1453, Santiago, Región Metropolitana el día miércoles 27 de junio de 2018.</t>
  </si>
  <si>
    <t xml:space="preserve">Se adquirieron 40 coffee break en establecimiento andante y 2 salas desde 31 hasta 50 pesonas media jornada, para la correcta implementación de la actividad denominada: taller “Trabajo y Pareja: cómo mantener el equilibrio y no morir en el intento”,  en el marco del Programa de Prevención de drogas.</t>
  </si>
  <si>
    <t xml:space="preserve">SOCIEDAD CHAVEZ LTDA</t>
  </si>
  <si>
    <t xml:space="preserve">78804230-2</t>
  </si>
  <si>
    <t xml:space="preserve">Se contrató el servicio de evaluación curricular y psicolaboral, para 3 postulantes al cargo de Administrativo Operativo, grado XVII en la Fiscalía Local de Arica, servicio solicitado según correo electrónico de fecha 06 de junio de 2018 por el Profesional de Recursos Humano (RR.HH.) don Paul Andrew Planck Muñoz y autorizado por a través de correo electrónico de fecha 06 de junio de 2018 por la Jefa de la Unidad de R.R.H.H. y Unidad de Administración y Finanzas doña Gladys Angélica Sáez Salazar.</t>
  </si>
  <si>
    <t xml:space="preserve">CONSULTORIA E INVESTIGACION EN RRHH SPA</t>
  </si>
  <si>
    <t xml:space="preserve">76580320-9</t>
  </si>
  <si>
    <t xml:space="preserve">Se cambió el pasaje aéreo nacional tramo Santiago-Arica de fecha 27-06-2018, código de reserva CKZQAK adquirido para el Director Ejecutivo Regional don Carlos Huberto Tercero Navarro Silva, por el tramo Santiago-Arica de fecha 28-06-2018, por su asistencia a la actividad denominada: Curso de Seguridad de la Información, que se realizará en la Fiscalía Nacional, ubicada en Catedral # 1437.Piso 7, Sala Multiuso Santiago, Región Metropolitana el día jueves 28 de junio de 2018.</t>
  </si>
  <si>
    <t xml:space="preserve">Se adquirió pasaje aéreo nacional a Latam Airlines Group S.A. para el Fiscal Adjunto don Patricio Manuel Espinoza González, quien asistirá a la audiencia de preparación de juicio oral en el segundo juzgado de Garantía de Santiago, RUC 1700178682-2, que se realizará en la ciudad de Santiago el día viernes 13 de julio de 2018.</t>
  </si>
  <si>
    <t xml:space="preserve">Se adquirió pasaje aéreo nacional a Sky Airline S.A. para el Profesor del Departamento de Derecho Penal y Procesal Penal de la UDP Facultad de Derecho don Héctor Andrés Hernández Basualto, quien asistirá a la actividad denominada: IV Jornada de Derecho Penal, que se realizará el día jueves 30 de agosto de 2018, en la ciudad de Arica.</t>
  </si>
  <si>
    <t xml:space="preserve">Licitación Pública</t>
  </si>
  <si>
    <t xml:space="preserve">18-FR N° 21</t>
  </si>
  <si>
    <t xml:space="preserve">Se adj. a Manuel Jesús Godoy, el servicio de aseo de Fiscalía Regional de Arica y Parinacota, Unidad Regional de Atención a Víctimas y Testigos, Unidad de Análisis y Focos Investigaros y Fiscalía Local de Arica, según Res. FR (XV) N° 21/2018 G, de fecha 03/05/2018.</t>
  </si>
  <si>
    <t xml:space="preserve">MANUEL JESUS GODOY</t>
  </si>
  <si>
    <t xml:space="preserve">3991397-6</t>
  </si>
  <si>
    <t xml:space="preserve">18-FR N° 26</t>
  </si>
  <si>
    <t xml:space="preserve">Se adj. a Ilam Ingeniería y Construcción SPA, el servicio de habilitación de estantería empotrada, para custodia de especies transitorias de causas UAC, según Res. FR (XV) N° 26/2018 de fecha 28/05/2018.</t>
  </si>
  <si>
    <t xml:space="preserve">Se adquirió pasaje aéreo nacional a Latam Airlines Group S.A. para la Técnico de la Unidad de Administración y Finanzas doña Carolina Andrea Meza Daldo, quien irá hacer entrega de los dineros decomisados por el Ministerio Público de la región de Arica y Parinacota al Servicio Nacional para la Prevención y Rehabilitación del Consumo de Drogas y Alcohol, SENDA, ubicado en Agustinas # 1235, piso 6 de la ciudad de Santiago el día martes 26 de junio de 2018.</t>
  </si>
  <si>
    <t xml:space="preserve">Se adquirió pasaje aéreo nacional a Sky Airline S.A. para el Profesional Coordinador Unidad de Gestión, Informática y Digitación (UGI) don Fabian Alexis Córdova Valdés, por su asistencia a la actividad denominada: Curso de Seguridad de la Información, que se realizará en la Fiscalía Nacional, ubicada en Catedral # 1437.Piso 7, Sala Multiuso Santiago, Región Metropolitana el día jueves 28 de junio de 2018, entre las 09:000 a 18:00 horas</t>
  </si>
  <si>
    <t xml:space="preserve">Se solicitó a través de correo electrónico de fecha 12-06-2018 a 03 proveedores nacionales una cotización, para realizar el taller “Liderazgo y Comunicación”, que se deberá llevar a cabo en el Panamericana Hotel Arica, ubicado en avenida Comandante Avenida Martín # 599, Arica, solicitados en su oportunidad a través de correo electrónico de fecha 12-06-2018 por el Profesional de RR.HH. y autorizado por la Jefa UAF.</t>
  </si>
  <si>
    <t xml:space="preserve">PABLO ANTONIO MIGUEL</t>
  </si>
  <si>
    <t xml:space="preserve">15677686-6</t>
  </si>
  <si>
    <t xml:space="preserve">FN/MP N° 510</t>
  </si>
  <si>
    <t xml:space="preserve">Se autoriza a Sociedad de Seguridad Saldía Mercado Ltda., la contratación directa para la prestación del servicio de guardias de seguridad para las dependencias de la Fiscalía Regional de Arica y Parinacota y Fiscalía Local de Arica, según Resolución FN/MP N° 510/2018, de fecha 15/03/2018.</t>
  </si>
  <si>
    <t xml:space="preserve">SOC. DE SEGURIDAD SALDIA MERCADO LTDA</t>
  </si>
  <si>
    <t xml:space="preserve">76074834-K</t>
  </si>
  <si>
    <t xml:space="preserve">FN/MP N° 811</t>
  </si>
  <si>
    <t xml:space="preserve">Se autoriza a Manuel Jesús Godoy, la contratación directa para la prestación del servicio de aseo para las dependencias de la Fiscalía Regional de Arica y Parinacota, Fiscalía Local de Arica, SACFI y URAVIT, según Resolución FN/MP N° 811/2018, de fecha 02/05/2018.</t>
  </si>
  <si>
    <t xml:space="preserve">Se adj. a Claudia Draguicevic Monzón, el servicio de jardín infantil para la menor Mey Lagos Romero, hija de doña Katty Romero Romero funcionaria del MP XV Región, hasta el 14/06/2018.</t>
  </si>
  <si>
    <t xml:space="preserve">CLAUDIA DRAGUICEVIC MONZON</t>
  </si>
  <si>
    <t xml:space="preserve">11163090-9</t>
  </si>
  <si>
    <t xml:space="preserve">Se adquirió Pasaje Aéreo Internacional a Baltazar Turismo S.A. para la Fiscal de Brasil doña María Clara Barros Noreto, quien asistirá a la actividad denominada: IV Jornada de Derecho Penal, que se realizará el día jueves 30 de agosto de 2018, en la ciudad de Arica.</t>
  </si>
  <si>
    <t xml:space="preserve">BALTAZAR TURISMO S.A</t>
  </si>
  <si>
    <t xml:space="preserve">96675120-7</t>
  </si>
  <si>
    <t xml:space="preserve">Se adquirió Pasaje Aéreo Internacional comisión a Baltazar Turismo S.A. para la Fiscal de Brasil doña María Clara Barros Noreto, quien asistirá a la actividad denominada: IV Jornada de Derecho Penal, que se realizará el día jueves 30 de agosto de 2018, en la ciudad de Arica.</t>
  </si>
  <si>
    <t xml:space="preserve">Se adj. a Servicio Educacionales Pamela Antonia VAllejos Barba EIRL, el servicio de sala cuna al menor Manuel Caro Vera, hijo de Paulina Vera Quintanilla, funcionaria del MP.</t>
  </si>
  <si>
    <t xml:space="preserve">SS EDUC. PAMELA VALLEJOS</t>
  </si>
  <si>
    <t xml:space="preserve">76302769-4</t>
  </si>
  <si>
    <t xml:space="preserve">Se solicitan los servicios de Claudio Garrido Olivari, para realizar reparación de equipo de aire acondicionado, que se encuentra en sala de comunicaciones de la FL Arica. Se realiza contratación contrata el servicio según Art. 1 letra v) del Reglamento de Compra de Bienes Muebles y Contratación de Servicios del MP.</t>
  </si>
  <si>
    <t xml:space="preserve">CLAUDIO ARSENIO GARRIDO OLIVARI</t>
  </si>
  <si>
    <t xml:space="preserve">15915695-8</t>
  </si>
  <si>
    <t xml:space="preserve">Se adquirió pasaje aéreo nacional a Latam Airlines Group S.A. para el Fiscal Adjunto don Elías Antonio Gutiérrez Zarzuri, quien asistirá a la actividad denominada: Jornada de trabajo a las abogadas/os asesores encargadas/os de Derechos Humanos en el marco de las investigaciones por los delitos de tortura y otros malos tratos ocurridos en el SENAME, que se realizará en la ciudad de Santiago los días jueves 05 de julio de 2018 y viernes 06 de julio de 2018.</t>
  </si>
  <si>
    <t xml:space="preserve">Se solicitó a través de correo electrónico de fecha 19-06-2018 a 03 proveedores nacionales cotización, para licitar los servicios de obras menores, arriendo de salón y servicio de coffee break, para capacitación, que se realizara en un salón habilitado en Pacay Gastronomía ubicado en Comandante San Martín s/n Ex-Isla del Alacrán, solicitados y autorizado por la Jefa de la Unidad de R.R.H.H. y Unidad de Administración y Finanzas doña Gladys</t>
  </si>
  <si>
    <t xml:space="preserve">SOC. GASTRONOMICA OSCAR OYARZUN </t>
  </si>
  <si>
    <t xml:space="preserve">76167598-2</t>
  </si>
  <si>
    <t xml:space="preserve">Se solicitó contratar el servicio de avisaje en diario impreso regional, llamado a concurso publico para proveer el cargo de “Auxiliar grado XIX”, solicitado a través de correo electrónico de fecha 22/06/2018 por el Profesional don Paul Andrew Planck Muñoz y autorizado por correo electrónico de fecha 22/06/2018 de la Jefe de Administración y Finanzas doña Gladys Angélica Sáez Salazar.</t>
  </si>
  <si>
    <t xml:space="preserve">EMPRESA PERIODISTICA EL NORTE SA</t>
  </si>
  <si>
    <t xml:space="preserve">84295700-1</t>
  </si>
  <si>
    <t xml:space="preserve">Se adquirieron 20 coffee break en establecimiento opción 5 y 1 salas desde 1 hasta 40 personas jornada completa, para la correcta implementación de actividad de capacitación a realizarse en el Panamericana Hotel Arica, ubicado en avenida Comandante San Martín # 599, solicitado por correo electrónico de fecha 19 de junio de 2018 y autorizado por correo electrónico de fecha 25 de junio de 2018 por la Jefa de la Unidad de R.R.H.H. y Unidad de Administrac</t>
  </si>
  <si>
    <t xml:space="preserve">HOTEL ARICA LIMITADA</t>
  </si>
  <si>
    <t xml:space="preserve">77251070-5</t>
  </si>
  <si>
    <t xml:space="preserve">Se adquirió pasaje aéreo nacional a Latam Airlines Group S.A. para el Profesor de Derecho Penal de la Pontificia Universidad Católica de Chile don Juan Ignacio Piña Rochefort, quien asistirá a la actividad denominada: IV Jornada de Derecho Penal, que se realizará el día jueves 30 de agosto de 2018, en la ciudad de Arica.</t>
  </si>
  <si>
    <t xml:space="preserve">Se adquirió pasaje aéreo nacional a Sky Airline S.A. para el Abogado Asesor don Richard Antonio Toledo Hidalgo, quien asistirá a la actividad denominada: Jornada de trabajo a las abogadas/os asesores encargadas/os de Derechos Humanos en el marco de las investigaciones por los delitos de tortura y otros malos tratos ocurridos en el SENAME, que se realizará en la ciudad de Santiago los días jueves 05 de julio de 2018 y viernes 06 de julio de 2018.</t>
  </si>
  <si>
    <t xml:space="preserve">Se adquirió pasaje aéreo nacional a Latam Airlines Group S.A. para la Psicóloga Unidad de Atención a Víctimas y Testigos (URAVIT) doña Ingrid Ivonne Castro Mollo, quien asistirá a la actividad denominada: Jornada de Capacitación nacional para los profesionales URAVIT, que se realizara en la ciudad de Santiago los días jueves 02 de agosto de 2018 y viernes 03 de agosto de 2018.</t>
  </si>
  <si>
    <t xml:space="preserve">Se adquirió pasaje aéreo nacional a Sky Airline S.A. para el Profesor del Departamento de Ciencias Penales don Antonio Bascuñán Rodríguez, quien asistirá a la actividad denominada: IV Jornada de Derecho Penal, que se realizará el día jueves 30 de agosto de 2018, en la ciudad de Arica.</t>
  </si>
  <si>
    <t xml:space="preserve">Se adquirió pasaje aéreo nacional a Latam Airlines Group S.A. para la Fiscal Regional doña Javiera Andrea López Ossandon, quien asistirá a la actividad denominada: Reunión de Seguridad de la Macrozona Norte, actividad a realizará en las dependencias de la Intendencia de Antofagasta el día viernes 06 de julio de 2018.</t>
  </si>
  <si>
    <t xml:space="preserve">Servicio Básico</t>
  </si>
  <si>
    <t xml:space="preserve">Otro</t>
  </si>
  <si>
    <t xml:space="preserve">Servicio de Alarma</t>
  </si>
  <si>
    <t xml:space="preserve">ADT SECURITY SERVICES S.A.</t>
  </si>
  <si>
    <t xml:space="preserve">96719620-7</t>
  </si>
  <si>
    <t xml:space="preserve">Servicio de agua potable</t>
  </si>
  <si>
    <t xml:space="preserve">AGUAS DEL ALTIPLANO S.A.</t>
  </si>
  <si>
    <t xml:space="preserve">76215634-2</t>
  </si>
  <si>
    <t xml:space="preserve">Servicio de TV por cable para FR</t>
  </si>
  <si>
    <t xml:space="preserve">DIRECTV CHILE TELEVISION LTDA</t>
  </si>
  <si>
    <t xml:space="preserve">87161100-9</t>
  </si>
  <si>
    <t xml:space="preserve">Servicio de Electricidad</t>
  </si>
  <si>
    <t xml:space="preserve">EMPRESA ELECTRICA DE ARICA S.A.</t>
  </si>
  <si>
    <t xml:space="preserve">96542120-3</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F.R. Tarapacá</t>
  </si>
  <si>
    <t xml:space="preserve">Compra de materiales de oficina para Sacfi.</t>
  </si>
  <si>
    <t xml:space="preserve">DISTRIBUIDORA NENE LTDA.</t>
  </si>
  <si>
    <t xml:space="preserve">Traslado de mobiliario desde F. Regional hasta FL Iquique, con retorno, por realización de Macro Zona Norte.</t>
  </si>
  <si>
    <t xml:space="preserve">MIHAIR DEIK NUÑEZ LTDA.</t>
  </si>
  <si>
    <t xml:space="preserve">76291554-5</t>
  </si>
  <si>
    <t xml:space="preserve">Traslado de Funcionarios y Fiscales Regionales desde y hacia Aeropuerto de Iquique, por realización de Macro Zona Norte.</t>
  </si>
  <si>
    <t xml:space="preserve">HENRRY YAÑEZ HERRERA</t>
  </si>
  <si>
    <t xml:space="preserve">10877315-4</t>
  </si>
  <si>
    <t xml:space="preserve">Servicio de coffe para 14 Funcionarios, en horario AM y PM, por Capac. Derecho Procesal Penal, día 20-06-18</t>
  </si>
  <si>
    <t xml:space="preserve">LORENA BARRIENTOS RAMIREZ</t>
  </si>
  <si>
    <t xml:space="preserve">13641588-3</t>
  </si>
  <si>
    <t xml:space="preserve">Desayunos Saludables, enmarcados en programa de prevención del consumo de drogas.</t>
  </si>
  <si>
    <t xml:space="preserve">DANIELLA ALEJANDRA CERECEDA A Y V CATER</t>
  </si>
  <si>
    <t xml:space="preserve">76761144-7</t>
  </si>
  <si>
    <t xml:space="preserve">Servicio de asesoría y eval. nutricional para funcs. y fisc. de FR Tarapacá, enmarcados en prog. De prevención del consumo de drogas.</t>
  </si>
  <si>
    <t xml:space="preserve">DANIELLA CERECEDA MARTINEZ</t>
  </si>
  <si>
    <t xml:space="preserve">15812556-0</t>
  </si>
  <si>
    <t xml:space="preserve">Servicio de coffee para Macro Zona Norte, a realizarse en Auditórium de FL Iquique, días 14 y 15 de junio de 2018.</t>
  </si>
  <si>
    <t xml:space="preserve">LA ESTACION SERVICIOS DE ALIMENTACION SP</t>
  </si>
  <si>
    <t xml:space="preserve">76557702-0</t>
  </si>
  <si>
    <t xml:space="preserve">Reparación de 2 sillones ejecutivos respaldos altos de F. Regional y FL Iquique.</t>
  </si>
  <si>
    <t xml:space="preserve">PROVEEDORA Y SERVICIOS VIDAL LTDA.</t>
  </si>
  <si>
    <t xml:space="preserve">77637890-9</t>
  </si>
  <si>
    <t xml:space="preserve">Cierre con placas metálicas celdas de FL Iquique, para mayor seguridad y habilitación de desagüe en F. Regional</t>
  </si>
  <si>
    <t xml:space="preserve">IVAN GUILLEN VILLARROEL</t>
  </si>
  <si>
    <t xml:space="preserve">8051094-2</t>
  </si>
  <si>
    <t xml:space="preserve">Compra de apoya muñecas para puntos críticos de FR Tarapacá, que implican altas cargas de digitación.</t>
  </si>
  <si>
    <t xml:space="preserve">IMPORTAD. EXPORTAD. Y COMERCIAL. DIGITAD</t>
  </si>
  <si>
    <t xml:space="preserve">76522100-5</t>
  </si>
  <si>
    <t xml:space="preserve">Compra de materiales de oficina para FL Iquique.</t>
  </si>
  <si>
    <t xml:space="preserve">Compra de cajas de archivo doble estándar para carpetas de FL Alto Hospicio.</t>
  </si>
  <si>
    <t xml:space="preserve">COMERCIAL RED OFFICE LTDA.</t>
  </si>
  <si>
    <t xml:space="preserve">Servicio de coffe para Jornadas de Capacitación SIAU días 28 y 29-06-18.</t>
  </si>
  <si>
    <t xml:space="preserve">Servicio de publicación llamado a concurso público para proveer cargos vacantes FR Tarapacá, en La Estrella de Iquique, 01-07-18.</t>
  </si>
  <si>
    <t xml:space="preserve">EMPRESA PERIODISTICA DEL NORTE S.A.</t>
  </si>
  <si>
    <t xml:space="preserve">Compra de materiales de oficina para F. Regional.</t>
  </si>
  <si>
    <t xml:space="preserve">Servicio de instalación de foco en frontis de Uravit, para mejorar visibilidad y seguridad de Funcionarios.</t>
  </si>
  <si>
    <t xml:space="preserve">BERNARDO DEL CARMEN VARAS ROMERO</t>
  </si>
  <si>
    <t xml:space="preserve">7097390-1</t>
  </si>
  <si>
    <t xml:space="preserve">Reparación de equipos split ductos, 2° y 3° piso sur de Fiscalía Regional, incluye revisión, chequeo y cambio de refrigerante.</t>
  </si>
  <si>
    <t xml:space="preserve">REF.AIRE ACOND. Y MECAN AUT. OROZCO LTDA</t>
  </si>
  <si>
    <t xml:space="preserve">76211274-4</t>
  </si>
  <si>
    <t xml:space="preserve">Consumo de agua potable Uravit</t>
  </si>
  <si>
    <t xml:space="preserve">99.561.010-8</t>
  </si>
  <si>
    <t xml:space="preserve">Consumo de agua potable Fiscalía Local de Pozo Almonte</t>
  </si>
  <si>
    <t xml:space="preserve">Consumo de agua potable Fiscalía Local de Alto Hospicio</t>
  </si>
  <si>
    <t xml:space="preserve">Consumo de agua potable Fiscalía Regional</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Licitación Privada Mayor</t>
  </si>
  <si>
    <t xml:space="preserve">Res.FR/II Nº 496</t>
  </si>
  <si>
    <t xml:space="preserve">Contrato</t>
  </si>
  <si>
    <t xml:space="preserve">S/N°</t>
  </si>
  <si>
    <t xml:space="preserve">Obras de Mantención Fiscalía Local de Antofagasta, Mejillones y Fiscalia Regional.</t>
  </si>
  <si>
    <t xml:space="preserve">LOPEZ OYARZO CONSTRUCCIONES E.I.R.L.</t>
  </si>
  <si>
    <t xml:space="preserve">76.154.941-3</t>
  </si>
  <si>
    <t xml:space="preserve">Res.FR/II Nº 518</t>
  </si>
  <si>
    <t xml:space="preserve">Contratación de servicio de guardias de seguridad para oficinas SACFI de la Fiscalia Regional, hasta el 31 de Enero 2020.</t>
  </si>
  <si>
    <t xml:space="preserve">EMPRESA DE SERV. DE SEGURIDAD PRIVADA FUDU LA SERENA LTDA.</t>
  </si>
  <si>
    <t xml:space="preserve">76.610.830-K</t>
  </si>
  <si>
    <t xml:space="preserve">Compra de rollo papel térmico para tótems expedendores de tickets de atención en Fs. Ls. de Calama y de Antofagasta.</t>
  </si>
  <si>
    <t xml:space="preserve">PROYEXION SERVICIOS S.A.</t>
  </si>
  <si>
    <t xml:space="preserve">96.928.760-9</t>
  </si>
  <si>
    <t xml:space="preserve">Compra de timbres institucionales para unidad SACFI.</t>
  </si>
  <si>
    <t xml:space="preserve">JULIO CRUZ ESPINDOLA IMPRENTA Y FABRICA</t>
  </si>
  <si>
    <t xml:space="preserve">76.393.076-9</t>
  </si>
  <si>
    <t xml:space="preserve">Compra set de punzones para perforadora IDEAl, modelo 8570, de la Unidad de Administración y Finanzas.</t>
  </si>
  <si>
    <t xml:space="preserve">COMERCIAL E IMPORTADORA VIEYOR SPA</t>
  </si>
  <si>
    <t xml:space="preserve">77.180.230-3</t>
  </si>
  <si>
    <t xml:space="preserve">Contratación Directa (Exceptuada del Regl. Compras)</t>
  </si>
  <si>
    <t xml:space="preserve">Servicios de reparación en edificio y mobiliario de F. L. de Taltal.</t>
  </si>
  <si>
    <t xml:space="preserve">SMYRTHON FREDDY RIVERA MEJIA</t>
  </si>
  <si>
    <t xml:space="preserve">16.772.884-7</t>
  </si>
  <si>
    <t xml:space="preserve">Reparaciones varias en dependencias de Fiscalía Regional.</t>
  </si>
  <si>
    <t xml:space="preserve">OBRAS CIVILES DISEÑO EXTRUCTURALES ELECT</t>
  </si>
  <si>
    <t xml:space="preserve">76.006.537-4</t>
  </si>
  <si>
    <t xml:space="preserve">6079036-138-CM18</t>
  </si>
  <si>
    <t xml:space="preserve">Pasaje aéreo para Fiscal Adjunto de la Fiscalia Local de Antofagasta en comisión de servicio a la ciudad de Santiago.</t>
  </si>
  <si>
    <t xml:space="preserve">LATAM AIRLINES GROUP S.A</t>
  </si>
  <si>
    <t xml:space="preserve">89.862.200-2</t>
  </si>
  <si>
    <t xml:space="preserve">697036-137-CM18 </t>
  </si>
  <si>
    <t xml:space="preserve">Compra de insumos de cafetería para atención de autoridades por el Fiscal Regional.</t>
  </si>
  <si>
    <t xml:space="preserve">PROVEEDORES INTEGRALES PRISA S.A</t>
  </si>
  <si>
    <t xml:space="preserve">96.556.940-5</t>
  </si>
  <si>
    <t xml:space="preserve">697036-142-CM18</t>
  </si>
  <si>
    <t xml:space="preserve">Pasaje aéreo para Jefe Unidad de RRHH en comisión de servicio a la ciudad de Santiago.</t>
  </si>
  <si>
    <t xml:space="preserve">697036-143-CM18</t>
  </si>
  <si>
    <t xml:space="preserve">Pasaje aéreo para Fiscal Jefe de la Fiscalia Local de Calama en comisión de servicio a la ciudad de Santiago.</t>
  </si>
  <si>
    <t xml:space="preserve">697036-144-CM18</t>
  </si>
  <si>
    <t xml:space="preserve">Pasaje aéreo para Jefe Unidad de Gestión en comisión de servicio a la ciudad de Santiago.</t>
  </si>
  <si>
    <t xml:space="preserve">697036-145-CM18</t>
  </si>
  <si>
    <t xml:space="preserve">Pasaje aéreo para Tecnico Unidad de Gestión en comisión de servicio a la ciudad de Rancagua.</t>
  </si>
  <si>
    <t xml:space="preserve">697036-146-CM18</t>
  </si>
  <si>
    <t xml:space="preserve">Compra CD-R y DVD-R para Fiscalía Local de Calama.</t>
  </si>
  <si>
    <t xml:space="preserve">ECOFFICE COMPUTACION LIMITADA</t>
  </si>
  <si>
    <t xml:space="preserve">76.293.503-1</t>
  </si>
  <si>
    <t xml:space="preserve">697036-147-CM18 </t>
  </si>
  <si>
    <t xml:space="preserve">Pasaje aéreo para Directo Ejecutivo Regional en comisión de servicio a la ciudad de Santiago.</t>
  </si>
  <si>
    <t xml:space="preserve">Res.FR/II Nº 525</t>
  </si>
  <si>
    <t xml:space="preserve">Convenio mantención de equipos de aire acondicionado en Fiscalías Locales y Regional. Son dos mantenciones en 2018 y una en 2019.</t>
  </si>
  <si>
    <t xml:space="preserve">MASYSTEMS SPA</t>
  </si>
  <si>
    <t xml:space="preserve">76.734.816-9</t>
  </si>
  <si>
    <t xml:space="preserve">697036-148-CM18 </t>
  </si>
  <si>
    <t xml:space="preserve">Adquisición de calzados y guantes de seguridad para funcionarios de bodegas de Fiscalías Locales y Regional de Antofagasta.</t>
  </si>
  <si>
    <t xml:space="preserve">DIMERC S.A.</t>
  </si>
  <si>
    <t xml:space="preserve">96.670.840-9</t>
  </si>
  <si>
    <t xml:space="preserve">697036-150-CM18</t>
  </si>
  <si>
    <t xml:space="preserve">Servicio Coffee para actividad de capacitación , módulo 1 "Delitos Económicos" .</t>
  </si>
  <si>
    <t xml:space="preserve">JOSE ANTONIO SANCHEZ WILLIAMSON</t>
  </si>
  <si>
    <t xml:space="preserve">7.580.385-0</t>
  </si>
  <si>
    <t xml:space="preserve">697036-151-CM18</t>
  </si>
  <si>
    <t xml:space="preserve">Servicio Coffee para actividad de capacitación , módulo 2 "Delitos Económicos" .</t>
  </si>
  <si>
    <t xml:space="preserve">Provisión e instalación de alarma en Oficinas SACFI, más monitoreo mensual hasta diciembre de 2018.</t>
  </si>
  <si>
    <t xml:space="preserve">96.719.620-7</t>
  </si>
  <si>
    <t xml:space="preserve">Factura</t>
  </si>
  <si>
    <t xml:space="preserve">Pasajes de traslado de funcionarios en comisión de servicio dentro de la Región.</t>
  </si>
  <si>
    <t xml:space="preserve">EMPRESA DE TRANSPORTES RURALES SPA</t>
  </si>
  <si>
    <t xml:space="preserve">80.314.700-0</t>
  </si>
  <si>
    <t xml:space="preserve">Boleta</t>
  </si>
  <si>
    <t xml:space="preserve">Servicio eléctrico periodo Junio-Julio 2018 2018 - Fiscalía Local Tocopilla</t>
  </si>
  <si>
    <t xml:space="preserve">EMPRESA ELÉCTRICA DE ANTOFAGASTA S.A.</t>
  </si>
  <si>
    <t xml:space="preserve">96.541.920-9</t>
  </si>
  <si>
    <t xml:space="preserve">Servicio eléctrico periodo  Junio-Julio 2018 2018 - Fiscalía Regional</t>
  </si>
  <si>
    <t xml:space="preserve">Servicio eléctrico periodo Junio-Julio 2018 2018 - Fiscalía Local Antofagasta</t>
  </si>
  <si>
    <t xml:space="preserve">Consumo agua potable periodo Junio-Julio 2018 - Fiscalía Regional</t>
  </si>
  <si>
    <t xml:space="preserve">AGUAS DE ANTOFAGASTA S.A.</t>
  </si>
  <si>
    <t xml:space="preserve">76.418.976-0</t>
  </si>
  <si>
    <t xml:space="preserve">Consumo agua potable periodo Junio-Julio 2018 - Fiscalía Local  Tocopilla</t>
  </si>
  <si>
    <t xml:space="preserve">Consumo agua potable periodo Junio-Julio 2018 - Fiscalía Local Taltal</t>
  </si>
  <si>
    <t xml:space="preserve">697036-152-CM18</t>
  </si>
  <si>
    <t xml:space="preserve">Pasaje aéreo para Administrativo  Unidad de Adm. y Finanzas en comisión de servicio a la ciudad de Santiago.</t>
  </si>
  <si>
    <t xml:space="preserve">697036-153-CM18</t>
  </si>
  <si>
    <t xml:space="preserve">Pasaje aéreo para Profesional  Unidad de Adm. y Finanzas en comisión de servicio a la ciudad de Santiago.</t>
  </si>
  <si>
    <t xml:space="preserve">697036-154-CM18</t>
  </si>
  <si>
    <t xml:space="preserve">Confección de tarjetas de presentación institucional para Fiscal Jefe SACFI.</t>
  </si>
  <si>
    <t xml:space="preserve">DIMACOFI SPA</t>
  </si>
  <si>
    <t xml:space="preserve">76.512.242-2</t>
  </si>
  <si>
    <t xml:space="preserve">Servicio de distribución de correspondencia.</t>
  </si>
  <si>
    <t xml:space="preserve">DISTCOM SPA</t>
  </si>
  <si>
    <t xml:space="preserve">76.775.121-4</t>
  </si>
  <si>
    <t xml:space="preserve">02-FR Nº 239</t>
  </si>
  <si>
    <t xml:space="preserve">Evaluaciones psicolaborales para cargo auxiliar Fiscalía Local Antofagasta. </t>
  </si>
  <si>
    <t xml:space="preserve">ALLOT EVALUACIONES S.A</t>
  </si>
  <si>
    <t xml:space="preserve">76.177.691-6</t>
  </si>
  <si>
    <t xml:space="preserve">6970316-158-CM18</t>
  </si>
  <si>
    <t xml:space="preserve">Publicación llamado a licitación pública para proyecto Ampliación de Fiscalía Local de Calama.</t>
  </si>
  <si>
    <t xml:space="preserve">EMPRESA PERIODISTICA EL NORTE S.A</t>
  </si>
  <si>
    <t xml:space="preserve">84.295.700-1</t>
  </si>
  <si>
    <t xml:space="preserve">697036-155-CM18</t>
  </si>
  <si>
    <t xml:space="preserve">Servicio de Coffee para reunión de Fiscales, Administradores, UGI y RRHH.</t>
  </si>
  <si>
    <t xml:space="preserve">697036-156-CM18</t>
  </si>
  <si>
    <t xml:space="preserve">Publicación de Concurso Público cargo Abogado Asistente Fiscalía Local  Antofagasta</t>
  </si>
  <si>
    <t xml:space="preserve">697036-157-CM18</t>
  </si>
  <si>
    <t xml:space="preserve">Compra de implementos de seguridad (lentes, guantes, fajas lumbares) para custodios de Fiscalías.</t>
  </si>
  <si>
    <t xml:space="preserve">COM. DE ART. PROT. Y SEG. IND. MANQUEHUE LTDA.</t>
  </si>
  <si>
    <t xml:space="preserve">86.887.200-4</t>
  </si>
  <si>
    <t xml:space="preserve">Compra de vestuario de protección para custodios de las Fiscalía Locales de la Región.</t>
  </si>
  <si>
    <t xml:space="preserve">SOCIEDAD UBERLINDA OVANDO ANTOFAGASTA LTDA.</t>
  </si>
  <si>
    <t xml:space="preserve">76.429.110-7</t>
  </si>
  <si>
    <t xml:space="preserve">Adquisición de textos jurídicos para SACFI.</t>
  </si>
  <si>
    <t xml:space="preserve">PROLIBROS EDICIONES LIMITADA</t>
  </si>
  <si>
    <t xml:space="preserve">76.369.554-9</t>
  </si>
  <si>
    <t xml:space="preserve">FRANCISCO JOSE OLEJNIK ALBA</t>
  </si>
  <si>
    <t xml:space="preserve">7.432.556-4</t>
  </si>
  <si>
    <t xml:space="preserve">BUSCALIBRE S.A.</t>
  </si>
  <si>
    <t xml:space="preserve">76.023.713-2</t>
  </si>
  <si>
    <t xml:space="preserve">Compra sellos de seguridad para custodia de dineros incautados.</t>
  </si>
  <si>
    <t xml:space="preserve">COM. CARRILLO Y CASTILLO LTDA.</t>
  </si>
  <si>
    <t xml:space="preserve">76.162.246-3</t>
  </si>
  <si>
    <t xml:space="preserve">Servicio eléctrico periodo Junio-Julio 2018 2018 - Fiscalía Local Calama</t>
  </si>
  <si>
    <t xml:space="preserve">COMPANIA GENERAL DE ELECTRICIDAD S.A.</t>
  </si>
  <si>
    <t xml:space="preserve">76.411.321-7</t>
  </si>
  <si>
    <t xml:space="preserve">697036-159-CM18</t>
  </si>
  <si>
    <t xml:space="preserve">Pasaje aéreo para Fiscal Jefe SACFI en comisión de servicio a la ciudad de Puerto Varas</t>
  </si>
  <si>
    <t xml:space="preserve">697036-160-CM18</t>
  </si>
  <si>
    <t xml:space="preserve">Pasaje aéreo para Asesor Jurídico para asistir a "Jornada sobre casos de tortura y malos tratos en el contexto Sename", en Santiago.</t>
  </si>
  <si>
    <t xml:space="preserve">Servicio eléctrico periodo Junio-Julio 2018 2018 - Fiscalía SACFI</t>
  </si>
  <si>
    <t xml:space="preserve">Servicio eléctrico periodo  Junio-Julio 2018 - Fiscalía Regional</t>
  </si>
  <si>
    <t xml:space="preserve">Res.FR/II Nº 420</t>
  </si>
  <si>
    <t xml:space="preserve">Servicio Mantención y reparación preventiva de planta fotovoltaica en F.L. de Calama.</t>
  </si>
  <si>
    <t xml:space="preserve">Reemisión por cambio de pasaje </t>
  </si>
  <si>
    <t xml:space="preserve">Reemisión por cambio de fecha de pasaje</t>
  </si>
  <si>
    <t xml:space="preserve">Reemisión por cambio de fecha de pasaje.</t>
  </si>
  <si>
    <t xml:space="preserve">Remisión de pasaje por ampliación fecha de retorno.</t>
  </si>
  <si>
    <t xml:space="preserve">FN Nº 1715/2015</t>
  </si>
  <si>
    <t xml:space="preserve">Boleta Honorario</t>
  </si>
  <si>
    <t xml:space="preserve">Asistencia a Juicio Oral de Perito.</t>
  </si>
  <si>
    <t xml:space="preserve">NORMA MARIA MONTSERRAT MOLINA MARTINEZ</t>
  </si>
  <si>
    <t xml:space="preserve">13.633.044-6</t>
  </si>
  <si>
    <t xml:space="preserve">Consumo agua potable periodo Junio-Julio 2018 - Fiscalía Local  Antofagasta</t>
  </si>
  <si>
    <t xml:space="preserve">Servicio eléctrico periodo Junio-Julio 2018 2018 - Fiscalía Local Taltal</t>
  </si>
  <si>
    <t xml:space="preserve">Consumo agua potable periodo Junio-Julio 2018 - Fiscalía Local  Calama</t>
  </si>
  <si>
    <t xml:space="preserve">697036-162-CM18</t>
  </si>
  <si>
    <t xml:space="preserve">Pasaje aéreo para Fiscal Regional en comisión de servicio a la ciudad de Puerto Montt.</t>
  </si>
  <si>
    <t xml:space="preserve">F.R. Atacama</t>
  </si>
  <si>
    <t xml:space="preserve">Pago de Compromisos de Consumo de Electricidad para la Fiscalía Local de Chañaral periodo del 11/05/18 al 11/06/18. Consumo 739 Kwh</t>
  </si>
  <si>
    <t xml:space="preserve">CGE S.A.</t>
  </si>
  <si>
    <t xml:space="preserve">Pago de Compromisos de Consumo de Electricidad para la Fiscalía Local de Freirina periodo del 12/05/18 al 13/06/18. Consumo 846 Kwh</t>
  </si>
  <si>
    <t xml:space="preserve">Pago de Compromisos de Consumo de Electricidad para la Fiscalía Diego de Almagro periodo del 18/04/18 al 17/05/18. Consumo 538 Kwh</t>
  </si>
  <si>
    <t xml:space="preserve">Pago de Compromisos de Consumo de Electricidad para la Fiscalía Caldera periodo del 28/04/18 al 29/05/18. Consumo 1229 Kwh</t>
  </si>
  <si>
    <t xml:space="preserve">Pago de Compromisos de Consumo de Electricidad para la Fiscalía Vallenar periodo del 27/04/18 al 28/05/18. Consumo 2036 Kwh</t>
  </si>
  <si>
    <t xml:space="preserve">Provisión de Agua Potable correspondiente a la Fiscalía Regional de Copiapó periodo del 05/05/18 al 04/06/18. Consumo 28 m3</t>
  </si>
  <si>
    <t xml:space="preserve">AGUAS CHAÑAR S.A.</t>
  </si>
  <si>
    <t xml:space="preserve">99.542.570-K</t>
  </si>
  <si>
    <t xml:space="preserve">Provisión de Agua Potable correspondiente a la Fiscalía D. de Almagro periodo del 14/05/18 al 14/06/18. Consumo 8 m3</t>
  </si>
  <si>
    <t xml:space="preserve">Provisión de Agua Potable correspondiente a la Fiscalía Local de Chañaral periodo del 14/05/18 al 14/06/18. Consumo 11 m3</t>
  </si>
  <si>
    <t xml:space="preserve">Provisión de Agua Potable correspondiente a la Fiscalía Local de Freirina periodo del 04/05/18 al 02/06/18. Consumo 16 m3</t>
  </si>
  <si>
    <t xml:space="preserve">Provisión de Agua Potable correspondiente a la Fiscalía Local de Vallenar periodo del 08/05/18 al 06/06/18. Consumo 15 m3</t>
  </si>
  <si>
    <t xml:space="preserve">Provisión de Agua Potable correspondiente a la Fiscalía Local de Caldera periodo del 28/04/18 al 29/05/18. Consumo 11 m3</t>
  </si>
  <si>
    <t xml:space="preserve">Provisión de Agua Potable correspondiente a la Fiscalía Local Copiapó del 07/05/18 al 05/06/18. Consumo 45 m3</t>
  </si>
  <si>
    <t xml:space="preserve">Pago de Servicios de Consumo de Valija Comercial y Franqueo convenido para la Fiscalía Regional y Fiscalías Locales, año 2018, Resol. Nº 4 y Nº 185 del 19/01/2001 y 13/08/2001.</t>
  </si>
  <si>
    <t xml:space="preserve">FN/MP N° 78</t>
  </si>
  <si>
    <t xml:space="preserve">Pasaje aéreo de Perito, para realización de pericia psicológica en causa, pasaje solicitado por Administradora F.L. de Vallenar.</t>
  </si>
  <si>
    <t xml:space="preserve">Soc. de Turismo e Inversiones Inmobiliaria Ltda.  
(G12 Viajes)</t>
  </si>
  <si>
    <t xml:space="preserve">76.204.527-3</t>
  </si>
  <si>
    <t xml:space="preserve">Servicio de SMS masivo prepago, para contacto con victimas, 10.000 mensajes con vigencia de 6 meses, considera activación de servicio. (Servicio no se encuentra en el catalogo de convenio marco de Mercado Publico).Exento de reglamento Art. 1ro Letra I</t>
  </si>
  <si>
    <t xml:space="preserve">SERVICIOS TECNOLOGICOS ITD CHILE LTDA</t>
  </si>
  <si>
    <t xml:space="preserve">76.386.278-K</t>
  </si>
  <si>
    <t xml:space="preserve">Pasajes aéreos, Jefa UGI, Profesional de Informatica y Profesional de Gestión, participación en Capacitación en TABLEAU a realizarse los días 25 y 26 de Junio en Rancagua.</t>
  </si>
  <si>
    <t xml:space="preserve">Arriendo de salón y servicio de Coffe Breack, para realización de actividad de capacitación denominada "Enfoque de Genero" a realizarse el día 7 de Junio. (L.P.Menor)</t>
  </si>
  <si>
    <t xml:space="preserve">SOC DE INV. MORALES Y PELLEGRINI LTDA</t>
  </si>
  <si>
    <t xml:space="preserve">77.856.400-9</t>
  </si>
  <si>
    <t xml:space="preserve">Pasaje aéreo, Fiscal Regional, participación en Segunda Sesión Ordinaria de Consejo General de Fiscales, realizada los días 18 y 19 de Junio en Santiago.</t>
  </si>
  <si>
    <t xml:space="preserve">Pasaje aéreo Fiscal Vallenar. participación en curso de "Investigación de Causas Complejas" realizado entre los días 20 y 22 de junio en Santiago.(UE395).</t>
  </si>
  <si>
    <t xml:space="preserve">Pasaje aéreo (Cambio de fecha de Retorno) Profesional de Informatica, participación en Reunión de Diseño "Curso Mejoramiento Continuo" y Gestión de Indicadores" en calidad de relator interno, realizado los días 28 y 29 de Junio. (UE395)</t>
  </si>
  <si>
    <t xml:space="preserve">Pasaje aéreo, Jefa UGI, (Cambio de pasaje) participación en reunión "Jornada de Modelos de Gestión Regional realizado el día 27 de junio.</t>
  </si>
  <si>
    <t xml:space="preserve">Reparación de emergencia de portón de acceso a estacionamiento de la Fiscalía Regional de Atacama, por corte eléctrico. (Exento de reglamento Art. 1ro Letra V)</t>
  </si>
  <si>
    <t xml:space="preserve">VIGMAGAS SPA</t>
  </si>
  <si>
    <t xml:space="preserve">76.560.184-3</t>
  </si>
  <si>
    <t xml:space="preserve">Pasaje aéreo, Director Ejecutivo Regional de Atacama, participación en Jornada de Trabajo TABLEAU en Rancagua los días 25 y 26 de Junio y Reunión de Estudio de Modelos de Gestión y Curso de Seguridad de la Información los días 27 y 28 de junio en la Fiscalía Nacional.</t>
  </si>
  <si>
    <t xml:space="preserve">Pasaje aéreo, Fiscal Regional de Atacama, participación en Jornada de Trabajo Interregional del Programa TABLEAU los días 25 y 26 de junio en Rancagua.</t>
  </si>
  <si>
    <t xml:space="preserve">Pasaje aéreo, Jefa de Asesoría Legal, participación en "Jornada sobre casos de tortura y malos" realizado los días 5 y 6 de junio en Santiago. .</t>
  </si>
  <si>
    <t xml:space="preserve">Pasajes aéreos, Profesional de Gestión y Técnicos de Gestión, participación en Capacitación TABLEAU a realizarse los días 9 y 10 de Julio en Santiago.</t>
  </si>
  <si>
    <t xml:space="preserve">Compra de petróleo, bencina 95 para Fiscalía Regional de Atacama (Exento de Reglamento Artículo 1ro letra G).</t>
  </si>
  <si>
    <t xml:space="preserve">COMPAÑIA DE PETROLEOS DE CHILE COPEC S.A.</t>
  </si>
  <si>
    <t xml:space="preserve">99.520.000-7</t>
  </si>
  <si>
    <t xml:space="preserve">Reparación de emergencia de equipos de iluminación de las oficinas de la URAVIT y de la Fiscalía Regional de Atacama, por corte eléctrico. (Exento de reglamento Art. 1ro Letra V)</t>
  </si>
  <si>
    <t xml:space="preserve">JUAN JOSE WILLIAMSON GARZON</t>
  </si>
  <si>
    <t xml:space="preserve">10.331.078-4</t>
  </si>
  <si>
    <t xml:space="preserve">Pasaje aéreo, Director Ejecutivo Regional de Atacama, participación en reunión de Comisión de Capacitación - Proyecto Implementación Academia de la Fiscalía de Chile, actividad a realizarse el día 6 de julio en la Fiscalía Nacional.</t>
  </si>
  <si>
    <t xml:space="preserve">Publicación llamado a concurso publico para los cargos de Abogado Asistente de Fiscal, Auxiliar (2) para la F.L. de Copiapó y Auxiliar para la F.L. de Caldera. (Exento de reglamento Art. 1 letra E)</t>
  </si>
  <si>
    <t xml:space="preserve">Traslado de vehículo NISSAN TIIDA  a dependencias de DICREP para remate.</t>
  </si>
  <si>
    <t xml:space="preserve">KATHERINE DEL CARMEN PUGA OJEDA</t>
  </si>
  <si>
    <t xml:space="preserve">13.016.334-3</t>
  </si>
  <si>
    <t xml:space="preserve">Materiales de oficina para la Fiscalía Regional de Atacama.</t>
  </si>
  <si>
    <t xml:space="preserve">COMERCIAL RED OFFICE LIMITADA</t>
  </si>
  <si>
    <t xml:space="preserve">77.012.870-6</t>
  </si>
  <si>
    <t xml:space="preserve">Tarjetas de presentación para Asesor Jurídico de la Fiscalía Regional y Fiscal de la Fiscalía Local de Copiapó</t>
  </si>
  <si>
    <t xml:space="preserve">NANCY JUACIDA ALCAINO</t>
  </si>
  <si>
    <t xml:space="preserve">7.071.729-8</t>
  </si>
  <si>
    <t xml:space="preserve">Materiales de aseo para la Fiscalía Local de Vallenar para el mes de junio 2018.</t>
  </si>
  <si>
    <t xml:space="preserve">Materiales de oficina para la Fiscalía Local de Vallenar mes de junio 2018.</t>
  </si>
  <si>
    <t xml:space="preserve">Complemento de artículos pendiente de entrega orden de compara mercado publico N°696011-53-CM18 del 04/06/2018</t>
  </si>
  <si>
    <t xml:space="preserve">Mantel para la Fiscalía Local de Chañaral, solicitado por administrador de la Fiscalía. Se opta por proveedor por contar con entrega inmediata. (L.P. menor)</t>
  </si>
  <si>
    <t xml:space="preserve">DISTRIBUIDORA DON ALVARO LTDA</t>
  </si>
  <si>
    <t xml:space="preserve">82.085.100-5</t>
  </si>
  <si>
    <t xml:space="preserve">Materiales de oficina solicitados por administrador de la Fiscalía Local de Copiapó.</t>
  </si>
  <si>
    <t xml:space="preserve">Bloqueador solar y tollas de manos.</t>
  </si>
  <si>
    <t xml:space="preserve">Materiales de oficina para la Fiscalía Regional para el mes de Julio (resmas de papel tamaño oficio para la F. Regional y F. Local de Copiapó)</t>
  </si>
  <si>
    <t xml:space="preserve">Materiales de oficina para la Fiscalía Local de Caldera para el mes de Julio 2018</t>
  </si>
  <si>
    <t xml:space="preserve">Materiales de oficina para la Fiscalía Local de Caldera para los meses de Julio - Agosto2018.</t>
  </si>
  <si>
    <t xml:space="preserve">Cortinas para nuevas instalaciones de la Fiscalía Local de Diego de Almagro, solicitadas por su Administradora. Se opta por proveedor al no encontrar las medidas necesarias en otro proveedor (L.P. Menor)</t>
  </si>
  <si>
    <t xml:space="preserve">MARIO TORO MENDOZA</t>
  </si>
  <si>
    <t xml:space="preserve">4.371.519-4</t>
  </si>
  <si>
    <t xml:space="preserve">F.R. Coquimbo</t>
  </si>
  <si>
    <t xml:space="preserve">Gasto en Electricidad, consumo del 04/05/2018 al 04/06/2018 de Fiscalía Local de Andacollo.</t>
  </si>
  <si>
    <t xml:space="preserve">CIA.GENERAL DE ELÉCTRICIDAD S.A.</t>
  </si>
  <si>
    <t xml:space="preserve">Gasto en Electricidad, consumo del 03/05/2018 al 01/06/2018 de Fiscalía Local de Illapel.</t>
  </si>
  <si>
    <t xml:space="preserve">Gasto en Electricidad, consumo del 04/05/2018 al 04/06/2018 de Fiscalía Local Combarbalá.</t>
  </si>
  <si>
    <t xml:space="preserve">Gasto en Agua Potable, consumo del 27/04/2018 al 29/05/2018 de FL La Serena y  Fiscalía Regional.</t>
  </si>
  <si>
    <t xml:space="preserve">AGUAS DEL VALLE S.A.</t>
  </si>
  <si>
    <t xml:space="preserve">99.541.380-9</t>
  </si>
  <si>
    <t xml:space="preserve">Gasto en Agua Potable, consumo del 25/04/2018 al 25/05/2018 de FL Coquimbo.</t>
  </si>
  <si>
    <t xml:space="preserve">Gasto en Agua Potable, consumo del 28/04/2018 al 30/05/2018 de FL Ovalle.-</t>
  </si>
  <si>
    <t xml:space="preserve">91.143.000-2</t>
  </si>
  <si>
    <t xml:space="preserve">Gasto en Agua Potable, consumo del 25/04/2018 al 25/05/2018 de Fl Andacollo.</t>
  </si>
  <si>
    <t xml:space="preserve">Gasto en Agua Potable, consumo del 26/04/2018 al 28/05/2018 de FL Vicuña.</t>
  </si>
  <si>
    <t xml:space="preserve">Gasto en Agua Potable, consumo del 03/05/2018 al 04/06/2018 de Fiscalía Illapel.</t>
  </si>
  <si>
    <t xml:space="preserve">Gasto en Electricidad, consumo del 26/04/2018 al 25/05/2018 de Fiscalía Local de Coquimbo.-</t>
  </si>
  <si>
    <t xml:space="preserve">Gasto en Electricidad, consumo del 27/04/2018 al 28/05/2018 de Fiscalía Local de Vicuña.</t>
  </si>
  <si>
    <t xml:space="preserve">Gasto en Electricidad, consumo del 09/05/2018 al 07/06/2018 de Oficinas SACFI.</t>
  </si>
  <si>
    <t xml:space="preserve">Gasto en Agua Potable, consumo del 11/05/2018 al 11/06/2018 de Fiscalía Local de Los Vilos.</t>
  </si>
  <si>
    <t xml:space="preserve">Servicio de Banda Ancha, consumo del mes de Mayo 2018 Fiscalía Regional.</t>
  </si>
  <si>
    <t xml:space="preserve">ENTEL PCS TELECOMUNICACIONES S.A.</t>
  </si>
  <si>
    <t xml:space="preserve">96.806.980-2</t>
  </si>
  <si>
    <t xml:space="preserve">Gasto en Telefonía Fija de Fiscalía Regional, consumo mes de Mayo 2018.</t>
  </si>
  <si>
    <t xml:space="preserve">TELEFÓNICA CHILE S.A.</t>
  </si>
  <si>
    <t xml:space="preserve">90.635.000-9</t>
  </si>
  <si>
    <t xml:space="preserve">Gasto en Telefonía Fija de Fiscalía Coquimbo, consumo mes de Mayo 2018.</t>
  </si>
  <si>
    <t xml:space="preserve">Gasto en Telefonía Fija de Fiscalía Ovalle, consumo mes de Mayo 2018.</t>
  </si>
  <si>
    <t xml:space="preserve">Gasto en Telefonía Fija de Fiscalía Andacollo, consumo mes de Mayo 2018.</t>
  </si>
  <si>
    <t xml:space="preserve">Gasto en Telefonía Fija de FL de Vicuña, consumo mes de Mayo 2018.</t>
  </si>
  <si>
    <t xml:space="preserve">Gasto en Telefonía Fija de Fiscalía Illapel, consumo mes de Mayo 2018.</t>
  </si>
  <si>
    <t xml:space="preserve">Gasto en Telefonía Fija de Fiscalía Los Vilos, consumo mes de Mayo 2018.</t>
  </si>
  <si>
    <t xml:space="preserve">Gasto en Telefonía Fija de Fiscalía Combarbalá, consumo mes de Mayo 2018.</t>
  </si>
  <si>
    <t xml:space="preserve">Gasto en Electricidad, consumo del 24/05/2018 al 23/06/2018 de Fiscalía Local de Los Vilos.</t>
  </si>
  <si>
    <t xml:space="preserve">Carga de Combustible Petróleo - Gasolina 97 Octanos.-</t>
  </si>
  <si>
    <t xml:space="preserve">COMPAÑÍA DE PETROLEOS DE CHILE COPEC S.A.</t>
  </si>
  <si>
    <t xml:space="preserve">17-FN Nº 1715</t>
  </si>
  <si>
    <t xml:space="preserve">Reembolso de Gastos según causa,  Fiscalía Local de Ovalle.</t>
  </si>
  <si>
    <t xml:space="preserve">FRANCISCO CABALLERO ZEPEDA</t>
  </si>
  <si>
    <t xml:space="preserve">12.804.779-4</t>
  </si>
  <si>
    <t xml:space="preserve">Reparación y Confección de eje engranaje en Bodega de Carpetas Piso 4, FL de Coquimbo.-</t>
  </si>
  <si>
    <t xml:space="preserve">JAVIER ROJAS LEYTON</t>
  </si>
  <si>
    <t xml:space="preserve">6.959.294-5</t>
  </si>
  <si>
    <t xml:space="preserve">Informe Pericial Psicológico según causa,  Fiscalía Local de Ovalle.</t>
  </si>
  <si>
    <t xml:space="preserve">Ratificación de Informe en Juicio Oral según causa, Fiscalía Local de Ovalle.</t>
  </si>
  <si>
    <t xml:space="preserve">MARIA ALEJANDRA MENARES</t>
  </si>
  <si>
    <t xml:space="preserve">12.487.072-0</t>
  </si>
  <si>
    <t xml:space="preserve">Compra de 5 Pizarras de Corcho - 5 Pizarras Acrílicas para stock de las Fiscalías de la IV Region.</t>
  </si>
  <si>
    <t xml:space="preserve">GONZALO RUBIO STUARDO</t>
  </si>
  <si>
    <t xml:space="preserve">8.128.777-5</t>
  </si>
  <si>
    <t xml:space="preserve">Compra de Galvano base de nogal c/placa impresa a color, para Aniversario PDI.-</t>
  </si>
  <si>
    <t xml:space="preserve">PUBLIFOTO LIMITADA</t>
  </si>
  <si>
    <t xml:space="preserve">76.179.804-9</t>
  </si>
  <si>
    <t xml:space="preserve">Interprete en Lenguaje Kreol en toma de declaración según causa, Fiscalía Local de Ovalle.</t>
  </si>
  <si>
    <t xml:space="preserve">ROMEO GABAUD</t>
  </si>
  <si>
    <t xml:space="preserve">24.916.153-0</t>
  </si>
  <si>
    <t xml:space="preserve">Compra de Pasajes para Fiscal Regional, quien asiste a Consejo de Fiscales.</t>
  </si>
  <si>
    <t xml:space="preserve">LATAM AIRLINES GROUP S.A.</t>
  </si>
  <si>
    <t xml:space="preserve">Compra de Pasajes para Jefe de RR.HH, quien asiste a Jornada Comisión Procedimientos de Traslados y Permutas.</t>
  </si>
  <si>
    <t xml:space="preserve">Compra de Pasajes para Fiscal SACFI, quien asiste a Capacitación Causas Complejas.-</t>
  </si>
  <si>
    <t xml:space="preserve">Recarga de Teléfono Satelital con 500 minutos con una duración de 1 año.-</t>
  </si>
  <si>
    <t xml:space="preserve">GLOBALSAT TELECOMUNICACIONES LTDA.</t>
  </si>
  <si>
    <t xml:space="preserve">76.098.819-7</t>
  </si>
  <si>
    <t xml:space="preserve">Mantención de Extintores de la Fiscalía Regional</t>
  </si>
  <si>
    <t xml:space="preserve">FRANCISCO MEZA ALUCEMA</t>
  </si>
  <si>
    <t xml:space="preserve">9.332.967-8</t>
  </si>
  <si>
    <t xml:space="preserve">Mantención de Extintores de la Fiscalía Local de La Serena.</t>
  </si>
  <si>
    <t xml:space="preserve">04-FR Nº 381</t>
  </si>
  <si>
    <t xml:space="preserve">Interprete Ingles - Español según causa RUC, Fiscalía Local de Coquimbo.</t>
  </si>
  <si>
    <t xml:space="preserve">MENG CHUN HSIEH</t>
  </si>
  <si>
    <t xml:space="preserve">14.643.812-1</t>
  </si>
  <si>
    <t xml:space="preserve">Compra de Pasajes para Fiscal de La Serena, quien asiste a Taller Atención Integral para Victimas y Testigos.</t>
  </si>
  <si>
    <t xml:space="preserve">Compra de Pasajes para Jefe de Administración y Finanzas, quien asiste a Reunión de Diseño curso de Gestión de Recursos Físicos y Financieros.- </t>
  </si>
  <si>
    <t xml:space="preserve">Compra de Pasajes para Director Ejecutivo Regional, quien asiste a Jornada de Modelos de Gestión Regional.-</t>
  </si>
  <si>
    <t xml:space="preserve">Clases de Baile para Funcionarios y Fiscales de la Fiscalía Regional de la IV Region, en el contexto del Programa de Prevención y control de drogas</t>
  </si>
  <si>
    <t xml:space="preserve">NELSON JOEL ESPINOZA</t>
  </si>
  <si>
    <t xml:space="preserve">25.098.302-6</t>
  </si>
  <si>
    <t xml:space="preserve">04-FR Nº 384</t>
  </si>
  <si>
    <t xml:space="preserve">Mantención y Limpieza de fosa séptica y cámara del inmueble de la Fiscalía Regional.-</t>
  </si>
  <si>
    <t xml:space="preserve">CORVAL SPA</t>
  </si>
  <si>
    <t xml:space="preserve">76.318.632-6</t>
  </si>
  <si>
    <t xml:space="preserve">Compra de Toallas para Dispensador para stock de las Fiscalías de la IV Region.</t>
  </si>
  <si>
    <t xml:space="preserve">Compra de Resmas tamaño Carta y Oficio para stock de las Fiscalías de la IV Region. </t>
  </si>
  <si>
    <t xml:space="preserve">04-FR Nº 387</t>
  </si>
  <si>
    <t xml:space="preserve">Control de Plaga Desratización para la Fiscalía Regional y Local de La Serena.-</t>
  </si>
  <si>
    <t xml:space="preserve">DANIEL ALEJANDRO ZEPEDA ROJAS</t>
  </si>
  <si>
    <t xml:space="preserve">14.113.634-8</t>
  </si>
  <si>
    <t xml:space="preserve">Compra de Pasajes para Jefe UGI, quien asiste a Jornada de Modelos de Gestión Regional.-</t>
  </si>
  <si>
    <t xml:space="preserve">Compra de Pasajes para Profesional Uravit, quien asiste como Relator a Curso de Atención Integral a Victimas y Testigos.</t>
  </si>
  <si>
    <t xml:space="preserve">Modificación de Pasajes del Fiscal Regional, por tener que asistir a Desayuno con el Presidente de la Republica y Fiscal Nacional.</t>
  </si>
  <si>
    <t xml:space="preserve">Reembolso de Gastos por asistencia a Juicio Oral y Entrevista de Informe Pericial según causa, Fiscalía Local de Ovalle y Vicuña.</t>
  </si>
  <si>
    <t xml:space="preserve">PABLO OBREGON MONTOYA</t>
  </si>
  <si>
    <t xml:space="preserve">12.263.186-9</t>
  </si>
  <si>
    <t xml:space="preserve">Compra de Toallas de Cloro y Jabón Alcohol Gel, para stock de la Bodega de la Fiscalía Regional.-</t>
  </si>
  <si>
    <t xml:space="preserve">Compra de Discos Duros Externos de 4TB, para Oficina SACFI, La Serena, Coquimbo y Ovalle.</t>
  </si>
  <si>
    <t xml:space="preserve">CARLOS ALBERTO PALMA RIVERA Y OTROS LIMITADA</t>
  </si>
  <si>
    <t xml:space="preserve">76.596.570-5</t>
  </si>
  <si>
    <t xml:space="preserve">Mantención de Sentina de Aguas Servidas en piso zócalo de la Fiscalía Regional y Local de La Serena.-</t>
  </si>
  <si>
    <t xml:space="preserve">HUGO MIRANDA GARRIDO</t>
  </si>
  <si>
    <t xml:space="preserve">7.502.370-7</t>
  </si>
  <si>
    <t xml:space="preserve">04-FR Nº 412</t>
  </si>
  <si>
    <t xml:space="preserve">TRULY NOLEN CHILE S.A.</t>
  </si>
  <si>
    <t xml:space="preserve">96.591.760-8</t>
  </si>
  <si>
    <t xml:space="preserve">Compra de Pasajes para Jefe de RR.HH, quien asiste a Jornada Comisión Procedimientos de Traslados y Permutas. (Ida)</t>
  </si>
  <si>
    <t xml:space="preserve">Modificación de Pasajes del Director Ejecutivo Regional quien debe regresar en horario anterior al previsto.-</t>
  </si>
  <si>
    <t xml:space="preserve">Compra de Pasajes para Jefe de RR.HH, quien asiste a Jornada Comisión Procedimientos de Traslados y Permutas. (Vuelta)</t>
  </si>
  <si>
    <t xml:space="preserve">Ratificación de Informe en Juicio Oral según causa, Fiscalía Local de La Serena.-</t>
  </si>
  <si>
    <t xml:space="preserve">NORMA MARIA MONSERRAT MOLINA MARTINEZ</t>
  </si>
  <si>
    <t xml:space="preserve">Informe Pericial Psicológico según causa,  Fiscalía Local de La Serena.-</t>
  </si>
  <si>
    <t xml:space="preserve">FANNY ALEJANDRA LEON ORELLANA</t>
  </si>
  <si>
    <t xml:space="preserve">13.221.586-3</t>
  </si>
  <si>
    <t xml:space="preserve">Compra de Pasajes para Abogado Asesor de FR, quien asiste a Jornada sobre Tortura y Malos Tratos.-</t>
  </si>
  <si>
    <t xml:space="preserve">Reparación de CCTV Sala II de l TOP (Incluye cambio fuente de poder y conector DC).-</t>
  </si>
  <si>
    <t xml:space="preserve">ASISTEL LIMITADA</t>
  </si>
  <si>
    <t xml:space="preserve">76.071.269-8</t>
  </si>
  <si>
    <t xml:space="preserve">Evaluaciones Psicolaborales para Cargo de Abogado Asistente de FL de Illapel.-</t>
  </si>
  <si>
    <t xml:space="preserve">ETHOS CONSULTORA LIMITADA</t>
  </si>
  <si>
    <t xml:space="preserve">76.592.117-1</t>
  </si>
  <si>
    <t xml:space="preserve">Compra de Pasajes para Técnico UGI, quien asiste a Capacitación Tableau.-</t>
  </si>
  <si>
    <t xml:space="preserve">Compra de Discos Duros Externos de 2TB, para Vicuña, Andacollo, Illapel, Los Vilos y Combarbala.-</t>
  </si>
  <si>
    <t xml:space="preserve">Compra de Pizarra de Corcho de 120x200 con aluminio para Oficina SACFI.-</t>
  </si>
  <si>
    <t xml:space="preserve">GONZALO RUBIO STUARDO </t>
  </si>
  <si>
    <t xml:space="preserve">8.1278.777-5</t>
  </si>
  <si>
    <t xml:space="preserve">Reparación de Equipo Split del tercer Piso de la Fiscalía Regional.- (Según contrato)</t>
  </si>
  <si>
    <t xml:space="preserve">SAMUEL BRAVO CASTILLO</t>
  </si>
  <si>
    <t xml:space="preserve">15.569.081-K</t>
  </si>
  <si>
    <t xml:space="preserve">Reparación de la Cámara de Alcantarillado (Cambio de Marco y Tapa Metálica).-</t>
  </si>
  <si>
    <t xml:space="preserve">Evaluaciones Psicolaborales para Cargo de Auxiliar de la Fiscalía Local de La Serena.-</t>
  </si>
  <si>
    <t xml:space="preserve">F.R. Valparaiso</t>
  </si>
  <si>
    <t xml:space="preserve">Evaluación pericial psicológica</t>
  </si>
  <si>
    <t xml:space="preserve">ANA MARIA BACIGALUPO FALCON</t>
  </si>
  <si>
    <t xml:space="preserve">14.282.636-4</t>
  </si>
  <si>
    <t xml:space="preserve">VALENTINA VALLEJO CORREA</t>
  </si>
  <si>
    <t xml:space="preserve">15.098.453-K</t>
  </si>
  <si>
    <t xml:space="preserve">MOSAIKO SPA</t>
  </si>
  <si>
    <t xml:space="preserve">76.602.265-0</t>
  </si>
  <si>
    <t xml:space="preserve">Programa de Capacitación Regional : Contratación de servicio de coffee break para Capacitación Calidad de la Atención</t>
  </si>
  <si>
    <t xml:space="preserve">ANDREA ESTHER ZAMORA FERNANDEZ</t>
  </si>
  <si>
    <t xml:space="preserve">11.620.458-4</t>
  </si>
  <si>
    <t xml:space="preserve">Contratación de servicio de transporte de paneles divisores desde Fiscalía Regional a dependencias de SAAM</t>
  </si>
  <si>
    <t xml:space="preserve">SOC. TRANSPORTES FERNANDEZ Y LEÓN LTDA</t>
  </si>
  <si>
    <t xml:space="preserve">78.866.240-8</t>
  </si>
  <si>
    <t xml:space="preserve">Compra de artículos de cafetería para atención de autoridades Fiscal Regional</t>
  </si>
  <si>
    <t xml:space="preserve">05-FR Nº 64</t>
  </si>
  <si>
    <t xml:space="preserve">Programa de Capacitación Regional : Curso sobre mejoramiento de la calidad de atención</t>
  </si>
  <si>
    <t xml:space="preserve">CLAUDIA POBLETE OLMEDO</t>
  </si>
  <si>
    <t xml:space="preserve">9.655.000-0</t>
  </si>
  <si>
    <t xml:space="preserve">05-FR Nº 65</t>
  </si>
  <si>
    <t xml:space="preserve">Programa de Capacitación Regional :Curso sobre mejoramiento de la calidad de atención ( lenguaje Haytiano)</t>
  </si>
  <si>
    <t xml:space="preserve">YRLENE DORISCAT</t>
  </si>
  <si>
    <t xml:space="preserve">25.809.396-8</t>
  </si>
  <si>
    <t xml:space="preserve">Programa de Capacitación Regional : Contratación de servicio de coffee break para Capacitación en Nociones de Derecho Penal</t>
  </si>
  <si>
    <t xml:space="preserve">Programa de Capacitación Regional : Contratación de servicio de arriendo de salón para taller de calidad de vida - Fiscalia Local de Casablanca</t>
  </si>
  <si>
    <t xml:space="preserve">CUERPO DE BOMBEROS DE CASABLANCA</t>
  </si>
  <si>
    <t xml:space="preserve">71.832.700-8</t>
  </si>
  <si>
    <t xml:space="preserve">Adquisición de materiales de oficina: compra de resmas de papel para las Fiscalías locales y Fiscalía Regional</t>
  </si>
  <si>
    <t xml:space="preserve">Compra de cupones de gas licuado para las Fiscalias locales</t>
  </si>
  <si>
    <t xml:space="preserve">EMPRESAS LIPIGAS S.A.</t>
  </si>
  <si>
    <t xml:space="preserve">96.928.510-K</t>
  </si>
  <si>
    <t xml:space="preserve">Pago de servicio de Agua de agua potable Fiscalia Local de Quilpué, periodo comprendido entre el 19/04/18 al 18/05/18(8m3)</t>
  </si>
  <si>
    <t xml:space="preserve">ESVAL S.A.</t>
  </si>
  <si>
    <t xml:space="preserve">76.000.739-0</t>
  </si>
  <si>
    <t xml:space="preserve">Pago de servicio de electricidad de Fiscalía Local de Viña del Mar, período entre el 06 de abril al 07/05/18. (11925 kWh)</t>
  </si>
  <si>
    <t xml:space="preserve">COMPAÑIA GENERAL DE Electricidad S.A.</t>
  </si>
  <si>
    <t xml:space="preserve">GIOVANNA CAROLINA ARANCIBIA PARRA</t>
  </si>
  <si>
    <t xml:space="preserve">9.639.027-0</t>
  </si>
  <si>
    <t xml:space="preserve">PAOLA ALEJANDRA MOYA HERNANDEZ</t>
  </si>
  <si>
    <t xml:space="preserve">13.603.327-1</t>
  </si>
  <si>
    <t xml:space="preserve">MONICA CIFUENTES GUENES</t>
  </si>
  <si>
    <t xml:space="preserve">15.068.987-2</t>
  </si>
  <si>
    <t xml:space="preserve">MARIA PIA VALDOVINOS RUBIO</t>
  </si>
  <si>
    <t xml:space="preserve">15.828.196-1</t>
  </si>
  <si>
    <t xml:space="preserve">Adquisición de materiales de oficina: compra de timbres automáticos para Fiscalias locales</t>
  </si>
  <si>
    <t xml:space="preserve">HUMBERTO GARETTO E HIJOS LIMITADA</t>
  </si>
  <si>
    <t xml:space="preserve">81.771.100-6</t>
  </si>
  <si>
    <t xml:space="preserve">Pago de servicio de Agua de Fiscalía Local de Quintero, período desde 25/04/2018 al 25/05/2018(16m3)</t>
  </si>
  <si>
    <t xml:space="preserve">Pago de servicio de Agua de Fiscalía Local de La Ligua, período desde 25/04/2018 al 25/05/2018(9m3)</t>
  </si>
  <si>
    <t xml:space="preserve">Pago de servicio de Agua de Fiscalía Local de Quillota, período desde 25/04/2018 al 25/05/2018(12m3)</t>
  </si>
  <si>
    <t xml:space="preserve">Pago de servicio de Agua de Fiscalía Local de Limache, período desde 21/04/2018 al 23/05/2018(37m3)</t>
  </si>
  <si>
    <t xml:space="preserve">Pago de servicio de Agua de Fiscalía Local de Quillota, período desde 25/04/2018 al 25/05/2018(15m3)</t>
  </si>
  <si>
    <t xml:space="preserve">Pago de servicio de electricidad de Fiscalía Local de Casablanca, período desde 25/04/2018 al 25/05/2018 (792 kWh)</t>
  </si>
  <si>
    <t xml:space="preserve">ENERGIA DE CASABLANCA S.A.</t>
  </si>
  <si>
    <t xml:space="preserve">96.766.110-4</t>
  </si>
  <si>
    <t xml:space="preserve">Adquisición de materiales de aseo</t>
  </si>
  <si>
    <t xml:space="preserve">DISTRIBUIDORA MANZANO S.A.</t>
  </si>
  <si>
    <t xml:space="preserve">96.908.760-k</t>
  </si>
  <si>
    <t xml:space="preserve">ARTURO ZULETA FERREIRA</t>
  </si>
  <si>
    <t xml:space="preserve">4.639.169-0</t>
  </si>
  <si>
    <t xml:space="preserve">Pago de servicio de Agua de Fiscalía Local de San Felipe, período desde 30/04/2018 al 31/05/2018(68m3)</t>
  </si>
  <si>
    <t xml:space="preserve">Pago de servicio de electricidad de Oficina de Atención de Petorca, período desde 04/05/2018 al 04/06/2018(315kwh)</t>
  </si>
  <si>
    <t xml:space="preserve">Pago de servicio de electricidad de Fiscalía Local de Quillota, período desde 23/04/2018 al 24/05/2018(384kwh)</t>
  </si>
  <si>
    <t xml:space="preserve">CHILQUINTA ENERGIA S.A.</t>
  </si>
  <si>
    <t xml:space="preserve">96.813.520-1</t>
  </si>
  <si>
    <t xml:space="preserve">Pago de servicio de correspondencia de Fiscalía Regional, mayo 2018</t>
  </si>
  <si>
    <t xml:space="preserve">Pago de servicio de correspondencia Fiscalias locales y Regional de Valparaíso, mayo 2018</t>
  </si>
  <si>
    <t xml:space="preserve">Pago de servicio de correspondencia para Fiscalías Locales y Regional, mayo 2018.-</t>
  </si>
  <si>
    <t xml:space="preserve">Compra de combustible para vehículos institucionales</t>
  </si>
  <si>
    <t xml:space="preserve">COMPAÑIA DE PETROLEOS DE CHILE COPEC S.A</t>
  </si>
  <si>
    <t xml:space="preserve">Pago de servicio de Agua de Oficina de Atencion de Petorca, período desde 12/05/2018 al 12/06/2018(0m3)</t>
  </si>
  <si>
    <t xml:space="preserve">Pago de servicio de Agua de Fiscalia Regional de Valparaíso, período desde 12/05/2018 al 12/06/2018(29,21m3)</t>
  </si>
  <si>
    <t xml:space="preserve">Pago de servicio de Agua de Fiscalia Regional de Valparaíso, período desde 12/05/2018 al 12/06/2018(19,96m3)</t>
  </si>
  <si>
    <t xml:space="preserve">Pago de servicio de Agua de Fiscalia Local de San Antonio, período desde 12/05/2018 al 12/06/2018(36m3)</t>
  </si>
  <si>
    <t xml:space="preserve">Pago de servicio de Agua de Fiscalia Local de Viña del Mar, período desde 15/05/2018 al 15/06/2018(93m3)</t>
  </si>
  <si>
    <t xml:space="preserve">Pago de servicio de Agua de Fiscalia Local de Los Andes, período desde 15/05/2018 al 15/06/2018(116m3)</t>
  </si>
  <si>
    <t xml:space="preserve">Pago de servicio de Electricidad de Fiscalía Local de La Ligua, período desde 15/05/2018 al 14/06/2018 (1568kwh)</t>
  </si>
  <si>
    <t xml:space="preserve">Pago de servicio de electricidad de Fiscalía Local de Quilpué, período desde 23/04/2018 al 24/05/2018(1474kwh)</t>
  </si>
  <si>
    <t xml:space="preserve">Pago de servicio de electricidad de Fiscalía Regional, período desde 17/04/2018 al 17/05/2018(836kwh)</t>
  </si>
  <si>
    <t xml:space="preserve">Pago de servicio de electricidad de Fiscalía Regional, período desde 17/04/2018 al 17/05/2018(1622kwh)</t>
  </si>
  <si>
    <t xml:space="preserve">Pago de servicio de electricidad de Fiscalía Local de Quintero, período desde 16/04/2018 al 16/05/2018(911kwh)</t>
  </si>
  <si>
    <t xml:space="preserve">Pago de servicio de electricidad de Fiscalía Local de La Calera, período desde 12/04/2018 al 14/05/2018(4530kwh)</t>
  </si>
  <si>
    <t xml:space="preserve">Pago de servicio de electricidad de Fiscalía Local de Quillota, período desde 23/04/2018 al 24/05/2018(836kwh)</t>
  </si>
  <si>
    <t xml:space="preserve">Pago de servicio de electricidad de Fiscalía Local de Valparaíso, período desde 25/04/2018 al 28/05/2018(11040kwh)</t>
  </si>
  <si>
    <t xml:space="preserve">Pago de servicio de electricidad de Fiscalía Local de San Antonio, período desde 16/04/2018 al 16/05/2018(3500kwh)</t>
  </si>
  <si>
    <t xml:space="preserve">Pago de servicio de electricidad de Fiscalía Local de San Felipe, período desde 09/04/2018 al 09/05/2018(3420kWh)</t>
  </si>
  <si>
    <t xml:space="preserve">Pago de servicio de electricidad de Fiscalía Local de San Felipe, período desde 09/05/2018 al 07/06/2018(4260kwh)</t>
  </si>
  <si>
    <t xml:space="preserve">Pago de servicio de electricidad de Fiscalía Local de Villa Alemana, período desde 20/04/2018 al 23/05/2018(98kwh)</t>
  </si>
  <si>
    <t xml:space="preserve">Pago de servicio de electricidad de Fiscalía Local de Villa Alemana, período desde 20/04/2018 al 23/05/2018(297kwh)</t>
  </si>
  <si>
    <t xml:space="preserve">Pago de servicio de electricidad de Fiscalía Local de Villa Alemana, período desde 20/04/2018 al 23/05/2018(205kwh)</t>
  </si>
  <si>
    <t xml:space="preserve">Pago de servicio de electricidad de Fiscalía Local de Villa Alemana, período desde 20/04/2018 al 23/05/2018(439kwh)</t>
  </si>
  <si>
    <t xml:space="preserve">Pago de servicio de electricidad de Fiscalía Local de Villa Alemana, período desde 20/04/2018 al 23/05/2018(545kwh)</t>
  </si>
  <si>
    <t xml:space="preserve">Pago de servicio de electricidad de Fiscalía Local de Villa Alemana, período desde 20/04/2018 al 23/05/2018(99kwh)</t>
  </si>
  <si>
    <t xml:space="preserve">Pago de servicio de electricidad de Fiscalía Local de Villa Alemana, período desde 20/04/2018 al 23/05/2018(24kwh)</t>
  </si>
  <si>
    <t xml:space="preserve">Adquisición de materiales de aseo para Fiscalías Locales y Regional de Valparaíso</t>
  </si>
  <si>
    <t xml:space="preserve">Compra de sillas de visita para la Fiscalía Local de Viña del Mar</t>
  </si>
  <si>
    <t xml:space="preserve">TAZ S.A.</t>
  </si>
  <si>
    <t xml:space="preserve">96.891.420-0</t>
  </si>
  <si>
    <t xml:space="preserve">Pago de servicio de Agua de Fiscalía Local de Valparaiso, periodo desde 12/05/2018 al 12/06/2018(105m3)</t>
  </si>
  <si>
    <t xml:space="preserve">Pago de servicio de Agua de Fiscalía Local de Quilpue, periodo desde 18/05/2018 al 19/06/2018(8m3)</t>
  </si>
  <si>
    <t xml:space="preserve">Pago de servicio de Agua de Fiscalía Local de Casablanca, periodo desde 15/05/2018 al 14/06/2018(6,60m3)</t>
  </si>
  <si>
    <t xml:space="preserve">Pago de servicio de Agua de Fiscalía Local de La Calera, periodo desde 26/04/2018 al 28/05/2018(187m3)</t>
  </si>
  <si>
    <t xml:space="preserve">Pago de servicio de Agua de Fiscalía Local de Villa Alemana, periodo desde 12/05/2018 al 12/06/2018(20m3)</t>
  </si>
  <si>
    <t xml:space="preserve">Pago de servicio de Agua de Fiscalía Local de Quilpue, periodo desde 15/05/2018 al 14/06/2018(31m3)</t>
  </si>
  <si>
    <t xml:space="preserve">Pago de servicio de electricidad de Fiscalía Local de Viña del Mar, período desde 08/05/2018 al 06/06/2018(14.100 kWh)</t>
  </si>
  <si>
    <t xml:space="preserve">Pago de servicio de electricidad de Fiscalía Local de Los Andes, período desde 12/04/18 al 14/05/18. 2230 Kwh</t>
  </si>
  <si>
    <t xml:space="preserve">Pago de servicio de correspondencia de Fiscalías Locales y Regional, Mayo 2018</t>
  </si>
  <si>
    <t xml:space="preserve">CHILEXPRESS S.A.</t>
  </si>
  <si>
    <t xml:space="preserve">96.756.430-3</t>
  </si>
  <si>
    <t xml:space="preserve">Pago de servicio de electricidad de Fiscalía de Isla de Pascua, peridodo desde 03/05/2018 al 31/05/2018(589kwh)</t>
  </si>
  <si>
    <t xml:space="preserve">AGRICOLA Y SERVICIOS ISLA DE PASCUA LTDA</t>
  </si>
  <si>
    <t xml:space="preserve">87.634.600-1</t>
  </si>
  <si>
    <t xml:space="preserve">Pago de servicio de electricidad de Fiscalía Local de Limache, período desde 13/04/2018 al 15/05/2018(1296kwh)</t>
  </si>
  <si>
    <t xml:space="preserve">Pago de servicio de electricidad de Fiscalía Local de Quilpué, período desde 25/04/2018 al 28/05/2018(1200kwh)</t>
  </si>
  <si>
    <t xml:space="preserve">05-DER Nº 24</t>
  </si>
  <si>
    <t xml:space="preserve">Mantenimiento de equipos de aire acondicionado en las Fiscalías Locales de la V Región de Valparaíso</t>
  </si>
  <si>
    <t xml:space="preserve">SOLUCIONES DE CLIMATIZACION ACLIMA LTDA</t>
  </si>
  <si>
    <t xml:space="preserve">76.492.941-1</t>
  </si>
  <si>
    <t xml:space="preserve">Pago de servicio de electricidad de Fiscalía Local de Casablanca, período  desde 25/05/2018 al 27/06/2018 (930,7 kWh)</t>
  </si>
  <si>
    <t xml:space="preserve">F.R. O'higgins</t>
  </si>
  <si>
    <t xml:space="preserve">Nº Servicio 2784519</t>
  </si>
  <si>
    <t xml:space="preserve">Servicio Eléctrico Fiscalía Local Graneros consumo mes de MAYO</t>
  </si>
  <si>
    <t xml:space="preserve">CGE DISTRIBUCIÓN S.A.</t>
  </si>
  <si>
    <t xml:space="preserve">99.513.400-4</t>
  </si>
  <si>
    <t xml:space="preserve">Nº Servicio 2784989, 2785018, 2785024, 2785030, 2785000, 2785006, 2784994, 2785012,
2784983</t>
  </si>
  <si>
    <t xml:space="preserve">Servicio Eléctrico Fiscalía Local Rengo consumo mes de  MAYO</t>
  </si>
  <si>
    <t xml:space="preserve">Nº Servicio 5951161</t>
  </si>
  <si>
    <t xml:space="preserve">Servicio Eléctrico Edificio Fiscalía Local San Vicente consumo mes de JUNIO</t>
  </si>
  <si>
    <t xml:space="preserve">Nº Servicio  5841369</t>
  </si>
  <si>
    <t xml:space="preserve">Servicio Eléctrico Edificio Fiscalía Local Pichilemu consumo mes de  JUNIO</t>
  </si>
  <si>
    <t xml:space="preserve">Nº Servicio  4251999</t>
  </si>
  <si>
    <t xml:space="preserve">Servicio Eléctrico Edificio Oficina Auxiliar de Litueche consumo mes de MAYO</t>
  </si>
  <si>
    <t xml:space="preserve">Nº Servicio 2787429</t>
  </si>
  <si>
    <t xml:space="preserve">Servicio Eléctrico Edificio Fiscalía Local San Fernando consumo mes de   MAYO</t>
  </si>
  <si>
    <t xml:space="preserve">Nº Servicio 7394812</t>
  </si>
  <si>
    <t xml:space="preserve">Servicio Eléctrico Edificio Fiscalía Local de Santra Cruz consumo mes de MAYO</t>
  </si>
  <si>
    <t xml:space="preserve">Nº Servicio 5868413</t>
  </si>
  <si>
    <t xml:space="preserve">Servicio Eléctrico Edificio Fiscalía Regional y Local Rancagua consumo mes de MAYO</t>
  </si>
  <si>
    <t xml:space="preserve">Nº Servicio 2136766-4</t>
  </si>
  <si>
    <t xml:space="preserve">Servicio de Agua Potable  Fiscalía Local de Graneros Consumo mes de  JUNIO</t>
  </si>
  <si>
    <t xml:space="preserve">EMPRESA SERVICIOS SANITARIOS ESSBIO S.A</t>
  </si>
  <si>
    <t xml:space="preserve">76.833.300-9</t>
  </si>
  <si>
    <t xml:space="preserve">Nº Servicio 60112765-2</t>
  </si>
  <si>
    <t xml:space="preserve">Servicio de Agua Potable Fiscalía Local de Pichilemu Consumo mes de  JUNIO</t>
  </si>
  <si>
    <t xml:space="preserve">Nº Servicio 1160294-0</t>
  </si>
  <si>
    <t xml:space="preserve">Servicio de Agua Potable Fiscalía Local de San Vicente Consumo mes de JUNIO</t>
  </si>
  <si>
    <t xml:space="preserve">Nº Servicio 1500452-5</t>
  </si>
  <si>
    <t xml:space="preserve">Servicio de Agua Potable Fiscalía Local de Santa Cruz Consumo mes de JUNIO</t>
  </si>
  <si>
    <t xml:space="preserve">Nº Servicio 2000392-8</t>
  </si>
  <si>
    <t xml:space="preserve">Servicio de Agua Potable Fiscalía Local de Rengo Consumo mes de JUNIO</t>
  </si>
  <si>
    <t xml:space="preserve">Nº Servicio 1492514-7 </t>
  </si>
  <si>
    <t xml:space="preserve">Servicio de Agua Potable Fiscalía Local de San Fernando Consumo mes de JUNIO</t>
  </si>
  <si>
    <t xml:space="preserve">Nº Servicio 60125749-1</t>
  </si>
  <si>
    <t xml:space="preserve">Servicio de Agua Potable Fiscalía Regional y Fiscalía Local de Rancagua Consumo mes de JUNIO</t>
  </si>
  <si>
    <t xml:space="preserve">Impresión de cartas de Archivo Provisional Data variables mes Mayo.  Compra realizada a través Convenio Marco (Chilecompra)  OC 697057-46-CM18</t>
  </si>
  <si>
    <t xml:space="preserve">Servicio de arriendo de salón para toma de pruebas. Compra realizada a través Convenio Marco (Chilecompra)  OC 697057-49-CM18</t>
  </si>
  <si>
    <t xml:space="preserve">HOTELERA DIEGO DE ALMAGRO LIMITADA</t>
  </si>
  <si>
    <t xml:space="preserve">77.663.150-7</t>
  </si>
  <si>
    <t xml:space="preserve">Compra de 1000 bolsas zipper 26x37cm</t>
  </si>
  <si>
    <t xml:space="preserve">CLIPERPLAST S.A.</t>
  </si>
  <si>
    <t xml:space="preserve">96.697.520-2</t>
  </si>
  <si>
    <t xml:space="preserve">06-FR N° 126</t>
  </si>
  <si>
    <t xml:space="preserve">Servicio de mantención de Grupo electrógeno.</t>
  </si>
  <si>
    <t xml:space="preserve">KAUFMANN S A VEHICULOS MOTORIZADOS</t>
  </si>
  <si>
    <t xml:space="preserve">92.475.000-6</t>
  </si>
  <si>
    <t xml:space="preserve">Servicio de arriendo de vehículo.Compra realizada a través Convenio Marco (Chilecompra)  OC 697057-47-CM18</t>
  </si>
  <si>
    <t xml:space="preserve">SEELMANN Y CIA LTDA.</t>
  </si>
  <si>
    <t xml:space="preserve">78.633.200-1</t>
  </si>
  <si>
    <t xml:space="preserve">Servicio de coffe break para seminario en dependencias de la FR. Compra realizada a través Convenio Marco (Chilecompra)  OC  697057-48-CM18</t>
  </si>
  <si>
    <t xml:space="preserve">LUIS ANTONIO TAMAYO QUINTANA</t>
  </si>
  <si>
    <t xml:space="preserve">12.691.315-K</t>
  </si>
  <si>
    <t xml:space="preserve">Reparación de filtraciones en la techumbre de FL San Vicente. Sector frontis edificio, no incluye pintura.</t>
  </si>
  <si>
    <t xml:space="preserve">JUAN EDUARDO TORRES VILCHES</t>
  </si>
  <si>
    <t xml:space="preserve">8.126.950-5</t>
  </si>
  <si>
    <t xml:space="preserve">Servicio de mantención de 20.000 km, vehículo institucional.</t>
  </si>
  <si>
    <t xml:space="preserve">SERVIKAS SOCIEDAD ANONIMA</t>
  </si>
  <si>
    <t xml:space="preserve">76.270.386-6</t>
  </si>
  <si>
    <t xml:space="preserve">Reparación de techumbre sector sur poniente en Fiscalía Local de Rengo y recubrimiento de corta fuego medianero sur.</t>
  </si>
  <si>
    <t xml:space="preserve">Servicio de intérprete para imputado en audiencia de formalización RUC 1800562XXX y 16001153XXX-X, FL Graneros.</t>
  </si>
  <si>
    <t xml:space="preserve">HAI LAN</t>
  </si>
  <si>
    <t xml:space="preserve">23.563.894-0</t>
  </si>
  <si>
    <t xml:space="preserve">Recarga de agua purificada mes de Junio. Compra realizada a través Convenio Marco (Chilecompra)  OC 697057-50-CM18</t>
  </si>
  <si>
    <t xml:space="preserve">COMERCIALIZADORA TPL SPA</t>
  </si>
  <si>
    <t xml:space="preserve">76.268.735-6</t>
  </si>
  <si>
    <t xml:space="preserve">Instalación de adhesivo tipo DUSTED en Recepción FL Rancagua.</t>
  </si>
  <si>
    <t xml:space="preserve">ALEJANDRA VERONICA CAMPOS VILLANUEVA</t>
  </si>
  <si>
    <t xml:space="preserve">10.832.689-1</t>
  </si>
  <si>
    <t xml:space="preserve">Servicio de reparación de pisos de porcelanato edificio FR y FL Rancagua. (Area recepción 2do piso - URAVIT y 3er piso hall oficina funcionario.</t>
  </si>
  <si>
    <t xml:space="preserve">EDGARDO BENJAMÍN ESCRICH DÍAZ CONSTRUCCION Y SERVICIOS EIRL</t>
  </si>
  <si>
    <t xml:space="preserve">76.331.168-6</t>
  </si>
  <si>
    <t xml:space="preserve">Servicio de reparación del sistema de aire acondicionado (ductos y mangas flexibles) Recepción Fiscalía Regional</t>
  </si>
  <si>
    <t xml:space="preserve">ALEJANDRO ANDRES PINTO GALAZ </t>
  </si>
  <si>
    <t xml:space="preserve">13.560.758-4</t>
  </si>
  <si>
    <t xml:space="preserve">Compra de 100 Cajas plásticas. Compra realizada a través Convenio Marco (Chilecompra) OC 697057-51-CM18</t>
  </si>
  <si>
    <t xml:space="preserve">Compra de textos jurídicos para gabinete fiscalía regional.</t>
  </si>
  <si>
    <t xml:space="preserve">CARLOS ALEJANDRO RAMOS DIAZ</t>
  </si>
  <si>
    <t xml:space="preserve">8.812.480-4</t>
  </si>
  <si>
    <t xml:space="preserve">06-FR N° 134</t>
  </si>
  <si>
    <t xml:space="preserve">Reparación de emergencia de techumbre FL Pichilemu</t>
  </si>
  <si>
    <t xml:space="preserve">OBRAS MENORES EN CONSTRUCCION - LUIS ORLANDO MUÑOZ ESCOBAR E.I.R.L.</t>
  </si>
  <si>
    <t xml:space="preserve">76.313.357-5</t>
  </si>
  <si>
    <t xml:space="preserve">Servicio de arriendo de salón y cafetería para "Capacitación en actualización Derecho Penal y Procesal Penal" . Compra realizada a través Convenio Marco (Chilecompra) OC 697057-52-CM18</t>
  </si>
  <si>
    <t xml:space="preserve">HOTEL SANTA CRUZ PLAZA S.A.</t>
  </si>
  <si>
    <t xml:space="preserve">96.956.110-7</t>
  </si>
  <si>
    <t xml:space="preserve">Servicio de reparación de filtración de cubierta del Edificio de la FL San Vicente.</t>
  </si>
  <si>
    <t xml:space="preserve">Reparación tubo de evacuación de aguas lluvias en entrecielo del comedor 3er piso FL Rengo y confección de gatera de inspección en el mismo sector.</t>
  </si>
  <si>
    <t xml:space="preserve">FN/MP N° 1224/2018</t>
  </si>
  <si>
    <t xml:space="preserve">Renovación contrato mantenimiento de dos ascensores del edificio de FR y FL Rancagua, por un año, a contar del 1 de septiembre de 2018.</t>
  </si>
  <si>
    <t xml:space="preserve">ASCENSORES SCHINDLER (CHILE) S.A.</t>
  </si>
  <si>
    <t xml:space="preserve">93.565.000-3</t>
  </si>
  <si>
    <t xml:space="preserve">UF 12,852</t>
  </si>
  <si>
    <t xml:space="preserve">FN/MP N° 1094/2018</t>
  </si>
  <si>
    <t xml:space="preserve">Servicio de aseo para la Fiscalía Regional, Fiscalías Locales y Oficina Auxiliar, de la VI región de O'Higgins, por 2 años, a contar del 01/07/2018. Monto mensual.</t>
  </si>
  <si>
    <t xml:space="preserve">PAROT Y CÍA. LTDA.</t>
  </si>
  <si>
    <t xml:space="preserve">88.510.000-7</t>
  </si>
  <si>
    <t xml:space="preserve">F.R. Maule</t>
  </si>
  <si>
    <t xml:space="preserve">Compra de materiales de Oficina, FL Molina - Mercado Publico OC N°696704-38-CM18 y 696704-39-CM18</t>
  </si>
  <si>
    <t xml:space="preserve">PROVEEDORES INTEGRAL</t>
  </si>
  <si>
    <t xml:space="preserve">96556940-5</t>
  </si>
  <si>
    <t xml:space="preserve">Mantención vehículo Institucional 150.000 kms., Fiscalía Regional</t>
  </si>
  <si>
    <t xml:space="preserve">CURIFOR S.A.</t>
  </si>
  <si>
    <t xml:space="preserve">92909000-4</t>
  </si>
  <si>
    <t xml:space="preserve">Alimentos Coffe Break Capacitación, Fiscalía Regional</t>
  </si>
  <si>
    <t xml:space="preserve">RUBEN TAPIA RAMIREZ</t>
  </si>
  <si>
    <t xml:space="preserve">76293770-0</t>
  </si>
  <si>
    <t xml:space="preserve">Contratación de la reparación de tapa en cámara de alcantarillado ubicada en el acceso vehicular oriente, F. Regional</t>
  </si>
  <si>
    <t xml:space="preserve">LUIS VEJARES ACUNA</t>
  </si>
  <si>
    <t xml:space="preserve">5288659-7</t>
  </si>
  <si>
    <t xml:space="preserve">Revisión y Diagnóstico de un Proyector EPSON Modelo H475A (POWERLITE HOME CINEMA 710HD), serie PVQK2800452, F. Regional</t>
  </si>
  <si>
    <t xml:space="preserve">SOC. COM. COMPUSERVI</t>
  </si>
  <si>
    <t xml:space="preserve">76039328-2</t>
  </si>
  <si>
    <t xml:space="preserve">Revisión y Diagnóstico de un Notebook HP Modelo 14-AM71LA, Falla en Pantalla, F. Regional</t>
  </si>
  <si>
    <t xml:space="preserve">Revisión y Diagnóstico de dos escáner KODAK Modelo i30, seriales 43011899 y 43011942, F. Regional</t>
  </si>
  <si>
    <t xml:space="preserve">Servicio cena seminario Autoridades, F. Regional</t>
  </si>
  <si>
    <t xml:space="preserve">RAMOS MONTERO LTDA.</t>
  </si>
  <si>
    <t xml:space="preserve">76421059-K</t>
  </si>
  <si>
    <t xml:space="preserve">Publicación Llamado a Licitación 17/06/2018, F. Regional, “Habilitación, Modificación y Ampliación de Recintos en las Fiscalías Locales de Curicó y Constitución”.</t>
  </si>
  <si>
    <t xml:space="preserve">EMPRESA EL MERCURIO</t>
  </si>
  <si>
    <t xml:space="preserve">90193000-7</t>
  </si>
  <si>
    <t xml:space="preserve">EDITORA EL CENTRO EM</t>
  </si>
  <si>
    <t xml:space="preserve">76923040-8</t>
  </si>
  <si>
    <t xml:space="preserve">Materiales de Aseo, FL Licantén, Mercado Publico ID: 696704-41-CM18</t>
  </si>
  <si>
    <t xml:space="preserve">Materiales de Oficina y Aseo, FL Talca, Mercado Publico OC ID: 696704-43-CM18 y ID: 696704-44-CM18</t>
  </si>
  <si>
    <t xml:space="preserve">Materiales de Oficina, FL Licantén Mercado Publico ID: 696704-40-CM18</t>
  </si>
  <si>
    <t xml:space="preserve">Contratación de Mantención de 11 equipos de aire Acondicionado, FL San Javier</t>
  </si>
  <si>
    <t xml:space="preserve">SOCIEDAD DE INVERSIO</t>
  </si>
  <si>
    <t xml:space="preserve">76228752-8</t>
  </si>
  <si>
    <t xml:space="preserve">Contratación de Mantención de siete equipos de aire Acondicionado, FL Licantén</t>
  </si>
  <si>
    <t xml:space="preserve">ANGELA CABEZAS PEREZ</t>
  </si>
  <si>
    <t xml:space="preserve">13351058-3</t>
  </si>
  <si>
    <t xml:space="preserve">Contratación de Mantención de nueve equipos de aire Acondicionado, FL Molina</t>
  </si>
  <si>
    <t xml:space="preserve">MANUEL HONORATO MORA</t>
  </si>
  <si>
    <t xml:space="preserve">6043977-K</t>
  </si>
  <si>
    <t xml:space="preserve">Contratación para Reparación de WC y destapar lavamanos de baños del 4to piso, F. Regional</t>
  </si>
  <si>
    <t xml:space="preserve">BERNARDO LEAL ROZAS</t>
  </si>
  <si>
    <t xml:space="preserve">7799626-5</t>
  </si>
  <si>
    <t xml:space="preserve">Materiales DVD y Tacos apunte, FL Talca</t>
  </si>
  <si>
    <t xml:space="preserve">Pasajes aéreos Santiago - Iquique, URAVIT 27/06/2018.</t>
  </si>
  <si>
    <t xml:space="preserve">Materiales de Oficina, FL Linares, Convenio Marco OC ID 696704-45-CM18</t>
  </si>
  <si>
    <t xml:space="preserve">Cajas de archivo y flete de traslado Urbano, Fiscalía Regional y Locales.</t>
  </si>
  <si>
    <t xml:space="preserve">STORBOX S.A.</t>
  </si>
  <si>
    <t xml:space="preserve">96700620-3</t>
  </si>
  <si>
    <t xml:space="preserve">Taller de Gestión del Cambio, Fiscalías de Licantén, Constitución, San Javier , Molina y Curicó.</t>
  </si>
  <si>
    <t xml:space="preserve">ASESORÍAS RUMAY LIMI</t>
  </si>
  <si>
    <t xml:space="preserve">76567897-8</t>
  </si>
  <si>
    <t xml:space="preserve">Contratación para reparación de filtración cubierta, también cielo en caja escalera, FL Parral</t>
  </si>
  <si>
    <t xml:space="preserve">LEOPOLDO VIDAL SEPUL</t>
  </si>
  <si>
    <t xml:space="preserve">13577464-2</t>
  </si>
  <si>
    <t xml:space="preserve">Contratación para modificación de WC existente a un WC para minusválidos, FL Cauquenes</t>
  </si>
  <si>
    <t xml:space="preserve">SERGIO ANTONIO MEJIA</t>
  </si>
  <si>
    <t xml:space="preserve">9012772-1</t>
  </si>
  <si>
    <t xml:space="preserve">Contratación para modificación de WC existente a un WC para minusválidos, FL Molina</t>
  </si>
  <si>
    <t xml:space="preserve">CONSTRUCTORA GARROD</t>
  </si>
  <si>
    <t xml:space="preserve">76845925-8</t>
  </si>
  <si>
    <t xml:space="preserve">Mantención de extintores, FL Parral</t>
  </si>
  <si>
    <t xml:space="preserve">RODOLFO AEDO VENEGAS</t>
  </si>
  <si>
    <t xml:space="preserve">16119773-4</t>
  </si>
  <si>
    <t xml:space="preserve">Contratación para reparación de 25 bandejas metálicas de estanterías mecano instalada en bodega de subterráneo, F. Regional</t>
  </si>
  <si>
    <t xml:space="preserve">CONST. CRISTIAN CARR</t>
  </si>
  <si>
    <t xml:space="preserve">76373561-3</t>
  </si>
  <si>
    <t xml:space="preserve">Distintivo "Vehículo Uso Estatal", Fiscalías Locales de la Región del Maule</t>
  </si>
  <si>
    <t xml:space="preserve">CASA DE MONEDA DE CH</t>
  </si>
  <si>
    <t xml:space="preserve">60806000-6</t>
  </si>
  <si>
    <t xml:space="preserve">No aplica</t>
  </si>
  <si>
    <t xml:space="preserve">COMPARECENCIA JUICIO ORAL PERITO</t>
  </si>
  <si>
    <t xml:space="preserve">NAYHALY MORALES</t>
  </si>
  <si>
    <t xml:space="preserve">16.029.854-5</t>
  </si>
  <si>
    <t xml:space="preserve">IVANNA BATTAGLIA ALJARO</t>
  </si>
  <si>
    <t xml:space="preserve">10.676.258-9</t>
  </si>
  <si>
    <t xml:space="preserve">RUTH ROJAS SEPULVEDA </t>
  </si>
  <si>
    <t xml:space="preserve">13.611.294-5</t>
  </si>
  <si>
    <t xml:space="preserve">GERADO ANTONIO CHANDIA AGARRIDO</t>
  </si>
  <si>
    <t xml:space="preserve">15.139.335-7</t>
  </si>
  <si>
    <t xml:space="preserve">Consumo agua Potable Mayo 2018, F. L. Licanten</t>
  </si>
  <si>
    <t xml:space="preserve">AGUAS NUEVO SUR MAULE</t>
  </si>
  <si>
    <t xml:space="preserve">96.963.440-6</t>
  </si>
  <si>
    <t xml:space="preserve">Consumo agua Potable Mayo 2018, F. L. Talca</t>
  </si>
  <si>
    <t xml:space="preserve">Consumo agua Potable Mayo 2018, F. L. Parral</t>
  </si>
  <si>
    <t xml:space="preserve">Consumo agua Potable Mayo 2018, F. Regional</t>
  </si>
  <si>
    <t xml:space="preserve">Consumo agua Potable Mayo 2018, F. L. Cauquenes</t>
  </si>
  <si>
    <t xml:space="preserve">Consumo agua Potable Mayo 2018, F. L. San Javier</t>
  </si>
  <si>
    <t xml:space="preserve">Consumo de energia electrica Mayo 2018, F.L. Cauquenes</t>
  </si>
  <si>
    <t xml:space="preserve">COMPAÑÍA GENERAL DE ELECTRICIDAD  S.A.</t>
  </si>
  <si>
    <t xml:space="preserve">Consumo de energia electrica Mayo 2018, F. Regional</t>
  </si>
  <si>
    <t xml:space="preserve">Consumo de energia electrica Mayo 2018, F. L. Talca</t>
  </si>
  <si>
    <t xml:space="preserve">Consumo de energia electrica Mayo 2018, F.L. San Javier</t>
  </si>
  <si>
    <t xml:space="preserve">Consumo de energia electrica Mayo 2018, F.L. Parral</t>
  </si>
  <si>
    <t xml:space="preserve">F.R. Biobio</t>
  </si>
  <si>
    <t xml:space="preserve">Reparación de letrero Institucional Fiscalía Local de Arauco.</t>
  </si>
  <si>
    <t xml:space="preserve">DANIEL FERNANDO VIVEROS SIERRA</t>
  </si>
  <si>
    <t xml:space="preserve">7.942.974-0</t>
  </si>
  <si>
    <t xml:space="preserve">Reparación Rampa Discapacitados, readaptación rampa pequeña, pintura en Fiscalía Local de Los Ángeles.</t>
  </si>
  <si>
    <t xml:space="preserve">PEDRO CAMILO MARTINEZ LOPEZ</t>
  </si>
  <si>
    <t xml:space="preserve">8.912.972-9</t>
  </si>
  <si>
    <t xml:space="preserve">Res.Der.N° 10</t>
  </si>
  <si>
    <t xml:space="preserve">Res.Der.10</t>
  </si>
  <si>
    <t xml:space="preserve">Adjudicación Licitación Privada para mantención del sistema Eléctrico de la Fiscalía Local de Chillán. Resolución Der. N° 10/2018 de fecha 29 de Junio del 2018. Contrato por dos años a contar del mes de Julio del 2018. Obligación desde Julio a Diciembre 2018.</t>
  </si>
  <si>
    <t xml:space="preserve">OSCAR PAREDES CORDOVA</t>
  </si>
  <si>
    <t xml:space="preserve">9.036.848-6</t>
  </si>
  <si>
    <t xml:space="preserve">Reparación de cambio tapiz de butacas recepción Fiscalía Concepción. Total 26 sillas.</t>
  </si>
  <si>
    <t xml:space="preserve">JOSE DIEGO MUNOZ DIAZ</t>
  </si>
  <si>
    <t xml:space="preserve">9.736.509-1</t>
  </si>
  <si>
    <t xml:space="preserve">Compra de resmas de carta segundo trimestre. Plan de compra año 2018.</t>
  </si>
  <si>
    <t xml:space="preserve">PRISUR S.A.</t>
  </si>
  <si>
    <t xml:space="preserve">76.041.579-0</t>
  </si>
  <si>
    <t xml:space="preserve">Compra de 13 sillas ergonométricas, para Fiscalía Local de Arauco-Curanilahue, Bulnes, Concepción y Coronel, Pan Fortalecimiento 2018 - UE-893</t>
  </si>
  <si>
    <t xml:space="preserve">INVERSIONES CUATRO RIOS SPA</t>
  </si>
  <si>
    <t xml:space="preserve">76.094.593-5</t>
  </si>
  <si>
    <t xml:space="preserve">Compra de Sillón ergonométrico, Fiscalía Regional, compra por Convenio Marco, 696228-114-CM18, Plan Fortalecimiento 2018-UE893</t>
  </si>
  <si>
    <t xml:space="preserve">IDEA MARKET SPA</t>
  </si>
  <si>
    <t xml:space="preserve">76.148.288-2</t>
  </si>
  <si>
    <t xml:space="preserve">Compra de cajas menfhis para archivo carpetas Fiscalía Chillan y Fiscalía Concepción.</t>
  </si>
  <si>
    <t xml:space="preserve">COMERCIAL DARIO FABBRI LIMITADA</t>
  </si>
  <si>
    <t xml:space="preserve">76.176.425-K</t>
  </si>
  <si>
    <t xml:space="preserve">Reposición de Grafica en letrero institucional de Fiscalía Local de Los Ángeles.</t>
  </si>
  <si>
    <t xml:space="preserve">AUTOADHESIVOS BIZAMA E.I.R.L</t>
  </si>
  <si>
    <t xml:space="preserve">76.193.501-1</t>
  </si>
  <si>
    <t xml:space="preserve">Jornada Seminario de Autocuidado  para funcionarios Fiscalías Locales. Unidad de Victimas y Testigos. </t>
  </si>
  <si>
    <t xml:space="preserve">EMP. COM. EST. EVENTOS DE NEGOCIOS SPA</t>
  </si>
  <si>
    <t xml:space="preserve">76.203.524-3</t>
  </si>
  <si>
    <t xml:space="preserve">Compra de Silla Ergonométrica , especial, Ley de Fortalecimiento 2018- UE-893, Fiscalía Local de Concepción.</t>
  </si>
  <si>
    <t xml:space="preserve">FAB. Y ARMADO DE SILLAS HECTOR HERNANDEZ</t>
  </si>
  <si>
    <t xml:space="preserve">76.235.755-0</t>
  </si>
  <si>
    <t xml:space="preserve">Servicio de coffe capacitación Actualización Derecho Penal y Procesal. Día Jueves 14 de Junio 2018.</t>
  </si>
  <si>
    <t xml:space="preserve">SERV.BANQUETERIA Y PLANIFICACION EVENTOS</t>
  </si>
  <si>
    <t xml:space="preserve">76.327.733-K</t>
  </si>
  <si>
    <t xml:space="preserve">Evaluación psicolaborales a postulantes  a estamento técnicos Fiscalía Los Ángeles.</t>
  </si>
  <si>
    <t xml:space="preserve">SOC.MARTA AMESTICA BELMAR Y CIA.LTDA</t>
  </si>
  <si>
    <t xml:space="preserve">76.662.800-1</t>
  </si>
  <si>
    <t xml:space="preserve">Evaluación psicolaborales  a postulantes a estamento técnicos y Administrativo Talcahuano , Chillan y Coronel.</t>
  </si>
  <si>
    <t xml:space="preserve">Evaluación psicolaborales postulantes a  estamento Administrativo Chillan .</t>
  </si>
  <si>
    <t xml:space="preserve">Evaluaciones Psicolaborales postulantes  para estamento Técnico Fiscalía Concepción.</t>
  </si>
  <si>
    <t xml:space="preserve">Evaluación Psicolaborales postulantes para estamento administrativo Fiscalía Talcahuano. </t>
  </si>
  <si>
    <t xml:space="preserve">Servicio de Certificación de instalación ascensor Fiscalía Local de Chillán. Detalle según presupuesto N° RM-18474.</t>
  </si>
  <si>
    <t xml:space="preserve">CALIDAD,CERTIFICION Y ASESORIA SPA</t>
  </si>
  <si>
    <t xml:space="preserve">76.671.543-5</t>
  </si>
  <si>
    <t xml:space="preserve">Habilitación y/o reparación de punto de red en Fiscalía Regional, Fiscalía Local de Los Ángeles y Bulnes.</t>
  </si>
  <si>
    <t xml:space="preserve">XCORP SEGURIDAD SPA</t>
  </si>
  <si>
    <t xml:space="preserve">76.674.362-5</t>
  </si>
  <si>
    <t xml:space="preserve">Compra de 13 Sillones Respaldos Altos, para Fiscalía Local de Arauco-Curanilahue, Bulnes, Concepción, Coronel, Yungay, Plan Fortalecimiento 2018- UE 893</t>
  </si>
  <si>
    <t xml:space="preserve">FAYMO S.A.</t>
  </si>
  <si>
    <t xml:space="preserve">76.837.310-8</t>
  </si>
  <si>
    <t xml:space="preserve">Compra de resmas de Oficio segundo trimestre. Plan de compra año 2018.</t>
  </si>
  <si>
    <t xml:space="preserve">Compra de vasos térmicos para maquinas de agua purificada  Fiscalías Locales.</t>
  </si>
  <si>
    <t xml:space="preserve">Compra de Petróleo Diésel para funcionamiento Camionetas Fiscalías Locales. Plan de compra 2018.</t>
  </si>
  <si>
    <t xml:space="preserve">Servicio correo y courier  chilexpress para Fiscalía Regional y Fiscalía Local de Concepción mes de Mayo</t>
  </si>
  <si>
    <t xml:space="preserve">37433516,37433834,37525744,37569027,37569920,37617916,1392486,37842215,37872642,37926945,37926987,37956283,1404019,1404774,1405668,1406313,1408129,38002429,38002435,38013091,38013092,38187530</t>
  </si>
  <si>
    <t xml:space="preserve">Servicio de consumo agua mes de Abril-Mayo  Fiscalías Locales y Oficinas Atención Ministerio Público -Región del Biobío.</t>
  </si>
  <si>
    <t xml:space="preserve">ESSBIO S.A.</t>
  </si>
  <si>
    <t xml:space="preserve">Servicio envíos de Franqueos normales y certificados  mes de Mayo Fiscalía Regional y Fiscalías Locales Región del Biobío.</t>
  </si>
  <si>
    <t xml:space="preserve">Servicio de Courier y Valija mes de Mayo Fiscalías Locales y Fiscalía Regional.</t>
  </si>
  <si>
    <t xml:space="preserve">10286889,10292881,191412838,191543338,191773495,192173012,192173013,192183844,10422784</t>
  </si>
  <si>
    <t xml:space="preserve">Servicio de consumo energía mes de  Mayo Fiscalías Locales y Oficinas Atención Ministerio Público - Región del Biobío.</t>
  </si>
  <si>
    <t xml:space="preserve">COMPAÑIA GENERAL DE ELECTRICIDAD S.A.</t>
  </si>
  <si>
    <t xml:space="preserve">32955788,3660174,3663173,33009820,3665146,33053762,3668617,33083387,33084705,3672429,3676637,33206617</t>
  </si>
  <si>
    <t xml:space="preserve">Servicio de consumo energía mes de Mayo  Fiscalías Locales y Oficinas Atención Ministerio Público - Región del Biobío.</t>
  </si>
  <si>
    <t xml:space="preserve">EMPRESA ELECTRICA DE LA FRONTERA S.A.</t>
  </si>
  <si>
    <t xml:space="preserve">76.073.164-1</t>
  </si>
  <si>
    <t xml:space="preserve">F.R. Araucanía</t>
  </si>
  <si>
    <t xml:space="preserve">Reparación de techumbre para la Fiscalía local de Traiguén</t>
  </si>
  <si>
    <t xml:space="preserve">Rony Morales Vega</t>
  </si>
  <si>
    <t xml:space="preserve">15.562.037-4</t>
  </si>
  <si>
    <t xml:space="preserve">Diferencia cambio pasajes aéreos para funcionario en comisión de servicio, trayecto Temuco-Stgo.-Temuco.</t>
  </si>
  <si>
    <t xml:space="preserve">Latam Airlines Group S.A.</t>
  </si>
  <si>
    <t xml:space="preserve">Adquisición de materiales de oficina para fiscalías de la región.</t>
  </si>
  <si>
    <t xml:space="preserve">Comercial Red Office Sur Ltda.</t>
  </si>
  <si>
    <t xml:space="preserve">77.806.000-0</t>
  </si>
  <si>
    <t xml:space="preserve">Adquisición de calefactor eléctrico para la fiscalía local de Temuco.</t>
  </si>
  <si>
    <t xml:space="preserve">Coop. De Consumo Carabineros De Chile Ltda.</t>
  </si>
  <si>
    <t xml:space="preserve">81.242.500-5</t>
  </si>
  <si>
    <t xml:space="preserve">Proveedores Integrales Prisa S.A.</t>
  </si>
  <si>
    <t xml:space="preserve">Adquisición de combustible para calefacción de la fiscalia regional.</t>
  </si>
  <si>
    <t xml:space="preserve">Comercializadora Pérez y Compañía SPA.</t>
  </si>
  <si>
    <t xml:space="preserve">76.079.284-5</t>
  </si>
  <si>
    <t xml:space="preserve">Sergio Felipe Melo Cofre</t>
  </si>
  <si>
    <t xml:space="preserve">14.218.453-2</t>
  </si>
  <si>
    <t xml:space="preserve">Adquisición de galvano para reconocimiento </t>
  </si>
  <si>
    <t xml:space="preserve">Trofeos Osorio Ltda.</t>
  </si>
  <si>
    <t xml:space="preserve">76.577.575-2</t>
  </si>
  <si>
    <t xml:space="preserve">Adquisición de combustible para calefacción de la fiscalía local de Victoria.</t>
  </si>
  <si>
    <t xml:space="preserve">Adquisición de calzado para personal auxiliar de las fiscalías de la región.</t>
  </si>
  <si>
    <t xml:space="preserve">Comercial Monte Bianco Ltda.</t>
  </si>
  <si>
    <t xml:space="preserve">78.558.400-7</t>
  </si>
  <si>
    <t xml:space="preserve">FR N°277</t>
  </si>
  <si>
    <t xml:space="preserve">Comercializadora de Plásticos María Riquelme Meléndez E.I.R.L.</t>
  </si>
  <si>
    <t xml:space="preserve">76.211.968-4</t>
  </si>
  <si>
    <t xml:space="preserve">Laura Robinson Bravo.</t>
  </si>
  <si>
    <t xml:space="preserve">9.281.109-3</t>
  </si>
  <si>
    <t xml:space="preserve">Humberto Garetto E Hijos Ltda.</t>
  </si>
  <si>
    <t xml:space="preserve">Adquisición de combustible para vehículo asignado a la fiscalía regional.</t>
  </si>
  <si>
    <t xml:space="preserve">Compañía de Petroleos de Chile Copec S.A.</t>
  </si>
  <si>
    <t xml:space="preserve">Adquisición de calzado para personal de las fiscalías de la región.</t>
  </si>
  <si>
    <t xml:space="preserve">Fabrica de Calzados Gino S.A.</t>
  </si>
  <si>
    <t xml:space="preserve">81.407.200-2</t>
  </si>
  <si>
    <t xml:space="preserve">Servicio de traslado de mobiliario desde la oficina de atención de Purén a la fiscalía local de Lautaro.</t>
  </si>
  <si>
    <t xml:space="preserve">Máximo Eduardo Osses Ramírez.</t>
  </si>
  <si>
    <t xml:space="preserve">6.680.559-K</t>
  </si>
  <si>
    <t xml:space="preserve">Adquisición de combustible para calefacción de la fiscalía local de Nueva Imperial.</t>
  </si>
  <si>
    <t xml:space="preserve">Comercial Ricardo Suárez Molina E.I.R.L.</t>
  </si>
  <si>
    <t xml:space="preserve">76.162.708-2</t>
  </si>
  <si>
    <t xml:space="preserve">Luis Ramon Berton Arias.</t>
  </si>
  <si>
    <t xml:space="preserve">5.896.985-0</t>
  </si>
  <si>
    <t xml:space="preserve">Adquisición de materiales de aseo para fiscalías locales de la región.</t>
  </si>
  <si>
    <t xml:space="preserve">Prisur S.A.</t>
  </si>
  <si>
    <t xml:space="preserve">Comercial Muñoz y Compañía Ltda.</t>
  </si>
  <si>
    <t xml:space="preserve">78.906.980-8</t>
  </si>
  <si>
    <t xml:space="preserve">Servicio de instalaciones en la red eléctrica de la fiscalía local de Loncoche.</t>
  </si>
  <si>
    <t xml:space="preserve">Sociedad de Servicios Computacionales Aska Ltda.</t>
  </si>
  <si>
    <t xml:space="preserve">77.088.350-4</t>
  </si>
  <si>
    <t xml:space="preserve">Arriendo de salón y servicio de coffe break para asistentes a jornada de capacitación.</t>
  </si>
  <si>
    <t xml:space="preserve">Eventos y Convenciones Turísticas S.A.</t>
  </si>
  <si>
    <t xml:space="preserve">76.008.643-6</t>
  </si>
  <si>
    <t xml:space="preserve">Publicación de aviso de licitación pública.</t>
  </si>
  <si>
    <t xml:space="preserve">Sociedad Periodística Araucanía S.A.</t>
  </si>
  <si>
    <t xml:space="preserve">87.778.800-8</t>
  </si>
  <si>
    <t xml:space="preserve">Evaluación psicolaboral para postulantes a cargo de la fiscalía local de Loncoche.</t>
  </si>
  <si>
    <t xml:space="preserve">LS Consultores S.A.</t>
  </si>
  <si>
    <t xml:space="preserve">96.905.120-6</t>
  </si>
  <si>
    <t xml:space="preserve">Empresa El Mercurio S.A.P.</t>
  </si>
  <si>
    <t xml:space="preserve">90.193.000-7</t>
  </si>
  <si>
    <t xml:space="preserve">Arriendo de salón y servicio coffe break para ceremonia de firma de convenio.</t>
  </si>
  <si>
    <t xml:space="preserve">Servicio de limpieza de estufa de la fiscalía local de Curacautín.</t>
  </si>
  <si>
    <t xml:space="preserve">Juan Anastasio Medina Maturana.</t>
  </si>
  <si>
    <t xml:space="preserve">5.444.220-3</t>
  </si>
  <si>
    <t xml:space="preserve">Provisión e instalación de cámara de seguridad como medida de protección.</t>
  </si>
  <si>
    <t xml:space="preserve">Compañía de Telecomunicaciones Belltel Ltda.</t>
  </si>
  <si>
    <t xml:space="preserve">77.803.150-7</t>
  </si>
  <si>
    <t xml:space="preserve">Arriendo de salón y servicio de coffe break para jornada de capacitación.</t>
  </si>
  <si>
    <t xml:space="preserve">Provisión e instalación de cortinas roller para la fiscalía regional.</t>
  </si>
  <si>
    <t xml:space="preserve">Sociedad Distribuidora Mr y Cia. Ltda.</t>
  </si>
  <si>
    <t xml:space="preserve">76.212.356-8</t>
  </si>
  <si>
    <t xml:space="preserve">Pasajes aéreos para funcionario en comisión de servicio, trayecto Temuco-Stgo.-Temuco.</t>
  </si>
  <si>
    <t xml:space="preserve">Reparación de portón de la fiscalía local de Villarrica.</t>
  </si>
  <si>
    <t xml:space="preserve">Héctor Mauricio Vásquez Pérez.</t>
  </si>
  <si>
    <t xml:space="preserve">10.506.905-7</t>
  </si>
  <si>
    <t xml:space="preserve">Servicio de mantención al sistema de calefacción y climatización de la fiscalía regional y fiscalía local de Temuco.</t>
  </si>
  <si>
    <t xml:space="preserve">Sociedad Comercial Climalider Ltda.</t>
  </si>
  <si>
    <t xml:space="preserve">76.216.746-8</t>
  </si>
  <si>
    <t xml:space="preserve">Evaluaciones psicolaborales para cargo de la fiscalía local de Traiguén.</t>
  </si>
  <si>
    <t xml:space="preserve">Servicio de coffe break para jornada de trabajo </t>
  </si>
  <si>
    <t xml:space="preserve">Sylvia Rivera Leal Restaurant E.I.R.L.</t>
  </si>
  <si>
    <t xml:space="preserve">76.159.763-9</t>
  </si>
  <si>
    <t xml:space="preserve">Servicio de coffe para jornada de capacitación.</t>
  </si>
  <si>
    <t xml:space="preserve">Provisión e instalación de mueble de cocina en la fiscalía local de Angol.</t>
  </si>
  <si>
    <t xml:space="preserve">Construcciones Juan González Díaz E.I.R.L.</t>
  </si>
  <si>
    <t xml:space="preserve">76.465.123-5</t>
  </si>
  <si>
    <t xml:space="preserve">Reparación en lavaplatos de la fiscalía local de Villarrica.</t>
  </si>
  <si>
    <t xml:space="preserve">Reparaciones en bodega de la fiscalía local de Temuco.</t>
  </si>
  <si>
    <t xml:space="preserve">Ivan Maury Díaz.</t>
  </si>
  <si>
    <t xml:space="preserve">9.826.456-6</t>
  </si>
  <si>
    <t xml:space="preserve">Diferencia por cambio de pasajes aéreos para expositores en jornadas de capacitación, trayecto Stgo.-Temuco-Stgo.</t>
  </si>
  <si>
    <t xml:space="preserve">Pasajes aéreos para fiscal en comisión de servicio, trayecto Temuco-Stgo.-Temuco.</t>
  </si>
  <si>
    <t xml:space="preserve">Servicio de atención en jornada de trabajo con autoridades.</t>
  </si>
  <si>
    <t xml:space="preserve">Comercial Avellaneda Ltda.</t>
  </si>
  <si>
    <t xml:space="preserve">76.070.717-1</t>
  </si>
  <si>
    <t xml:space="preserve">Servicio de coffe break para jornada de capacitación.</t>
  </si>
  <si>
    <t xml:space="preserve">Reposición de equipos de iluminación en la fiscalía local de Traiguén.</t>
  </si>
  <si>
    <t xml:space="preserve">Edgar Daniel Sanzana Contreras.</t>
  </si>
  <si>
    <t xml:space="preserve">15.657.790-1</t>
  </si>
  <si>
    <t xml:space="preserve">otro</t>
  </si>
  <si>
    <t xml:space="preserve">Servicio telefónico para las fiscalías de la región, mes abril 2018.</t>
  </si>
  <si>
    <t xml:space="preserve">Telefónica Chile S.A.</t>
  </si>
  <si>
    <t xml:space="preserve">Consumo energía eléctrica fiscalía local de Victoria, periodo 18/04/2018 al 18/05/2018.</t>
  </si>
  <si>
    <t xml:space="preserve">Empresa Eléctrica de la Frontera S.A.</t>
  </si>
  <si>
    <t xml:space="preserve">Consumo energía eléctrica (terreno) fiscalía local de Carahue, periodo 25/04/2018 al 28/05/2018.</t>
  </si>
  <si>
    <t xml:space="preserve">Consumo energía eléctrica fiscalía local de Lautaro, periodo 02/05/2018 al 01/06/2018.</t>
  </si>
  <si>
    <t xml:space="preserve">Consumo energía eléctrica fiscalía local de Angol, periodo 02/05/2018 al 01/06/2018.</t>
  </si>
  <si>
    <t xml:space="preserve">Consumo energía eléctrica fiscalía local de Temuco y fiscalía regional, periodo 28/04/2018 al 29/05/2018.</t>
  </si>
  <si>
    <t xml:space="preserve">Compañía General de Electricidad S.A.</t>
  </si>
  <si>
    <t xml:space="preserve">Consumo energía eléctrica fiscalía local de Nueva Imperial, periodo 08/05/2018 al 07/06/2018.</t>
  </si>
  <si>
    <t xml:space="preserve">Consumo energía eléctrica fiscalía local de Carahue, periodo 23/04/2018 al 24/05/2018</t>
  </si>
  <si>
    <t xml:space="preserve">Consumo energía eléctrica fiscalía local de Collipulli, periodo 04/05/2018 al 05/06/2018.</t>
  </si>
  <si>
    <t xml:space="preserve">Consumo energía eléctrica fiscalía local de Pitrufquén, periodo 03/05/2018 al 01/06/2018.</t>
  </si>
  <si>
    <t xml:space="preserve">Consumo energía eléctrica fiscalía local de Villarrica, periodo 01/05/2018 al 30/05/2018.</t>
  </si>
  <si>
    <t xml:space="preserve">Consumo de gas a granel para calefacción de la fiscalía local de Traiguén.</t>
  </si>
  <si>
    <t xml:space="preserve">Gasco GLP S.A.</t>
  </si>
  <si>
    <t xml:space="preserve">96.568.740-8</t>
  </si>
  <si>
    <t xml:space="preserve">Servicio de franqueo convenido para la fiscalía Local de Temuco, mes de mayo 2018.</t>
  </si>
  <si>
    <t xml:space="preserve">Empresa de Correos de Chile.</t>
  </si>
  <si>
    <t xml:space="preserve">Servicio de courier para la oficina de atención de Purén, mes de mayo 2018.</t>
  </si>
  <si>
    <t xml:space="preserve">Servicio telefónico para las fiscalías de la región, mes mayo 2018.</t>
  </si>
  <si>
    <t xml:space="preserve">Consumo de gas a granel para calefacción de la fiscalía local de Villarrica.</t>
  </si>
  <si>
    <t xml:space="preserve">Empresas Lipigas S.A.</t>
  </si>
  <si>
    <t xml:space="preserve">Consumo energía eléctrica oficina de atención de Purén, periodo 10/05/2018 al 11/06/2018.</t>
  </si>
  <si>
    <t xml:space="preserve">Consumo energía eléctrica fiscalía local de Victoria, periodo 18/05/2018 al 19/06/2018</t>
  </si>
  <si>
    <t xml:space="preserve">Consumo energía eléctrica fiscalía local de Traiguén, periodo 16/05/2018 al 15/06/2018.</t>
  </si>
  <si>
    <t xml:space="preserve">Consumo energía eléctrica fiscalía local de Curacautín, periodo 09/05/2018 al 08/06/2018.</t>
  </si>
  <si>
    <t xml:space="preserve">Consumo agua potable fiscalía local de Nueva Imperial, mes de junio 2018.</t>
  </si>
  <si>
    <t xml:space="preserve">Aguas Araucanía S.A.</t>
  </si>
  <si>
    <t xml:space="preserve">76.215.637-7</t>
  </si>
  <si>
    <t xml:space="preserve">Consumo agua potable fiscalías de la región, mes de junio 2018.</t>
  </si>
  <si>
    <t xml:space="preserve">Servicio de franqueo convenido para las fiscalías de la región, mes de mayo 2018.</t>
  </si>
  <si>
    <t xml:space="preserve">Servicio de courier para las fiscalías de la región , mes de abril 2018.</t>
  </si>
  <si>
    <t xml:space="preserve">Servicio de courier para las fiscalías de la región , mes de mayo 2018.</t>
  </si>
  <si>
    <t xml:space="preserve">F.R. Los Rios</t>
  </si>
  <si>
    <t xml:space="preserve">Consumo telefónico líneas respaldo del mes Mayo de 2018</t>
  </si>
  <si>
    <t xml:space="preserve">TELEFONICA DEL SUR S.A.</t>
  </si>
  <si>
    <t xml:space="preserve">90.299.000-3</t>
  </si>
  <si>
    <t xml:space="preserve">Evaluación Psicolaboral para cargo de administrativo de la F.L. San Jose</t>
  </si>
  <si>
    <t xml:space="preserve">ASSESOR CONSULTORES ASOCIADOS LTDA</t>
  </si>
  <si>
    <t xml:space="preserve">78.074.130-9</t>
  </si>
  <si>
    <t xml:space="preserve">Aviso de concurso publico para cargo de administrativo de la Fiscalía Local de San José de La Mariquina.</t>
  </si>
  <si>
    <t xml:space="preserve">SOCIEDAD PERIODISTICA ARAUCANIA S.A.</t>
  </si>
  <si>
    <t xml:space="preserve">Servicio de análisis molecular de muestra de carne de la Fiscalía Local de Los Lagos,</t>
  </si>
  <si>
    <t xml:space="preserve">UNIVERSIDAD AUSTRAL DE CHILE S.A</t>
  </si>
  <si>
    <t xml:space="preserve">81.380.500-6</t>
  </si>
  <si>
    <t xml:space="preserve">Adquisición de  pasaje aéreo vía agencia por comisión de servicio de funcionario XIV Región.</t>
  </si>
  <si>
    <t xml:space="preserve">Servicio de publicación de aviso de concurso publico de técnico de RRHH.</t>
  </si>
  <si>
    <t xml:space="preserve">EMPRESA EL MERCURIO S.A.P</t>
  </si>
  <si>
    <t xml:space="preserve">Adquisición de materiales de oficina para la Fiscalía Regional de los Rios</t>
  </si>
  <si>
    <t xml:space="preserve">Aviso de concurso publico para cargo de administrativo de la Fiscalía Local de San Jose</t>
  </si>
  <si>
    <t xml:space="preserve">Servicio de elaboración de proyecto de infiltración y evacuación de aguas lluvias en patio de la Fiscalía </t>
  </si>
  <si>
    <t xml:space="preserve">HARRISON JOAQUIN CATALAN VASQUEZ</t>
  </si>
  <si>
    <t xml:space="preserve">10.041.321-3</t>
  </si>
  <si>
    <t xml:space="preserve">19 - DER N° 08</t>
  </si>
  <si>
    <t xml:space="preserve">Servicio Mantención de Recepción y Trabajos Menores de la Fiscalía Local de San José de La Mariquina</t>
  </si>
  <si>
    <t xml:space="preserve">SOC. DE INVE. Y CONSTRUCTORA SANTA MARTA</t>
  </si>
  <si>
    <t xml:space="preserve">76.203.281-3</t>
  </si>
  <si>
    <t xml:space="preserve">19- FR N°50</t>
  </si>
  <si>
    <t xml:space="preserve">Servicio de diseño y confección de planos de modificaciones accesibilidad en edificio Fiscalía Regional</t>
  </si>
  <si>
    <t xml:space="preserve">FRANCISCO JOSE GATICA AVILA</t>
  </si>
  <si>
    <t xml:space="preserve">13.828.151-5</t>
  </si>
  <si>
    <t xml:space="preserve">Servicio de traslado y retorno de vehículo por peritaje mecánico de la Fiscalía Local de Los Lagos</t>
  </si>
  <si>
    <t xml:space="preserve">JAIME GABRIEL BARRIA HUICHACURA</t>
  </si>
  <si>
    <t xml:space="preserve">12.743.982-6</t>
  </si>
  <si>
    <t xml:space="preserve">Consumo de gas de la Fiscalía Local de San Jose  y La Unión</t>
  </si>
  <si>
    <t xml:space="preserve">ABASTIBLE S.A.</t>
  </si>
  <si>
    <t xml:space="preserve">91.806.000-6</t>
  </si>
  <si>
    <t xml:space="preserve">Evaluación psicolaborales para cargo de auxiliar de la Fiscalía Local de Rio Bueno</t>
  </si>
  <si>
    <t xml:space="preserve">Consumo de electricidad de la Fiscalía Local de Rio Bueno</t>
  </si>
  <si>
    <t xml:space="preserve">SOCIEDAD AUSTRAL DE ELECTRICIDAD</t>
  </si>
  <si>
    <t xml:space="preserve">76.073.162-5</t>
  </si>
  <si>
    <t xml:space="preserve">Consumo de gas de la Fiscalía Local de San Jose y La Unión</t>
  </si>
  <si>
    <t xml:space="preserve">Se realiza adquisición de baterías y mantenedor para la Fiscalía Local de Valdivia </t>
  </si>
  <si>
    <t xml:space="preserve">DISTRIBUIDORA PERKINS CHILENA S.A.C </t>
  </si>
  <si>
    <t xml:space="preserve">93.641.000-6</t>
  </si>
  <si>
    <t xml:space="preserve">Mantención y reparaciones varias en edificio de la Fiscalía Regional, oficina de secretaria Der</t>
  </si>
  <si>
    <t xml:space="preserve">LUIS EDUARDO DELGADO ANTILEF</t>
  </si>
  <si>
    <t xml:space="preserve">10.804.216-8</t>
  </si>
  <si>
    <t xml:space="preserve">Servicio de limpieza de fosas y extracción de residuos de la Fiscalía Local de Valdivia</t>
  </si>
  <si>
    <t xml:space="preserve">XIMENA GUISELA PEREZ SOLER</t>
  </si>
  <si>
    <t xml:space="preserve">9.442.454-2</t>
  </si>
  <si>
    <t xml:space="preserve">Adquisición de combustible petróleo para calefacción de la Fiscalía Local de Valdivia</t>
  </si>
  <si>
    <t xml:space="preserve">ALEJANDRO MARCELO DEL PRADO MONTARY</t>
  </si>
  <si>
    <t xml:space="preserve">7.636.633-0</t>
  </si>
  <si>
    <t xml:space="preserve">Adquisición de combustible gasolina para la Fiscalía Regional de los Rios</t>
  </si>
  <si>
    <t xml:space="preserve">COMPAÑÍA DE PETROLEO DE CHILE COPEC S.A.</t>
  </si>
  <si>
    <t xml:space="preserve">Consumo de electricidad de la Fiscalía Uravit, Regional  y sacfi,</t>
  </si>
  <si>
    <t xml:space="preserve">Evaluación psicolaborales para cargo de administrativo de la Fiscalía Local de Paillaco</t>
  </si>
  <si>
    <t xml:space="preserve">Adquisición de libretas de anotaciones para la Fiscalía Regional de los Rios</t>
  </si>
  <si>
    <t xml:space="preserve">IDENTIDAD VISUAL SPA</t>
  </si>
  <si>
    <t xml:space="preserve">76.510.964-7</t>
  </si>
  <si>
    <t xml:space="preserve">Servicio de mantención de equipo de aire acondicionado en oficina en SACFI</t>
  </si>
  <si>
    <t xml:space="preserve">MARCO ANTONIO GONZALEZ SANHUEZA</t>
  </si>
  <si>
    <t xml:space="preserve">10.668.238-0</t>
  </si>
  <si>
    <t xml:space="preserve">Servicio de mantención varias en la dependencia de la oficina de Sacfi de la Fiscalía Regional de los Rios</t>
  </si>
  <si>
    <t xml:space="preserve">Evaluación psicolaborales para cargo de abogado suplente de la Fiscalía Local de Valdivia</t>
  </si>
  <si>
    <t xml:space="preserve">Adquisicion de materiales de oficina  para la Fiscalia regional de los Rios</t>
  </si>
  <si>
    <t xml:space="preserve">F.R. Los Lagos</t>
  </si>
  <si>
    <t xml:space="preserve">4 Letreros señalética FL P.Montt</t>
  </si>
  <si>
    <t xml:space="preserve">Sociedad de Servicios Suraustral Ltda.</t>
  </si>
  <si>
    <t xml:space="preserve">76.087.985-1</t>
  </si>
  <si>
    <t xml:space="preserve">Señalética estacionamiento FL P.Montt</t>
  </si>
  <si>
    <t xml:space="preserve">27 Mouse Genius</t>
  </si>
  <si>
    <t xml:space="preserve">Atem Integración Tec.Ltda.</t>
  </si>
  <si>
    <t xml:space="preserve">76.086.318-1</t>
  </si>
  <si>
    <t xml:space="preserve">30 credenciales de identificación funcionarios</t>
  </si>
  <si>
    <t xml:space="preserve">Mueble de cocina FL Quinchao</t>
  </si>
  <si>
    <t xml:space="preserve">Héctor Muñoz Torres</t>
  </si>
  <si>
    <t xml:space="preserve">11.718.243-6</t>
  </si>
  <si>
    <t xml:space="preserve">4 Espejos circular F.Regional  y FL P.Montt</t>
  </si>
  <si>
    <t xml:space="preserve">Comercial Motorshop Ltda.</t>
  </si>
  <si>
    <t xml:space="preserve">76.193.188-1</t>
  </si>
  <si>
    <t xml:space="preserve">4 Estufas a parafina Toyotomi</t>
  </si>
  <si>
    <t xml:space="preserve">Sodimac S.A.</t>
  </si>
  <si>
    <t xml:space="preserve">96.792.430-K</t>
  </si>
  <si>
    <t xml:space="preserve">30 Kardex metálico 4 cajones FL P.Montt</t>
  </si>
  <si>
    <t xml:space="preserve">Smart Office Solutions S.A.</t>
  </si>
  <si>
    <t xml:space="preserve">76.134.546-K</t>
  </si>
  <si>
    <t xml:space="preserve">19 Pizarra acrílica, 13 pizarra corcho acrílica</t>
  </si>
  <si>
    <t xml:space="preserve">Comcercial Red Office Sur Ltda.</t>
  </si>
  <si>
    <t xml:space="preserve">10-FR N°064</t>
  </si>
  <si>
    <t xml:space="preserve">2 Placas metálica Inauguración FL P.Montt</t>
  </si>
  <si>
    <t xml:space="preserve">Luminosos Acriluz SPA</t>
  </si>
  <si>
    <t xml:space="preserve">76.455.029-3</t>
  </si>
  <si>
    <t xml:space="preserve">85 Cintas antideslizante</t>
  </si>
  <si>
    <t xml:space="preserve">Chilemat SPA.</t>
  </si>
  <si>
    <t xml:space="preserve">96.726.970-0</t>
  </si>
  <si>
    <t xml:space="preserve">Compra de combustible para vehículos</t>
  </si>
  <si>
    <t xml:space="preserve">Copec S.A.</t>
  </si>
  <si>
    <t xml:space="preserve">40 Portacredenciales doble</t>
  </si>
  <si>
    <t xml:space="preserve">2 pizarra de vidrio 1 x 1,5m</t>
  </si>
  <si>
    <t xml:space="preserve">Taz S.A.</t>
  </si>
  <si>
    <t xml:space="preserve">2 Separador de fila </t>
  </si>
  <si>
    <t xml:space="preserve">Magens S.A.</t>
  </si>
  <si>
    <t xml:space="preserve">76.271.597-K</t>
  </si>
  <si>
    <t xml:space="preserve">250 Llaveros Inauguración FL P.Montt</t>
  </si>
  <si>
    <t xml:space="preserve">Carro metálico con rejilla para correspondencia FL P.Montt</t>
  </si>
  <si>
    <t xml:space="preserve">Waldo Santibáñez Vizcaya</t>
  </si>
  <si>
    <t xml:space="preserve">13.663.524-7</t>
  </si>
  <si>
    <t xml:space="preserve">3 Carros correspondencia plásticos FL P.Montt</t>
  </si>
  <si>
    <t xml:space="preserve">Comercial Techno Plus Ltda.</t>
  </si>
  <si>
    <t xml:space="preserve">52.002.072-1</t>
  </si>
  <si>
    <t xml:space="preserve">Compra de muebles FL P.Montt</t>
  </si>
  <si>
    <t xml:space="preserve">Ergotec Muebles S.A.</t>
  </si>
  <si>
    <t xml:space="preserve">99.546.270-2</t>
  </si>
  <si>
    <t xml:space="preserve">Compra de pellets para calefacción FL Osorno</t>
  </si>
  <si>
    <t xml:space="preserve">Margarita Carrasco Maragano</t>
  </si>
  <si>
    <t xml:space="preserve">9.800.971-K</t>
  </si>
  <si>
    <t xml:space="preserve">10 Sillones ejecutivo alto</t>
  </si>
  <si>
    <t xml:space="preserve">Faymo S.A.</t>
  </si>
  <si>
    <t xml:space="preserve">2 Timbre automático</t>
  </si>
  <si>
    <t xml:space="preserve">Imprenta América Ltda.</t>
  </si>
  <si>
    <t xml:space="preserve">87.726.400-9</t>
  </si>
  <si>
    <t xml:space="preserve">Pasaje aéreo P.Montt-Santiago-P.Montt del 19-06 al 24-06-18</t>
  </si>
  <si>
    <t xml:space="preserve">Pasaje aéreo P.Montt-Santiago-P.Montt del 19-06 al 22-06-2018</t>
  </si>
  <si>
    <t xml:space="preserve">Pasaje aéreo P.Montt-Santiago-P.Montt del 05-06 al 20-06-18</t>
  </si>
  <si>
    <t xml:space="preserve">Pasaje aéreo P.Montt-Santiago-P.Montt del 19-06 al 22-06-18</t>
  </si>
  <si>
    <t xml:space="preserve">Pasaje aéreo P.Montt-Calama-P.Montt del 11-06 al 15-06-2018</t>
  </si>
  <si>
    <t xml:space="preserve">Publicación concurso público 10-06-18 en los diarios Austral de Osorno, El Llanquihue de P.Montt y La Estrella de Chiloé. Cargos Adm. F.Regional, Auxiliar FL Hualaihué</t>
  </si>
  <si>
    <t xml:space="preserve">3 Evaluaciones psicolaboral</t>
  </si>
  <si>
    <t xml:space="preserve">Adecco Recursos Humanos S.A.</t>
  </si>
  <si>
    <t xml:space="preserve">96.820.170-0</t>
  </si>
  <si>
    <t xml:space="preserve">1 Evaluación psicolaboral</t>
  </si>
  <si>
    <t xml:space="preserve">Consultoría e Investigación en RR HH SPA.</t>
  </si>
  <si>
    <t xml:space="preserve">76.580.320-9</t>
  </si>
  <si>
    <t xml:space="preserve">Servicio coffe break Jornada Taller Protegiendo Nuestro Futuro, en el marco del Programa de Prevención de consumo de drogas.</t>
  </si>
  <si>
    <t xml:space="preserve">Fernando Oyarzún Jay</t>
  </si>
  <si>
    <t xml:space="preserve">13.593.630-8</t>
  </si>
  <si>
    <t xml:space="preserve">Pasaje aéreo P.Montt-Santiago-P.Montt del 02-07 al 06-07-18</t>
  </si>
  <si>
    <t xml:space="preserve">Pasaje aéreo Ginebra-Santiago-Ginebra del 30-09 al 06-10-2018</t>
  </si>
  <si>
    <t xml:space="preserve">Pasaje aéreo Santiago-P.Montt-Santiago del 03-10 al 05-10-18</t>
  </si>
  <si>
    <t xml:space="preserve">Pasaje aéreo P.Montt-Santiago-P.Montt del 27-06 al 29-06-2018</t>
  </si>
  <si>
    <t xml:space="preserve">Arriendo de carpa, amplificación, música ambiental, sillas vestidas, calefacción. Ceremonia Inauguración FL P.Montt</t>
  </si>
  <si>
    <t xml:space="preserve">Servicio y Gestión Creativa Ltda.</t>
  </si>
  <si>
    <t xml:space="preserve">76.031.853-1</t>
  </si>
  <si>
    <t xml:space="preserve">Pasaje aéreo Santiago-P.Montt-Santiago del 31-07 al 08-08-18</t>
  </si>
  <si>
    <t xml:space="preserve">Pasaje aéreo Santiago-P.Montt-Santiago del 31-07 al 02-08-18</t>
  </si>
  <si>
    <t xml:space="preserve">Traslado mobiliario FL P.Montt</t>
  </si>
  <si>
    <t xml:space="preserve">Transportes Transgemita Ltda.</t>
  </si>
  <si>
    <t xml:space="preserve">76.150.667-6</t>
  </si>
  <si>
    <t xml:space="preserve">Pasaje aéreo P.Montt-Santiago-P.Montt del 26-06 al 29-06-18</t>
  </si>
  <si>
    <t xml:space="preserve">Pago de multa por cambio de fecha pasaje</t>
  </si>
  <si>
    <t xml:space="preserve">Pasaje aéreo P.Montt-Santiago-P.Montt del 26-06 al 27-06-18</t>
  </si>
  <si>
    <t xml:space="preserve">Publicación concurso público 24-06-18 en los diarios Austral de Osorno, El Llanquihue de P.Montt y La Estrella de Chiloé. Cargos Abogado Asist.FL Calbuco y Castro.</t>
  </si>
  <si>
    <t xml:space="preserve">Pasaje aéreo P.Montt-Santiago-P.Montt del 04-07 al 06-07-18</t>
  </si>
  <si>
    <t xml:space="preserve">Pasaje aéreo P.Montt-Santiago-P.Montt del 09-07 al 11-07-2018</t>
  </si>
  <si>
    <t xml:space="preserve">Pasaej aéreo P.Montt-Santiago-P.Montt del 05-07 al 06-07-18</t>
  </si>
  <si>
    <t xml:space="preserve">Pasaje aéreo P.Montt-Santiago-Temuco del 05-07 al 07-07-18</t>
  </si>
  <si>
    <t xml:space="preserve">17-FN/MP N°1093</t>
  </si>
  <si>
    <t xml:space="preserve">Habilitar cierre perimetral FL Maullín</t>
  </si>
  <si>
    <t xml:space="preserve">Juan Antonio Ruiz Oyarzún</t>
  </si>
  <si>
    <t xml:space="preserve">13.167.697-2</t>
  </si>
  <si>
    <t xml:space="preserve">2 Evaluaciones psicolaboral</t>
  </si>
  <si>
    <t xml:space="preserve">10-FR N°66</t>
  </si>
  <si>
    <t xml:space="preserve">Arriendo scanner por 3 meses</t>
  </si>
  <si>
    <t xml:space="preserve">Crecic S.A.</t>
  </si>
  <si>
    <t xml:space="preserve">87.019.000-K</t>
  </si>
  <si>
    <t xml:space="preserve">Arriendo de vehículo del 26-06 al 29-06 para arquitecto Región de la Araucanía</t>
  </si>
  <si>
    <t xml:space="preserve">Cía.De Leasing Tattersall S.A.</t>
  </si>
  <si>
    <t xml:space="preserve">96.565.580-8</t>
  </si>
  <si>
    <t xml:space="preserve">15 Servicios coffe break para capacitación </t>
  </si>
  <si>
    <t xml:space="preserve">Jaime Bahamonde Oyarzo</t>
  </si>
  <si>
    <t xml:space="preserve">9.869.717-9</t>
  </si>
  <si>
    <t xml:space="preserve">Provisión e instalación equipo aire acondicionado F.Regional</t>
  </si>
  <si>
    <t xml:space="preserve">Nicolás Jerez Obreque</t>
  </si>
  <si>
    <t xml:space="preserve">6.987.424-K</t>
  </si>
  <si>
    <t xml:space="preserve">Arriendo 2 pantallas de TV, un notebook reproductor.  Ceremonia Inauguración FL P.Montt</t>
  </si>
  <si>
    <t xml:space="preserve">Servicio fotográfico Inauguración FL P.Montt</t>
  </si>
  <si>
    <t xml:space="preserve">Vanessa Santana Navarro</t>
  </si>
  <si>
    <t xml:space="preserve">15.299.277-7</t>
  </si>
  <si>
    <t xml:space="preserve">Pasaje aéreo Santiago-P.Montt-Santiago del 09-07 al 13-07-18</t>
  </si>
  <si>
    <t xml:space="preserve">17 FN/MP N°1205</t>
  </si>
  <si>
    <t xml:space="preserve">Servicio de cóctel Inauguración FL P.Montt</t>
  </si>
  <si>
    <t xml:space="preserve">Wilma Oyarzo Ruiz</t>
  </si>
  <si>
    <t xml:space="preserve">17.241.501-6</t>
  </si>
  <si>
    <t xml:space="preserve">10-FR N°65</t>
  </si>
  <si>
    <t xml:space="preserve">no aplica</t>
  </si>
  <si>
    <t xml:space="preserve">Renovación contrato de arrendamiento de inmueble FL Ancud</t>
  </si>
  <si>
    <t xml:space="preserve">Patricia Witto Munizaga</t>
  </si>
  <si>
    <t xml:space="preserve">8.397.193-2</t>
  </si>
  <si>
    <t xml:space="preserve">Consumo de electricidad FL Futaleufú</t>
  </si>
  <si>
    <t xml:space="preserve">Edelaysén S.A.</t>
  </si>
  <si>
    <t xml:space="preserve">88.272.600-2</t>
  </si>
  <si>
    <t xml:space="preserve">Consumo de electricidad FL Hualaihué</t>
  </si>
  <si>
    <t xml:space="preserve">Sociedad Austral de Electricidad S.A.</t>
  </si>
  <si>
    <t xml:space="preserve">Consumo de electricidad F.Regional</t>
  </si>
  <si>
    <t xml:space="preserve">Consumo de electricidad FL Maullín</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Quinchao</t>
  </si>
  <si>
    <t xml:space="preserve">Abastible S.A.</t>
  </si>
  <si>
    <t xml:space="preserve">Consumo de gas FL Maullín</t>
  </si>
  <si>
    <t xml:space="preserve">Consumo de gas FL Castro</t>
  </si>
  <si>
    <t xml:space="preserve">Consumo de gas Ancud</t>
  </si>
  <si>
    <t xml:space="preserve">Consumo de gas FL P.Varas</t>
  </si>
  <si>
    <t xml:space="preserve">Consumo de gas FL R.Negro</t>
  </si>
  <si>
    <t xml:space="preserve">Consumo de gas FL Quellón</t>
  </si>
  <si>
    <t xml:space="preserve">F.R. Aysén</t>
  </si>
  <si>
    <t xml:space="preserve">Por consumo agua potable Fiscalía Local Aysén, período 24/04/2018 al 24/05/2018, consumo 12,00 m3.</t>
  </si>
  <si>
    <t xml:space="preserve">Aguas Patagonia de Aysén S.A.</t>
  </si>
  <si>
    <t xml:space="preserve">99.501.280-4</t>
  </si>
  <si>
    <t xml:space="preserve">Pasajes aéreos a Santiago para Jefe Unidad de Gestión e Informática. Jornada Tableau, Jornada UPCE, Jornada Infraestructura, Reunión con Gerente Informática. O/C N° 697209-135-CM18 del 01/06/2018 Mercado Público.</t>
  </si>
  <si>
    <t xml:space="preserve">Pasajes aéreos a Santiago para Técnico Unidad de Gestión e Informática.   Jornada Tableau en Rancagua . O/C N° 697209-136-CM18 del 01/06/2018 Mercado Público.</t>
  </si>
  <si>
    <t xml:space="preserve">Servicio coffee break para Taller de Atención de Usuarios, capacitación autónoma.</t>
  </si>
  <si>
    <t xml:space="preserve">RR.PP y Producción de Eventos Antonella Macarena Formantel Montiel EIRL</t>
  </si>
  <si>
    <t xml:space="preserve">76.550.233-0</t>
  </si>
  <si>
    <t xml:space="preserve">Pasajes aéreos a Santiago para Abogado Asistente Fiscalía Local de Cisnes.   Asistencia a Jornada Modelo de Ingreso y Asignación fiscalía de un Fiscal Implementación 2018. O/C N° 697209-137-CM18 del 04/06/2018 Mercado Público.</t>
  </si>
  <si>
    <t xml:space="preserve">SKY Airlines S. A.</t>
  </si>
  <si>
    <t xml:space="preserve">88.417.000-1</t>
  </si>
  <si>
    <t xml:space="preserve">Servicio coffee break para Taller “La Disposición al Servicio, Eje de Nuestra Atención de Usuarios”, capacitación autónoma, Fiscalía Regional de Aysén.</t>
  </si>
  <si>
    <t xml:space="preserve">Claudio Andrés Pérez Ruíz</t>
  </si>
  <si>
    <t xml:space="preserve">10.854.842-8</t>
  </si>
  <si>
    <t xml:space="preserve">Diferencia por cambio de horario pasaje Sr. Fiscal Regional de Aysén, tramo Temuco - Santiago. O/C N° 697209-138-SE18 del 04/06/2018 Mercado Público.</t>
  </si>
  <si>
    <t xml:space="preserve">Pasajes aéreos a Temuco para Abogado Asistente  Fiscalía Regional de Aysén. Diligencias en causa.   O/C N° 697209-139-SE18 del 05/06/2018 Mercado Público.</t>
  </si>
  <si>
    <t xml:space="preserve">Evaluación psicolaboral cargo abogado asesor para Fiscalía Regional de Aysén.  O/C N°  697209-94-CM18 del 05/06/2018</t>
  </si>
  <si>
    <t xml:space="preserve">Consultoría e Investigación en RRHH SPA</t>
  </si>
  <si>
    <t xml:space="preserve">Por consumo agua potable FL Cisnes, período 02/05/2018 al 30/05/2018. consumo 3,00 m3</t>
  </si>
  <si>
    <t xml:space="preserve">Por consumo agua potable  y alcantarillado FL Chile Chico, período 02/05/2018 al 30/05/2018.</t>
  </si>
  <si>
    <t xml:space="preserve">Por consumo agua potable  (cargo fijo) FL Chile Chico, período 02/05/2018 al 30/05/2018.</t>
  </si>
  <si>
    <t xml:space="preserve">Por consumo agua potable Fiscalía Local Cochrane, período 03/05/2018 al 31/05/2018, consumo 4,00 m3.</t>
  </si>
  <si>
    <t xml:space="preserve">30 Servicio de coffe break para Taller de Habilidades Directivas; Programa de Capacitación.</t>
  </si>
  <si>
    <t xml:space="preserve">Pasaje Abogado Asesor Fiscalía Regional de Aysén,  cometido a las ciudades de Santiago y Punta Arenas. Diligencias de causas.</t>
  </si>
  <si>
    <t xml:space="preserve">Pasaje Sr. Fiscal Regional de Aysén, cometidos según detalle adjunto por Diligencia en causas.</t>
  </si>
  <si>
    <t xml:space="preserve">Petróleo para caldera Fiscalía Local de Aysén.</t>
  </si>
  <si>
    <t xml:space="preserve">Sociedad Comercial Risopatrón Ltda.</t>
  </si>
  <si>
    <t xml:space="preserve">78.754.210-7</t>
  </si>
  <si>
    <t xml:space="preserve">Consumo energía eléctrica Fiscalía Regional y Fiscalía Local de Coyhaique, período 08/05/18 al 07/06/18.</t>
  </si>
  <si>
    <t xml:space="preserve">Empresa Eléctrica de Aysén S.A.</t>
  </si>
  <si>
    <t xml:space="preserve">50 Archivadores oficio.</t>
  </si>
  <si>
    <t xml:space="preserve">Comercial Sotocopias Ltda.</t>
  </si>
  <si>
    <t xml:space="preserve">76.025.795-8</t>
  </si>
  <si>
    <t xml:space="preserve">300 Resmas oficio Equalit.</t>
  </si>
  <si>
    <t xml:space="preserve">Abastecedora del Comercio Ltda.</t>
  </si>
  <si>
    <t xml:space="preserve">84.348.700-9</t>
  </si>
  <si>
    <t xml:space="preserve">Pasaje Sra. Fiscal Adjunto, viaje a Temuco Diligencias Causa.</t>
  </si>
  <si>
    <t xml:space="preserve">Pasaje Sr. Abogado Asesor Fiscalía Regional de Aysén  a la ciudad de Temuco; Diligencias causa.</t>
  </si>
  <si>
    <t xml:space="preserve">Servicio de traslado para relator Aeropuerto Balmaceda a Coyhaique ida y vuelta</t>
  </si>
  <si>
    <t xml:space="preserve">Juan Fernando García Mansilla</t>
  </si>
  <si>
    <t xml:space="preserve">7.927.278-7</t>
  </si>
  <si>
    <t xml:space="preserve">Mantención Calderas, radiadores y termostatos FR, FLs Coyh., Aysén, Cisnes, Chile Chico y Cochrane.</t>
  </si>
  <si>
    <t xml:space="preserve">Héctor Joel Oakley Bañares</t>
  </si>
  <si>
    <t xml:space="preserve">10.198.101-0</t>
  </si>
  <si>
    <t xml:space="preserve">Petróleo para caldera, calefacción Fiscalía Local de Cochrane.</t>
  </si>
  <si>
    <t xml:space="preserve">Inversiones J y M Ltda.</t>
  </si>
  <si>
    <t xml:space="preserve">76.061.563-3</t>
  </si>
  <si>
    <t xml:space="preserve">Transbordo vehículo y pasajes barcaza para Administradora y Auxiliar Recepcionista Fiscalía Local de Chile Chico. Participación Taller “Hacia una visión apreciativa de la vida y el trabajo"</t>
  </si>
  <si>
    <t xml:space="preserve">Soc. Marítima y Comercial SOMARCO Ltda.</t>
  </si>
  <si>
    <t xml:space="preserve">80.925.100-4</t>
  </si>
  <si>
    <t xml:space="preserve">Diferencia por cambio de fecha pasaje tramo Santiago - Balmaceda para el Director Ejecutivo Regional Fiscalía Regional de Aysén. O/C N° 697209-149-SE18 del 14/06/2018 Mercado Público.</t>
  </si>
  <si>
    <t xml:space="preserve">Mantenimiento de grupos electrógenos de la FR y FLs., según detalle en cotización, comité de gastos y cuadro comparativo.</t>
  </si>
  <si>
    <t xml:space="preserve">Juan Carlos Ríos Carvajal</t>
  </si>
  <si>
    <t xml:space="preserve">7.075.210-7</t>
  </si>
  <si>
    <t xml:space="preserve">Por consumo agua potable Fiscalía Regional Aysén y Fiscalía Local Coyhaique, período 14/05/2018 al 12/06/2018, consumo: 37,00 m3</t>
  </si>
  <si>
    <t xml:space="preserve">Recarga 200 minutos SIM PREPAGO IRIDIUM líneas teléfonos satelitales para Fiscalía Regional de Aysén y Fiscalías Locales de Aysén, Chile Chico, Cochrane y Cisnes.</t>
  </si>
  <si>
    <t xml:space="preserve">Globalsat Telecomunicaciones Chile</t>
  </si>
  <si>
    <t xml:space="preserve">Pasajes aéreos Temuco-Santiago-Temuco para Abogado Asesor Fiscal Regional de Aysén.   Participación en Jornada de DD.HH. O/C N° 697209-151-CM18 del 18/06/2018 Mercado Público.</t>
  </si>
  <si>
    <t xml:space="preserve">Servicio de aseo dependencias Fiscalía Local de Cochrane, meses de junio a diciembre 2018.</t>
  </si>
  <si>
    <t xml:space="preserve">Elizabeth Margot Ruíz Reyes</t>
  </si>
  <si>
    <t xml:space="preserve">15.305.973-K</t>
  </si>
  <si>
    <t xml:space="preserve">Letreros para demarcación estacionamientos patio interior Fiscalía Regional de Aysén.</t>
  </si>
  <si>
    <t xml:space="preserve">Diseñadores del Sur Ltda.</t>
  </si>
  <si>
    <t xml:space="preserve">76.002.966-1</t>
  </si>
  <si>
    <t xml:space="preserve">Diferencia por cambio fecha pasaje tramo Santiago - Balmaceda, para el Director Ejecutivo Regional Fiscalía Regional de Aysén.</t>
  </si>
  <si>
    <t xml:space="preserve">Arriendo de mesas y faldones para actividad SIAU realizada por DAVT.</t>
  </si>
  <si>
    <t xml:space="preserve">Servicio de alimentación (almuerzo) y coffee break para Equipo Unidad de Gestión Informática Fiscalía Regional de Aysén, en el marco de programa de Calidad de Vida: ““La conversación como generadora de la organización que queremos".</t>
  </si>
  <si>
    <t xml:space="preserve">Arriendo de salón para Actividad programa prevención de drogas: ““La conversación como generadora de la organización que queremos", Fiscalía Regional de Aysén.</t>
  </si>
  <si>
    <t xml:space="preserve">Espacios colab. De Trabajo Paula Alvarez</t>
  </si>
  <si>
    <t xml:space="preserve">76.526.012-4</t>
  </si>
  <si>
    <t xml:space="preserve">Timbres fechadores automáticos para Fiscalía Regional y Fiscalías Locales de la Región de Aysén.</t>
  </si>
  <si>
    <t xml:space="preserve">Samuel Brito Jorquera</t>
  </si>
  <si>
    <t xml:space="preserve">6.919.934-8</t>
  </si>
  <si>
    <t xml:space="preserve">Servicio de traslado de Administradora Fiscalía Local de Chile Chico/Cochrane, desde Chile Chico a Cochrane, mes de junio 2018.</t>
  </si>
  <si>
    <t xml:space="preserve">Rodrigo Cristian Vargas Alarcón</t>
  </si>
  <si>
    <t xml:space="preserve">15.304.210-1</t>
  </si>
  <si>
    <t xml:space="preserve">Servicio de traslado de Administradora Fiscalía Local de Chile Chico/Cochrane, desde Cochrane a Chile Chico, mes de junio 2018.</t>
  </si>
  <si>
    <t xml:space="preserve">Aliro Delfín Reyes Muñoz</t>
  </si>
  <si>
    <t xml:space="preserve">10.486.866-5</t>
  </si>
  <si>
    <t xml:space="preserve">Pasajes aéreos a Temuco para Sr. Fiscal Regional de Aysén. Diligencias en causa.</t>
  </si>
  <si>
    <t xml:space="preserve">Pasajes aéreos Temuco / Santiago para Sr. Fiscal Regional de Aysén, diligencias  causa.    O/C N° 697209-156-CM18 del 22/06/2018 Mercado Público.</t>
  </si>
  <si>
    <t xml:space="preserve">Traslado de muebles desde Fiscalía Local de Cochrane a Fiscalía Regional de Aysén</t>
  </si>
  <si>
    <t xml:space="preserve">Luis Enrique Bravo Marchant</t>
  </si>
  <si>
    <t xml:space="preserve">6.970.366-6</t>
  </si>
  <si>
    <t xml:space="preserve">Servicio de traslado para relator Taller en Fiscalía Regional de Aysén, desde aeropuerto Balmaceda a Coyhaique ida y vuelta</t>
  </si>
  <si>
    <t xml:space="preserve">Servicio de coffee break y arriendo de salón para reunión de Fiscales día 28/06/2018.</t>
  </si>
  <si>
    <t xml:space="preserve">Com. Ruth R. Cohen Zamora EIRL</t>
  </si>
  <si>
    <t xml:space="preserve">76.306.073-K</t>
  </si>
  <si>
    <t xml:space="preserve">Arriendo de mesas y faldones para Taller Fiscalía Regional de Aysén</t>
  </si>
  <si>
    <t xml:space="preserve">Servicio de alimentación (almuerzo) y coffe break para actividad inserta en Programa de Calidad de vida de la Fiscalía Local de Coyhaique.</t>
  </si>
  <si>
    <t xml:space="preserve">María Zunilda Avendaño Rogel</t>
  </si>
  <si>
    <t xml:space="preserve">10.578.237-3</t>
  </si>
  <si>
    <t xml:space="preserve">Diferencia por cambio fecha pasaje tramo Temuco - Santiago código reserva: BAJONL, para Abogado Asesor Fiscal Regional. Diligencias causa Temuco.</t>
  </si>
  <si>
    <t xml:space="preserve">Diferencia por cambio de fecha pasaje para Sr. Jefe de Unidad de Gestión e Informática Fiscalía Regional de Aysén.</t>
  </si>
  <si>
    <t xml:space="preserve">Pasajes aéreos a Temuco para Fiscal Adjunto Fiscalía Local de Coyhaique.  Diligencias causa.</t>
  </si>
  <si>
    <t xml:space="preserve">Transbordo vehículo y pasajes barcaza Puerto Ibáñez - Chile Chico, para funcionarios Unidad de Análisis Criminal.</t>
  </si>
  <si>
    <t xml:space="preserve">Transbordo vehículo y pasajes barcaza Chile Chico - Puerto Ibáñez para funcionarios Unidad de Atención a Víctimas y Testigos Fiscalía Regional de Aysén.</t>
  </si>
  <si>
    <t xml:space="preserve">Petróleo para caldera, calefacción Fiscalía Local de Chile Chico.</t>
  </si>
  <si>
    <t xml:space="preserve">W. Fica e Hijos Limitada</t>
  </si>
  <si>
    <t xml:space="preserve">76.550.145-8</t>
  </si>
  <si>
    <t xml:space="preserve">Insumos para coffee break para actividad Calidad de Vida Unidad de Atención a Víctimas y Testigos Fiscalía Regional de Aysén.</t>
  </si>
  <si>
    <t xml:space="preserve">Com. Bernardita P. Ahumada Santander EIRL</t>
  </si>
  <si>
    <t xml:space="preserve">76.484.947-7</t>
  </si>
  <si>
    <t xml:space="preserve">Insumos para coffee break para actividad Calidad de Vida Unidad de Asesoría Jurídica Fiscalía Regional de Aysén, día 13/07/2018, de acuerdo a Cotización N° 018-2018 del 27/06/2018.</t>
  </si>
  <si>
    <t xml:space="preserve">Consumo energía eléctrica  Fiscalía Local de Cisnes, período 27/04/18 al 28/06/18.</t>
  </si>
  <si>
    <t xml:space="preserve">Consumo energía eléctrica  Fiscalía Local de Cochrane, período 27/04/18 al 28/06/18.</t>
  </si>
  <si>
    <t xml:space="preserve">Franqueo convenido,  consumo mes de junio 2018</t>
  </si>
  <si>
    <t xml:space="preserve">Empresa de Correos de Chile S.A.</t>
  </si>
  <si>
    <t xml:space="preserve">F.R. Magallanes</t>
  </si>
  <si>
    <t xml:space="preserve">Compra de Textos para gabinete</t>
  </si>
  <si>
    <t xml:space="preserve">Legal Publishing Chile Ltda.</t>
  </si>
  <si>
    <t xml:space="preserve">77.532.650-6</t>
  </si>
  <si>
    <t xml:space="preserve">Papel térmico para totem F.L.Pta.Arenas</t>
  </si>
  <si>
    <t xml:space="preserve">Proyexion Servicios S.A.</t>
  </si>
  <si>
    <t xml:space="preserve">Compra de 500 carpetas con logo </t>
  </si>
  <si>
    <t xml:space="preserve">Imprenta Reasmussen Ltda.</t>
  </si>
  <si>
    <t xml:space="preserve">79.866.170-1</t>
  </si>
  <si>
    <t xml:space="preserve">Carga cupones electrónicos gas 93,gas 95 y PD  para vehículos uso institucional</t>
  </si>
  <si>
    <t xml:space="preserve">Desodorante ambiental gel para F.L.Pta.Arenas</t>
  </si>
  <si>
    <t xml:space="preserve">Com.Redoffice Magallanes Ltda.</t>
  </si>
  <si>
    <t xml:space="preserve">78.307.990-9</t>
  </si>
  <si>
    <t xml:space="preserve">03 carros multiuso para F.L. Pta.Arenas</t>
  </si>
  <si>
    <t xml:space="preserve">Comercial Agustín Ltda.</t>
  </si>
  <si>
    <t xml:space="preserve">76.287.853-4</t>
  </si>
  <si>
    <t xml:space="preserve">Materiales de oficina para F.L. Pta.Arenas</t>
  </si>
  <si>
    <t xml:space="preserve">Marangunic Hermanos Ltda.</t>
  </si>
  <si>
    <t xml:space="preserve">80.586.800-7</t>
  </si>
  <si>
    <t xml:space="preserve">Toalla papel para fiscalía regional</t>
  </si>
  <si>
    <t xml:space="preserve">Corcoran y Cia.Ltda.</t>
  </si>
  <si>
    <t xml:space="preserve">86.527.400-9</t>
  </si>
  <si>
    <t xml:space="preserve">Materiales de oficina para URAVIT</t>
  </si>
  <si>
    <t xml:space="preserve">Iván Stipicic Matic</t>
  </si>
  <si>
    <t xml:space="preserve">8.588.169-8</t>
  </si>
  <si>
    <t xml:space="preserve">Pasaje Pta.Arenas/Pto.Natales/Pta.Arenas día 04/06/18 por comisión de servicio</t>
  </si>
  <si>
    <t xml:space="preserve">Buses Fernandez Ltda.</t>
  </si>
  <si>
    <t xml:space="preserve">77.492.710-7</t>
  </si>
  <si>
    <t xml:space="preserve">Pasaje Pta.Arenas/Porvenir día 06/06/18 por comisión de servicio</t>
  </si>
  <si>
    <t xml:space="preserve">Transbordadora Austral Broom S.A.</t>
  </si>
  <si>
    <t xml:space="preserve">82.074.900-6</t>
  </si>
  <si>
    <t xml:space="preserve">Pasaje Pta.Arenas/Santiago/Pta.Arenas días 17 y 21/06/18  por comisión de servicio</t>
  </si>
  <si>
    <t xml:space="preserve">Pasaje Pta.Arenas/Santiago/Pta.Arenas días 26 y 28/06/18  por comisión de servicio</t>
  </si>
  <si>
    <t xml:space="preserve">Servicio coffee break (26) día  07/06/18 para capacitación jurídica</t>
  </si>
  <si>
    <t xml:space="preserve">María Alejandra Ojeda Bahamonde</t>
  </si>
  <si>
    <t xml:space="preserve">8.074.704-7</t>
  </si>
  <si>
    <t xml:space="preserve">Pasaje Pta.Arenas/Santiago/Pta.Arenas días 18 y 21/06/18  por comisión de servicio(02 funcionarios)</t>
  </si>
  <si>
    <t xml:space="preserve">Cambio fecha viaje Santiago/Pta.Arenas día 29/06/18</t>
  </si>
  <si>
    <t xml:space="preserve">Pasaje Pta.Arenas/Santiago/Pta.Arenas días 18 y 21/06/18  por comisión de servicio</t>
  </si>
  <si>
    <t xml:space="preserve">Cambio fecha viaje Santiago/Pta.Arenas día 20/06/18</t>
  </si>
  <si>
    <t xml:space="preserve">Pasajes Pta.Arenas/Pto.Williams/Pta.Arenas 2° semestre 2018 por comisiones de servicio(8 funcionarios)</t>
  </si>
  <si>
    <t xml:space="preserve">Aerovías DAP S.A.</t>
  </si>
  <si>
    <t xml:space="preserve">89.428.000-k</t>
  </si>
  <si>
    <t xml:space="preserve">Cambio bomba wilo 30/6,revisión circuitos 2° piso, limpieza filtros de bombas y revisión general de bombas existentes en FLPA.</t>
  </si>
  <si>
    <t xml:space="preserve">Fredy Pena Ruíz</t>
  </si>
  <si>
    <t xml:space="preserve">8.989.160-4</t>
  </si>
  <si>
    <t xml:space="preserve">Pasaje Pta.Arenas/Santiago/Pta.Arenas días 04 al 07/07/18 por comisión de servicio</t>
  </si>
  <si>
    <t xml:space="preserve">Pasaje Pta.Arenas/Santiago/Pta.Arenas días 09 y 16/07/18  por comisión de servicio</t>
  </si>
  <si>
    <t xml:space="preserve">Mantención calefacción central fiscalía regional</t>
  </si>
  <si>
    <t xml:space="preserve">Pasajes Porvenir/Pta.Arenas/Porvenir días 5 y 6/07/2018 por comision de servicio</t>
  </si>
  <si>
    <t xml:space="preserve">Pasaje Pta.Arenas/Pto.Natales/Pta.Arenas días 24 y 25/06/18 por comisión de servicio</t>
  </si>
  <si>
    <t xml:space="preserve">Transp.de pasajeros Aquilino Silva y Cia.Ltda.</t>
  </si>
  <si>
    <t xml:space="preserve">76.496.700-3</t>
  </si>
  <si>
    <t xml:space="preserve">12-FR N° 151</t>
  </si>
  <si>
    <t xml:space="preserve">Servicio rally karting día 28/06/18 para fiscales y funcionarios  según cotización emitida en junio 2018.Res.FR N° 151/2018.</t>
  </si>
  <si>
    <t xml:space="preserve">Inversiones R &amp; M SPA</t>
  </si>
  <si>
    <t xml:space="preserve">76.392.572-2</t>
  </si>
  <si>
    <t xml:space="preserve">Pasaje Porvenir/Pta.Arenas/Porvenir 04 y 05/07/18  y Pta.Arenas/Pto.Williams/Pta.Arenas 11-12/07/18 y 13-14/09/18  por comisión de servicio(03 funcionarios)</t>
  </si>
  <si>
    <t xml:space="preserve">Consumo electricidad Fiscalía Regional desde el   27/04/18 al 28/05/18</t>
  </si>
  <si>
    <t xml:space="preserve">Edelmag S.A.</t>
  </si>
  <si>
    <t xml:space="preserve">88.221.200-9</t>
  </si>
  <si>
    <t xml:space="preserve">Consumo electricidad Fiscalía Local Pta.Arenas y URAVIT desde el   28/04/18 al 29/05/18</t>
  </si>
  <si>
    <t xml:space="preserve">Consumo electricidad Fiscalía Local Puerto Natales  desde el 08/05/18 al 06/06/18</t>
  </si>
  <si>
    <t xml:space="preserve">Consumo electricidad Fiscalía Local Porvenir  desde el 07/05/18 al 06/06/18</t>
  </si>
  <si>
    <t xml:space="preserve">Consumo electricidad Fiscalía Local Porvenir  desde el 26/04/18 al 25/05/18</t>
  </si>
  <si>
    <t xml:space="preserve">Servicio franqueo convenido Fiscalía Regional y Fiscalías Locales mayo 2018 </t>
  </si>
  <si>
    <t xml:space="preserve">Empresa de Correos de Chile</t>
  </si>
  <si>
    <t xml:space="preserve">Servicio franqueo convenido  Fiscalía Regional y Fiscalía Local Pta.Arenas mayo 2018</t>
  </si>
  <si>
    <t xml:space="preserve">Consumo agua potable  Fiscalía Regional desde el   07/05/18 al 06/06/18</t>
  </si>
  <si>
    <t xml:space="preserve">Aguas Magallanes S.A.</t>
  </si>
  <si>
    <t xml:space="preserve">76.215.628-8</t>
  </si>
  <si>
    <t xml:space="preserve">Consumo agua potable  Fiscalía Local Pta.Arenas   desde el  10/05/18 al 11/06/18</t>
  </si>
  <si>
    <t xml:space="preserve">76.215.628-9</t>
  </si>
  <si>
    <t xml:space="preserve">Consumo agua potable  Fiscalía Local Pto.Natales desde el 16/05/18 al 15/06/18</t>
  </si>
  <si>
    <t xml:space="preserve">Consumo agua potable  Fiscalía Local Porvenir desde el   10/05/18 al 11/06/18</t>
  </si>
  <si>
    <t xml:space="preserve">Consumo agua potable  Fiscalía Local Porvenir desde el  07/05/18 al 06/06/18</t>
  </si>
  <si>
    <t xml:space="preserve">Consumo gas Fiscalía Regional  desde el 24/05/18 al 21/06/18</t>
  </si>
  <si>
    <t xml:space="preserve">Gasco S.A.</t>
  </si>
  <si>
    <t xml:space="preserve">90.310.000-1</t>
  </si>
  <si>
    <t xml:space="preserve">Consumo gas  Fiscalía Local Pta.Arenas   desde el   08/05/18 al 07/06/18</t>
  </si>
  <si>
    <t xml:space="preserve">Consumo gas Fiscalía Local Pto.Natales  desde el   07/05/18 al 06/06/18</t>
  </si>
  <si>
    <t xml:space="preserve">Consumo gas Fiscalía Local Porvenir  desde el 05/05/18 al 05/06/18</t>
  </si>
  <si>
    <t xml:space="preserve">Consumo gas Fiscalía Local Porvenir  desde el 08/05/18 al 06/06/18</t>
  </si>
  <si>
    <t xml:space="preserve">Servicio telefónico Fiscalía Local Porvenir, fono 2581563</t>
  </si>
  <si>
    <t xml:space="preserve">Telefonica Chile S.A.</t>
  </si>
  <si>
    <t xml:space="preserve">F.R. Metrop. Centro Norte</t>
  </si>
  <si>
    <t xml:space="preserve">Adquisición de Estanterías para FL de Chacabuco</t>
  </si>
  <si>
    <t xml:space="preserve">GUNTER MEYER MUEBLES SPA.</t>
  </si>
  <si>
    <t xml:space="preserve">76.132.543-4</t>
  </si>
  <si>
    <t xml:space="preserve">Servicio de Interpretación Creole-Español para Causa RUC 1800116092-K</t>
  </si>
  <si>
    <t xml:space="preserve">JEAN WILFRID DOIRIN</t>
  </si>
  <si>
    <t xml:space="preserve">22.698.271-K</t>
  </si>
  <si>
    <t xml:space="preserve">Adquisición de (2) Vidrios Templados para Escritorios</t>
  </si>
  <si>
    <t xml:space="preserve">CARLOS VEGA YAÑEZ Y COMPAÑÍA LIMITADA</t>
  </si>
  <si>
    <t xml:space="preserve">77.694.140-9</t>
  </si>
  <si>
    <t xml:space="preserve">Flete por Compra de Vidrios Templados para Escritorios</t>
  </si>
  <si>
    <t xml:space="preserve">Adquisición de timbre para FL Santiago Poniente</t>
  </si>
  <si>
    <t xml:space="preserve">TODO TIMBRE LIMITADA</t>
  </si>
  <si>
    <t xml:space="preserve">78.951.600-6</t>
  </si>
  <si>
    <t xml:space="preserve">Adquisición de Calzado de Seguridad para A. Fernández</t>
  </si>
  <si>
    <t xml:space="preserve">Adquisición de Resmas Tamaño Carta (230) y Tamaño Oficio (60) para el CJS</t>
  </si>
  <si>
    <t xml:space="preserve">PROVEEDORES INTEGRALES PRISA S.A.</t>
  </si>
  <si>
    <t xml:space="preserve">Adquisición de (22.125) Carpetas de Causas</t>
  </si>
  <si>
    <t xml:space="preserve">BARRA ZAMBRA IMPRESORES LIMITADA</t>
  </si>
  <si>
    <t xml:space="preserve">76.216.845-6</t>
  </si>
  <si>
    <t xml:space="preserve">Adquisición de (20) Tintas para Timbres Color Rojo</t>
  </si>
  <si>
    <t xml:space="preserve">COMERCIALIZADORA E IMPORTADORA DE MATERIAL DIDACTICO PUNTO EDUCATIVO LIMITADA</t>
  </si>
  <si>
    <t xml:space="preserve">76.163.112-8</t>
  </si>
  <si>
    <t xml:space="preserve">Adquisición de Ropa de Trabajo Temporada Invierno</t>
  </si>
  <si>
    <t xml:space="preserve">COMERCIAL PALPUBLICIDAD LIMITADA</t>
  </si>
  <si>
    <t xml:space="preserve">76.242.011-2</t>
  </si>
  <si>
    <t xml:space="preserve">Adquisición de Insumos de Cafetería para FR </t>
  </si>
  <si>
    <t xml:space="preserve">Adquisición de Cajas de Archivo Tamaño Standard  (500) para Centralizado de Carpetas</t>
  </si>
  <si>
    <t xml:space="preserve">Adquisición de (1.750) Pares de Guantes de Nitrilo </t>
  </si>
  <si>
    <t xml:space="preserve">MADEGOM S.A.</t>
  </si>
  <si>
    <t xml:space="preserve">84.609.600-0</t>
  </si>
  <si>
    <t xml:space="preserve">Adquisición de Resmas Color Celeste Tamaño Oficio (20) para la FL CJS</t>
  </si>
  <si>
    <t xml:space="preserve">DISTRIBUIDORA DIAZOL S.A.</t>
  </si>
  <si>
    <t xml:space="preserve">96.800.440-9</t>
  </si>
  <si>
    <t xml:space="preserve">Adquisición de Materiales de Oficina y Aseo mes de Junio</t>
  </si>
  <si>
    <t xml:space="preserve">SANDRA GIOCONDA TELLO LOPEZ</t>
  </si>
  <si>
    <t xml:space="preserve">8.966.563-9</t>
  </si>
  <si>
    <t xml:space="preserve">Servicio de Interpretación Creole-Español para Causa RUC 1700870278-0</t>
  </si>
  <si>
    <t xml:space="preserve">Servicio de Flete por Remate de Especies.</t>
  </si>
  <si>
    <t xml:space="preserve">PEDRO VEGA LARA</t>
  </si>
  <si>
    <t xml:space="preserve">8.636.391-7</t>
  </si>
  <si>
    <t xml:space="preserve">Servicio de Mensajería de Texto (52.978)</t>
  </si>
  <si>
    <t xml:space="preserve">VOISSNET S.A.</t>
  </si>
  <si>
    <t xml:space="preserve">96.949.230-K</t>
  </si>
  <si>
    <t xml:space="preserve">Adquisición de Calzado de Seguridad para S. Carrasco</t>
  </si>
  <si>
    <t xml:space="preserve">Adquisición de (2) Sillas Tipo Cajero para Oficina de Partes</t>
  </si>
  <si>
    <t xml:space="preserve">EUROMOB IMPORTACION, DISTRIBUCION Y COMERCIALIZACION LIMITADA</t>
  </si>
  <si>
    <t xml:space="preserve">76.156.974-0</t>
  </si>
  <si>
    <t xml:space="preserve">Compra de (72) Botellones de Agua Purificada</t>
  </si>
  <si>
    <t xml:space="preserve">MANANTIAL S.A.</t>
  </si>
  <si>
    <t xml:space="preserve">96.711.590-8</t>
  </si>
  <si>
    <t xml:space="preserve">FN/MP N°1715</t>
  </si>
  <si>
    <t xml:space="preserve">Informe Pericial Causa RUC 1401243016-8</t>
  </si>
  <si>
    <t xml:space="preserve">ANDREA DEL CARMEN RUIZ HERRERA</t>
  </si>
  <si>
    <t xml:space="preserve">11.730.167-2</t>
  </si>
  <si>
    <t xml:space="preserve">Servicio de Coffee Break (30) para Actividad del Programa Calidad de Vida 2018</t>
  </si>
  <si>
    <t xml:space="preserve">VIVIAN DE LA FUENTE ALACID</t>
  </si>
  <si>
    <t xml:space="preserve">13.104.370-8</t>
  </si>
  <si>
    <t xml:space="preserve">Adquisición de Ropa de Trabajo Temporada Invierno para S. Carrasco</t>
  </si>
  <si>
    <t xml:space="preserve">Renovación de Servicio de Asistencia Telefónica para víctimas por un periodo de 12 meses</t>
  </si>
  <si>
    <t xml:space="preserve">FAMILIA EN LINEA S.A.</t>
  </si>
  <si>
    <t xml:space="preserve">76.037.636-1</t>
  </si>
  <si>
    <t xml:space="preserve">Otro </t>
  </si>
  <si>
    <t xml:space="preserve">Servicio de electricidad FL Colina - del 29/05/2018 al 27/06/2018</t>
  </si>
  <si>
    <t xml:space="preserve">EMPRESA ELÉCTRICA DE COLINA LTDA.</t>
  </si>
  <si>
    <t xml:space="preserve">96.783.910-8</t>
  </si>
  <si>
    <t xml:space="preserve">Servicio de electricidad CJS - del 15/05/2018 al 13/06/2018</t>
  </si>
  <si>
    <t xml:space="preserve">ENEL DISTRIBUCIÓN CHILE S.A.</t>
  </si>
  <si>
    <t xml:space="preserve">96.800.570-7</t>
  </si>
  <si>
    <t xml:space="preserve">Servicio de agua potable FL Colina Periodo 14/05/2018 al 13/06/2018</t>
  </si>
  <si>
    <t xml:space="preserve">SEMBCORP AGUAS CHACABUCO S.A.</t>
  </si>
  <si>
    <t xml:space="preserve">86.915.400-8</t>
  </si>
  <si>
    <t xml:space="preserve">F.R. Metrop. Sur</t>
  </si>
  <si>
    <t xml:space="preserve">Servicio técnico automotriz para reparación de vehículo institucional Subaru Legacy. (Art1)</t>
  </si>
  <si>
    <t xml:space="preserve">G.R. VALDIVIELSO S.A.</t>
  </si>
  <si>
    <t xml:space="preserve">78051230-K</t>
  </si>
  <si>
    <t xml:space="preserve">Servicio de interpretación simultanea de señas para IMPUTADO en control de detención de fecha 04/06/2018. (Art1)</t>
  </si>
  <si>
    <t xml:space="preserve">ALEJANDRO IBACACHE ESPINOZA</t>
  </si>
  <si>
    <t xml:space="preserve">9877613-3</t>
  </si>
  <si>
    <t xml:space="preserve">Suministro e instalación de llantas y neumáticos para vehículo institucional Subaru Legacy. (Art1)</t>
  </si>
  <si>
    <t xml:space="preserve">SOCIEDAD COMERCIAL AMW LTDA</t>
  </si>
  <si>
    <t xml:space="preserve">77714930-K</t>
  </si>
  <si>
    <t xml:space="preserve">Compra de elementos de seguridad para vehículo institucional de uso de Fiscal Regional. (Art1)</t>
  </si>
  <si>
    <t xml:space="preserve">GRISOLIA Y COMPAÑÍA LTDA.</t>
  </si>
  <si>
    <t xml:space="preserve">82769800-8</t>
  </si>
  <si>
    <t xml:space="preserve">Servicio de interpretación simultánea de señas para IMPUTADO en causa RUC 1800018489-2. (Art1)</t>
  </si>
  <si>
    <t xml:space="preserve">PAULINA DORIS CASTRO ARAYA</t>
  </si>
  <si>
    <t xml:space="preserve">16379120-K</t>
  </si>
  <si>
    <t xml:space="preserve">Compra de pasajes aéreos (Santiago/Puerto Montt) para Fiscal Jefe SACFI, por asistencia en calidad de relator en curso de Persecución Penal. (Art1)</t>
  </si>
  <si>
    <t xml:space="preserve">Compra de pasajes aéreos (Santiago/Concepción) , por asistencia a audiencia de causa RUC 1700300834-7. </t>
  </si>
  <si>
    <t xml:space="preserve">Servicio de interpretación consecutiva de Español/Haitiano Criollo, para IMPUTADO en causa RUC 1700245067-4. (Art1)</t>
  </si>
  <si>
    <t xml:space="preserve">AMOS DERILUS</t>
  </si>
  <si>
    <t xml:space="preserve">26061399-5</t>
  </si>
  <si>
    <t xml:space="preserve">Servicio de mantención de baño químico institucional. (&lt;10UTM)</t>
  </si>
  <si>
    <t xml:space="preserve">DISAL CHILE LTDA.</t>
  </si>
  <si>
    <t xml:space="preserve">96824110-9</t>
  </si>
  <si>
    <t xml:space="preserve">Servicio técnico para reparación de caja de seguridad. (&lt;10UTM)</t>
  </si>
  <si>
    <t xml:space="preserve">COMERCIAL BLUE SKY LTDA.</t>
  </si>
  <si>
    <t xml:space="preserve">77547210-3</t>
  </si>
  <si>
    <t xml:space="preserve">Servicio técnico para reparación de equipo de aire acondicionado de recepción de edificio Pirámide. (&lt;10UTM)</t>
  </si>
  <si>
    <t xml:space="preserve">SISTEMAS DE ENERGIA S.A.</t>
  </si>
  <si>
    <t xml:space="preserve">99588050-4</t>
  </si>
  <si>
    <t xml:space="preserve">Servicio técnico autorizado HP para reparación y mantención de Plotter HP500. (&lt;10UTM)</t>
  </si>
  <si>
    <t xml:space="preserve">EDAPI S.A.</t>
  </si>
  <si>
    <t xml:space="preserve">85541900-9</t>
  </si>
  <si>
    <t xml:space="preserve">Servicio técnico para reparación de Plotter HP500. (&lt;10UTM)</t>
  </si>
  <si>
    <t xml:space="preserve">Servicio de reparación de mobiliario (mesas ex consejo nacional). (&lt;10UTM)</t>
  </si>
  <si>
    <t xml:space="preserve">MEDINA &amp; LEAL TEC. Y SERVICIOS LTDA</t>
  </si>
  <si>
    <t xml:space="preserve">77354030-6</t>
  </si>
  <si>
    <t xml:space="preserve"> FRMS N° 60</t>
  </si>
  <si>
    <t xml:space="preserve">Servicio de estudio técnico "Ensayo Esclerométrico y Rediseño de Estructura de Soporte de Aire Acondicionado".</t>
  </si>
  <si>
    <t xml:space="preserve">JAVIER LEANDRO  PERALTA CORREA </t>
  </si>
  <si>
    <t xml:space="preserve">16159749-K</t>
  </si>
  <si>
    <t xml:space="preserve">Suministro e instalación de film de control solar para FL Puente Alto. (LicPriMen)</t>
  </si>
  <si>
    <t xml:space="preserve">SERVICIOS GEYA SPA</t>
  </si>
  <si>
    <t xml:space="preserve">76397735-8</t>
  </si>
  <si>
    <t xml:space="preserve">Servicio de relatoría para Jornada "Herramientas de Atención a Usuarios Internos", del Programa de Formación 2018. (LicPriMen)</t>
  </si>
  <si>
    <t xml:space="preserve">ALYA CAPACITACION S.A.</t>
  </si>
  <si>
    <t xml:space="preserve">76026678-7</t>
  </si>
  <si>
    <t xml:space="preserve">Suministro e instalación de cortinas roller para piso 6 de edificio Gran Avenida. (LicPriMen)</t>
  </si>
  <si>
    <t xml:space="preserve">CORTINAS ROLLER PRO SPA </t>
  </si>
  <si>
    <t xml:space="preserve">76790387-1</t>
  </si>
  <si>
    <t xml:space="preserve">Compra de control remoto para aire acondicionado de oficina de Fiscal Jefe SACFI. </t>
  </si>
  <si>
    <t xml:space="preserve">Compra de disco duro externo para respaldo de grabaciones de entrevistas en Sala Gesell de Pirámide. Chilecompra 696212-74-CM18.</t>
  </si>
  <si>
    <t xml:space="preserve">ADVANTAGE COMPUTACION LIMITADA</t>
  </si>
  <si>
    <t xml:space="preserve">77879090-4</t>
  </si>
  <si>
    <t xml:space="preserve">Servicio de avisaje en diario El Mercurio de Licitación Pública "Mejoramiento de Oficinas en la FRMS II etapa". Chilecompra 696212-77-CM18.</t>
  </si>
  <si>
    <t xml:space="preserve">EMPRESA EL MERCURIO S.A.P.</t>
  </si>
  <si>
    <t xml:space="preserve">Servicio de arriendo de vehículo de reemplazo, mientras vehículo institucional se encuentra en taller. Chilecompra 696212-78-CM18.</t>
  </si>
  <si>
    <t xml:space="preserve">AUTORENTAS DEL PACIFICO</t>
  </si>
  <si>
    <t xml:space="preserve">83547100-4</t>
  </si>
  <si>
    <t xml:space="preserve">Servicio de renovación de suscripción anual a diario impreso La Segunda, para uso de Fiscal Regional. Chilecompra 696212-79-CM18.</t>
  </si>
  <si>
    <t xml:space="preserve">Servicio de arriendo de salón y adicionales para Jornada "Herramientas para Atención de Usuarios Internos", del Programa de Formación 2018. Chilecompra 696212-80-CM18.</t>
  </si>
  <si>
    <t xml:space="preserve">HOTELERA SAN FRANCISCO S.A.</t>
  </si>
  <si>
    <t xml:space="preserve">99511100-4</t>
  </si>
  <si>
    <t xml:space="preserve">Servicio de arriendo de salón y adicionales para Jornada de Planificación Estratégica para Jefaturas de la FRMS. Chilecompra 696212-81-CM18.</t>
  </si>
  <si>
    <t xml:space="preserve">HOTELERA PRESIDENTE S.A.</t>
  </si>
  <si>
    <t xml:space="preserve">96565660-K</t>
  </si>
  <si>
    <t xml:space="preserve">Servicio de arriendo de salón y adicionales para Jornada "Procesos UAF". Chilecompra 696212-82-CM18.</t>
  </si>
  <si>
    <t xml:space="preserve">Compra de block de apuntes y lápices para Jornada "Herramientas para Atención de Usuarios Internos" del Programa de Formación 2018. Chilecompra 696212-83-CM18.</t>
  </si>
  <si>
    <t xml:space="preserve">96670840-9</t>
  </si>
  <si>
    <t xml:space="preserve">Compra de block de apuntes y lápices para Jornada "Beneficios Laborales Institucionales" del Programa de Formación 2018. Chilecompra 696212-84-CM18.</t>
  </si>
  <si>
    <t xml:space="preserve">Compra de block de apuntes y lápices para Jornada "Creole para Atención de Usuarios" del Programa de Formación 2018. Chilecompra 696212-85-CM18.</t>
  </si>
  <si>
    <t xml:space="preserve">Servicio adicional (combustible) por arriendo de vehículo de reemplazo. Chilecompra 696212-86-CM18.</t>
  </si>
  <si>
    <t xml:space="preserve">Servicio de arriendo de salón y adicionales para Jornada "Planificación Estratégica para Jefaturas). Chilecompra 696212-94-CM18.</t>
  </si>
  <si>
    <t xml:space="preserve">Compra de uniformes 2018. Chilecompra 696212-88-CM18.</t>
  </si>
  <si>
    <t xml:space="preserve">COMERCIAL PALPUBLICIDAD LIMITADA </t>
  </si>
  <si>
    <t xml:space="preserve">76242011-2</t>
  </si>
  <si>
    <t xml:space="preserve">Compra de pizarras de vidrio para fiscales de FL VIF y SEXUALES. Chilecompra 696212-89-CM18.</t>
  </si>
  <si>
    <t xml:space="preserve">COMERCIAL BELTCHILE SPA </t>
  </si>
  <si>
    <t xml:space="preserve">76377858-4</t>
  </si>
  <si>
    <t xml:space="preserve">Compra de identificadores institucionales para maletas (traslado de carpetas a tribunales). Chilecompra 696212-90-CM18.</t>
  </si>
  <si>
    <t xml:space="preserve">76510964-7</t>
  </si>
  <si>
    <t xml:space="preserve">Compra de pizarras de vidrio para fiscales SACFI y FL Robos con Fuerza. Chilecompra 696212-91-CM18.</t>
  </si>
  <si>
    <t xml:space="preserve">Servicio de evaluación psicolaboral para estamento PROFESIONAL *6. (LicPub)</t>
  </si>
  <si>
    <t xml:space="preserve">Servicio de evaluación psicolaboral para estamento ADMINISTRATIVO *3. (LicPub)</t>
  </si>
  <si>
    <t xml:space="preserve">EVALUACIONES &amp; DESARROLLO ORGANIZACIONAL</t>
  </si>
  <si>
    <t xml:space="preserve">76588490-K</t>
  </si>
  <si>
    <t xml:space="preserve">Servicio de evaluación psicolaboral para estamento FISCAL *2. (LicPub)</t>
  </si>
  <si>
    <t xml:space="preserve">Servicio de evaluación psicolaboral para estamento TECNICO *7. (LicPub)</t>
  </si>
  <si>
    <t xml:space="preserve">Agua Gran Avenida 3814 - Mes de Junio</t>
  </si>
  <si>
    <t xml:space="preserve">AGUAS ANDINAS S.A.</t>
  </si>
  <si>
    <t xml:space="preserve">61.808.000-5</t>
  </si>
  <si>
    <t xml:space="preserve">Agua Pirámide - Mes de Junio</t>
  </si>
  <si>
    <t xml:space="preserve">Agua Puente Alto - Mes de Junio</t>
  </si>
  <si>
    <t xml:space="preserve">Agua Gran Avenida 3840 (Piso 7) - Mes de Junio</t>
  </si>
  <si>
    <t xml:space="preserve">Agua Gran Avenida 3840 (Piso 9) - Mes de Junio</t>
  </si>
  <si>
    <t xml:space="preserve">Electricidad Puente Alto - Mes de Junio</t>
  </si>
  <si>
    <t xml:space="preserve">EMPRESA ELECTRICA PUENTE ALTO LIMITADA</t>
  </si>
  <si>
    <t xml:space="preserve">80.313.300-K</t>
  </si>
  <si>
    <t xml:space="preserve">Electricidad Gran Avenida 3840 (Piso 7) - Mes de Junio</t>
  </si>
  <si>
    <t xml:space="preserve">Electricidad Gran Avenida 3840 (Piso 9) - Mes de Junio</t>
  </si>
  <si>
    <t xml:space="preserve">Electricidad Pirámide - Mes de Junio</t>
  </si>
  <si>
    <t xml:space="preserve">Electricidad Gran Avenida 3814 - Mes de Junio</t>
  </si>
  <si>
    <t xml:space="preserve">F.R. Metrop. Oriente</t>
  </si>
  <si>
    <t xml:space="preserve">Res FR N° 16/2018</t>
  </si>
  <si>
    <t xml:space="preserve">Remodelación Mobiliario Centralizado Peñalolén Macul.</t>
  </si>
  <si>
    <t xml:space="preserve">PROYECTOS MOBILIARIOS DASEC LTDA.</t>
  </si>
  <si>
    <t xml:space="preserve">76.449.285-4</t>
  </si>
  <si>
    <t xml:space="preserve">Adquisición de cajas de cartón para Custodia de Especies de Fiscalías Locales.</t>
  </si>
  <si>
    <t xml:space="preserve">RIVEROS E HIJOS SOCIEDAD LIMITADA</t>
  </si>
  <si>
    <t xml:space="preserve">78.404.770-9</t>
  </si>
  <si>
    <t xml:space="preserve">Publicación de llamado a concurso público en diario El Mercurio</t>
  </si>
  <si>
    <t xml:space="preserve">Compra de 3 perforadoras medianas, para Fiscalía de Delitos Flagrantes y Primeras Diligencias.</t>
  </si>
  <si>
    <t xml:space="preserve">COMERCIAL 3 ARIES LIMITADA</t>
  </si>
  <si>
    <t xml:space="preserve">76.061.008-9</t>
  </si>
  <si>
    <t xml:space="preserve">Reparación de equipo de clima en Edificio de Ñuñoa. </t>
  </si>
  <si>
    <t xml:space="preserve">JORGE A.OSORIO ARROYO SERV.CLIM.E.I.R.L.</t>
  </si>
  <si>
    <t xml:space="preserve">52.000.848-9</t>
  </si>
  <si>
    <t xml:space="preserve">Servicio de interpretación español - portugués para madre de víctima en Audiencia Juicio Oral</t>
  </si>
  <si>
    <t xml:space="preserve">ISABELA DE TOLEDO FRANCA PUPO EIRL</t>
  </si>
  <si>
    <t xml:space="preserve">76.056.497-4</t>
  </si>
  <si>
    <t xml:space="preserve">18 Clases de Yoga para impartir en Fiscalías Locales de Peñalolen Macul y de La Florida, entre junio y septiembre de 2018. Programa de prevención de cosumo de drogas.</t>
  </si>
  <si>
    <t xml:space="preserve">BLANCA PASCUALA ORREGO SANCHEZ</t>
  </si>
  <si>
    <t xml:space="preserve">11.225.429-3</t>
  </si>
  <si>
    <t xml:space="preserve">Compra de 12 pad mouse para Fiscalía Local de Ñuñoa.</t>
  </si>
  <si>
    <t xml:space="preserve">ROLAND VORWERK Y COMPANIA LIMITADA</t>
  </si>
  <si>
    <t xml:space="preserve">78.178.530-K</t>
  </si>
  <si>
    <t xml:space="preserve">Res FR 25/2015</t>
  </si>
  <si>
    <t xml:space="preserve">Servicio de transporte de 570 cajas con carpetas de Fiscalía La Florida a dependencias de Storbox en la comuna de Lampa.</t>
  </si>
  <si>
    <t xml:space="preserve">SOCIEDAD DE TRANSPORTES EXPRESO SUR LTDA</t>
  </si>
  <si>
    <t xml:space="preserve">76.839.250-1</t>
  </si>
  <si>
    <t xml:space="preserve">Complementa O/S N° 14180073 por dos horas adicionales de interpretación español - portugués para audiencia.</t>
  </si>
  <si>
    <t xml:space="preserve">Servicio de destrucción de especies de FL La Florida, el día 13 de junio, en dependencias de KDM Til Til.</t>
  </si>
  <si>
    <t xml:space="preserve">K D M S.A.</t>
  </si>
  <si>
    <t xml:space="preserve">96.754.450-7</t>
  </si>
  <si>
    <t xml:space="preserve">Compra de estufas para distribuir en edificios de Fiscalía Oriente. </t>
  </si>
  <si>
    <t xml:space="preserve">COMERCIAL FBT SPA</t>
  </si>
  <si>
    <t xml:space="preserve">76.094.327-4</t>
  </si>
  <si>
    <t xml:space="preserve">Compra de recargas de gas normal de 15 kgs, para estufas distribuidas en edificios de Fiscalía Oriente. </t>
  </si>
  <si>
    <t xml:space="preserve">EMPRESAS LIPIGAS S.A</t>
  </si>
  <si>
    <t xml:space="preserve">Res DER 11/2018</t>
  </si>
  <si>
    <t xml:space="preserve">Mantención de sistemas de detección de incendio en edificios de la FRMO.</t>
  </si>
  <si>
    <t xml:space="preserve">SISCOINC SPA</t>
  </si>
  <si>
    <t xml:space="preserve">76.532.001-1</t>
  </si>
  <si>
    <t xml:space="preserve">Reparación de filtración en equipo de clima del piso -1 de FLLC.</t>
  </si>
  <si>
    <t xml:space="preserve">Res FN/MP N° 1992</t>
  </si>
  <si>
    <t xml:space="preserve">Traslado e ingreso al Centro Metropolitano de Vehículos Retirados de Circulación mes de mayo.</t>
  </si>
  <si>
    <t xml:space="preserve">MOVILIDAD URBANA SPA</t>
  </si>
  <si>
    <t xml:space="preserve">76.414.319-1</t>
  </si>
  <si>
    <t xml:space="preserve">Reparación equipo de clima 1.1 Edificio de Las Condes URAVIT piso 1.</t>
  </si>
  <si>
    <t xml:space="preserve">Reparación equipo de clima 1.6 Edificio de Las Condes piso 1. </t>
  </si>
  <si>
    <t xml:space="preserve">Reparación equipo de clima 3.8 piso 3 Edificio de Ñuñoa. </t>
  </si>
  <si>
    <t xml:space="preserve">Servicio de interpretación español - chino para Audiencia de Control de Detención.</t>
  </si>
  <si>
    <t xml:space="preserve">HEXING WANG</t>
  </si>
  <si>
    <t xml:space="preserve">12.030.780-0</t>
  </si>
  <si>
    <t xml:space="preserve">Res FN 1715/2015</t>
  </si>
  <si>
    <t xml:space="preserve">Pericia Psicológica, a víctima de Fiscalía Peñalolen Macul. </t>
  </si>
  <si>
    <t xml:space="preserve">VERONICA ANDREA GARCIA FRIAS</t>
  </si>
  <si>
    <t xml:space="preserve">13.021.677-3</t>
  </si>
  <si>
    <t xml:space="preserve">Habilitación de estaciones de trabajo para Centralizado de Carpetas Fiscalía Ñuñoa.</t>
  </si>
  <si>
    <t xml:space="preserve">ERGOTEC MUEBLES S. A</t>
  </si>
  <si>
    <t xml:space="preserve">Provisión e Instalación de malla para control de ingreso de palomas en subterráneo de edificio de Las Condes. </t>
  </si>
  <si>
    <t xml:space="preserve">LUIS ROBERTO RUBIO QUINTANILLA</t>
  </si>
  <si>
    <t xml:space="preserve">10.265.615-6</t>
  </si>
  <si>
    <t xml:space="preserve">Res DER 8/2018</t>
  </si>
  <si>
    <t xml:space="preserve">Reparaciones menores edificio Fiscalía Las Condes. </t>
  </si>
  <si>
    <t xml:space="preserve">Informe Pericial causa de Fiscalía La Florida. </t>
  </si>
  <si>
    <t xml:space="preserve">Reparación ventana y malla en altura en edificio fiscalía La Florida.</t>
  </si>
  <si>
    <t xml:space="preserve">ALEX REYES VARGAS</t>
  </si>
  <si>
    <t xml:space="preserve">13.081.903-6</t>
  </si>
  <si>
    <t xml:space="preserve">Servicio de interpretación español - creole para toma de declaración con víctima y madre de la víctima.</t>
  </si>
  <si>
    <t xml:space="preserve">DIDIER FRANCOIS PASCAL CASSAMAJOR</t>
  </si>
  <si>
    <t xml:space="preserve">22.960.680-8</t>
  </si>
  <si>
    <t xml:space="preserve">Servicio de destrucción de especies de Fiscalía de Delitos Flagrantes realizado en dependencias de KDM Til Til.</t>
  </si>
  <si>
    <t xml:space="preserve">Informe Pericial causa de FL La Florida. </t>
  </si>
  <si>
    <t xml:space="preserve">ROSSANA JANET GREZ MAUNA</t>
  </si>
  <si>
    <t xml:space="preserve">11.227.975-K</t>
  </si>
  <si>
    <t xml:space="preserve">Adquisición de insumos para atención del Fiscal Regional con autoridades. </t>
  </si>
  <si>
    <t xml:space="preserve">COMERCIAL HUERTOS DEL SUR LTDA</t>
  </si>
  <si>
    <t xml:space="preserve">76.359.104-2</t>
  </si>
  <si>
    <t xml:space="preserve">Informe pericial en causa de Fiscalía Las Condes. </t>
  </si>
  <si>
    <t xml:space="preserve">GABRIELA MARIA BUCAREY BRUNA</t>
  </si>
  <si>
    <t xml:space="preserve">13.676.540-K</t>
  </si>
  <si>
    <t xml:space="preserve">Reparación Porcelanato en Hall, piso 2 de edificio de Las Condes</t>
  </si>
  <si>
    <t xml:space="preserve">Res. FN 1171-2018</t>
  </si>
  <si>
    <t xml:space="preserve">Reposición de portón de acceso vehícular de Edificio de La Florida.</t>
  </si>
  <si>
    <t xml:space="preserve">SOC. DE ARQ.Y CONST MET. FERROBONE LTDA.</t>
  </si>
  <si>
    <t xml:space="preserve">76.621.672-2</t>
  </si>
  <si>
    <t xml:space="preserve">Dos Informes periciales en causa de Fiscalía Las Condes.</t>
  </si>
  <si>
    <t xml:space="preserve">Servicio de destrucción de especies de Fiscalía Local de Ñuñoa en dependencias de KDM Til Til</t>
  </si>
  <si>
    <t xml:space="preserve">Provisión e instalación de Protecciones en ventanas de Centralizado de carpetas de Ñuñoa. </t>
  </si>
  <si>
    <t xml:space="preserve">Reparación de muro y pintura en Bodega de Centralizado de Carpetas de Fiscalía Local de Las Condes. </t>
  </si>
  <si>
    <t xml:space="preserve">Compra de resmas de papel tamaño carta para Fiscalía Regional</t>
  </si>
  <si>
    <t xml:space="preserve">Compra de materiales de oficina para Fiscalía Regional</t>
  </si>
  <si>
    <t xml:space="preserve">Compra de hervidores eléctricos para fiscalías.</t>
  </si>
  <si>
    <t xml:space="preserve">Adquisición de 9 cajoneras y 2 gabinetes para Centralizado de Carpetas de Fiscalía Local de Ñuñoa.</t>
  </si>
  <si>
    <t xml:space="preserve"> Gastos en Programa de Calidad de Vida 2018 para funcionarios de FL Ñuñoa,</t>
  </si>
  <si>
    <t xml:space="preserve">GABRIELA VERGARA TORO</t>
  </si>
  <si>
    <t xml:space="preserve">15.776.800-K</t>
  </si>
  <si>
    <t xml:space="preserve">Gastos en Programa Plan Calidad de Vida 2018.</t>
  </si>
  <si>
    <t xml:space="preserve">RODRIGO DAMIAN VARGAS PAILLAN</t>
  </si>
  <si>
    <t xml:space="preserve">12.004.405-2</t>
  </si>
  <si>
    <t xml:space="preserve">Servicio de mantención de sistema de CCTV y Control de Acceso al Edificio de Las Condes, incluye dos mantenciones anuales. </t>
  </si>
  <si>
    <t xml:space="preserve">VISION SEGURIDAD INTEG ELECT Y TEL LTDA.</t>
  </si>
  <si>
    <t xml:space="preserve">76.069.830-K</t>
  </si>
  <si>
    <t xml:space="preserve">Res. FN 1225-2018</t>
  </si>
  <si>
    <t xml:space="preserve">Servicios de impermeabilización en sector Centralizado de Carpetas de Fiscalía Local de Las Condes. </t>
  </si>
  <si>
    <t xml:space="preserve">SOC.COMERCIAL TECPRO LTDA</t>
  </si>
  <si>
    <t xml:space="preserve">76.022.980-6</t>
  </si>
  <si>
    <t xml:space="preserve">Res. FR 17-2018</t>
  </si>
  <si>
    <t xml:space="preserve">Trabajos eléctricos en zona de estaciones de trabajo de Centralizado Carpetas, FL Ñuñoa.</t>
  </si>
  <si>
    <t xml:space="preserve">REMODELACIONES INTEGRALES LIMITADA</t>
  </si>
  <si>
    <t xml:space="preserve">78.043.400-7</t>
  </si>
  <si>
    <t xml:space="preserve">Compra de materiales de oficina para Fiscalía Local de Ñuñoa.</t>
  </si>
  <si>
    <t xml:space="preserve">Compra de materiales de oficina para Fiscalía Local de Ñuñoa. </t>
  </si>
  <si>
    <t xml:space="preserve">Reparación de Equipo de Climatización 2-8, ubicado en 2do piso, edificio de Ñuñoa.</t>
  </si>
  <si>
    <t xml:space="preserve">Transporte de especies desde Fiscalía Local de Ñuñoa, hacia de pendencias de DICREP y KDM, ubicado en comuna de Til Til. </t>
  </si>
  <si>
    <t xml:space="preserve">Compra de Cintas para impresora Brother, para uso en impresión de etiquetas de activo fijo.</t>
  </si>
  <si>
    <t xml:space="preserve">COMPUTACION INTEGRAL S.A.</t>
  </si>
  <si>
    <t xml:space="preserve">96.689.970-0</t>
  </si>
  <si>
    <t xml:space="preserve">Habilitación de Estantería para Centralizado de Carpetas Fiscalía La Florida.</t>
  </si>
  <si>
    <t xml:space="preserve">INTERGROUPE S.A</t>
  </si>
  <si>
    <t xml:space="preserve">76.719.470-6</t>
  </si>
  <si>
    <t xml:space="preserve">Provisión e instalación cortinas tipo Roller en zona de estaciones de trabajo Centralizado de carpetas de Fiscalía Local de Ñuñoa.</t>
  </si>
  <si>
    <t xml:space="preserve">MALMO S.A.</t>
  </si>
  <si>
    <t xml:space="preserve">76.195.558-6</t>
  </si>
  <si>
    <t xml:space="preserve">Agua Potable Edificio Vespucio, 07-05-18 al 06-06-18</t>
  </si>
  <si>
    <t xml:space="preserve">Agua Potable Edificio Irarrázabal, 27/04/18 al 26/05/18</t>
  </si>
  <si>
    <t xml:space="preserve">Energía eléctrica Edificio San Jorge 14-05-18 al 12-06-18  </t>
  </si>
  <si>
    <t xml:space="preserve">Energía eléctrica Edificio Los Militares 15-05-18 al 13-06-18</t>
  </si>
  <si>
    <t xml:space="preserve">Energía eléctrica Edificio Vespucio del 14-05-18 al 12-06-18</t>
  </si>
  <si>
    <t xml:space="preserve">Servicio de Correo Privado Mayo FL Las Condes</t>
  </si>
  <si>
    <t xml:space="preserve">POSTALCHILE LIMITADA</t>
  </si>
  <si>
    <t xml:space="preserve">76.288.430-5</t>
  </si>
  <si>
    <t xml:space="preserve">Servicio de Correo Privado Mayo FL  Ñuñoa</t>
  </si>
  <si>
    <t xml:space="preserve">Servicio de Correo Privado Mayo FL Peñalolen Macul</t>
  </si>
  <si>
    <t xml:space="preserve">Servicio de Correo Privado Mayo FL La Florida</t>
  </si>
  <si>
    <t xml:space="preserve">F.R. Metrop. Occidente</t>
  </si>
  <si>
    <t xml:space="preserve">Compra hervidores Thomas color negro. MP OC 697058-57-CM18 para casino uso funcionarios FRM OCC</t>
  </si>
  <si>
    <t xml:space="preserve">COMERCIAL AGUSTIN LT</t>
  </si>
  <si>
    <t xml:space="preserve">FN N° 1062</t>
  </si>
  <si>
    <t xml:space="preserve">Retiro, provisión e instalación de equipo de ac Split para Fl Curacaví sub 29. Orden Manual 2379 08/06</t>
  </si>
  <si>
    <t xml:space="preserve">SISTEMAS DE ENERGIA</t>
  </si>
  <si>
    <t xml:space="preserve">Insumos atención autoridades gabinete FR y DER frm occ. solicitados por Andrea Rojas</t>
  </si>
  <si>
    <t xml:space="preserve">77012870-6</t>
  </si>
  <si>
    <t xml:space="preserve">Mobiliario Ley de fortalecimiento Fl San Bdo-Maipú-Pudahuel OC 697058-61-CM18</t>
  </si>
  <si>
    <t xml:space="preserve">ROCHA S.A.</t>
  </si>
  <si>
    <t xml:space="preserve">77003680-1</t>
  </si>
  <si>
    <t xml:space="preserve">COMPRA DE CARGADOR NOTEBOOK SOLICITADO POR UGI ARNOLDO OLAVARRÍA.</t>
  </si>
  <si>
    <t xml:space="preserve">PERSONAL COMPUTER FA</t>
  </si>
  <si>
    <t xml:space="preserve">78885550-8</t>
  </si>
  <si>
    <t xml:space="preserve">Mobiliario Ley de fortalecimiento Maipú, San bdo, Pudahuel 2/2 OC697058-62-cm18</t>
  </si>
  <si>
    <t xml:space="preserve">SILLAS Y SILLAS S.A.</t>
  </si>
  <si>
    <t xml:space="preserve">76038442-9</t>
  </si>
  <si>
    <t xml:space="preserve">COMPRA CAJAS STORBOX FISCALÍA REGIONAL OCCIDENTE.</t>
  </si>
  <si>
    <t xml:space="preserve">materiales de oficina y aseo abastecimiento regional occidente OC 697058-63/64/65-cm18</t>
  </si>
  <si>
    <t xml:space="preserve">COMPRA DE MALETAS PARA TRASLADO DE CARPETAS DE CAUSAS PARA LAS FISCALÍA LOCALES DE LA FRM OCCIDENTE.</t>
  </si>
  <si>
    <t xml:space="preserve">SAMSONITE CHILE S.A.</t>
  </si>
  <si>
    <t xml:space="preserve">76811980-5</t>
  </si>
  <si>
    <t xml:space="preserve">ADQUISICIÓN DE NEUMÁTICOS VEHÍCULO INSTITUCIONAL FISCAL REGIONAL.</t>
  </si>
  <si>
    <t xml:space="preserve">IMPORTADORA Y DISTRI</t>
  </si>
  <si>
    <t xml:space="preserve">96989250-2</t>
  </si>
  <si>
    <t xml:space="preserve">Termos atención de autoridades, reuniones y capacitaciones F. Locales OC697058-67-CM18</t>
  </si>
  <si>
    <t xml:space="preserve">COM. PRODUCTOS DE AS</t>
  </si>
  <si>
    <t xml:space="preserve">76268728-3</t>
  </si>
  <si>
    <t xml:space="preserve">Accesorio escritorio tipo "stand up" para FR + brazo accesorio para FR, productos no se encuentran en Mercado Publico, por lo que se cotiza a proveedores particulares, se encuentra 1 solo proveedor, producto escaso.</t>
  </si>
  <si>
    <t xml:space="preserve">INVERSIONES BUENAVEN</t>
  </si>
  <si>
    <t xml:space="preserve">76644748-1</t>
  </si>
  <si>
    <t xml:space="preserve">FN N° 1185</t>
  </si>
  <si>
    <t xml:space="preserve">Evaluaciones psicolaborales cargo profesional a honorarios no especificado en convenio. Solicita RRHH</t>
  </si>
  <si>
    <t xml:space="preserve">EVALUACIONES &amp; DESAR</t>
  </si>
  <si>
    <t xml:space="preserve">Reparación tubería oxidada Fl Talagante y reparaciones sistema de clima y cambio de piezas Fl Maipú y Pudahuel. Orden manual 2379 08/06</t>
  </si>
  <si>
    <t xml:space="preserve">Licitación Privada</t>
  </si>
  <si>
    <t xml:space="preserve">16-FR N° 334</t>
  </si>
  <si>
    <t xml:space="preserve">compra de agua purificada para la FL. de Talagante. Solicita Administrador.</t>
  </si>
  <si>
    <t xml:space="preserve">96711590-8</t>
  </si>
  <si>
    <t xml:space="preserve">COMPRA DE AGUA PURIFICADA PARA EDIFICIO MIRAFLORES FRM OCCIDENTE.</t>
  </si>
  <si>
    <t xml:space="preserve">COMPRA DE AGUA PURIFICADA PARA FL CURACAVÍ. SOLICITA PABLO CID.</t>
  </si>
  <si>
    <t xml:space="preserve">SERVICIO DESTRUCCIÓN DE ESPECIES EN RELLENO SANITARIO TIL-TIL POR PARTE DE FL. DE MAIPÚ.</t>
  </si>
  <si>
    <t xml:space="preserve">96754450-7</t>
  </si>
  <si>
    <t xml:space="preserve">CONTRATACIÓN SERVICIO DE TRASLADO DE ESPECIES A DESTRUCCIÓN A RELLENO SANITARIO TIL-TIL POR FL. DE MAIPÚ.</t>
  </si>
  <si>
    <t xml:space="preserve">TRANMANES LTDA</t>
  </si>
  <si>
    <t xml:space="preserve">77990510-1</t>
  </si>
  <si>
    <t xml:space="preserve">REPARACIÓN TECHO SECTOR BODEGA DE ESPECIES FL. DE TALAGANTE.</t>
  </si>
  <si>
    <t xml:space="preserve">MOLDAJES CUBILLOS E.</t>
  </si>
  <si>
    <t xml:space="preserve">76543403-3</t>
  </si>
  <si>
    <t xml:space="preserve">Reparación menor en baño varones piso 12 sector poniente de Edificio Miraflores de la FRM Occidente.</t>
  </si>
  <si>
    <t xml:space="preserve">JUAN CARLOS PINILLA</t>
  </si>
  <si>
    <t xml:space="preserve">13816973-1</t>
  </si>
  <si>
    <t xml:space="preserve">Arriendo salón 1/2 jornada y coffe b. para capacitación jurídica (15 pers) OC 697058-58-cm18</t>
  </si>
  <si>
    <t xml:space="preserve">HOTELERA SAN FRANCIS</t>
  </si>
  <si>
    <t xml:space="preserve">PROVISIÓN E INSTALACIÓN SISTEMA DE CÁMARAS DE SEGURIDAD PARA EDIFICIO FL. MELIPILLA</t>
  </si>
  <si>
    <t xml:space="preserve">ADITECNO COMPUTACION</t>
  </si>
  <si>
    <t xml:space="preserve">76423513-4</t>
  </si>
  <si>
    <t xml:space="preserve">FN N° 1000</t>
  </si>
  <si>
    <t xml:space="preserve">REPARACIÓN EQUIPO ELECTRÓGENO DE FL. TALAGANTE. CONTRATACIÓN DIRECTA RESOLUCIÓN FN/MP N°1000/2018.</t>
  </si>
  <si>
    <t xml:space="preserve">PRESTACION DE SERVIC</t>
  </si>
  <si>
    <t xml:space="preserve">76160124-5</t>
  </si>
  <si>
    <t xml:space="preserve">Contratación servicio RRHH "programa regional de calidad de vida" por cotizaciones.</t>
  </si>
  <si>
    <t xml:space="preserve">ANDRES B. A. SERV IN</t>
  </si>
  <si>
    <t xml:space="preserve">76705955-8</t>
  </si>
  <si>
    <t xml:space="preserve">SERVICIO TRASLADO DE MATERIALES (RESMAS) DESDE BODEGA AMERICAN STORE HACIA EDIFICIO BANDERA N°655. UAF FRM OCCIDENTE</t>
  </si>
  <si>
    <t xml:space="preserve">COMPRA PASAJES SANTIAGO- ARICA - SANTIAGO PARA FISCAL CLAUDIO ALVAREZ A. POR INVESTIGACIÓN CAUSA RUC 1700690140-9.</t>
  </si>
  <si>
    <t xml:space="preserve">COMPRA DE AGUA A FL. MELIPILLA. SOLICITA ADMINISTRADORA.</t>
  </si>
  <si>
    <t xml:space="preserve">COMPRA DE AGUA PURIFICADA PARA EDIFICIO BANDERA.</t>
  </si>
  <si>
    <t xml:space="preserve">Taller de autocuidado Fiscalía Regional "Calidad de Vida Laboral" RRHH</t>
  </si>
  <si>
    <t xml:space="preserve">MARIA GEORGINA VELAS</t>
  </si>
  <si>
    <t xml:space="preserve">14650143-5</t>
  </si>
  <si>
    <t xml:space="preserve">SERVICIO DE TRABAJOS DE EMERGENCIA EN SISTEMA ELÉCTRICO EN 8° PISO DEL EDIFICIO DE BANDERA N°655</t>
  </si>
  <si>
    <t xml:space="preserve">LIMSERVICE SPA</t>
  </si>
  <si>
    <t xml:space="preserve">76863427-0</t>
  </si>
  <si>
    <t xml:space="preserve">SERVICIO FLETE TRASLADO DE CAJAS CON DOCUMENTACIÓN UAF OCCIDENTE DESDE BANDERA N°655 HASTA EDIFICIO MIRAFLORES N°383,PISO12.</t>
  </si>
  <si>
    <t xml:space="preserve">DIAZ SAPIAIN TRASPOR</t>
  </si>
  <si>
    <t xml:space="preserve">76169474-K</t>
  </si>
  <si>
    <t xml:space="preserve">COMPRA DE AGUA PURIFICADA EDIFICIO MIRAFLORES.</t>
  </si>
  <si>
    <t xml:space="preserve">Reparación de filtración en red húmeda del sistema de detección de incendio del edificio Bandera. Contratación directa 1 cotización de acuerdo al reglamento Art.1° letra v menor a 10 UTM.</t>
  </si>
  <si>
    <t xml:space="preserve">ING Y MONT EN SIST C</t>
  </si>
  <si>
    <t xml:space="preserve">76812836-7</t>
  </si>
  <si>
    <t xml:space="preserve">COMPRA DE AGUA PURIFICADA PARA LA FL. DE TALAGANTE.</t>
  </si>
  <si>
    <t xml:space="preserve">SERVICIO DE DESTRUCCIÓN DE ESPECIES DE LA FL. DE SAN BERNARDO.SOLICITA CUSTODIO DE FISCALÍA, PARA EL 27-06-2018.</t>
  </si>
  <si>
    <t xml:space="preserve">SERVICIO DE DESTRUCCIÓN DE ESPECIES DE LA FL. DE PUDAHUEL Y FIAC.</t>
  </si>
  <si>
    <t xml:space="preserve">TRASLADO DE ESPECIES A DESTRUCCIÓN DESDE FL. DE SAN BERNARDO.</t>
  </si>
  <si>
    <t xml:space="preserve">SERVICIO ALIANEACIÓN VEHÍCULO INSTITUCIONAL FISCAL REGIONAL</t>
  </si>
  <si>
    <t xml:space="preserve">Instalación de 3 decodificadores en la FL San Bdo, compra sujeta a contratación de plan PLATA HD. Exceptuada del reglamento Art 1° letra K</t>
  </si>
  <si>
    <t xml:space="preserve">DIRECTV CHILE TELEVI</t>
  </si>
  <si>
    <t xml:space="preserve">SERVICIO DE TRADUCTOR CREOLE-ESPAÑOL PARA AUDIENCIA JUICIO ORAL RUC 1700999529-3 DE FL. DE MELIPILLA</t>
  </si>
  <si>
    <t xml:space="preserve">SERV PROF DE LENGUAJ</t>
  </si>
  <si>
    <t xml:space="preserve">52000745-8</t>
  </si>
  <si>
    <t xml:space="preserve">Contratación coffe break adicional a act. capacitación UAJ hotel san fco 12/07. OC 697058-68-cm18</t>
  </si>
  <si>
    <t xml:space="preserve">Contratación servicio de coffe break act. capacitación 04/07 en FN. OC 697058-69-CM18</t>
  </si>
  <si>
    <t xml:space="preserve">JULIA ALEJANDRA AREV</t>
  </si>
  <si>
    <t xml:space="preserve">13147865-8</t>
  </si>
  <si>
    <t xml:space="preserve">traslado (flete) accesorios soporte pantalla y brazo para FR</t>
  </si>
  <si>
    <t xml:space="preserve">LUZ TALAGANTE</t>
  </si>
  <si>
    <t xml:space="preserve">COMPAÑÍA GENERAL DE ELECTRICIDAD S.A.</t>
  </si>
  <si>
    <t xml:space="preserve">76411321-7</t>
  </si>
  <si>
    <t xml:space="preserve">LUZ  MELIPILLA</t>
  </si>
  <si>
    <t xml:space="preserve">76411321-8</t>
  </si>
  <si>
    <t xml:space="preserve">CONSUMO ELECTRICIDAD EDIFICIO DE BANDERA 655</t>
  </si>
  <si>
    <t xml:space="preserve">AGUA BANDERA</t>
  </si>
  <si>
    <t xml:space="preserve">LUZ MIRAFLORES PISO 12</t>
  </si>
  <si>
    <t xml:space="preserve">LUZ MIRAFLORES PISO 8</t>
  </si>
  <si>
    <t xml:space="preserve">LUZ CURACAVI</t>
  </si>
  <si>
    <t xml:space="preserve">LUZ SAN BERNARDO</t>
  </si>
  <si>
    <t xml:space="preserve">LUZ MELIPILLA</t>
  </si>
  <si>
    <t xml:space="preserve">76411321-9</t>
  </si>
  <si>
    <t xml:space="preserve">AGUA SAN BERNARDO</t>
  </si>
  <si>
    <t xml:space="preserve">agua potable FL Melipilla</t>
  </si>
  <si>
    <t xml:space="preserve">16-FR N° 271</t>
  </si>
  <si>
    <t xml:space="preserve">Contrato de Mantención de Ascensores de los Edificios de bandera 655 y de la F.L. de San Bernardo</t>
  </si>
  <si>
    <t xml:space="preserve">TRANSVE S.A.</t>
  </si>
  <si>
    <t xml:space="preserve">96.802.280-6</t>
  </si>
  <si>
    <t xml:space="preserve">16-DER N° 235</t>
  </si>
  <si>
    <t xml:space="preserve">Contrato de Mantención de Ascensores de Motobombas de la Fiscalía Regional Metropolitana Occidente</t>
  </si>
  <si>
    <t xml:space="preserve">HIDROTECNICA SPA</t>
  </si>
  <si>
    <t xml:space="preserve">80.463.600-5</t>
  </si>
  <si>
    <t xml:space="preserve">Fiscalía Nacional</t>
  </si>
  <si>
    <t xml:space="preserve">Contratación curso de administración de proyectos.  Participantes: María Ester Torres, Alejandra Seguel y Roberto Guerrero.  Fecha: 25 de septiembre del 2018.</t>
  </si>
  <si>
    <t xml:space="preserve">Pontificia Universidad Católica de Chile</t>
  </si>
  <si>
    <t xml:space="preserve">81.698.900-0</t>
  </si>
  <si>
    <t xml:space="preserve">Beca de estudio para diplomado en "Derecho procesal penal".  Sr. José Troncoso Valdés. </t>
  </si>
  <si>
    <t xml:space="preserve">Universidad Católica del Norte</t>
  </si>
  <si>
    <t xml:space="preserve">81.518.400-9</t>
  </si>
  <si>
    <t xml:space="preserve">Contratación de 292 hora hábiles de Jefe de Proyecto - Experto; 480 hora hábiles de Desarrollador PHP Senior. Desarrollo e implementación del sistema de Control Documental para la División de Contraloría Interna del Ministerio Público.</t>
  </si>
  <si>
    <t xml:space="preserve">Ingeniería Ticmega SPA</t>
  </si>
  <si>
    <t xml:space="preserve">76.516.342-0</t>
  </si>
  <si>
    <t xml:space="preserve">Pasaje aéreo nacional para el Sr. Rodrigo Fernández Moraga, Santiago/Temuco/Santiago, 28 al 29 de junio de 2018. Cuarto Comité de Seguridad de la Macro Zona Sur, convocado por el Ministerio del Interior.</t>
  </si>
  <si>
    <t xml:space="preserve">Pasaje aéreo nacional para el Sr. Rodrigo Fernández Moraga, Santiago/Puerto Montt/Santiago, 30 de julio al 03 de agosto de 2018. Participa como relator en Curso de Relatoría de Atención a Victimas y Testigos.</t>
  </si>
  <si>
    <t xml:space="preserve">Pasaje aéreo nacional para el Sr. Rodrigo Fernández Moraga, Santiago/Puerto Montt/Santiago, 20 al 24 de agosto de 2018. Participa como relator en Curso de Relatoría de Atención a Victimas y Testigos.</t>
  </si>
  <si>
    <t xml:space="preserve">Contratación de 300 hora hábiles de Jefe de Proyecto Senior; 110 hora hábiles de Programador de Interfaz-Experto; 310 hora hábiles de Desarrollador PHP-Senior; 92 hora hábiles de Arquitecto de Software-Senior; 130 hora hábiles de Analista Funcional-Senior; 110 hora hábiles de Analista de Calidad-Senior; 50 hora hábiles de Diseñador Gráfico-Experto. Rediseño Sitio WEB Ministerio Público. </t>
  </si>
  <si>
    <t xml:space="preserve">Blue Company S.A</t>
  </si>
  <si>
    <t xml:space="preserve">96.981.410-2</t>
  </si>
  <si>
    <t xml:space="preserve">Pasaje aéreo nacional para la Sra. Lorena Rebolledo Latorre, Santiago/Iquique/Santiago, 13 de junio al 05 de junio de 2018. Reunion de Coordinación Macrozona Norte.</t>
  </si>
  <si>
    <t xml:space="preserve">Servicio Complementario para productos  de Licencias de Software-Entrenamiento de Uso. Servicio de Entrenamiento de uso de software JAVA.</t>
  </si>
  <si>
    <t xml:space="preserve">Tecnova Soluciones Informaticas SPA</t>
  </si>
  <si>
    <t xml:space="preserve">77.430.680-3</t>
  </si>
  <si>
    <t xml:space="preserve">Adquisición de 01 escritorio Boespl160, de 160cm x 74 cm línea Sky.  Muebles adicionales para tener disponibles para eventualidades.</t>
  </si>
  <si>
    <t xml:space="preserve">Bash Muebles de Oficina Ltda.</t>
  </si>
  <si>
    <t xml:space="preserve">84.702.300-7</t>
  </si>
  <si>
    <t xml:space="preserve">Adquisición de 04 recolectores de residuos de la impresión Epson serie T.</t>
  </si>
  <si>
    <t xml:space="preserve">Computación Integral S.A.</t>
  </si>
  <si>
    <t xml:space="preserve">Servicios hoteleros; 03 arriendo Salón Aviles, montaje en U sin mesas para 36 personas; 108 Servicios de coffee break C, AM; 108 servicios de coffee break C, PM; 03 servicios de arriendo de: Datashow, amplificación, telón y notebook. Curso atención integral de víctimas y testigos.  Actividad a realizarse desde el 04 al 06 de septiembre del 2018, en la ciudad de Santiago.</t>
  </si>
  <si>
    <t xml:space="preserve">Hotelera Holanda Limitada 
(Hotel Diego de Almagro)</t>
  </si>
  <si>
    <t xml:space="preserve">77.562.000-5</t>
  </si>
  <si>
    <t xml:space="preserve">Servicios hoteleros; 03 arriendo Salón Aviles, montaje en U sin mesas para 36 personas; 108 Servicios de coffee break C, AM; 108 servicios de coffee break C, PM; 03 servicios de arriendo de: Datashow, amplificación, telón y notebook. Curso atención integral de víctimas y testigos.  Actividad a realizarse desde el 09 al 11 de octubre del 2018, en la ciudad de Santiago.</t>
  </si>
  <si>
    <t xml:space="preserve">Servicios hoteleros; 03 arriendo Salón Aviles, montaje en U sin mesas para 36 personas; 108 Servicios de coffee break C, AM; 108 servicios de coffee break C, PM; 03 servicios de arriendo de: Datashow, amplificación, telón y notebook. Curso atención integral de víctimas y testigos.  Actividad a realizarse desde el 23 al 25 de octubre del 2018, en la ciudad de Santiago.</t>
  </si>
  <si>
    <t xml:space="preserve">Adquisición de 01 tablet Apple Ipad mini 4 Wi-Fi más celular 128GB gris espacial.  Corresponde a Premio Ministerio Público, otorgado por el Fiscal Nacional al mejor alumno de la promoción de la Escuela de Formación de Carabineros de Chile, ceremonia 11 de junio de 2018.</t>
  </si>
  <si>
    <t xml:space="preserve">Francisco Antonio Godoy Tarraza</t>
  </si>
  <si>
    <t xml:space="preserve">14.256.082-8</t>
  </si>
  <si>
    <t xml:space="preserve">Pasaje aéreo nacional para la Sra. Marcela Abarca Villaseca, Santiago/Puerto Montt/Santiago, 30 de julio al 03 de agosto de 2018. Relatoría de Curso de Atención a Victimas y Testigos de la Academia de la Fiscalía.</t>
  </si>
  <si>
    <t xml:space="preserve">Pasaje aéreo nacional para la Sra. Marcela Abarca Villaseca, Santiago/Puerto Montt/Santiago, 20 al 26 de agosto de 2018. Relatoría de Curso de Atención a Victimas y Testigos de la Academia de la Fiscalía.</t>
  </si>
  <si>
    <t xml:space="preserve">Pasaje aéreo nacional para el Sr. Gabriel Araya Ibañez, Santiago/Iquique/Santiago, 03 al 06 de julio de 2018. Programa auditoria 2018. </t>
  </si>
  <si>
    <t xml:space="preserve">Pasaje aéreo nacional para el Sr. Pablo Andrade Zúñiga, Santiago/Iquique/Santiago, 03 al 06 de julio de 2018. Programa auditoria 2018. </t>
  </si>
  <si>
    <t xml:space="preserve">Pasaje aéreo nacional para el Sra. Carola Vargas Parra, Santiago/Iquique/Santiago, 03 al 06 de julio de 2018. Programa auditoria 2018. </t>
  </si>
  <si>
    <t xml:space="preserve">Pasaje aéreo nacional para el Sr. Eduardo Gallegos Diaz, Santiago/Iquique/Santiago, 03 al 06 de julio de 2018. Programa auditoria 2018. </t>
  </si>
  <si>
    <t xml:space="preserve">Pasaje aéreo nacional para el Sr. Francisco Céspedes Narváez, Santiago/Iquique/Santiago, 03 al 06 de julio de 2018. Programa auditoria 2018. </t>
  </si>
  <si>
    <t xml:space="preserve">Pasaje aéreo nacional para el Sr. Asher Hasson Diaz, Santiago/Iquique/Santiago, 03 al 06 de julio de 2018. Programa auditoria 2018. </t>
  </si>
  <si>
    <t xml:space="preserve">Adquisición de 50 destacadores Stabilo amarillo; 50 destacador Stabilo verde; 100 nota autoadhesiva 3M 654-4UC cubo colores ultra 500 hjs.; 100 nota autoadhesiva 3M 653AN cubo colores neón 100 hjs; 100 regla Neolite plástica verde 30 cm; 200 separadores Rehin oficio colores vinílicos 6 posiciones; 05 tampón Artesci negro N°1; 25 borrador Fultons madera corriente 4x13 cms.</t>
  </si>
  <si>
    <t xml:space="preserve">Dimerc S.A.</t>
  </si>
  <si>
    <t xml:space="preserve">Adquisición de 200 desinfectantes Lysoform antibacterial cítrico 324 CC.</t>
  </si>
  <si>
    <t xml:space="preserve">Adquisición de 25 tijeras Torre 17,78 cm escolar blíster.</t>
  </si>
  <si>
    <t xml:space="preserve">Adquisición de 540 toallas de papel Elite interfoliada extra ancha doble hoja; 100 toalla de papel Elite 300 mts blanca; 300 papel higiénico Elite Jumbo 250 mts doble hoja extra blanco.</t>
  </si>
  <si>
    <t xml:space="preserve">Adquisición de 96 endulzantes Daily Stevia liquido.</t>
  </si>
  <si>
    <t xml:space="preserve">Pasaje aéreo nacional para la Sra. Alicia Le Roy, Santiago/Iquique/Santiago, 04 al 06 de julio de 2018. Programa auditoria 2018. </t>
  </si>
  <si>
    <t xml:space="preserve">Pasaje aéreo nacional para el Sr. David Salinas Fuentes, Santiago/Punta Arenas/Santiago, 27 al 28 de junio de 2018. Implementación de Herramientas Informáticas de Apoyo al Análisis Criminal. </t>
  </si>
  <si>
    <t xml:space="preserve">Pasaje aéreo internacional para la Sra. Camila Bosch Cartagena, Santiago/Estrasburgo-Paris/Santiago, 09 al 14 de julio de 2018. Participar en la Conferencia Octopus, el Plenario de T-CY y Protocol Drafting en julio.  </t>
  </si>
  <si>
    <t xml:space="preserve">Servicio por traducción de Requerimiento de asistencia internacional en materia penal Causa RUC 1700694400-0, causa REF 10102-8, correspondiente al Fiscal Regional Jose Luis Pérez Calaf, Fiscalía Regional Occidente.</t>
  </si>
  <si>
    <t xml:space="preserve">Irene De Marchi Zaharija</t>
  </si>
  <si>
    <t xml:space="preserve">7.190.721-K</t>
  </si>
  <si>
    <t xml:space="preserve">Servicios por traducción al idioma español de documentación correspondiente al ministerio Publico Federal. </t>
  </si>
  <si>
    <t xml:space="preserve">Oneide Queiroz Larraín</t>
  </si>
  <si>
    <t xml:space="preserve">9.856.683-K</t>
  </si>
  <si>
    <t xml:space="preserve">Servicios por traducción al idioma Portugués de Certificado y Oficio conductor causa Ref. 4364-3, impuesta en el proceso N° 0025115-29.2007.8.26, seguido  por el Juzgado Criminal de Barra Funda, Estado de Sao Paulo, en la Republica Federativa de Brasil.</t>
  </si>
  <si>
    <t xml:space="preserve">Servicios por traducción de Requerimiento de asistencia causa RUC 1810020718-0, Ref. 10188-8, correspondiente a la Fiscal Ximena Chong Campusano, de la Fiscalía Centro Norte.</t>
  </si>
  <si>
    <t xml:space="preserve">Katherine Kauffman</t>
  </si>
  <si>
    <t xml:space="preserve">10.095.204-1</t>
  </si>
  <si>
    <t xml:space="preserve">Servicios por traducción al idioma Alemán Expediente, REF. 9777-8, RUC 1700521677-K. correspondiente a la Fiscalía Francisco Lanas.</t>
  </si>
  <si>
    <t xml:space="preserve">Reglindis Weingart</t>
  </si>
  <si>
    <t xml:space="preserve">12.013.247-4</t>
  </si>
  <si>
    <t xml:space="preserve">Efectua llamado público para recepción de antecedentes de interesados en el cargo de Directivo que indica en la Fiscalía Nacional.  Fecha de públicación: Domingo 10 de junio del 2018, Cuerpo E, Página Par.  MOD 4x2.  Diario: El Mercurio.</t>
  </si>
  <si>
    <t xml:space="preserve">El Mercurio SAP</t>
  </si>
  <si>
    <t xml:space="preserve">Contratación de 45 servicios de coffee break AM, alternativa N°3 y 45 servicios de coffee break PM, alternativa N°5.  Capacitación a regiones.  Actividad a realizarse el día 18 de junio del 2018.</t>
  </si>
  <si>
    <t xml:space="preserve">Julia Arévalo Ibáñez</t>
  </si>
  <si>
    <t xml:space="preserve">13.147.865-8</t>
  </si>
  <si>
    <t xml:space="preserve">Servicios por traducción al idioma ingles Condena causa Caso Chang Causa RUC 1500643330-6, cuta REF 6912-6.</t>
  </si>
  <si>
    <t xml:space="preserve">Servicios por traducción al idioma ingles Actad de audiencia celebrada el 6-05-18 sobre Caso Chang Causa RUC 1500643330-6, cuya REF 6912-6.</t>
  </si>
  <si>
    <t xml:space="preserve">Contratación de 132 servicios de coffee break (66 servicios AM y 66 servicios PM).  Curso investigación de causas complejas y curso seguridad de la información para Directores Ejecutivos Regionales.  Actividades a realizarse los días 21 y 26 de junio del 2018.</t>
  </si>
  <si>
    <t xml:space="preserve">FN/MP N° 1001</t>
  </si>
  <si>
    <t xml:space="preserve">Servicio de mantenimiento preventivo del grupo electrógeno instalado en el Edificio Institucional de la Fiscalía Nacional por un periodo de 12 meses, a partir del mes de junio del 2018.</t>
  </si>
  <si>
    <t xml:space="preserve">Distribuidora Cummins Chile S.A.</t>
  </si>
  <si>
    <t xml:space="preserve">96.843.140-4</t>
  </si>
  <si>
    <t xml:space="preserve">Arriendo de automóvil Toyota All New Yaris 1,5MT BNC GLI 2AB ABS por 04 días, desde el lunes 18 al viernes 22 de junio 2018.  Programa de Auditoría 2018.</t>
  </si>
  <si>
    <t xml:space="preserve">Autorentas del Pacifico SPA.</t>
  </si>
  <si>
    <t xml:space="preserve">83.547.100-4</t>
  </si>
  <si>
    <t xml:space="preserve">Pasaje aéreo internacional para el Sr. Roberto Contreras Puelles, Santiago/Queretaro-Mexico/Santiago, 16 al 24 de junio de 2018. Curso: "Lavado de Dinero y Delitos Fiscales".  </t>
  </si>
  <si>
    <t xml:space="preserve">FN/MP N° 1031</t>
  </si>
  <si>
    <t xml:space="preserve">Renovación inscripción en Registro NIC Chile para los siguientes dominios institucionales: Academiafiscalia.cl; Academiaministeriopublico.cl; Academiaministeriopublico.cl; Academiafiscalia.cl. Inscripción de dominios Academia Fiscalía.</t>
  </si>
  <si>
    <t xml:space="preserve">Universidad de Chile</t>
  </si>
  <si>
    <t xml:space="preserve">60.910.000-1</t>
  </si>
  <si>
    <t xml:space="preserve">Contratación de servicio de interpretación simultanea más arriendo de sistema de audio.  Capacitación en el proceso de formación continua de entrevistadores e instrucciones con especialista canadiense Sonja Brubacher.  Actividad a realizarse el día lunes 18 de junio del 2018 en el auditórium de la Fiscalía Nacional.</t>
  </si>
  <si>
    <t xml:space="preserve">Servicios Técnicos Audiovisuales Limitada 
(STA)</t>
  </si>
  <si>
    <t xml:space="preserve">78.190.300-0</t>
  </si>
  <si>
    <t xml:space="preserve">Contratación de 50 servicios de coffee break PM, alternativa N°4. apacitación en el proceso de formación continua de entrevistadores e instrucciones con especialista canadiense Sonja Brubacher.  Actividad a realizarse el día lunes 18 de junio del 2018 en el auditórium de la Fiscalía Nacional.</t>
  </si>
  <si>
    <t xml:space="preserve">Compra de Gasolina 95 Octanos. carga de "Cupón Electrónico COPEC" para uso en vehículo institucional placa patente CK CY -96</t>
  </si>
  <si>
    <t xml:space="preserve">Compañía de Petróleos de Chile COPEC S.A.</t>
  </si>
  <si>
    <t xml:space="preserve">Gasolina 93 Octanos, carga "Cupón Electrónico COPEC", para uso en vehículos institucionales, placas patentes únicas KJTF- 80 Y KJTF- 90</t>
  </si>
  <si>
    <t xml:space="preserve">Adquisición de 24 paquetes de galletas Nestlé professional Criollitas familiar 100 grs; 24 paquetes de galletas McKay Kuky clásica 120 grs y 24 paquetes de galletas McKay Triton clásica chocolate 126 grs.</t>
  </si>
  <si>
    <t xml:space="preserve">Pasaje aéreo internacional para el Sr. Marcelo Contreras Rojas, Santiago/Panamá-Ciudad de Panamá/Santiago, 22 al 28 de julio de 2018. Participar en pleno de representantes y la Coordinación del Grupo de Trabajo Operativo de GAFILAT.  </t>
  </si>
  <si>
    <t xml:space="preserve">Servicio Complementario para productos  de Licencias de Software-Soporte Extendido. Mantencion 2018-2019 de 68 Licencias TOAD del Ministerio Publico. </t>
  </si>
  <si>
    <t xml:space="preserve">Contratación de curso "Data Mining y Big Data".  Participantes: Sra. Marcela Abarca y Sr. Sergio Fuentes.  Fecha: 24 de agosto al 11 de septiembre del 2018.</t>
  </si>
  <si>
    <t xml:space="preserve">Charla "Tópicos tributarios", capacitación para la ULDDECO, actividad a realizarse el día 26 de junio del 2018.</t>
  </si>
  <si>
    <t xml:space="preserve">Francisco Javier de Sarratea Valdés</t>
  </si>
  <si>
    <t xml:space="preserve">16.014.519-6</t>
  </si>
  <si>
    <t xml:space="preserve">Adquisición de 150 portacredenciales rigidas, horizantales, para el uso de funcionarios de la Fiscalía Nacional.</t>
  </si>
  <si>
    <t xml:space="preserve">Identicard SPA</t>
  </si>
  <si>
    <t xml:space="preserve">96.750.760-1</t>
  </si>
  <si>
    <t xml:space="preserve">Publicación que extiende plazo para recepción de antecedentes de interesados por el cargo de Gerente para la División de Atención a las Víctimas y Testigos.  Fecha de públicación: Domingo 17 de junio del 2018, Cuerpo E, Página Par.  MOD 4x2.  Diario: El Mercurio.</t>
  </si>
  <si>
    <t xml:space="preserve">Servicios por traducción al idioma Portugués de Oficio dirigido al Ministerio de justicia y Seguridad Publica Republica Federal de Brasil, Causa Ruc N° 170115542-3, REF: 9779-8.</t>
  </si>
  <si>
    <t xml:space="preserve">Servicios por traducción al idioma Portugués de Oficio Conducir a la Procuraduría General de Portugal, sobre Causa Ruc N° 18004444684-0, REF: 10062-8.</t>
  </si>
  <si>
    <t xml:space="preserve">Servicios por traducción al idioma ingles a pregunta sobre causa RUC  N° 1410025253-9, CORPESCA, REF 6041-5.</t>
  </si>
  <si>
    <t xml:space="preserve">Servicios por traducción al idioma ingles Notificaciones de Resoluciones, caso REF 6912-6 Caso CHANG, correspondiente al Fiscal Felipe Sepulveda, Fiscalía Regional Oriente, causa RUC N° 1500643330-5.</t>
  </si>
  <si>
    <t xml:space="preserve">Servicios de alojamiento en habitación single para 02 expertos, que participaran en lanzamiento de campaña "Negocio mortal sobre tráfico ilícito de migrantes".  Actividad a realizarse el día 22 de agosto del 2018 en el Edificio Institucional de la Fiscalía Nacional.</t>
  </si>
  <si>
    <t xml:space="preserve">Hotel Torremayor S.A.</t>
  </si>
  <si>
    <t xml:space="preserve">99.502.730-5</t>
  </si>
  <si>
    <t xml:space="preserve">Pasaje aéreo nacional para el Sr. Jorge Abbott Charme, Santiago/Puerto Montt/Santiago, 03 al 04 de julio de 2018. Asistencia a Inaguracion Fiscalia Local de Puerto Montt. </t>
  </si>
  <si>
    <t xml:space="preserve">Pasaje aéreo nacional para el Sr. Sergio Quintana, Santiago/Puerto Montt/Santiago, 03 al 04 de julio de 2018. Asistencia a Inaguracion Fiscalia Local de Puerto Montt. </t>
  </si>
  <si>
    <t xml:space="preserve">Pasaje aéreo nacional para la Sra. Veronica Cerda Fajardin, Santiago/Puerto Montt/Santiago, 03 al 04 de julio de 2018. Asistencia a Inaguracion Fiscalia Local de Puerto Montt. </t>
  </si>
  <si>
    <t xml:space="preserve">Pasaje aéreo nacional para el Sr. Andres Salazar Cadiz, Santiago/Puerto Montt/Santiago, 28 al 29 de junio de 2018. Tareas propias de la unidad; Asesoria en investigacion en causas de competencia ULDDECO.</t>
  </si>
  <si>
    <t xml:space="preserve">Pasaje aéreo nacional para la Sra. Barbara Sanhueza Arancibia, Santiago/Puerto Montt/Santiago, 28 al 29 de junio de 2018. Tareas propias de la unidad; Asesoria en investigacion en causas de competencia ULDDECO.</t>
  </si>
  <si>
    <t xml:space="preserve">Adquisición de 01 timbre Shiny R-542 sello automático de goma 40mm.  Para uso de DAF.</t>
  </si>
  <si>
    <t xml:space="preserve">Humberto Garetto e Hijos Limitada</t>
  </si>
  <si>
    <t xml:space="preserve">Servicios hoteleros; 01 arriendo salón Rehín (incluye: 1 telón, 1 pizarra,  1 puntero láser, jarros de agua, caramelos, papel y lápiz para los participantes); 50 Servicios de coffee break AM, alternativa especial; 50 servicios de coffee break PM, alternativa básico; 01 servicios de arriendo de: Datashow, amplificación y micrófono adicional de mano inalámbrico.  Jornada de modelos de gestión regional.  Actividad que se realizará el día martes 27 de junio del 2017.</t>
  </si>
  <si>
    <t xml:space="preserve">Hotelera San Francisco S.A.</t>
  </si>
  <si>
    <t xml:space="preserve">99.511.100-4</t>
  </si>
  <si>
    <t xml:space="preserve">Pasaje aéreo nacional para la Sra. Bárbara Sanhueza Arancibia, Santiago/Arica/Santiago, 09 al 11 de julio de 2018. Visita a Región, en apoyo de casos a especialidades a cargo de la unidad.</t>
  </si>
  <si>
    <t xml:space="preserve">Pasaje aéreo nacional para el Sr. Marco Pacheco Verón, Santiago/Arica/Santiago, 09 al 11 de julio de 2018. Visita a Región, en apoyo de casos a especialidades a cargo de la unidad.</t>
  </si>
  <si>
    <t xml:space="preserve">Pasaje aéreo nacional para la Sra. Maria Elena Leiva Martinez, Santiago/Puerto Montt/Santiago, 04 al 05 de julio de 2018. Asiste a inauguración y revisión proyecto Fiscalía Local Rio Negro y ajuste proyecto Fiscalía Local Puerto Varas.</t>
  </si>
  <si>
    <t xml:space="preserve">Pasaje aéreo nacional para la Sra. Maruzzella Pavan Avila, Santiago/Puerto Montt/Santiago, 04 de julio de 2018. Asiste a inauguración Fiscalía Local de Puerto Montt.</t>
  </si>
  <si>
    <t xml:space="preserve">Contratación de 138 Horas hombre de Consultor Experto Valor Hora Hábil; 560 Horas hombre DBA-Oracle Experto valor hora hábil; 70 Horas hombre DBA-Oracle experto valor hora hábil. Asesoría y Soporte 2do nivel plataforma ORACLE DATABASE y DBVISIT REPLICATE.</t>
  </si>
  <si>
    <t xml:space="preserve">Pragma Informática S.A.</t>
  </si>
  <si>
    <t xml:space="preserve">77.063.770-8</t>
  </si>
  <si>
    <t xml:space="preserve">Pasaje aéreo nacional para la Sra. Francisca Werth Wainer, Santiago/Puerto Montt/Santiago, 03 al 04 de julio de 2018. Asiste a inauguración Fiscalía Local de Puerto Montt.</t>
  </si>
  <si>
    <t xml:space="preserve">Pasaje aéreo nacional para la Sra. Maruzzella Pavan Avila, Santiago/Copiapó/Santiago, 10 al 12 de julio de 2018. Asiste a reunión en DA-MOP por Fiscalía Local Chañaral y Habilitación Fiscalía Local Copiapó. </t>
  </si>
  <si>
    <t xml:space="preserve">Pasaje aéreo nacional para el Sr. Rodrigo Fernandez Moraga, Santiago/Temuco/Santiago, 28 de junio de 2018. Cuarto Comité de Seguridad de la Macro Zona Sur, convocado por el Ministerio del Interior. Cambio.</t>
  </si>
  <si>
    <t xml:space="preserve">Adquisición de 20 Cintas para impresora Brother TZS951 unidad.</t>
  </si>
  <si>
    <t xml:space="preserve">Centro Regional de Computación e Informática de Concepción S.A</t>
  </si>
  <si>
    <t xml:space="preserve">Adquisición de 50 libros de oficina correspondencia burdeo 100 hojas.</t>
  </si>
  <si>
    <t xml:space="preserve">Adquisición de 08 audifonos Plantronics HW251-Supraplus.</t>
  </si>
  <si>
    <t xml:space="preserve">Comercial Imprimat Ltda.</t>
  </si>
  <si>
    <t xml:space="preserve">76.426.268-9</t>
  </si>
  <si>
    <t xml:space="preserve">FN/MP Nº 2.171</t>
  </si>
  <si>
    <t xml:space="preserve">Adquisición de 01 texto Código NCh-ISO 382:2017 Titulo: Norma 13.300 Protección contra productos peligrosos.</t>
  </si>
  <si>
    <t xml:space="preserve">
Instituto Nacional de Normalización
</t>
  </si>
  <si>
    <t xml:space="preserve">70.049.100-5</t>
  </si>
  <si>
    <t xml:space="preserve">Pasaje aéreo nacional para el Sr. Jorge Abbott Charme, Santiago/Temuco/Santiago, 28 de junio de 2018. Asistencia Comité Macro Zona Sur. </t>
  </si>
  <si>
    <t xml:space="preserve">Pasaje aéreo nacional para la Sra. Veronica Cerda Fajardin, Santiago/Temuco/Santiago, 28 de junio de 2018. Comitiva Fiscal Nacional, asistencia Comité Macro Zona Sur. </t>
  </si>
  <si>
    <t xml:space="preserve">Pasaje aéreo nacional para el Sr. Manuel Espinoza, Santiago/Temuco/Santiago, 28 de junio de 2018. Escolta al Sr. Fiscal Nacional, asistencia Comité Macro Zona Sur. </t>
  </si>
  <si>
    <t xml:space="preserve">Pasaje aéreo nacional para el Sr. Mauricio Fernandez Montalban, Santiago/Temuco/Santiago, 28 al 29 de junio de 2018. Acompañar al Fiscal Nacional a reunión en Fiscalía Regional de Temuco. Cambio.</t>
  </si>
  <si>
    <t xml:space="preserve">Pasaje aéreo nacional para la Sra. Marcela Valdebenito Esquella, Santiago/Punta Arenas/Santiago, 10 al 13 de julio de 2018. Jornada de capacitación en calidad de la respuesta SIAU.</t>
  </si>
  <si>
    <t xml:space="preserve">Pasaje aéreo nacional para la Sra. Paula Baeza Quintana, Santiago/Punta Arenas/Santiago, 10 al 13 de julio de 2018. Jornada de capacitación en calidad de la respuesta SIAU.</t>
  </si>
  <si>
    <t xml:space="preserve">Servicios hoteleros: 06 arriendo salón Ribadesella, jornada completa (incluye 02 pizarra acrílica); 162 Servicios de coffee break AM, alternativa C; 162 Servicios de coffee break PM, alternativa B;  06 servicio de arriendo de: telón, amplificación, Datashow y micrófono adicional.  Jornda de administrador y Fiscal Jefe Fisalía de un Fiscal, actividad a realizarse los días 10 y 11 de julio del 2018; Primera jornada de encargado de de centralizado, actividad a realizarse los días 24 y 25 de julio del 2018 y Segunda jornada de encargado de centralizado, actividad a realizarse los días 07 y 08 de agosto del 2018.</t>
  </si>
  <si>
    <t xml:space="preserve">Contratación de 56 servicios de coffee break AM, alternativa N°3 y 28 servicios de coffee break PM, alternativa N°5.  Jornada sobre casos de tortura y malos tratos en el contexto del SENAME.  Actividad a realizarse los días 05 y 06 de julio del 2018 en la Sala de Consejo de la Fiscalía Nacional. </t>
  </si>
  <si>
    <t xml:space="preserve">Confección e instalación de branding institucional del call center nacional de la Fiscalía de Chile.</t>
  </si>
  <si>
    <t xml:space="preserve">Samara Asesorías e Inversiones Ltda.</t>
  </si>
  <si>
    <t xml:space="preserve">76.295.660-8</t>
  </si>
  <si>
    <t xml:space="preserve">Pasaje aéreo nacional para Sr. Claudio Bascuñan Gomez, Santiago/Temuco/Santiago, 03 al 04 de julio el 2017.  Jornada Fase 1 y Fase 2 Implementación Procesos de Ingreso y Asignación Región de la Araucanía. </t>
  </si>
  <si>
    <t xml:space="preserve">Pasaje aéreo nacional para Sr. Esteban Loncopan Galaz, Santiago/Temuco/Santiago, 03 al 05 de julio el 2017.  Jornada Fase 1 y Fase 2 Implementación Procesos de Ingreso y Asignación Región de la Araucanía. </t>
  </si>
  <si>
    <t xml:space="preserve">Adquisiciones de 8 Licencias Microsoft SQL svr standard core al lng License/Software Assurance pack mvl core lic unidad; 3 Licencias Microsoft core infrasr ser stand 2proc licencia software Assurance ea valor 1 año unidad; 3 Licencias Microsoft core infraestructure svr tedatactr alllng/software asurance pack mvl 2 proc unidad. Licencias Microsoft.</t>
  </si>
  <si>
    <t xml:space="preserve">MSLI LATAM ICN</t>
  </si>
  <si>
    <t xml:space="preserve">88.044.324-9</t>
  </si>
  <si>
    <t xml:space="preserve">Pasaje aéreo nacional para Sr. Cristian Farfan Menares, Santiago/Temuco/Santiago, 03 al 05 de julio el 2017.  Jornada Fase 1 y Fase 2 Implementación Procesos de Ingreso y Asignación Región de la Araucanía. </t>
  </si>
  <si>
    <t xml:space="preserve">Beca de estudio para diplomado en "Derecho administrativo".  Sr. Pablo Avendaño Barrera. </t>
  </si>
  <si>
    <t xml:space="preserve">Pontificia Universadad Católica de Valparaíso</t>
  </si>
  <si>
    <t xml:space="preserve">81.669.200-8</t>
  </si>
  <si>
    <t xml:space="preserve">Adquisición de 02 estuches de terciopelo 24x28 abatible, placa logo y texto grabado, fina terminación.  Reconocimiento con motivo del fin del periodo como Fiscal Regional del Maule y del Bio-Bio.</t>
  </si>
  <si>
    <t xml:space="preserve">Juan Enrique Dastres Zelada</t>
  </si>
  <si>
    <t xml:space="preserve">5.163.399-7</t>
  </si>
  <si>
    <t xml:space="preserve">Adquisición de 710 pins metálicos confeccionados y estampados en bronce 1,5mm de espesor, diferentes textos 05 juegos de matriceria, cubiertos con resina transparente, baño oro.  Destinadas al uso de Fiscales y funcionarios de todo el país.</t>
  </si>
  <si>
    <t xml:space="preserve">FN/MP N°2374</t>
  </si>
  <si>
    <t xml:space="preserve">Endoso de póliza de seguro por incorporación de nuevos inmuebles para el nuevo edificio de la Fiscalía Local de Porvenir.  Póliza vigente N°01-6016787.  Cobertura desde el 18 de abril del 2018 hasta el 30 de noviembre del 2018.</t>
  </si>
  <si>
    <t xml:space="preserve">Chubb Seguros Chile S.A.</t>
  </si>
  <si>
    <t xml:space="preserve">99.225.000-3</t>
  </si>
  <si>
    <t xml:space="preserve">Endoso de póliza de seguro por incorporación de nuevos inmuebles para nuevos bienes de activo fijo instalados en nuevas dependencias SACFI de la Región de Antofagasta.  Póliza vigente N°01-6016787.</t>
  </si>
  <si>
    <t xml:space="preserve">Pasaje aéreo nacional para el Sr. Jorge Abbott Charme, Santiago/Concepción-Puerto Montt/Santiago, 03 al 04 de julio de 2018. Asistencia a Corte Apelaciones de chillan Concurso Fiscal Regional de Ñuble e Inauguración Fiscalía Local de Puerto Montt. Cambio</t>
  </si>
  <si>
    <t xml:space="preserve">Pasaje aéreo nacional para el Sr. Sergio Quintana, Santiago/Concepción-Puerto Montt/Santiago, 03 al 04 de julio de 2018. Escolta al Sr. Fiscal Nacional, asistencia a Corte Apelaciones de chillan Concurso Fiscal Regional de Ñuble e Inauguración Fiscalía Local de Puerto Montt. Cambio</t>
  </si>
  <si>
    <t xml:space="preserve">Pasaje aéreo nacional para la Sra. Veronica Cerda Fajardin, Santiago/Concepción-Puerto Montt/Santiago, 03 al 04 de julio de 2018. Asistencia a Corte Apelaciones de chillan Concurso Fiscal Regional de Ñuble e Inauguración Fiscalía Local de Puerto Montt. Cambio</t>
  </si>
  <si>
    <t xml:space="preserve">Servicios por traducción al idioma Alemán de Requerimiento Internacional, Causa RUC 1210024003-1, REF 9590-8, correspondiente a la Fiscalía Regional Centro Norte, Fiscal Alejandra Ruiz Herrera.</t>
  </si>
  <si>
    <t xml:space="preserve">Servicios por traducción al idioma Alemán de Denuncia Internacional, Causa RUC 1800205119-9, REF 9938-8, correspondiente a la Fiscalía Regional Centro Oriente.</t>
  </si>
  <si>
    <t xml:space="preserve">FN/MP N° 1096</t>
  </si>
  <si>
    <t xml:space="preserve">Contratación de servicios de mejoras al aplicativo del Sistema de Gestión del Desempeño del Minsterio Público.</t>
  </si>
  <si>
    <t xml:space="preserve">Eware Soluciones Tecnológicas Ltda.</t>
  </si>
  <si>
    <t xml:space="preserve">77.989.520-3</t>
  </si>
  <si>
    <t xml:space="preserve">Pasaje aéreo nacional para la Sra. Francisca Werth Wainer, Santiago/Puerto Montt/Santiago, 04 de julio de 2018. Asistencia a Inauguración Fiscalía Local de Puerto Montt. Cambio</t>
  </si>
  <si>
    <t xml:space="preserve">FN/MP N° 1229</t>
  </si>
  <si>
    <t xml:space="preserve">Servicios de soporte y Mantencion para cuatro licencias PAYROLL del Ministerio Publico. A contar del 1° de julio próximo y hasta el 30 de junio del año 2019.</t>
  </si>
  <si>
    <t xml:space="preserve">Payroll S.A</t>
  </si>
  <si>
    <t xml:space="preserve">96.768.410-4</t>
  </si>
  <si>
    <t xml:space="preserve">FN/MP N° 1080</t>
  </si>
  <si>
    <t xml:space="preserve">Adquisición de licencia de software UFED CLOUD ANALYZER, la cual incluye soporte y mantención por 12 meses.</t>
  </si>
  <si>
    <t xml:space="preserve">Complexbiz Gestión de Negocios SPA</t>
  </si>
  <si>
    <t xml:space="preserve">76.235.780-1</t>
  </si>
  <si>
    <t xml:space="preserve">Contratación de 828 horas habiles de Desarrollador Java Experto y 960 horas no habiles de Desarrollador Java Senior. Según acuerdo complementario mantención y soporte gestor documental.</t>
  </si>
  <si>
    <t xml:space="preserve">Consultora Tecnologica Aligare Limitada</t>
  </si>
  <si>
    <t xml:space="preserve">76.258.940-0</t>
  </si>
  <si>
    <t xml:space="preserve">Aviso llamado a licitación pública "Registro Nacional de Peritos Psicólogicos Externos del Ministerio" y la creación del "Registro Nacional de Peritos Trabajadores Sociales Externos del Ministerio Público". Fecha de la publicación: Domingo 01 de julio del 2018, E-Par, MOD 5x2 COL.</t>
  </si>
  <si>
    <t xml:space="preserve">Aviso llamado a licitación pública "Registro Nacional de Peritos Psicólogicos Externos del Ministerio" y la creación del "Registro Nacional de Peritos Trabajadores Sociales Externos del Ministerio Público". Fecha de la publicación: Lunes 02 de julio del 2018, Generales, MOD 8x2 COL. Diarios: La Estrella de Arica; La Estrella de Iquique; El Mercurio de Antofagasta y El Diario de Atacama.</t>
  </si>
  <si>
    <t xml:space="preserve">Empresa Periodistica el Norte S.A</t>
  </si>
  <si>
    <t xml:space="preserve">Aviso llamado a licitación pública "Registro Nacional de Peritos Psicólogicos Externos del Ministerio" y la creación del "Registro Nacional de Peritos Trabajadores Sociales Externos del Ministerio Público". Fecha de la publicación: Lunes 02 de julio del 2018, Generales, MOD 8x2 COL.</t>
  </si>
  <si>
    <t xml:space="preserve">Empresa el Mercurio de Valparaiso S A P </t>
  </si>
  <si>
    <t xml:space="preserve">96.705.640-5</t>
  </si>
  <si>
    <t xml:space="preserve">Soc. Periodistica Araucania S.A</t>
  </si>
  <si>
    <t xml:space="preserve">Aviso llamado a licitación pública "Registro Nacional de Peritos Psicólogicos Externos del Ministerio" y la creación del "Registro Nacional de Peritos Trabajadores Sociales Externos del Ministerio Público". Fecha de la publicación: Lunes 02 de julio del 2018, Generales, CMS 15x2 COL.</t>
  </si>
  <si>
    <t xml:space="preserve">Empresa de Publicaciones la Prensa Austral</t>
  </si>
  <si>
    <t xml:space="preserve">85.732.200-2</t>
  </si>
  <si>
    <t xml:space="preserve">Empresa Periodistica el Diario de Aysen S.A</t>
  </si>
  <si>
    <t xml:space="preserve">96.843.890-5</t>
  </si>
  <si>
    <t xml:space="preserve">Contratación de 02 cursos "Bases de licitación y proceso licitatorio". Participantes: Guillermo Venegas y Verónica Aguirre. Fecha: 12 y 13 de julio del 2018.</t>
  </si>
  <si>
    <t xml:space="preserve">Servicios Profesionales de Capacitacion Ltda. (Serprof)</t>
  </si>
  <si>
    <t xml:space="preserve">77.237.960-9</t>
  </si>
  <si>
    <t xml:space="preserve">Contratación de 02 "Curso convenio marco adquisiciones menores a 1.000 UTM". Participantes: Enrique Parada y Yennifer Hernández. Fecha: 09 de agosto del 2018.</t>
  </si>
  <si>
    <t xml:space="preserve">Contratación de 02 "Curso Introducción a las compras públicas". Participantes: Enrique Parada y Yennifer Hernández. Fecha: 08 de agosto del 2018.</t>
  </si>
  <si>
    <t xml:space="preserve">Contratación de 03 cursos: "Curso sistema de gestión documental y de archivo". Participantes: Ana Maria Palominos; Susana Avilés y Tatiana Marchant. Fecha: Desde 31 de julio al 16 de agosto del 2018.</t>
  </si>
  <si>
    <t xml:space="preserve">Universidad Tecnológica Metropolitana</t>
  </si>
  <si>
    <t xml:space="preserve">70.729.100-1</t>
  </si>
  <si>
    <t xml:space="preserve">Contratación de 02 "Curso especializado de profundización en compras y contrataciones pública de Chile". Participantes: Guillermo Venegas y Verónica Aguirre. Fecha: 04 al 06 de julio del 2018.</t>
  </si>
  <si>
    <t xml:space="preserve">Pasaje aéreo nacional para la Sra. Alicia Le Roy, Santiago/Antofagasta/Santiago, 01 al 03 de Agosto de 2018. Programa auditoria 2018.</t>
  </si>
  <si>
    <t xml:space="preserve">Pasaje aéreo nacional para la Sr. Gabriel Araya Ibañez, Santiago/Antofagasta/Santiago, 30 de julio al 03 de Agosto de 2018. Programa auditoria 2018.</t>
  </si>
  <si>
    <t xml:space="preserve">Pasaje aéreo nacional para la Sr. Pablo Andrade Zúñiga, Santiago/Calama/Santiago, 30 de julio al 02 de Agosto de 2018. Programa auditoria 2018.</t>
  </si>
  <si>
    <t xml:space="preserve">Pasaje aéreo nacional para la Sr. Eduardo Gallegos Diaz, Santiago/Antofagasta/Santiago, 30 de julio al 03 de Agosto de 2018. Programa auditoria 2018.</t>
  </si>
  <si>
    <t xml:space="preserve">Pasaje aéreo nacional para la Sr. Jaime Estrada Osses, Santiago/Calama/Santiago, 30 de julio al 02 de Agosto de 2018. Programa auditoria 2018.</t>
  </si>
  <si>
    <t xml:space="preserve">Pasaje aéreo nacional para la Sr. Asher Hasson Diaz, Santiago/Antofagasta/Santiago, 30 de julio al 03 de Agosto de 2018. Programa auditoria 2018.</t>
  </si>
  <si>
    <t xml:space="preserve">Contratación de 163 horas habiles de Tester de aplicaciones-Experto valor hora habil; 105 horas habiles de Jefe de Desarrollo-Experto valor hora habil; 877 horas habiles Desarrollador Java Experto valor hora habil y 174 horas habiles de DBA-Oracle Experto valor hora habil. Servicio de Consultoria e Implementacion de mejoras en Simac.</t>
  </si>
  <si>
    <t xml:space="preserve">Grc Services It Research &amp; Development SPA</t>
  </si>
  <si>
    <t xml:space="preserve">76.424.586-5</t>
  </si>
  <si>
    <t xml:space="preserve">Contratación de 270 masajes descontracturantes. Inicio día jueves 05 de julio del 2018. Actividad política de drogas.</t>
  </si>
  <si>
    <t xml:space="preserve">Liliana Quintero Piedrahita</t>
  </si>
  <si>
    <t xml:space="preserve">14.432.355-6</t>
  </si>
  <si>
    <t xml:space="preserve">Factura </t>
  </si>
  <si>
    <t xml:space="preserve">Gasto en electricidad para la Fiscalía Nacional, correspondiente a las dependencias de Catedral 1437,  Santiago, para el período comprendido entre el 24 de Mayo al 201 de Junio de 2018.</t>
  </si>
  <si>
    <t xml:space="preserve">Varias facturas </t>
  </si>
  <si>
    <t xml:space="preserve">19130703,686,687,688,689,690,691,692,693,694,701,702 Y 192185688</t>
  </si>
  <si>
    <t xml:space="preserve">Gasto en electricidad para la Fiscalía Nacional, correspondiente a las dependencias Agustinas 1.070, Piso 5, Santiago, para el período comprendido entre el  05 de Mayo al 27 de Junio de 2018.</t>
  </si>
  <si>
    <t xml:space="preserve">Gasto en agua potable y alcantarillado para la Fiscalía Nacional, correspondiente a las dependencias de Catedral 1437, Santiago, para el período comprendido entre el 18 de Mayo al 18 de Junio de  2018.</t>
  </si>
  <si>
    <t xml:space="preserve">Aguas Andinas S.A.</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7">
    <numFmt numFmtId="164" formatCode="General"/>
    <numFmt numFmtId="165" formatCode="_-* #,##0.00_-;\-* #,##0.00_-;_-* \-??_-;_-@_-"/>
    <numFmt numFmtId="166" formatCode="_-* #,##0.00&quot; €&quot;_-;\-* #,##0.00&quot; €&quot;_-;_-* \-??&quot; €&quot;_-;_-@_-"/>
    <numFmt numFmtId="167" formatCode="_-&quot;$ &quot;* #,##0.00_-;&quot;-$ &quot;* #,##0.00_-;_-&quot;$ &quot;* \-??_-;_-@_-"/>
    <numFmt numFmtId="168" formatCode="dd/mm/yy;@"/>
    <numFmt numFmtId="169" formatCode="&quot;$ &quot;#,##0"/>
    <numFmt numFmtId="170" formatCode="dd\-mm\-yy;@"/>
    <numFmt numFmtId="171" formatCode="[$-409]m/d/yyyy"/>
    <numFmt numFmtId="172" formatCode="@"/>
    <numFmt numFmtId="173" formatCode="0.00"/>
    <numFmt numFmtId="174" formatCode="0"/>
    <numFmt numFmtId="175" formatCode="0.000000"/>
    <numFmt numFmtId="176" formatCode="#,##0"/>
    <numFmt numFmtId="177" formatCode="[$$-340A]\ #,##0"/>
    <numFmt numFmtId="178" formatCode="0.00E+00"/>
    <numFmt numFmtId="179" formatCode="_-[$$-340A]\ * #,##0_-;\-[$$-340A]\ * #,##0_-;_-[$$-340A]\ * \-_-;_-@_-"/>
    <numFmt numFmtId="180" formatCode="d\-mmm"/>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sz val="8"/>
      <color rgb="FF333333"/>
      <name val="Trebuchet MS"/>
      <family val="2"/>
    </font>
    <font>
      <sz val="9"/>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9" fontId="10" fillId="3" borderId="1" xfId="15" applyFont="true" applyBorder="true" applyAlignment="true" applyProtection="true">
      <alignment horizontal="right" vertical="center" textRotation="0" wrapText="true" indent="0" shrinkToFit="false"/>
      <protection locked="true" hidden="false"/>
    </xf>
    <xf numFmtId="171"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9" fontId="10" fillId="0" borderId="1" xfId="15" applyFont="true" applyBorder="true" applyAlignment="true" applyProtection="true">
      <alignment horizontal="righ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15" applyFont="true" applyBorder="true" applyAlignment="true" applyProtection="true">
      <alignment horizontal="righ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true" indent="0" shrinkToFit="false"/>
      <protection locked="true" hidden="false"/>
    </xf>
    <xf numFmtId="169" fontId="10" fillId="3" borderId="1" xfId="2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23"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73" fontId="11" fillId="3" borderId="1" xfId="0" applyFont="true" applyBorder="true" applyAlignment="true" applyProtection="false">
      <alignment horizontal="left" vertical="center" textRotation="0" wrapText="true" indent="0" shrinkToFit="false"/>
      <protection locked="true" hidden="false"/>
    </xf>
    <xf numFmtId="171"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9" fontId="11" fillId="0" borderId="1" xfId="22" applyFont="true" applyBorder="true" applyAlignment="true" applyProtection="true">
      <alignment horizontal="right" vertical="center" textRotation="0" wrapText="true" indent="0" shrinkToFit="false"/>
      <protection locked="true" hidden="false"/>
    </xf>
    <xf numFmtId="171" fontId="10" fillId="3"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74" fontId="11" fillId="0" borderId="1" xfId="28"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9" fontId="11" fillId="0" borderId="1" xfId="22" applyFont="true" applyBorder="true" applyAlignment="true" applyProtection="true">
      <alignment horizontal="right" vertical="center" textRotation="0" wrapText="false" indent="0" shrinkToFit="false"/>
      <protection locked="true" hidden="false"/>
    </xf>
    <xf numFmtId="174" fontId="11" fillId="0" borderId="1" xfId="26"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true">
      <alignment horizontal="right" vertical="center" textRotation="0" wrapText="true" indent="0" shrinkToFit="false"/>
      <protection locked="true" hidden="false"/>
    </xf>
    <xf numFmtId="169" fontId="10" fillId="0" borderId="1" xfId="29" applyFont="true" applyBorder="true" applyAlignment="true" applyProtection="true">
      <alignment horizontal="right" vertical="center" textRotation="0" wrapText="tru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false" hidden="false"/>
    </xf>
    <xf numFmtId="164" fontId="10" fillId="0" borderId="1" xfId="29"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0" fillId="0" borderId="1" xfId="29"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lef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5" fontId="11" fillId="3"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false" hidden="false"/>
    </xf>
    <xf numFmtId="169"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9" fontId="10" fillId="3"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0" fillId="3" borderId="1" xfId="0" applyFont="true" applyBorder="true" applyAlignment="true" applyProtection="false">
      <alignment horizontal="left" vertical="center" textRotation="0" wrapText="false" indent="0" shrinkToFit="false"/>
      <protection locked="true" hidden="false"/>
    </xf>
    <xf numFmtId="176" fontId="10" fillId="3"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6"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22" applyFont="true" applyBorder="true" applyAlignment="true" applyProtection="true">
      <alignment horizontal="right" vertical="center" textRotation="0" wrapText="true" indent="0" shrinkToFit="false"/>
      <protection locked="false" hidden="false"/>
    </xf>
    <xf numFmtId="164" fontId="10" fillId="0" borderId="1" xfId="27" applyFont="true" applyBorder="true" applyAlignment="true" applyProtection="false">
      <alignment horizontal="left" vertical="center" textRotation="0" wrapText="fals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9" fontId="10" fillId="0" borderId="1"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76" fontId="10" fillId="0" borderId="1" xfId="27" applyFont="true" applyBorder="true" applyAlignment="true" applyProtection="false">
      <alignment horizontal="right" vertical="center" textRotation="0" wrapText="false" indent="0" shrinkToFit="false"/>
      <protection locked="true" hidden="false"/>
    </xf>
    <xf numFmtId="176" fontId="10" fillId="0" borderId="1" xfId="27" applyFont="true" applyBorder="true" applyAlignment="true" applyProtection="false">
      <alignment horizontal="right" vertical="center" textRotation="0" wrapText="fals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true">
      <alignment horizontal="left" vertical="center" textRotation="0" wrapText="true" indent="0" shrinkToFit="false"/>
      <protection locked="false" hidden="false"/>
    </xf>
    <xf numFmtId="171"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9"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26" applyFont="true" applyBorder="true" applyAlignment="true" applyProtection="true">
      <alignment horizontal="left" vertical="center" textRotation="0" wrapText="true" indent="0" shrinkToFit="false"/>
      <protection locked="false" hidden="false"/>
    </xf>
    <xf numFmtId="171" fontId="11" fillId="0" borderId="1" xfId="26" applyFont="true" applyBorder="true" applyAlignment="true" applyProtection="true">
      <alignment horizontal="left" vertical="center" textRotation="0" wrapText="true" indent="0" shrinkToFit="false"/>
      <protection locked="fals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71" fontId="10" fillId="0" borderId="1" xfId="26" applyFont="true" applyBorder="true" applyAlignment="true" applyProtection="true">
      <alignment horizontal="left" vertical="center" textRotation="0" wrapText="true" indent="0" shrinkToFit="false"/>
      <protection locked="false" hidden="false"/>
    </xf>
    <xf numFmtId="174" fontId="10" fillId="0" borderId="1" xfId="0" applyFont="true" applyBorder="true" applyAlignment="true" applyProtection="true">
      <alignment horizontal="left" vertical="center" textRotation="0" wrapText="true" indent="0" shrinkToFit="false"/>
      <protection locked="false" hidden="false"/>
    </xf>
    <xf numFmtId="177" fontId="10" fillId="3" borderId="1" xfId="0" applyFont="true" applyBorder="true" applyAlignment="true" applyProtection="false">
      <alignment horizontal="left" vertical="center" textRotation="0" wrapText="false" indent="0" shrinkToFit="false"/>
      <protection locked="true" hidden="false"/>
    </xf>
    <xf numFmtId="177" fontId="10" fillId="3"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17" applyFont="true" applyBorder="true" applyAlignment="true" applyProtection="true">
      <alignment horizontal="left" vertical="center" textRotation="0" wrapText="true" indent="0" shrinkToFit="false"/>
      <protection locked="false" hidden="false"/>
    </xf>
    <xf numFmtId="178" fontId="10"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26" applyFont="true" applyBorder="true" applyAlignment="true" applyProtection="false">
      <alignment horizontal="left" vertical="center" textRotation="0" wrapText="true" indent="0" shrinkToFit="tru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9" fontId="10" fillId="0" borderId="1" xfId="0" applyFont="true" applyBorder="true" applyAlignment="true" applyProtection="true">
      <alignment horizontal="right" vertical="center" textRotation="0" wrapText="true" indent="0" shrinkToFit="false"/>
      <protection locked="false" hidden="false"/>
    </xf>
    <xf numFmtId="169" fontId="10" fillId="0" borderId="1" xfId="0" applyFont="true" applyBorder="true" applyAlignment="true" applyProtection="true">
      <alignment horizontal="right" vertical="center" textRotation="0" wrapText="true" indent="0" shrinkToFit="false"/>
      <protection locked="false" hidden="false"/>
    </xf>
    <xf numFmtId="180" fontId="10" fillId="0" borderId="1" xfId="21" applyFont="true" applyBorder="true" applyAlignment="true" applyProtection="true">
      <alignment horizontal="left" vertical="center" textRotation="0" wrapText="true" indent="0" shrinkToFit="false"/>
      <protection locked="false" hidden="false"/>
    </xf>
    <xf numFmtId="180" fontId="10" fillId="0" borderId="1" xfId="17"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9" fontId="10" fillId="0" borderId="1" xfId="25" applyFont="true" applyBorder="true" applyAlignment="true" applyProtection="true">
      <alignment horizontal="right" vertical="center" textRotation="0" wrapText="true" indent="0" shrinkToFit="false"/>
      <protection locked="false" hidden="false"/>
    </xf>
    <xf numFmtId="164" fontId="15" fillId="3"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1"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9" fontId="9" fillId="0" borderId="1" xfId="17" applyFont="true" applyBorder="true" applyAlignment="true" applyProtection="true">
      <alignment horizontal="right" vertical="top" textRotation="0" wrapText="true" indent="0" shrinkToFit="false"/>
      <protection locked="false" hidden="false"/>
    </xf>
    <xf numFmtId="171" fontId="10" fillId="0" borderId="1"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true">
      <alignment horizontal="center"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7" xfId="21"/>
    <cellStyle name="Moneda 2" xfId="22"/>
    <cellStyle name="Moneda 3" xfId="23"/>
    <cellStyle name="Normal 11" xfId="24"/>
    <cellStyle name="Normal 2" xfId="25"/>
    <cellStyle name="Normal 2 2" xfId="26"/>
    <cellStyle name="Normal 5" xfId="27"/>
    <cellStyle name="Normal 6" xfId="28"/>
    <cellStyle name="Excel_BuiltIn_Buena" xfId="2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46" activeCellId="0" sqref="H46"/>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3" width="14.41"/>
    <col collapsed="false" customWidth="true" hidden="false" outlineLevel="0" max="7" min="7" style="5" width="16.84"/>
    <col collapsed="false" customWidth="true" hidden="false" outlineLevel="0" max="8" min="8" style="2" width="79.28"/>
    <col collapsed="false" customWidth="true" hidden="false" outlineLevel="0" max="9" min="9" style="2" width="14.14"/>
    <col collapsed="false" customWidth="true" hidden="false" outlineLevel="0" max="10" min="10" style="6" width="14.41"/>
    <col collapsed="false" customWidth="true" hidden="false" outlineLevel="0" max="11" min="11" style="7" width="17.14"/>
    <col collapsed="false" customWidth="false" hidden="false" outlineLevel="0" max="257" min="12" style="2" width="11.42"/>
  </cols>
  <sheetData>
    <row r="2" customFormat="false" ht="15.75" hidden="false" customHeight="false" outlineLevel="0" collapsed="false">
      <c r="A2" s="8" t="s">
        <v>0</v>
      </c>
      <c r="B2" s="8"/>
      <c r="C2" s="8"/>
      <c r="D2" s="8"/>
      <c r="E2" s="8"/>
      <c r="F2" s="8"/>
      <c r="G2" s="8"/>
      <c r="H2" s="8"/>
      <c r="I2" s="8"/>
      <c r="J2" s="8"/>
      <c r="K2" s="8"/>
    </row>
    <row r="3" customFormat="false" ht="15.75" hidden="false" customHeight="false" outlineLevel="0" collapsed="false">
      <c r="A3" s="8"/>
      <c r="B3" s="8"/>
      <c r="C3" s="8"/>
      <c r="D3" s="8"/>
      <c r="E3" s="9"/>
      <c r="F3" s="8"/>
      <c r="G3" s="8"/>
      <c r="H3" s="8"/>
      <c r="I3" s="8"/>
      <c r="J3" s="10"/>
      <c r="K3" s="11"/>
    </row>
    <row r="4" customFormat="false" ht="12.75" hidden="false" customHeight="false" outlineLevel="0" collapsed="false">
      <c r="K4" s="12"/>
    </row>
    <row r="5" s="19" customFormat="true" ht="67.5" hidden="false" customHeight="false" outlineLevel="0" collapsed="false">
      <c r="A5" s="13" t="s">
        <v>1</v>
      </c>
      <c r="B5" s="13" t="s">
        <v>2</v>
      </c>
      <c r="C5" s="14" t="s">
        <v>3</v>
      </c>
      <c r="D5" s="15" t="s">
        <v>4</v>
      </c>
      <c r="E5" s="16" t="s">
        <v>5</v>
      </c>
      <c r="F5" s="13" t="s">
        <v>6</v>
      </c>
      <c r="G5" s="17" t="s">
        <v>7</v>
      </c>
      <c r="H5" s="14" t="s">
        <v>8</v>
      </c>
      <c r="I5" s="14" t="s">
        <v>9</v>
      </c>
      <c r="J5" s="14" t="s">
        <v>10</v>
      </c>
      <c r="K5" s="18" t="s">
        <v>11</v>
      </c>
    </row>
    <row r="6" s="27" customFormat="true" ht="54" hidden="false" customHeight="false" outlineLevel="0" collapsed="false">
      <c r="A6" s="20" t="s">
        <v>12</v>
      </c>
      <c r="B6" s="20" t="s">
        <v>13</v>
      </c>
      <c r="C6" s="21" t="s">
        <v>14</v>
      </c>
      <c r="D6" s="21" t="s">
        <v>14</v>
      </c>
      <c r="E6" s="20" t="s">
        <v>15</v>
      </c>
      <c r="F6" s="22" t="n">
        <v>18180019</v>
      </c>
      <c r="G6" s="23" t="n">
        <v>43266</v>
      </c>
      <c r="H6" s="22" t="s">
        <v>16</v>
      </c>
      <c r="I6" s="22" t="s">
        <v>17</v>
      </c>
      <c r="J6" s="24" t="s">
        <v>18</v>
      </c>
      <c r="K6" s="25" t="n">
        <v>1096259</v>
      </c>
      <c r="L6" s="26"/>
    </row>
    <row r="7" s="27" customFormat="true" ht="54" hidden="false" customHeight="false" outlineLevel="0" collapsed="false">
      <c r="A7" s="20" t="s">
        <v>12</v>
      </c>
      <c r="B7" s="20" t="s">
        <v>13</v>
      </c>
      <c r="C7" s="21" t="s">
        <v>14</v>
      </c>
      <c r="D7" s="21" t="s">
        <v>14</v>
      </c>
      <c r="E7" s="20" t="s">
        <v>15</v>
      </c>
      <c r="F7" s="22" t="n">
        <v>18180020</v>
      </c>
      <c r="G7" s="23" t="n">
        <v>43266</v>
      </c>
      <c r="H7" s="22" t="s">
        <v>16</v>
      </c>
      <c r="I7" s="22" t="s">
        <v>19</v>
      </c>
      <c r="J7" s="24" t="s">
        <v>20</v>
      </c>
      <c r="K7" s="25" t="n">
        <v>375533</v>
      </c>
      <c r="L7" s="26"/>
    </row>
    <row r="8" s="27" customFormat="true" ht="54" hidden="false" customHeight="false" outlineLevel="0" collapsed="false">
      <c r="A8" s="20" t="s">
        <v>12</v>
      </c>
      <c r="B8" s="20" t="s">
        <v>13</v>
      </c>
      <c r="C8" s="21" t="s">
        <v>14</v>
      </c>
      <c r="D8" s="21" t="s">
        <v>14</v>
      </c>
      <c r="E8" s="20" t="s">
        <v>15</v>
      </c>
      <c r="F8" s="22" t="n">
        <v>18180021</v>
      </c>
      <c r="G8" s="23" t="n">
        <v>43266</v>
      </c>
      <c r="H8" s="22" t="s">
        <v>16</v>
      </c>
      <c r="I8" s="22" t="s">
        <v>21</v>
      </c>
      <c r="J8" s="24" t="s">
        <v>22</v>
      </c>
      <c r="K8" s="25" t="n">
        <v>406164</v>
      </c>
      <c r="L8" s="26"/>
    </row>
    <row r="9" s="27" customFormat="true" ht="40.5" hidden="false" customHeight="false" outlineLevel="0" collapsed="false">
      <c r="A9" s="20" t="s">
        <v>12</v>
      </c>
      <c r="B9" s="20" t="s">
        <v>13</v>
      </c>
      <c r="C9" s="21" t="s">
        <v>14</v>
      </c>
      <c r="D9" s="21" t="s">
        <v>14</v>
      </c>
      <c r="E9" s="20" t="s">
        <v>15</v>
      </c>
      <c r="F9" s="22" t="n">
        <v>18180022</v>
      </c>
      <c r="G9" s="23" t="n">
        <v>43270</v>
      </c>
      <c r="H9" s="22" t="s">
        <v>23</v>
      </c>
      <c r="I9" s="22" t="s">
        <v>24</v>
      </c>
      <c r="J9" s="24" t="s">
        <v>25</v>
      </c>
      <c r="K9" s="25" t="n">
        <v>1000000</v>
      </c>
      <c r="L9" s="26"/>
    </row>
    <row r="10" s="27" customFormat="true" ht="40.5" hidden="false" customHeight="false" outlineLevel="0" collapsed="false">
      <c r="A10" s="20" t="s">
        <v>12</v>
      </c>
      <c r="B10" s="20" t="s">
        <v>26</v>
      </c>
      <c r="C10" s="28" t="s">
        <v>27</v>
      </c>
      <c r="D10" s="23" t="n">
        <v>43259</v>
      </c>
      <c r="E10" s="20" t="s">
        <v>15</v>
      </c>
      <c r="F10" s="22" t="n">
        <v>18180179</v>
      </c>
      <c r="G10" s="23" t="n">
        <v>43259</v>
      </c>
      <c r="H10" s="22" t="s">
        <v>28</v>
      </c>
      <c r="I10" s="22" t="s">
        <v>29</v>
      </c>
      <c r="J10" s="24" t="s">
        <v>30</v>
      </c>
      <c r="K10" s="25" t="n">
        <v>269868</v>
      </c>
      <c r="L10" s="26"/>
    </row>
    <row r="11" s="27" customFormat="true" ht="67.5" hidden="false" customHeight="false" outlineLevel="0" collapsed="false">
      <c r="A11" s="20" t="s">
        <v>12</v>
      </c>
      <c r="B11" s="20" t="s">
        <v>13</v>
      </c>
      <c r="C11" s="21" t="s">
        <v>14</v>
      </c>
      <c r="D11" s="21" t="s">
        <v>14</v>
      </c>
      <c r="E11" s="20" t="s">
        <v>15</v>
      </c>
      <c r="F11" s="22" t="n">
        <v>18180023</v>
      </c>
      <c r="G11" s="23" t="n">
        <v>43272</v>
      </c>
      <c r="H11" s="22" t="s">
        <v>31</v>
      </c>
      <c r="I11" s="22" t="s">
        <v>32</v>
      </c>
      <c r="J11" s="24" t="s">
        <v>33</v>
      </c>
      <c r="K11" s="25" t="n">
        <v>305879</v>
      </c>
      <c r="L11" s="26"/>
    </row>
    <row r="12" s="27" customFormat="true" ht="67.5" hidden="false" customHeight="false" outlineLevel="0" collapsed="false">
      <c r="A12" s="20" t="s">
        <v>12</v>
      </c>
      <c r="B12" s="20" t="s">
        <v>13</v>
      </c>
      <c r="C12" s="21" t="s">
        <v>14</v>
      </c>
      <c r="D12" s="21" t="s">
        <v>14</v>
      </c>
      <c r="E12" s="20" t="s">
        <v>15</v>
      </c>
      <c r="F12" s="22" t="n">
        <v>18180024</v>
      </c>
      <c r="G12" s="23" t="n">
        <v>43272</v>
      </c>
      <c r="H12" s="22" t="s">
        <v>31</v>
      </c>
      <c r="I12" s="22" t="s">
        <v>34</v>
      </c>
      <c r="J12" s="24" t="s">
        <v>35</v>
      </c>
      <c r="K12" s="25" t="n">
        <v>185114</v>
      </c>
      <c r="L12" s="26"/>
    </row>
    <row r="13" s="27" customFormat="true" ht="67.5" hidden="false" customHeight="false" outlineLevel="0" collapsed="false">
      <c r="A13" s="20" t="s">
        <v>12</v>
      </c>
      <c r="B13" s="20" t="s">
        <v>13</v>
      </c>
      <c r="C13" s="21" t="s">
        <v>14</v>
      </c>
      <c r="D13" s="21" t="s">
        <v>14</v>
      </c>
      <c r="E13" s="20" t="s">
        <v>15</v>
      </c>
      <c r="F13" s="22" t="n">
        <v>18180025</v>
      </c>
      <c r="G13" s="23" t="n">
        <v>43272</v>
      </c>
      <c r="H13" s="22" t="s">
        <v>36</v>
      </c>
      <c r="I13" s="22" t="s">
        <v>37</v>
      </c>
      <c r="J13" s="24" t="s">
        <v>38</v>
      </c>
      <c r="K13" s="25" t="n">
        <v>52051</v>
      </c>
      <c r="L13" s="26"/>
    </row>
    <row r="14" s="27" customFormat="true" ht="67.5" hidden="false" customHeight="false" outlineLevel="0" collapsed="false">
      <c r="A14" s="20" t="s">
        <v>12</v>
      </c>
      <c r="B14" s="20" t="s">
        <v>13</v>
      </c>
      <c r="C14" s="21" t="s">
        <v>14</v>
      </c>
      <c r="D14" s="21" t="s">
        <v>14</v>
      </c>
      <c r="E14" s="20" t="s">
        <v>15</v>
      </c>
      <c r="F14" s="22" t="n">
        <v>18180183</v>
      </c>
      <c r="G14" s="23" t="n">
        <v>43276</v>
      </c>
      <c r="H14" s="22" t="s">
        <v>39</v>
      </c>
      <c r="I14" s="22" t="s">
        <v>40</v>
      </c>
      <c r="J14" s="24" t="s">
        <v>41</v>
      </c>
      <c r="K14" s="25" t="n">
        <v>256564</v>
      </c>
      <c r="L14" s="26"/>
    </row>
    <row r="15" s="27" customFormat="true" ht="54" hidden="false" customHeight="false" outlineLevel="0" collapsed="false">
      <c r="A15" s="20" t="s">
        <v>12</v>
      </c>
      <c r="B15" s="28" t="s">
        <v>42</v>
      </c>
      <c r="C15" s="21" t="s">
        <v>14</v>
      </c>
      <c r="D15" s="21" t="s">
        <v>14</v>
      </c>
      <c r="E15" s="20" t="s">
        <v>15</v>
      </c>
      <c r="F15" s="22" t="n">
        <v>18180185</v>
      </c>
      <c r="G15" s="23" t="n">
        <v>43277</v>
      </c>
      <c r="H15" s="22" t="s">
        <v>43</v>
      </c>
      <c r="I15" s="22" t="s">
        <v>44</v>
      </c>
      <c r="J15" s="24" t="s">
        <v>45</v>
      </c>
      <c r="K15" s="25" t="n">
        <v>799200</v>
      </c>
      <c r="L15" s="26"/>
    </row>
    <row r="16" s="27" customFormat="true" ht="54" hidden="false" customHeight="false" outlineLevel="0" collapsed="false">
      <c r="A16" s="20" t="s">
        <v>12</v>
      </c>
      <c r="B16" s="20" t="s">
        <v>13</v>
      </c>
      <c r="C16" s="21" t="s">
        <v>14</v>
      </c>
      <c r="D16" s="21" t="s">
        <v>14</v>
      </c>
      <c r="E16" s="20" t="s">
        <v>15</v>
      </c>
      <c r="F16" s="22" t="n">
        <v>18180027</v>
      </c>
      <c r="G16" s="23" t="n">
        <v>43279</v>
      </c>
      <c r="H16" s="22" t="s">
        <v>46</v>
      </c>
      <c r="I16" s="22" t="s">
        <v>47</v>
      </c>
      <c r="J16" s="24" t="s">
        <v>48</v>
      </c>
      <c r="K16" s="25" t="n">
        <v>38355</v>
      </c>
      <c r="L16" s="26"/>
    </row>
    <row r="17" s="27" customFormat="true" ht="67.5" hidden="false" customHeight="false" outlineLevel="0" collapsed="false">
      <c r="A17" s="20" t="s">
        <v>12</v>
      </c>
      <c r="B17" s="28" t="s">
        <v>42</v>
      </c>
      <c r="C17" s="21" t="s">
        <v>14</v>
      </c>
      <c r="D17" s="21" t="s">
        <v>14</v>
      </c>
      <c r="E17" s="21" t="s">
        <v>49</v>
      </c>
      <c r="F17" s="22" t="n">
        <v>18180145</v>
      </c>
      <c r="G17" s="23" t="n">
        <v>43255</v>
      </c>
      <c r="H17" s="22" t="s">
        <v>50</v>
      </c>
      <c r="I17" s="22" t="s">
        <v>51</v>
      </c>
      <c r="J17" s="24" t="s">
        <v>52</v>
      </c>
      <c r="K17" s="25" t="n">
        <v>1064991</v>
      </c>
      <c r="L17" s="26"/>
    </row>
    <row r="18" s="27" customFormat="true" ht="67.5" hidden="false" customHeight="false" outlineLevel="0" collapsed="false">
      <c r="A18" s="20" t="s">
        <v>12</v>
      </c>
      <c r="B18" s="20" t="s">
        <v>13</v>
      </c>
      <c r="C18" s="21" t="s">
        <v>14</v>
      </c>
      <c r="D18" s="21" t="s">
        <v>14</v>
      </c>
      <c r="E18" s="21" t="s">
        <v>49</v>
      </c>
      <c r="F18" s="22" t="n">
        <v>18180146</v>
      </c>
      <c r="G18" s="23" t="n">
        <v>43255</v>
      </c>
      <c r="H18" s="22" t="s">
        <v>53</v>
      </c>
      <c r="I18" s="22" t="s">
        <v>54</v>
      </c>
      <c r="J18" s="24" t="s">
        <v>55</v>
      </c>
      <c r="K18" s="25" t="n">
        <v>161878</v>
      </c>
      <c r="L18" s="26"/>
    </row>
    <row r="19" s="27" customFormat="true" ht="54" hidden="false" customHeight="false" outlineLevel="0" collapsed="false">
      <c r="A19" s="20" t="s">
        <v>12</v>
      </c>
      <c r="B19" s="20" t="s">
        <v>13</v>
      </c>
      <c r="C19" s="21" t="s">
        <v>14</v>
      </c>
      <c r="D19" s="21" t="s">
        <v>14</v>
      </c>
      <c r="E19" s="21" t="s">
        <v>49</v>
      </c>
      <c r="F19" s="22" t="n">
        <v>18180147</v>
      </c>
      <c r="G19" s="23" t="n">
        <v>43256</v>
      </c>
      <c r="H19" s="22" t="s">
        <v>56</v>
      </c>
      <c r="I19" s="22" t="s">
        <v>54</v>
      </c>
      <c r="J19" s="24" t="s">
        <v>55</v>
      </c>
      <c r="K19" s="25" t="n">
        <v>209148</v>
      </c>
      <c r="L19" s="26"/>
    </row>
    <row r="20" s="27" customFormat="true" ht="27" hidden="false" customHeight="false" outlineLevel="0" collapsed="false">
      <c r="A20" s="20" t="s">
        <v>12</v>
      </c>
      <c r="B20" s="28" t="s">
        <v>42</v>
      </c>
      <c r="C20" s="21" t="s">
        <v>14</v>
      </c>
      <c r="D20" s="21" t="s">
        <v>14</v>
      </c>
      <c r="E20" s="21" t="s">
        <v>49</v>
      </c>
      <c r="F20" s="22" t="n">
        <v>18180148</v>
      </c>
      <c r="G20" s="23" t="n">
        <v>43252</v>
      </c>
      <c r="H20" s="22" t="s">
        <v>57</v>
      </c>
      <c r="I20" s="22" t="s">
        <v>58</v>
      </c>
      <c r="J20" s="24" t="s">
        <v>59</v>
      </c>
      <c r="K20" s="25" t="n">
        <v>640000</v>
      </c>
    </row>
    <row r="21" s="27" customFormat="true" ht="40.5" hidden="false" customHeight="false" outlineLevel="0" collapsed="false">
      <c r="A21" s="20" t="s">
        <v>12</v>
      </c>
      <c r="B21" s="20" t="s">
        <v>13</v>
      </c>
      <c r="C21" s="21" t="s">
        <v>14</v>
      </c>
      <c r="D21" s="21" t="s">
        <v>14</v>
      </c>
      <c r="E21" s="21" t="s">
        <v>49</v>
      </c>
      <c r="F21" s="22" t="n">
        <v>18180149</v>
      </c>
      <c r="G21" s="23" t="n">
        <v>43256</v>
      </c>
      <c r="H21" s="22" t="s">
        <v>60</v>
      </c>
      <c r="I21" s="22" t="s">
        <v>54</v>
      </c>
      <c r="J21" s="24" t="s">
        <v>55</v>
      </c>
      <c r="K21" s="25" t="n">
        <v>198156</v>
      </c>
    </row>
    <row r="22" s="27" customFormat="true" ht="54" hidden="false" customHeight="false" outlineLevel="0" collapsed="false">
      <c r="A22" s="20" t="s">
        <v>12</v>
      </c>
      <c r="B22" s="20" t="s">
        <v>13</v>
      </c>
      <c r="C22" s="21" t="s">
        <v>14</v>
      </c>
      <c r="D22" s="21" t="s">
        <v>14</v>
      </c>
      <c r="E22" s="21" t="s">
        <v>49</v>
      </c>
      <c r="F22" s="22" t="n">
        <v>18180150</v>
      </c>
      <c r="G22" s="23" t="n">
        <v>43256</v>
      </c>
      <c r="H22" s="22" t="s">
        <v>61</v>
      </c>
      <c r="I22" s="22" t="s">
        <v>62</v>
      </c>
      <c r="J22" s="24" t="s">
        <v>63</v>
      </c>
      <c r="K22" s="25" t="n">
        <v>75062</v>
      </c>
    </row>
    <row r="23" s="27" customFormat="true" ht="40.5" hidden="false" customHeight="false" outlineLevel="0" collapsed="false">
      <c r="A23" s="20" t="s">
        <v>12</v>
      </c>
      <c r="B23" s="20" t="s">
        <v>13</v>
      </c>
      <c r="C23" s="21" t="s">
        <v>14</v>
      </c>
      <c r="D23" s="21" t="s">
        <v>14</v>
      </c>
      <c r="E23" s="21" t="s">
        <v>49</v>
      </c>
      <c r="F23" s="22" t="n">
        <v>18180151</v>
      </c>
      <c r="G23" s="23" t="n">
        <v>43256</v>
      </c>
      <c r="H23" s="22" t="s">
        <v>64</v>
      </c>
      <c r="I23" s="22" t="s">
        <v>62</v>
      </c>
      <c r="J23" s="24" t="s">
        <v>63</v>
      </c>
      <c r="K23" s="25" t="n">
        <v>75062</v>
      </c>
    </row>
    <row r="24" s="27" customFormat="true" ht="40.5" hidden="false" customHeight="false" outlineLevel="0" collapsed="false">
      <c r="A24" s="20" t="s">
        <v>12</v>
      </c>
      <c r="B24" s="20" t="s">
        <v>13</v>
      </c>
      <c r="C24" s="21" t="s">
        <v>14</v>
      </c>
      <c r="D24" s="21" t="s">
        <v>14</v>
      </c>
      <c r="E24" s="21" t="s">
        <v>49</v>
      </c>
      <c r="F24" s="22" t="n">
        <v>18180152</v>
      </c>
      <c r="G24" s="23" t="n">
        <v>43256</v>
      </c>
      <c r="H24" s="22" t="s">
        <v>65</v>
      </c>
      <c r="I24" s="22" t="s">
        <v>62</v>
      </c>
      <c r="J24" s="24" t="s">
        <v>63</v>
      </c>
      <c r="K24" s="25" t="n">
        <v>75062</v>
      </c>
    </row>
    <row r="25" s="27" customFormat="true" ht="40.5" hidden="false" customHeight="false" outlineLevel="0" collapsed="false">
      <c r="A25" s="20" t="s">
        <v>12</v>
      </c>
      <c r="B25" s="20" t="s">
        <v>13</v>
      </c>
      <c r="C25" s="21" t="s">
        <v>14</v>
      </c>
      <c r="D25" s="21" t="s">
        <v>14</v>
      </c>
      <c r="E25" s="21" t="s">
        <v>49</v>
      </c>
      <c r="F25" s="22" t="n">
        <v>18180153</v>
      </c>
      <c r="G25" s="23" t="n">
        <v>43256</v>
      </c>
      <c r="H25" s="22" t="s">
        <v>66</v>
      </c>
      <c r="I25" s="22" t="s">
        <v>54</v>
      </c>
      <c r="J25" s="24" t="s">
        <v>55</v>
      </c>
      <c r="K25" s="25" t="n">
        <v>90700</v>
      </c>
    </row>
    <row r="26" s="27" customFormat="true" ht="54" hidden="false" customHeight="false" outlineLevel="0" collapsed="false">
      <c r="A26" s="20" t="s">
        <v>12</v>
      </c>
      <c r="B26" s="20" t="s">
        <v>13</v>
      </c>
      <c r="C26" s="21" t="s">
        <v>14</v>
      </c>
      <c r="D26" s="21" t="s">
        <v>14</v>
      </c>
      <c r="E26" s="21" t="s">
        <v>49</v>
      </c>
      <c r="F26" s="22" t="n">
        <v>18180154</v>
      </c>
      <c r="G26" s="23" t="n">
        <v>43257</v>
      </c>
      <c r="H26" s="22" t="s">
        <v>67</v>
      </c>
      <c r="I26" s="22" t="s">
        <v>54</v>
      </c>
      <c r="J26" s="24" t="s">
        <v>55</v>
      </c>
      <c r="K26" s="25" t="n">
        <v>156628</v>
      </c>
    </row>
    <row r="27" s="27" customFormat="true" ht="54" hidden="false" customHeight="false" outlineLevel="0" collapsed="false">
      <c r="A27" s="20" t="s">
        <v>12</v>
      </c>
      <c r="B27" s="20" t="s">
        <v>13</v>
      </c>
      <c r="C27" s="21" t="s">
        <v>14</v>
      </c>
      <c r="D27" s="21" t="s">
        <v>14</v>
      </c>
      <c r="E27" s="21" t="s">
        <v>49</v>
      </c>
      <c r="F27" s="22" t="n">
        <v>18180155</v>
      </c>
      <c r="G27" s="23" t="n">
        <v>43257</v>
      </c>
      <c r="H27" s="22" t="s">
        <v>68</v>
      </c>
      <c r="I27" s="22" t="s">
        <v>54</v>
      </c>
      <c r="J27" s="24" t="s">
        <v>55</v>
      </c>
      <c r="K27" s="25" t="n">
        <v>156628</v>
      </c>
    </row>
    <row r="28" s="27" customFormat="true" ht="54" hidden="false" customHeight="false" outlineLevel="0" collapsed="false">
      <c r="A28" s="20" t="s">
        <v>12</v>
      </c>
      <c r="B28" s="20" t="s">
        <v>13</v>
      </c>
      <c r="C28" s="21" t="s">
        <v>14</v>
      </c>
      <c r="D28" s="21" t="s">
        <v>14</v>
      </c>
      <c r="E28" s="21" t="s">
        <v>49</v>
      </c>
      <c r="F28" s="22" t="n">
        <v>18180156</v>
      </c>
      <c r="G28" s="23" t="n">
        <v>43257</v>
      </c>
      <c r="H28" s="22" t="s">
        <v>69</v>
      </c>
      <c r="I28" s="22" t="s">
        <v>54</v>
      </c>
      <c r="J28" s="24" t="s">
        <v>55</v>
      </c>
      <c r="K28" s="25" t="n">
        <v>102318</v>
      </c>
    </row>
    <row r="29" s="27" customFormat="true" ht="40.5" hidden="false" customHeight="false" outlineLevel="0" collapsed="false">
      <c r="A29" s="20" t="s">
        <v>12</v>
      </c>
      <c r="B29" s="20" t="s">
        <v>13</v>
      </c>
      <c r="C29" s="21" t="s">
        <v>14</v>
      </c>
      <c r="D29" s="21" t="s">
        <v>14</v>
      </c>
      <c r="E29" s="21" t="s">
        <v>49</v>
      </c>
      <c r="F29" s="22" t="n">
        <v>18180158</v>
      </c>
      <c r="G29" s="23" t="n">
        <v>43257</v>
      </c>
      <c r="H29" s="29" t="s">
        <v>70</v>
      </c>
      <c r="I29" s="22" t="s">
        <v>71</v>
      </c>
      <c r="J29" s="24" t="s">
        <v>72</v>
      </c>
      <c r="K29" s="25" t="n">
        <v>445417</v>
      </c>
    </row>
    <row r="30" s="27" customFormat="true" ht="67.5" hidden="false" customHeight="false" outlineLevel="0" collapsed="false">
      <c r="A30" s="20" t="s">
        <v>12</v>
      </c>
      <c r="B30" s="20" t="s">
        <v>13</v>
      </c>
      <c r="C30" s="21" t="s">
        <v>14</v>
      </c>
      <c r="D30" s="21" t="s">
        <v>14</v>
      </c>
      <c r="E30" s="21" t="s">
        <v>49</v>
      </c>
      <c r="F30" s="22" t="n">
        <v>18180159</v>
      </c>
      <c r="G30" s="23" t="n">
        <v>43262</v>
      </c>
      <c r="H30" s="22" t="s">
        <v>73</v>
      </c>
      <c r="I30" s="22" t="s">
        <v>74</v>
      </c>
      <c r="J30" s="24" t="s">
        <v>75</v>
      </c>
      <c r="K30" s="25" t="n">
        <v>96773</v>
      </c>
    </row>
    <row r="31" s="27" customFormat="true" ht="67.5" hidden="false" customHeight="false" outlineLevel="0" collapsed="false">
      <c r="A31" s="20" t="s">
        <v>12</v>
      </c>
      <c r="B31" s="20" t="s">
        <v>13</v>
      </c>
      <c r="C31" s="21" t="s">
        <v>14</v>
      </c>
      <c r="D31" s="21" t="s">
        <v>14</v>
      </c>
      <c r="E31" s="21" t="s">
        <v>49</v>
      </c>
      <c r="F31" s="22" t="n">
        <v>18180160</v>
      </c>
      <c r="G31" s="23" t="n">
        <v>43262</v>
      </c>
      <c r="H31" s="22" t="s">
        <v>76</v>
      </c>
      <c r="I31" s="22" t="s">
        <v>54</v>
      </c>
      <c r="J31" s="24" t="s">
        <v>55</v>
      </c>
      <c r="K31" s="25" t="n">
        <v>85000</v>
      </c>
    </row>
    <row r="32" s="27" customFormat="true" ht="54" hidden="false" customHeight="false" outlineLevel="0" collapsed="false">
      <c r="A32" s="20" t="s">
        <v>12</v>
      </c>
      <c r="B32" s="20" t="s">
        <v>13</v>
      </c>
      <c r="C32" s="21" t="s">
        <v>14</v>
      </c>
      <c r="D32" s="21" t="s">
        <v>14</v>
      </c>
      <c r="E32" s="21" t="s">
        <v>49</v>
      </c>
      <c r="F32" s="22" t="n">
        <v>18180161</v>
      </c>
      <c r="G32" s="23" t="n">
        <v>43263</v>
      </c>
      <c r="H32" s="22" t="s">
        <v>77</v>
      </c>
      <c r="I32" s="22" t="s">
        <v>54</v>
      </c>
      <c r="J32" s="24" t="s">
        <v>55</v>
      </c>
      <c r="K32" s="25" t="n">
        <v>112638</v>
      </c>
    </row>
    <row r="33" s="27" customFormat="true" ht="54" hidden="false" customHeight="false" outlineLevel="0" collapsed="false">
      <c r="A33" s="20" t="s">
        <v>12</v>
      </c>
      <c r="B33" s="20" t="s">
        <v>13</v>
      </c>
      <c r="C33" s="21" t="s">
        <v>14</v>
      </c>
      <c r="D33" s="21" t="s">
        <v>14</v>
      </c>
      <c r="E33" s="21" t="s">
        <v>49</v>
      </c>
      <c r="F33" s="22" t="n">
        <v>18180162</v>
      </c>
      <c r="G33" s="23" t="n">
        <v>43263</v>
      </c>
      <c r="H33" s="22" t="s">
        <v>78</v>
      </c>
      <c r="I33" s="22" t="s">
        <v>62</v>
      </c>
      <c r="J33" s="24" t="s">
        <v>63</v>
      </c>
      <c r="K33" s="25" t="n">
        <v>77462</v>
      </c>
    </row>
    <row r="34" s="27" customFormat="true" ht="40.5" hidden="false" customHeight="false" outlineLevel="0" collapsed="false">
      <c r="A34" s="20" t="s">
        <v>12</v>
      </c>
      <c r="B34" s="28" t="s">
        <v>79</v>
      </c>
      <c r="C34" s="28" t="s">
        <v>80</v>
      </c>
      <c r="D34" s="30" t="n">
        <v>43223</v>
      </c>
      <c r="E34" s="21" t="s">
        <v>49</v>
      </c>
      <c r="F34" s="22" t="n">
        <v>18180163</v>
      </c>
      <c r="G34" s="23" t="n">
        <v>43252</v>
      </c>
      <c r="H34" s="22" t="s">
        <v>81</v>
      </c>
      <c r="I34" s="22" t="s">
        <v>82</v>
      </c>
      <c r="J34" s="24" t="s">
        <v>83</v>
      </c>
      <c r="K34" s="25" t="n">
        <v>10271485</v>
      </c>
    </row>
    <row r="35" s="27" customFormat="true" ht="27" hidden="false" customHeight="false" outlineLevel="0" collapsed="false">
      <c r="A35" s="20" t="s">
        <v>12</v>
      </c>
      <c r="B35" s="20" t="s">
        <v>26</v>
      </c>
      <c r="C35" s="28" t="s">
        <v>84</v>
      </c>
      <c r="D35" s="30" t="n">
        <v>43248</v>
      </c>
      <c r="E35" s="21" t="s">
        <v>49</v>
      </c>
      <c r="F35" s="22" t="n">
        <v>18180164</v>
      </c>
      <c r="G35" s="23" t="n">
        <v>43252</v>
      </c>
      <c r="H35" s="22" t="s">
        <v>85</v>
      </c>
      <c r="I35" s="22" t="s">
        <v>29</v>
      </c>
      <c r="J35" s="24" t="s">
        <v>30</v>
      </c>
      <c r="K35" s="25" t="n">
        <v>615159</v>
      </c>
    </row>
    <row r="36" s="27" customFormat="true" ht="67.5" hidden="false" customHeight="false" outlineLevel="0" collapsed="false">
      <c r="A36" s="20" t="s">
        <v>12</v>
      </c>
      <c r="B36" s="20" t="s">
        <v>13</v>
      </c>
      <c r="C36" s="21" t="s">
        <v>14</v>
      </c>
      <c r="D36" s="21" t="s">
        <v>14</v>
      </c>
      <c r="E36" s="21" t="s">
        <v>49</v>
      </c>
      <c r="F36" s="22" t="n">
        <v>18180165</v>
      </c>
      <c r="G36" s="23" t="n">
        <v>43266</v>
      </c>
      <c r="H36" s="22" t="s">
        <v>86</v>
      </c>
      <c r="I36" s="22" t="s">
        <v>54</v>
      </c>
      <c r="J36" s="24" t="s">
        <v>55</v>
      </c>
      <c r="K36" s="25" t="n">
        <v>122578</v>
      </c>
    </row>
    <row r="37" s="26" customFormat="true" ht="67.5" hidden="false" customHeight="false" outlineLevel="0" collapsed="false">
      <c r="A37" s="20" t="s">
        <v>12</v>
      </c>
      <c r="B37" s="20" t="s">
        <v>13</v>
      </c>
      <c r="C37" s="21" t="s">
        <v>14</v>
      </c>
      <c r="D37" s="21" t="s">
        <v>14</v>
      </c>
      <c r="E37" s="21" t="s">
        <v>49</v>
      </c>
      <c r="F37" s="22" t="n">
        <v>18180166</v>
      </c>
      <c r="G37" s="23" t="n">
        <v>43266</v>
      </c>
      <c r="H37" s="22" t="s">
        <v>87</v>
      </c>
      <c r="I37" s="22" t="s">
        <v>62</v>
      </c>
      <c r="J37" s="24" t="s">
        <v>63</v>
      </c>
      <c r="K37" s="25" t="n">
        <v>149462</v>
      </c>
    </row>
    <row r="38" s="26" customFormat="true" ht="67.5" hidden="false" customHeight="false" outlineLevel="0" collapsed="false">
      <c r="A38" s="20" t="s">
        <v>12</v>
      </c>
      <c r="B38" s="28" t="s">
        <v>42</v>
      </c>
      <c r="C38" s="21" t="s">
        <v>14</v>
      </c>
      <c r="D38" s="21" t="s">
        <v>14</v>
      </c>
      <c r="E38" s="21" t="s">
        <v>49</v>
      </c>
      <c r="F38" s="22" t="n">
        <v>18180167</v>
      </c>
      <c r="G38" s="23" t="n">
        <v>43266</v>
      </c>
      <c r="H38" s="22" t="s">
        <v>88</v>
      </c>
      <c r="I38" s="22" t="s">
        <v>89</v>
      </c>
      <c r="J38" s="24" t="s">
        <v>90</v>
      </c>
      <c r="K38" s="25" t="n">
        <v>544000</v>
      </c>
    </row>
    <row r="39" s="26" customFormat="true" ht="40.5" hidden="false" customHeight="false" outlineLevel="0" collapsed="false">
      <c r="A39" s="20" t="s">
        <v>12</v>
      </c>
      <c r="B39" s="20" t="s">
        <v>26</v>
      </c>
      <c r="C39" s="28" t="s">
        <v>91</v>
      </c>
      <c r="D39" s="31" t="n">
        <v>43174</v>
      </c>
      <c r="E39" s="21" t="s">
        <v>49</v>
      </c>
      <c r="F39" s="22" t="n">
        <v>18180168</v>
      </c>
      <c r="G39" s="23" t="n">
        <v>43252</v>
      </c>
      <c r="H39" s="22" t="s">
        <v>92</v>
      </c>
      <c r="I39" s="22" t="s">
        <v>93</v>
      </c>
      <c r="J39" s="24" t="s">
        <v>94</v>
      </c>
      <c r="K39" s="25" t="n">
        <v>7740745</v>
      </c>
    </row>
    <row r="40" s="26" customFormat="true" ht="40.5" hidden="false" customHeight="false" outlineLevel="0" collapsed="false">
      <c r="A40" s="20" t="s">
        <v>12</v>
      </c>
      <c r="B40" s="20" t="s">
        <v>26</v>
      </c>
      <c r="C40" s="28" t="s">
        <v>95</v>
      </c>
      <c r="D40" s="31" t="n">
        <v>43222</v>
      </c>
      <c r="E40" s="21" t="s">
        <v>49</v>
      </c>
      <c r="F40" s="22" t="n">
        <v>18180169</v>
      </c>
      <c r="G40" s="23" t="n">
        <v>43252</v>
      </c>
      <c r="H40" s="22" t="s">
        <v>96</v>
      </c>
      <c r="I40" s="22" t="s">
        <v>82</v>
      </c>
      <c r="J40" s="24" t="s">
        <v>83</v>
      </c>
      <c r="K40" s="25" t="n">
        <v>1969450</v>
      </c>
    </row>
    <row r="41" s="26" customFormat="true" ht="27" hidden="false" customHeight="false" outlineLevel="0" collapsed="false">
      <c r="A41" s="20" t="s">
        <v>12</v>
      </c>
      <c r="B41" s="28" t="s">
        <v>42</v>
      </c>
      <c r="C41" s="21" t="s">
        <v>14</v>
      </c>
      <c r="D41" s="21" t="s">
        <v>14</v>
      </c>
      <c r="E41" s="21" t="s">
        <v>49</v>
      </c>
      <c r="F41" s="22" t="n">
        <v>18180173</v>
      </c>
      <c r="G41" s="23" t="n">
        <v>43252</v>
      </c>
      <c r="H41" s="22" t="s">
        <v>97</v>
      </c>
      <c r="I41" s="22" t="s">
        <v>98</v>
      </c>
      <c r="J41" s="24" t="s">
        <v>99</v>
      </c>
      <c r="K41" s="25" t="n">
        <v>396000</v>
      </c>
    </row>
    <row r="42" s="26" customFormat="true" ht="40.5" hidden="false" customHeight="false" outlineLevel="0" collapsed="false">
      <c r="A42" s="20" t="s">
        <v>12</v>
      </c>
      <c r="B42" s="20" t="s">
        <v>13</v>
      </c>
      <c r="C42" s="21" t="s">
        <v>14</v>
      </c>
      <c r="D42" s="21" t="s">
        <v>14</v>
      </c>
      <c r="E42" s="21" t="s">
        <v>49</v>
      </c>
      <c r="F42" s="22" t="n">
        <v>18180174</v>
      </c>
      <c r="G42" s="23" t="n">
        <v>43270</v>
      </c>
      <c r="H42" s="22" t="s">
        <v>100</v>
      </c>
      <c r="I42" s="22" t="s">
        <v>101</v>
      </c>
      <c r="J42" s="24" t="s">
        <v>102</v>
      </c>
      <c r="K42" s="25" t="n">
        <v>378586</v>
      </c>
    </row>
    <row r="43" s="26" customFormat="true" ht="40.5" hidden="false" customHeight="false" outlineLevel="0" collapsed="false">
      <c r="A43" s="20" t="s">
        <v>12</v>
      </c>
      <c r="B43" s="20" t="s">
        <v>13</v>
      </c>
      <c r="C43" s="21" t="s">
        <v>14</v>
      </c>
      <c r="D43" s="21" t="s">
        <v>14</v>
      </c>
      <c r="E43" s="21" t="s">
        <v>49</v>
      </c>
      <c r="F43" s="22" t="n">
        <v>18180175</v>
      </c>
      <c r="G43" s="23" t="n">
        <v>43270</v>
      </c>
      <c r="H43" s="22" t="s">
        <v>103</v>
      </c>
      <c r="I43" s="22" t="s">
        <v>101</v>
      </c>
      <c r="J43" s="24" t="s">
        <v>102</v>
      </c>
      <c r="K43" s="25" t="n">
        <v>26545</v>
      </c>
    </row>
    <row r="44" s="26" customFormat="true" ht="27" hidden="false" customHeight="false" outlineLevel="0" collapsed="false">
      <c r="A44" s="20" t="s">
        <v>12</v>
      </c>
      <c r="B44" s="28" t="s">
        <v>42</v>
      </c>
      <c r="C44" s="21" t="s">
        <v>14</v>
      </c>
      <c r="D44" s="21" t="s">
        <v>14</v>
      </c>
      <c r="E44" s="21" t="s">
        <v>49</v>
      </c>
      <c r="F44" s="22" t="n">
        <v>18180176</v>
      </c>
      <c r="G44" s="23" t="n">
        <v>43252</v>
      </c>
      <c r="H44" s="22" t="s">
        <v>104</v>
      </c>
      <c r="I44" s="22" t="s">
        <v>105</v>
      </c>
      <c r="J44" s="24" t="s">
        <v>106</v>
      </c>
      <c r="K44" s="25" t="n">
        <v>1160000</v>
      </c>
    </row>
    <row r="45" s="26" customFormat="true" ht="54" hidden="false" customHeight="false" outlineLevel="0" collapsed="false">
      <c r="A45" s="20" t="s">
        <v>12</v>
      </c>
      <c r="B45" s="28" t="s">
        <v>42</v>
      </c>
      <c r="C45" s="21" t="s">
        <v>14</v>
      </c>
      <c r="D45" s="21" t="s">
        <v>14</v>
      </c>
      <c r="E45" s="21" t="s">
        <v>49</v>
      </c>
      <c r="F45" s="22" t="n">
        <v>18180177</v>
      </c>
      <c r="G45" s="23" t="n">
        <v>43264</v>
      </c>
      <c r="H45" s="22" t="s">
        <v>107</v>
      </c>
      <c r="I45" s="22" t="s">
        <v>108</v>
      </c>
      <c r="J45" s="24" t="s">
        <v>109</v>
      </c>
      <c r="K45" s="25" t="n">
        <v>41650</v>
      </c>
    </row>
    <row r="46" s="26" customFormat="true" ht="67.5" hidden="false" customHeight="false" outlineLevel="0" collapsed="false">
      <c r="A46" s="20" t="s">
        <v>12</v>
      </c>
      <c r="B46" s="20" t="s">
        <v>13</v>
      </c>
      <c r="C46" s="21" t="s">
        <v>14</v>
      </c>
      <c r="D46" s="21" t="s">
        <v>14</v>
      </c>
      <c r="E46" s="21" t="s">
        <v>49</v>
      </c>
      <c r="F46" s="22" t="n">
        <v>18180178</v>
      </c>
      <c r="G46" s="23" t="n">
        <v>43270</v>
      </c>
      <c r="H46" s="22" t="s">
        <v>110</v>
      </c>
      <c r="I46" s="22" t="s">
        <v>54</v>
      </c>
      <c r="J46" s="24" t="s">
        <v>55</v>
      </c>
      <c r="K46" s="25" t="n">
        <v>146778</v>
      </c>
    </row>
    <row r="47" s="26" customFormat="true" ht="67.5" hidden="false" customHeight="false" outlineLevel="0" collapsed="false">
      <c r="A47" s="20" t="s">
        <v>12</v>
      </c>
      <c r="B47" s="28" t="s">
        <v>42</v>
      </c>
      <c r="C47" s="21" t="s">
        <v>14</v>
      </c>
      <c r="D47" s="21" t="s">
        <v>14</v>
      </c>
      <c r="E47" s="21" t="s">
        <v>49</v>
      </c>
      <c r="F47" s="22" t="n">
        <v>18180180</v>
      </c>
      <c r="G47" s="23" t="n">
        <v>43270</v>
      </c>
      <c r="H47" s="29" t="s">
        <v>111</v>
      </c>
      <c r="I47" s="22" t="s">
        <v>112</v>
      </c>
      <c r="J47" s="24" t="s">
        <v>113</v>
      </c>
      <c r="K47" s="25" t="n">
        <v>130900</v>
      </c>
    </row>
    <row r="48" s="26" customFormat="true" ht="54" hidden="false" customHeight="false" outlineLevel="0" collapsed="false">
      <c r="A48" s="20" t="s">
        <v>12</v>
      </c>
      <c r="B48" s="20" t="s">
        <v>13</v>
      </c>
      <c r="C48" s="21" t="s">
        <v>14</v>
      </c>
      <c r="D48" s="21" t="s">
        <v>14</v>
      </c>
      <c r="E48" s="21" t="s">
        <v>49</v>
      </c>
      <c r="F48" s="22" t="n">
        <v>18180182</v>
      </c>
      <c r="G48" s="23" t="n">
        <v>43273</v>
      </c>
      <c r="H48" s="22" t="s">
        <v>114</v>
      </c>
      <c r="I48" s="22" t="s">
        <v>115</v>
      </c>
      <c r="J48" s="24" t="s">
        <v>116</v>
      </c>
      <c r="K48" s="25" t="n">
        <v>360933</v>
      </c>
    </row>
    <row r="49" s="26" customFormat="true" ht="67.5" hidden="false" customHeight="false" outlineLevel="0" collapsed="false">
      <c r="A49" s="20" t="s">
        <v>12</v>
      </c>
      <c r="B49" s="20" t="s">
        <v>13</v>
      </c>
      <c r="C49" s="21" t="s">
        <v>14</v>
      </c>
      <c r="D49" s="21" t="s">
        <v>14</v>
      </c>
      <c r="E49" s="21" t="s">
        <v>49</v>
      </c>
      <c r="F49" s="22" t="n">
        <v>18180184</v>
      </c>
      <c r="G49" s="23" t="n">
        <v>43277</v>
      </c>
      <c r="H49" s="22" t="s">
        <v>117</v>
      </c>
      <c r="I49" s="22" t="s">
        <v>118</v>
      </c>
      <c r="J49" s="24" t="s">
        <v>119</v>
      </c>
      <c r="K49" s="25" t="n">
        <v>286885</v>
      </c>
    </row>
    <row r="50" s="26" customFormat="true" ht="54" hidden="false" customHeight="false" outlineLevel="0" collapsed="false">
      <c r="A50" s="20" t="s">
        <v>12</v>
      </c>
      <c r="B50" s="20" t="s">
        <v>13</v>
      </c>
      <c r="C50" s="21" t="s">
        <v>14</v>
      </c>
      <c r="D50" s="21" t="s">
        <v>14</v>
      </c>
      <c r="E50" s="21" t="s">
        <v>49</v>
      </c>
      <c r="F50" s="22" t="n">
        <v>18180187</v>
      </c>
      <c r="G50" s="23" t="n">
        <v>43277</v>
      </c>
      <c r="H50" s="22" t="s">
        <v>120</v>
      </c>
      <c r="I50" s="22" t="s">
        <v>54</v>
      </c>
      <c r="J50" s="24" t="s">
        <v>55</v>
      </c>
      <c r="K50" s="25" t="n">
        <v>85700</v>
      </c>
    </row>
    <row r="51" s="26" customFormat="true" ht="67.5" hidden="false" customHeight="false" outlineLevel="0" collapsed="false">
      <c r="A51" s="20" t="s">
        <v>12</v>
      </c>
      <c r="B51" s="20" t="s">
        <v>13</v>
      </c>
      <c r="C51" s="21" t="s">
        <v>14</v>
      </c>
      <c r="D51" s="21" t="s">
        <v>14</v>
      </c>
      <c r="E51" s="21" t="s">
        <v>49</v>
      </c>
      <c r="F51" s="22" t="n">
        <v>18180188</v>
      </c>
      <c r="G51" s="23" t="n">
        <v>43277</v>
      </c>
      <c r="H51" s="22" t="s">
        <v>121</v>
      </c>
      <c r="I51" s="22" t="s">
        <v>62</v>
      </c>
      <c r="J51" s="24" t="s">
        <v>63</v>
      </c>
      <c r="K51" s="25" t="n">
        <v>240340</v>
      </c>
    </row>
    <row r="52" s="26" customFormat="true" ht="54" hidden="false" customHeight="false" outlineLevel="0" collapsed="false">
      <c r="A52" s="20" t="s">
        <v>12</v>
      </c>
      <c r="B52" s="20" t="s">
        <v>13</v>
      </c>
      <c r="C52" s="21" t="s">
        <v>14</v>
      </c>
      <c r="D52" s="21" t="s">
        <v>14</v>
      </c>
      <c r="E52" s="21" t="s">
        <v>49</v>
      </c>
      <c r="F52" s="22" t="n">
        <v>18180189</v>
      </c>
      <c r="G52" s="23" t="n">
        <v>43278</v>
      </c>
      <c r="H52" s="22" t="s">
        <v>122</v>
      </c>
      <c r="I52" s="22" t="s">
        <v>54</v>
      </c>
      <c r="J52" s="24" t="s">
        <v>55</v>
      </c>
      <c r="K52" s="25" t="n">
        <v>124328</v>
      </c>
    </row>
    <row r="53" s="26" customFormat="true" ht="40.5" hidden="false" customHeight="false" outlineLevel="0" collapsed="false">
      <c r="A53" s="20" t="s">
        <v>12</v>
      </c>
      <c r="B53" s="20" t="s">
        <v>13</v>
      </c>
      <c r="C53" s="21" t="s">
        <v>14</v>
      </c>
      <c r="D53" s="21" t="s">
        <v>14</v>
      </c>
      <c r="E53" s="21" t="s">
        <v>49</v>
      </c>
      <c r="F53" s="22" t="n">
        <v>18180190</v>
      </c>
      <c r="G53" s="23" t="n">
        <v>43279</v>
      </c>
      <c r="H53" s="22" t="s">
        <v>123</v>
      </c>
      <c r="I53" s="22" t="s">
        <v>62</v>
      </c>
      <c r="J53" s="24" t="s">
        <v>63</v>
      </c>
      <c r="K53" s="25" t="n">
        <v>81060</v>
      </c>
    </row>
    <row r="54" s="26" customFormat="true" ht="54" hidden="false" customHeight="false" outlineLevel="0" collapsed="false">
      <c r="A54" s="20" t="s">
        <v>12</v>
      </c>
      <c r="B54" s="20" t="s">
        <v>13</v>
      </c>
      <c r="C54" s="21" t="s">
        <v>14</v>
      </c>
      <c r="D54" s="21" t="s">
        <v>14</v>
      </c>
      <c r="E54" s="21" t="s">
        <v>49</v>
      </c>
      <c r="F54" s="22" t="n">
        <v>18180191</v>
      </c>
      <c r="G54" s="23" t="n">
        <v>43280</v>
      </c>
      <c r="H54" s="22" t="s">
        <v>124</v>
      </c>
      <c r="I54" s="22" t="s">
        <v>54</v>
      </c>
      <c r="J54" s="24" t="s">
        <v>55</v>
      </c>
      <c r="K54" s="25" t="n">
        <v>78759</v>
      </c>
    </row>
    <row r="55" s="26" customFormat="true" ht="13.5" hidden="false" customHeight="false" outlineLevel="0" collapsed="false">
      <c r="A55" s="20" t="s">
        <v>12</v>
      </c>
      <c r="B55" s="21" t="s">
        <v>125</v>
      </c>
      <c r="C55" s="21" t="s">
        <v>14</v>
      </c>
      <c r="D55" s="21" t="s">
        <v>14</v>
      </c>
      <c r="E55" s="28" t="s">
        <v>126</v>
      </c>
      <c r="F55" s="28"/>
      <c r="G55" s="31" t="n">
        <v>43281</v>
      </c>
      <c r="H55" s="28" t="s">
        <v>127</v>
      </c>
      <c r="I55" s="22" t="s">
        <v>128</v>
      </c>
      <c r="J55" s="24" t="s">
        <v>129</v>
      </c>
      <c r="K55" s="32" t="n">
        <v>38455</v>
      </c>
    </row>
    <row r="56" s="26" customFormat="true" ht="13.5" hidden="false" customHeight="false" outlineLevel="0" collapsed="false">
      <c r="A56" s="20" t="s">
        <v>12</v>
      </c>
      <c r="B56" s="21" t="s">
        <v>125</v>
      </c>
      <c r="C56" s="21" t="s">
        <v>14</v>
      </c>
      <c r="D56" s="21" t="s">
        <v>14</v>
      </c>
      <c r="E56" s="28" t="s">
        <v>126</v>
      </c>
      <c r="F56" s="28"/>
      <c r="G56" s="31" t="n">
        <v>43281</v>
      </c>
      <c r="H56" s="28" t="s">
        <v>130</v>
      </c>
      <c r="I56" s="22" t="s">
        <v>131</v>
      </c>
      <c r="J56" s="24" t="s">
        <v>132</v>
      </c>
      <c r="K56" s="32" t="n">
        <v>212000</v>
      </c>
    </row>
    <row r="57" s="26" customFormat="true" ht="13.5" hidden="false" customHeight="false" outlineLevel="0" collapsed="false">
      <c r="A57" s="20" t="s">
        <v>12</v>
      </c>
      <c r="B57" s="21" t="s">
        <v>125</v>
      </c>
      <c r="C57" s="21" t="s">
        <v>14</v>
      </c>
      <c r="D57" s="21" t="s">
        <v>14</v>
      </c>
      <c r="E57" s="28" t="s">
        <v>126</v>
      </c>
      <c r="F57" s="28"/>
      <c r="G57" s="31" t="n">
        <v>43281</v>
      </c>
      <c r="H57" s="28" t="s">
        <v>133</v>
      </c>
      <c r="I57" s="22" t="s">
        <v>134</v>
      </c>
      <c r="J57" s="24" t="s">
        <v>135</v>
      </c>
      <c r="K57" s="32" t="n">
        <v>22990</v>
      </c>
    </row>
    <row r="58" s="26" customFormat="true" ht="13.5" hidden="false" customHeight="false" outlineLevel="0" collapsed="false">
      <c r="A58" s="20" t="s">
        <v>12</v>
      </c>
      <c r="B58" s="21" t="s">
        <v>125</v>
      </c>
      <c r="C58" s="21" t="s">
        <v>14</v>
      </c>
      <c r="D58" s="21" t="s">
        <v>14</v>
      </c>
      <c r="E58" s="28" t="s">
        <v>126</v>
      </c>
      <c r="F58" s="28"/>
      <c r="G58" s="31" t="n">
        <v>43281</v>
      </c>
      <c r="H58" s="28" t="s">
        <v>136</v>
      </c>
      <c r="I58" s="22" t="s">
        <v>137</v>
      </c>
      <c r="J58" s="24" t="s">
        <v>138</v>
      </c>
      <c r="K58" s="32" t="n">
        <v>369800</v>
      </c>
    </row>
    <row r="59" s="26" customFormat="true" ht="13.5" hidden="false" customHeight="false" outlineLevel="0" collapsed="false">
      <c r="A59" s="20" t="s">
        <v>12</v>
      </c>
      <c r="B59" s="21" t="s">
        <v>125</v>
      </c>
      <c r="C59" s="21" t="s">
        <v>14</v>
      </c>
      <c r="D59" s="21" t="s">
        <v>14</v>
      </c>
      <c r="E59" s="28" t="s">
        <v>126</v>
      </c>
      <c r="F59" s="28"/>
      <c r="G59" s="31" t="n">
        <v>43281</v>
      </c>
      <c r="H59" s="28" t="s">
        <v>136</v>
      </c>
      <c r="I59" s="22" t="s">
        <v>139</v>
      </c>
      <c r="J59" s="24" t="s">
        <v>140</v>
      </c>
      <c r="K59" s="32" t="n">
        <v>58350</v>
      </c>
    </row>
    <row r="60" s="26" customFormat="true" ht="13.5" hidden="false" customHeight="false" outlineLevel="0" collapsed="false">
      <c r="A60" s="20" t="s">
        <v>12</v>
      </c>
      <c r="B60" s="21" t="s">
        <v>125</v>
      </c>
      <c r="C60" s="21" t="s">
        <v>14</v>
      </c>
      <c r="D60" s="21" t="s">
        <v>14</v>
      </c>
      <c r="E60" s="33" t="s">
        <v>126</v>
      </c>
      <c r="F60" s="28"/>
      <c r="G60" s="31" t="n">
        <v>43281</v>
      </c>
      <c r="H60" s="34" t="s">
        <v>141</v>
      </c>
      <c r="I60" s="22" t="s">
        <v>142</v>
      </c>
      <c r="J60" s="24" t="s">
        <v>143</v>
      </c>
      <c r="K60" s="32" t="n">
        <v>1052385</v>
      </c>
    </row>
    <row r="61" s="26" customFormat="true" ht="13.5" hidden="false" customHeight="false" outlineLevel="0" collapsed="false">
      <c r="A61" s="20" t="s">
        <v>144</v>
      </c>
      <c r="B61" s="20" t="s">
        <v>13</v>
      </c>
      <c r="C61" s="21" t="s">
        <v>14</v>
      </c>
      <c r="D61" s="21" t="s">
        <v>14</v>
      </c>
      <c r="E61" s="20" t="s">
        <v>15</v>
      </c>
      <c r="F61" s="22" t="n">
        <v>1180026</v>
      </c>
      <c r="G61" s="23" t="n">
        <v>43256</v>
      </c>
      <c r="H61" s="22" t="s">
        <v>145</v>
      </c>
      <c r="I61" s="22" t="s">
        <v>146</v>
      </c>
      <c r="J61" s="24" t="s">
        <v>18</v>
      </c>
      <c r="K61" s="25" t="n">
        <v>182641</v>
      </c>
    </row>
    <row r="62" s="26" customFormat="true" ht="27" hidden="false" customHeight="false" outlineLevel="0" collapsed="false">
      <c r="A62" s="20" t="s">
        <v>144</v>
      </c>
      <c r="B62" s="22" t="s">
        <v>42</v>
      </c>
      <c r="C62" s="21" t="s">
        <v>14</v>
      </c>
      <c r="D62" s="21" t="s">
        <v>14</v>
      </c>
      <c r="E62" s="21" t="s">
        <v>49</v>
      </c>
      <c r="F62" s="22" t="n">
        <v>1180060</v>
      </c>
      <c r="G62" s="23" t="n">
        <v>43263</v>
      </c>
      <c r="H62" s="22" t="s">
        <v>147</v>
      </c>
      <c r="I62" s="22" t="s">
        <v>148</v>
      </c>
      <c r="J62" s="24" t="s">
        <v>149</v>
      </c>
      <c r="K62" s="25" t="n">
        <v>136850</v>
      </c>
    </row>
    <row r="63" s="26" customFormat="true" ht="27" hidden="false" customHeight="false" outlineLevel="0" collapsed="false">
      <c r="A63" s="20" t="s">
        <v>144</v>
      </c>
      <c r="B63" s="22" t="s">
        <v>42</v>
      </c>
      <c r="C63" s="21" t="s">
        <v>14</v>
      </c>
      <c r="D63" s="21" t="s">
        <v>14</v>
      </c>
      <c r="E63" s="21" t="s">
        <v>49</v>
      </c>
      <c r="F63" s="22" t="n">
        <v>1180061</v>
      </c>
      <c r="G63" s="23" t="n">
        <v>43263</v>
      </c>
      <c r="H63" s="22" t="s">
        <v>150</v>
      </c>
      <c r="I63" s="22" t="s">
        <v>151</v>
      </c>
      <c r="J63" s="24" t="s">
        <v>152</v>
      </c>
      <c r="K63" s="25" t="n">
        <v>140000</v>
      </c>
    </row>
    <row r="64" s="26" customFormat="true" ht="27" hidden="false" customHeight="false" outlineLevel="0" collapsed="false">
      <c r="A64" s="20" t="s">
        <v>144</v>
      </c>
      <c r="B64" s="20" t="s">
        <v>13</v>
      </c>
      <c r="C64" s="21" t="s">
        <v>14</v>
      </c>
      <c r="D64" s="21" t="s">
        <v>14</v>
      </c>
      <c r="E64" s="21" t="s">
        <v>49</v>
      </c>
      <c r="F64" s="22" t="n">
        <v>1180062</v>
      </c>
      <c r="G64" s="23" t="n">
        <v>43270</v>
      </c>
      <c r="H64" s="22" t="s">
        <v>153</v>
      </c>
      <c r="I64" s="22" t="s">
        <v>154</v>
      </c>
      <c r="J64" s="24" t="s">
        <v>155</v>
      </c>
      <c r="K64" s="25" t="n">
        <v>90214</v>
      </c>
    </row>
    <row r="65" s="26" customFormat="true" ht="13.5" hidden="false" customHeight="false" outlineLevel="0" collapsed="false">
      <c r="A65" s="20" t="s">
        <v>144</v>
      </c>
      <c r="B65" s="22" t="s">
        <v>42</v>
      </c>
      <c r="C65" s="21" t="s">
        <v>14</v>
      </c>
      <c r="D65" s="21" t="s">
        <v>14</v>
      </c>
      <c r="E65" s="21" t="s">
        <v>49</v>
      </c>
      <c r="F65" s="22" t="n">
        <v>1180063</v>
      </c>
      <c r="G65" s="23" t="n">
        <v>43270</v>
      </c>
      <c r="H65" s="22" t="s">
        <v>156</v>
      </c>
      <c r="I65" s="22" t="s">
        <v>157</v>
      </c>
      <c r="J65" s="24" t="s">
        <v>158</v>
      </c>
      <c r="K65" s="25" t="n">
        <v>413763</v>
      </c>
    </row>
    <row r="66" s="26" customFormat="true" ht="27" hidden="false" customHeight="false" outlineLevel="0" collapsed="false">
      <c r="A66" s="20" t="s">
        <v>144</v>
      </c>
      <c r="B66" s="22" t="s">
        <v>42</v>
      </c>
      <c r="C66" s="21" t="s">
        <v>14</v>
      </c>
      <c r="D66" s="21" t="s">
        <v>14</v>
      </c>
      <c r="E66" s="21" t="s">
        <v>49</v>
      </c>
      <c r="F66" s="22" t="n">
        <v>1180064</v>
      </c>
      <c r="G66" s="23" t="n">
        <v>43270</v>
      </c>
      <c r="H66" s="22" t="s">
        <v>159</v>
      </c>
      <c r="I66" s="22" t="s">
        <v>160</v>
      </c>
      <c r="J66" s="24" t="s">
        <v>161</v>
      </c>
      <c r="K66" s="25" t="n">
        <v>150000</v>
      </c>
    </row>
    <row r="67" s="26" customFormat="true" ht="27" hidden="false" customHeight="false" outlineLevel="0" collapsed="false">
      <c r="A67" s="20" t="s">
        <v>144</v>
      </c>
      <c r="B67" s="22" t="s">
        <v>42</v>
      </c>
      <c r="C67" s="21" t="s">
        <v>14</v>
      </c>
      <c r="D67" s="21" t="s">
        <v>14</v>
      </c>
      <c r="E67" s="21" t="s">
        <v>49</v>
      </c>
      <c r="F67" s="22" t="n">
        <v>1180065</v>
      </c>
      <c r="G67" s="23" t="n">
        <v>43263</v>
      </c>
      <c r="H67" s="22" t="s">
        <v>162</v>
      </c>
      <c r="I67" s="22" t="s">
        <v>163</v>
      </c>
      <c r="J67" s="24" t="s">
        <v>164</v>
      </c>
      <c r="K67" s="25" t="n">
        <v>481950</v>
      </c>
    </row>
    <row r="68" s="26" customFormat="true" ht="13.5" hidden="false" customHeight="false" outlineLevel="0" collapsed="false">
      <c r="A68" s="20" t="s">
        <v>144</v>
      </c>
      <c r="B68" s="22" t="s">
        <v>42</v>
      </c>
      <c r="C68" s="21" t="s">
        <v>14</v>
      </c>
      <c r="D68" s="21" t="s">
        <v>14</v>
      </c>
      <c r="E68" s="21" t="s">
        <v>49</v>
      </c>
      <c r="F68" s="22" t="n">
        <v>1180066</v>
      </c>
      <c r="G68" s="23" t="n">
        <v>43263</v>
      </c>
      <c r="H68" s="22" t="s">
        <v>165</v>
      </c>
      <c r="I68" s="22" t="s">
        <v>166</v>
      </c>
      <c r="J68" s="24" t="s">
        <v>167</v>
      </c>
      <c r="K68" s="25" t="n">
        <v>236810</v>
      </c>
    </row>
    <row r="69" s="26" customFormat="true" ht="27" hidden="false" customHeight="false" outlineLevel="0" collapsed="false">
      <c r="A69" s="20" t="s">
        <v>144</v>
      </c>
      <c r="B69" s="22" t="s">
        <v>42</v>
      </c>
      <c r="C69" s="21" t="s">
        <v>14</v>
      </c>
      <c r="D69" s="21" t="s">
        <v>14</v>
      </c>
      <c r="E69" s="21" t="s">
        <v>49</v>
      </c>
      <c r="F69" s="22" t="n">
        <v>1180067</v>
      </c>
      <c r="G69" s="23" t="n">
        <v>43270</v>
      </c>
      <c r="H69" s="22" t="s">
        <v>168</v>
      </c>
      <c r="I69" s="22" t="s">
        <v>169</v>
      </c>
      <c r="J69" s="24" t="s">
        <v>170</v>
      </c>
      <c r="K69" s="25" t="n">
        <v>144444</v>
      </c>
    </row>
    <row r="70" s="26" customFormat="true" ht="13.5" hidden="false" customHeight="false" outlineLevel="0" collapsed="false">
      <c r="A70" s="20" t="s">
        <v>144</v>
      </c>
      <c r="B70" s="20" t="s">
        <v>13</v>
      </c>
      <c r="C70" s="21" t="s">
        <v>14</v>
      </c>
      <c r="D70" s="21" t="s">
        <v>14</v>
      </c>
      <c r="E70" s="20" t="s">
        <v>15</v>
      </c>
      <c r="F70" s="22" t="n">
        <v>1180027</v>
      </c>
      <c r="G70" s="23" t="n">
        <v>43272</v>
      </c>
      <c r="H70" s="22" t="s">
        <v>171</v>
      </c>
      <c r="I70" s="22" t="s">
        <v>172</v>
      </c>
      <c r="J70" s="24" t="s">
        <v>173</v>
      </c>
      <c r="K70" s="25" t="n">
        <v>404270</v>
      </c>
    </row>
    <row r="71" s="26" customFormat="true" ht="13.5" hidden="false" customHeight="false" outlineLevel="0" collapsed="false">
      <c r="A71" s="20" t="s">
        <v>144</v>
      </c>
      <c r="B71" s="20" t="s">
        <v>13</v>
      </c>
      <c r="C71" s="21" t="s">
        <v>14</v>
      </c>
      <c r="D71" s="21" t="s">
        <v>14</v>
      </c>
      <c r="E71" s="20" t="s">
        <v>15</v>
      </c>
      <c r="F71" s="22" t="n">
        <v>1180028</v>
      </c>
      <c r="G71" s="23" t="n">
        <v>43273</v>
      </c>
      <c r="H71" s="22" t="s">
        <v>174</v>
      </c>
      <c r="I71" s="22" t="s">
        <v>146</v>
      </c>
      <c r="J71" s="24" t="s">
        <v>18</v>
      </c>
      <c r="K71" s="25" t="n">
        <v>230091</v>
      </c>
    </row>
    <row r="72" s="26" customFormat="true" ht="13.5" hidden="false" customHeight="false" outlineLevel="0" collapsed="false">
      <c r="A72" s="20" t="s">
        <v>144</v>
      </c>
      <c r="B72" s="20" t="s">
        <v>13</v>
      </c>
      <c r="C72" s="21" t="s">
        <v>14</v>
      </c>
      <c r="D72" s="21" t="s">
        <v>14</v>
      </c>
      <c r="E72" s="20" t="s">
        <v>15</v>
      </c>
      <c r="F72" s="22" t="n">
        <v>1180029</v>
      </c>
      <c r="G72" s="23" t="n">
        <v>43273</v>
      </c>
      <c r="H72" s="22" t="s">
        <v>175</v>
      </c>
      <c r="I72" s="22" t="s">
        <v>176</v>
      </c>
      <c r="J72" s="24" t="s">
        <v>22</v>
      </c>
      <c r="K72" s="25" t="n">
        <v>374350</v>
      </c>
    </row>
    <row r="73" s="26" customFormat="true" ht="13.5" hidden="false" customHeight="false" outlineLevel="0" collapsed="false">
      <c r="A73" s="20" t="s">
        <v>144</v>
      </c>
      <c r="B73" s="22" t="s">
        <v>42</v>
      </c>
      <c r="C73" s="21" t="s">
        <v>14</v>
      </c>
      <c r="D73" s="21" t="s">
        <v>14</v>
      </c>
      <c r="E73" s="21" t="s">
        <v>49</v>
      </c>
      <c r="F73" s="22" t="n">
        <v>1180068</v>
      </c>
      <c r="G73" s="23" t="n">
        <v>43277</v>
      </c>
      <c r="H73" s="22" t="s">
        <v>177</v>
      </c>
      <c r="I73" s="22" t="s">
        <v>163</v>
      </c>
      <c r="J73" s="24" t="s">
        <v>164</v>
      </c>
      <c r="K73" s="25" t="n">
        <v>167790</v>
      </c>
    </row>
    <row r="74" s="26" customFormat="true" ht="27" hidden="false" customHeight="false" outlineLevel="0" collapsed="false">
      <c r="A74" s="20" t="s">
        <v>144</v>
      </c>
      <c r="B74" s="20" t="s">
        <v>13</v>
      </c>
      <c r="C74" s="21" t="s">
        <v>14</v>
      </c>
      <c r="D74" s="21" t="s">
        <v>14</v>
      </c>
      <c r="E74" s="21" t="s">
        <v>49</v>
      </c>
      <c r="F74" s="22" t="n">
        <v>1180069</v>
      </c>
      <c r="G74" s="23" t="n">
        <v>43277</v>
      </c>
      <c r="H74" s="22" t="s">
        <v>178</v>
      </c>
      <c r="I74" s="22" t="s">
        <v>179</v>
      </c>
      <c r="J74" s="24" t="s">
        <v>116</v>
      </c>
      <c r="K74" s="25" t="n">
        <v>343232</v>
      </c>
    </row>
    <row r="75" s="26" customFormat="true" ht="13.5" hidden="false" customHeight="false" outlineLevel="0" collapsed="false">
      <c r="A75" s="20" t="s">
        <v>144</v>
      </c>
      <c r="B75" s="20" t="s">
        <v>13</v>
      </c>
      <c r="C75" s="21" t="s">
        <v>14</v>
      </c>
      <c r="D75" s="21" t="s">
        <v>14</v>
      </c>
      <c r="E75" s="20" t="s">
        <v>15</v>
      </c>
      <c r="F75" s="22" t="n">
        <v>1180030</v>
      </c>
      <c r="G75" s="23" t="n">
        <v>43278</v>
      </c>
      <c r="H75" s="22" t="s">
        <v>180</v>
      </c>
      <c r="I75" s="22" t="s">
        <v>146</v>
      </c>
      <c r="J75" s="24" t="s">
        <v>18</v>
      </c>
      <c r="K75" s="25" t="n">
        <v>102742</v>
      </c>
    </row>
    <row r="76" s="26" customFormat="true" ht="13.5" hidden="false" customHeight="false" outlineLevel="0" collapsed="false">
      <c r="A76" s="20" t="s">
        <v>144</v>
      </c>
      <c r="B76" s="22" t="s">
        <v>42</v>
      </c>
      <c r="C76" s="21" t="s">
        <v>14</v>
      </c>
      <c r="D76" s="21" t="s">
        <v>14</v>
      </c>
      <c r="E76" s="21" t="s">
        <v>49</v>
      </c>
      <c r="F76" s="22" t="n">
        <v>1180070</v>
      </c>
      <c r="G76" s="23" t="n">
        <v>43278</v>
      </c>
      <c r="H76" s="22" t="s">
        <v>181</v>
      </c>
      <c r="I76" s="22" t="s">
        <v>182</v>
      </c>
      <c r="J76" s="24" t="s">
        <v>183</v>
      </c>
      <c r="K76" s="25" t="n">
        <v>273700</v>
      </c>
    </row>
    <row r="77" s="26" customFormat="true" ht="27" hidden="false" customHeight="false" outlineLevel="0" collapsed="false">
      <c r="A77" s="20" t="s">
        <v>144</v>
      </c>
      <c r="B77" s="22" t="s">
        <v>42</v>
      </c>
      <c r="C77" s="21" t="s">
        <v>14</v>
      </c>
      <c r="D77" s="21" t="s">
        <v>14</v>
      </c>
      <c r="E77" s="21" t="s">
        <v>49</v>
      </c>
      <c r="F77" s="22" t="n">
        <v>1180071</v>
      </c>
      <c r="G77" s="23" t="n">
        <v>43270</v>
      </c>
      <c r="H77" s="22" t="s">
        <v>184</v>
      </c>
      <c r="I77" s="22" t="s">
        <v>185</v>
      </c>
      <c r="J77" s="24" t="s">
        <v>186</v>
      </c>
      <c r="K77" s="25" t="n">
        <v>1023400</v>
      </c>
    </row>
    <row r="78" s="26" customFormat="true" ht="13.5" hidden="false" customHeight="false" outlineLevel="0" collapsed="false">
      <c r="A78" s="20" t="s">
        <v>144</v>
      </c>
      <c r="B78" s="21" t="s">
        <v>125</v>
      </c>
      <c r="C78" s="21" t="s">
        <v>14</v>
      </c>
      <c r="D78" s="21" t="s">
        <v>14</v>
      </c>
      <c r="E78" s="22" t="s">
        <v>126</v>
      </c>
      <c r="F78" s="22" t="n">
        <v>379</v>
      </c>
      <c r="G78" s="23" t="n">
        <v>43263</v>
      </c>
      <c r="H78" s="22" t="s">
        <v>187</v>
      </c>
      <c r="I78" s="22" t="s">
        <v>131</v>
      </c>
      <c r="J78" s="24" t="s">
        <v>188</v>
      </c>
      <c r="K78" s="25" t="n">
        <v>28650</v>
      </c>
    </row>
    <row r="79" s="26" customFormat="true" ht="13.5" hidden="false" customHeight="false" outlineLevel="0" collapsed="false">
      <c r="A79" s="20" t="s">
        <v>144</v>
      </c>
      <c r="B79" s="21" t="s">
        <v>125</v>
      </c>
      <c r="C79" s="21" t="s">
        <v>14</v>
      </c>
      <c r="D79" s="21" t="s">
        <v>14</v>
      </c>
      <c r="E79" s="22" t="s">
        <v>126</v>
      </c>
      <c r="F79" s="22" t="n">
        <v>415</v>
      </c>
      <c r="G79" s="23" t="n">
        <v>43276</v>
      </c>
      <c r="H79" s="22" t="s">
        <v>189</v>
      </c>
      <c r="I79" s="22" t="s">
        <v>131</v>
      </c>
      <c r="J79" s="24" t="s">
        <v>188</v>
      </c>
      <c r="K79" s="25" t="n">
        <v>5600</v>
      </c>
    </row>
    <row r="80" s="26" customFormat="true" ht="13.5" hidden="false" customHeight="false" outlineLevel="0" collapsed="false">
      <c r="A80" s="20" t="s">
        <v>144</v>
      </c>
      <c r="B80" s="21" t="s">
        <v>125</v>
      </c>
      <c r="C80" s="21" t="s">
        <v>14</v>
      </c>
      <c r="D80" s="21" t="s">
        <v>14</v>
      </c>
      <c r="E80" s="22" t="s">
        <v>126</v>
      </c>
      <c r="F80" s="22" t="n">
        <v>415</v>
      </c>
      <c r="G80" s="23" t="n">
        <v>43276</v>
      </c>
      <c r="H80" s="22" t="s">
        <v>190</v>
      </c>
      <c r="I80" s="22" t="s">
        <v>131</v>
      </c>
      <c r="J80" s="24" t="s">
        <v>188</v>
      </c>
      <c r="K80" s="25" t="n">
        <v>76150</v>
      </c>
    </row>
    <row r="81" s="26" customFormat="true" ht="13.5" hidden="false" customHeight="false" outlineLevel="0" collapsed="false">
      <c r="A81" s="20" t="s">
        <v>144</v>
      </c>
      <c r="B81" s="21" t="s">
        <v>125</v>
      </c>
      <c r="C81" s="21" t="s">
        <v>14</v>
      </c>
      <c r="D81" s="21" t="s">
        <v>14</v>
      </c>
      <c r="E81" s="22" t="s">
        <v>126</v>
      </c>
      <c r="F81" s="22" t="n">
        <v>379</v>
      </c>
      <c r="G81" s="23" t="n">
        <v>43263</v>
      </c>
      <c r="H81" s="22" t="s">
        <v>191</v>
      </c>
      <c r="I81" s="22" t="s">
        <v>131</v>
      </c>
      <c r="J81" s="24" t="s">
        <v>188</v>
      </c>
      <c r="K81" s="25" t="n">
        <v>33350</v>
      </c>
    </row>
    <row r="82" s="26" customFormat="true" ht="13.5" hidden="false" customHeight="false" outlineLevel="0" collapsed="false">
      <c r="A82" s="20" t="s">
        <v>144</v>
      </c>
      <c r="B82" s="21" t="s">
        <v>125</v>
      </c>
      <c r="C82" s="21" t="s">
        <v>14</v>
      </c>
      <c r="D82" s="21" t="s">
        <v>14</v>
      </c>
      <c r="E82" s="22" t="s">
        <v>126</v>
      </c>
      <c r="F82" s="22" t="n">
        <v>435</v>
      </c>
      <c r="G82" s="23" t="n">
        <v>43280</v>
      </c>
      <c r="H82" s="22" t="s">
        <v>192</v>
      </c>
      <c r="I82" s="22" t="s">
        <v>193</v>
      </c>
      <c r="J82" s="24" t="s">
        <v>194</v>
      </c>
      <c r="K82" s="25" t="n">
        <v>45100</v>
      </c>
    </row>
    <row r="83" s="26" customFormat="true" ht="13.5" hidden="false" customHeight="false" outlineLevel="0" collapsed="false">
      <c r="A83" s="20" t="s">
        <v>144</v>
      </c>
      <c r="B83" s="21" t="s">
        <v>125</v>
      </c>
      <c r="C83" s="21" t="s">
        <v>14</v>
      </c>
      <c r="D83" s="21" t="s">
        <v>14</v>
      </c>
      <c r="E83" s="22" t="s">
        <v>126</v>
      </c>
      <c r="F83" s="22" t="n">
        <v>435</v>
      </c>
      <c r="G83" s="23" t="n">
        <v>43280</v>
      </c>
      <c r="H83" s="22" t="s">
        <v>192</v>
      </c>
      <c r="I83" s="22" t="s">
        <v>193</v>
      </c>
      <c r="J83" s="24" t="s">
        <v>194</v>
      </c>
      <c r="K83" s="25" t="n">
        <v>72700</v>
      </c>
    </row>
    <row r="84" s="26" customFormat="true" ht="13.5" hidden="false" customHeight="false" outlineLevel="0" collapsed="false">
      <c r="A84" s="20" t="s">
        <v>144</v>
      </c>
      <c r="B84" s="21" t="s">
        <v>125</v>
      </c>
      <c r="C84" s="21" t="s">
        <v>14</v>
      </c>
      <c r="D84" s="21" t="s">
        <v>14</v>
      </c>
      <c r="E84" s="22" t="s">
        <v>126</v>
      </c>
      <c r="F84" s="22" t="n">
        <v>435</v>
      </c>
      <c r="G84" s="23" t="n">
        <v>43280</v>
      </c>
      <c r="H84" s="22" t="s">
        <v>192</v>
      </c>
      <c r="I84" s="22" t="s">
        <v>193</v>
      </c>
      <c r="J84" s="24" t="s">
        <v>194</v>
      </c>
      <c r="K84" s="25" t="n">
        <v>102100</v>
      </c>
    </row>
    <row r="85" s="26" customFormat="true" ht="13.5" hidden="false" customHeight="false" outlineLevel="0" collapsed="false">
      <c r="A85" s="20" t="s">
        <v>144</v>
      </c>
      <c r="B85" s="21" t="s">
        <v>125</v>
      </c>
      <c r="C85" s="21" t="s">
        <v>14</v>
      </c>
      <c r="D85" s="21" t="s">
        <v>14</v>
      </c>
      <c r="E85" s="22" t="s">
        <v>126</v>
      </c>
      <c r="F85" s="22" t="n">
        <v>435</v>
      </c>
      <c r="G85" s="23" t="n">
        <v>43280</v>
      </c>
      <c r="H85" s="22" t="s">
        <v>192</v>
      </c>
      <c r="I85" s="22" t="s">
        <v>193</v>
      </c>
      <c r="J85" s="24" t="s">
        <v>194</v>
      </c>
      <c r="K85" s="25" t="n">
        <v>26500</v>
      </c>
    </row>
    <row r="86" s="26" customFormat="true" ht="13.5" hidden="false" customHeight="false" outlineLevel="0" collapsed="false">
      <c r="A86" s="20" t="s">
        <v>144</v>
      </c>
      <c r="B86" s="21" t="s">
        <v>125</v>
      </c>
      <c r="C86" s="21" t="s">
        <v>14</v>
      </c>
      <c r="D86" s="21" t="s">
        <v>14</v>
      </c>
      <c r="E86" s="22" t="s">
        <v>126</v>
      </c>
      <c r="F86" s="22" t="n">
        <v>435</v>
      </c>
      <c r="G86" s="23" t="n">
        <v>43280</v>
      </c>
      <c r="H86" s="22" t="s">
        <v>192</v>
      </c>
      <c r="I86" s="22" t="s">
        <v>193</v>
      </c>
      <c r="J86" s="24" t="s">
        <v>194</v>
      </c>
      <c r="K86" s="25" t="n">
        <v>79100</v>
      </c>
    </row>
    <row r="87" s="26" customFormat="true" ht="13.5" hidden="false" customHeight="false" outlineLevel="0" collapsed="false">
      <c r="A87" s="20" t="s">
        <v>144</v>
      </c>
      <c r="B87" s="21" t="s">
        <v>125</v>
      </c>
      <c r="C87" s="21" t="s">
        <v>14</v>
      </c>
      <c r="D87" s="21" t="s">
        <v>14</v>
      </c>
      <c r="E87" s="22" t="s">
        <v>126</v>
      </c>
      <c r="F87" s="22" t="n">
        <v>435</v>
      </c>
      <c r="G87" s="23" t="n">
        <v>43280</v>
      </c>
      <c r="H87" s="22" t="s">
        <v>192</v>
      </c>
      <c r="I87" s="22" t="s">
        <v>193</v>
      </c>
      <c r="J87" s="24" t="s">
        <v>194</v>
      </c>
      <c r="K87" s="25" t="n">
        <v>112000</v>
      </c>
    </row>
    <row r="88" s="26" customFormat="true" ht="13.5" hidden="false" customHeight="false" outlineLevel="0" collapsed="false">
      <c r="A88" s="20" t="s">
        <v>144</v>
      </c>
      <c r="B88" s="21" t="s">
        <v>125</v>
      </c>
      <c r="C88" s="21" t="s">
        <v>14</v>
      </c>
      <c r="D88" s="21" t="s">
        <v>14</v>
      </c>
      <c r="E88" s="22" t="s">
        <v>126</v>
      </c>
      <c r="F88" s="22" t="n">
        <v>435</v>
      </c>
      <c r="G88" s="23" t="n">
        <v>43280</v>
      </c>
      <c r="H88" s="22" t="s">
        <v>195</v>
      </c>
      <c r="I88" s="22" t="s">
        <v>193</v>
      </c>
      <c r="J88" s="24" t="s">
        <v>194</v>
      </c>
      <c r="K88" s="25" t="n">
        <v>188100</v>
      </c>
    </row>
    <row r="89" s="26" customFormat="true" ht="13.5" hidden="false" customHeight="false" outlineLevel="0" collapsed="false">
      <c r="A89" s="20" t="s">
        <v>144</v>
      </c>
      <c r="B89" s="21" t="s">
        <v>125</v>
      </c>
      <c r="C89" s="21" t="s">
        <v>14</v>
      </c>
      <c r="D89" s="21" t="s">
        <v>14</v>
      </c>
      <c r="E89" s="22" t="s">
        <v>126</v>
      </c>
      <c r="F89" s="22" t="n">
        <v>435</v>
      </c>
      <c r="G89" s="23" t="n">
        <v>43280</v>
      </c>
      <c r="H89" s="22" t="s">
        <v>196</v>
      </c>
      <c r="I89" s="22" t="s">
        <v>193</v>
      </c>
      <c r="J89" s="24" t="s">
        <v>194</v>
      </c>
      <c r="K89" s="25" t="n">
        <v>64600</v>
      </c>
    </row>
    <row r="90" s="26" customFormat="true" ht="13.5" hidden="false" customHeight="false" outlineLevel="0" collapsed="false">
      <c r="A90" s="20" t="s">
        <v>144</v>
      </c>
      <c r="B90" s="21" t="s">
        <v>125</v>
      </c>
      <c r="C90" s="21" t="s">
        <v>14</v>
      </c>
      <c r="D90" s="21" t="s">
        <v>14</v>
      </c>
      <c r="E90" s="22" t="s">
        <v>126</v>
      </c>
      <c r="F90" s="22" t="n">
        <v>435</v>
      </c>
      <c r="G90" s="23" t="n">
        <v>43280</v>
      </c>
      <c r="H90" s="22" t="s">
        <v>197</v>
      </c>
      <c r="I90" s="22" t="s">
        <v>193</v>
      </c>
      <c r="J90" s="24" t="s">
        <v>194</v>
      </c>
      <c r="K90" s="25" t="n">
        <v>1252400</v>
      </c>
    </row>
    <row r="91" s="26" customFormat="true" ht="13.5" hidden="false" customHeight="false" outlineLevel="0" collapsed="false">
      <c r="A91" s="20" t="s">
        <v>144</v>
      </c>
      <c r="B91" s="21" t="s">
        <v>125</v>
      </c>
      <c r="C91" s="21" t="s">
        <v>14</v>
      </c>
      <c r="D91" s="21" t="s">
        <v>14</v>
      </c>
      <c r="E91" s="22" t="s">
        <v>126</v>
      </c>
      <c r="F91" s="22" t="n">
        <v>435</v>
      </c>
      <c r="G91" s="23" t="n">
        <v>43280</v>
      </c>
      <c r="H91" s="22" t="s">
        <v>198</v>
      </c>
      <c r="I91" s="22" t="s">
        <v>193</v>
      </c>
      <c r="J91" s="24" t="s">
        <v>194</v>
      </c>
      <c r="K91" s="25" t="n">
        <v>246000</v>
      </c>
    </row>
    <row r="92" s="26" customFormat="true" ht="13.5" hidden="false" customHeight="false" outlineLevel="0" collapsed="false">
      <c r="A92" s="20" t="s">
        <v>144</v>
      </c>
      <c r="B92" s="21" t="s">
        <v>125</v>
      </c>
      <c r="C92" s="21" t="s">
        <v>14</v>
      </c>
      <c r="D92" s="21" t="s">
        <v>14</v>
      </c>
      <c r="E92" s="22" t="s">
        <v>126</v>
      </c>
      <c r="F92" s="22" t="n">
        <v>411</v>
      </c>
      <c r="G92" s="23" t="n">
        <v>43273</v>
      </c>
      <c r="H92" s="22" t="s">
        <v>199</v>
      </c>
      <c r="I92" s="22" t="s">
        <v>200</v>
      </c>
      <c r="J92" s="24" t="s">
        <v>201</v>
      </c>
      <c r="K92" s="25" t="n">
        <v>42202</v>
      </c>
    </row>
    <row r="93" s="26" customFormat="true" ht="13.5" hidden="false" customHeight="false" outlineLevel="0" collapsed="false">
      <c r="A93" s="20" t="s">
        <v>144</v>
      </c>
      <c r="B93" s="21" t="s">
        <v>125</v>
      </c>
      <c r="C93" s="21" t="s">
        <v>14</v>
      </c>
      <c r="D93" s="21" t="s">
        <v>14</v>
      </c>
      <c r="E93" s="22" t="s">
        <v>126</v>
      </c>
      <c r="F93" s="22" t="n">
        <v>412</v>
      </c>
      <c r="G93" s="23" t="n">
        <v>43273</v>
      </c>
      <c r="H93" s="22" t="s">
        <v>199</v>
      </c>
      <c r="I93" s="22" t="s">
        <v>200</v>
      </c>
      <c r="J93" s="24" t="s">
        <v>201</v>
      </c>
      <c r="K93" s="25" t="n">
        <v>325228</v>
      </c>
    </row>
    <row r="94" s="26" customFormat="true" ht="13.5" hidden="false" customHeight="false" outlineLevel="0" collapsed="false">
      <c r="A94" s="20" t="s">
        <v>144</v>
      </c>
      <c r="B94" s="21" t="s">
        <v>125</v>
      </c>
      <c r="C94" s="21" t="s">
        <v>14</v>
      </c>
      <c r="D94" s="21" t="s">
        <v>14</v>
      </c>
      <c r="E94" s="22" t="s">
        <v>126</v>
      </c>
      <c r="F94" s="22" t="n">
        <v>410</v>
      </c>
      <c r="G94" s="23" t="n">
        <v>43273</v>
      </c>
      <c r="H94" s="22" t="s">
        <v>199</v>
      </c>
      <c r="I94" s="22" t="s">
        <v>200</v>
      </c>
      <c r="J94" s="24" t="s">
        <v>201</v>
      </c>
      <c r="K94" s="25" t="n">
        <v>27614</v>
      </c>
    </row>
    <row r="95" s="26" customFormat="true" ht="13.5" hidden="false" customHeight="false" outlineLevel="0" collapsed="false">
      <c r="A95" s="20" t="s">
        <v>202</v>
      </c>
      <c r="B95" s="20" t="s">
        <v>203</v>
      </c>
      <c r="C95" s="21" t="s">
        <v>204</v>
      </c>
      <c r="D95" s="35" t="n">
        <v>43252</v>
      </c>
      <c r="E95" s="29" t="s">
        <v>205</v>
      </c>
      <c r="F95" s="28" t="s">
        <v>206</v>
      </c>
      <c r="G95" s="35" t="n">
        <v>43252</v>
      </c>
      <c r="H95" s="36" t="s">
        <v>207</v>
      </c>
      <c r="I95" s="36" t="s">
        <v>208</v>
      </c>
      <c r="J95" s="37" t="s">
        <v>209</v>
      </c>
      <c r="K95" s="38" t="n">
        <v>8731809</v>
      </c>
    </row>
    <row r="96" s="26" customFormat="true" ht="27" hidden="false" customHeight="false" outlineLevel="0" collapsed="false">
      <c r="A96" s="20" t="s">
        <v>202</v>
      </c>
      <c r="B96" s="28" t="s">
        <v>79</v>
      </c>
      <c r="C96" s="21" t="s">
        <v>210</v>
      </c>
      <c r="D96" s="31" t="n">
        <v>43259</v>
      </c>
      <c r="E96" s="29" t="s">
        <v>205</v>
      </c>
      <c r="F96" s="28" t="s">
        <v>206</v>
      </c>
      <c r="G96" s="31" t="n">
        <v>43259</v>
      </c>
      <c r="H96" s="36" t="s">
        <v>211</v>
      </c>
      <c r="I96" s="36" t="s">
        <v>212</v>
      </c>
      <c r="J96" s="37" t="s">
        <v>213</v>
      </c>
      <c r="K96" s="38" t="n">
        <v>40412400</v>
      </c>
    </row>
    <row r="97" s="26" customFormat="true" ht="27" hidden="false" customHeight="false" outlineLevel="0" collapsed="false">
      <c r="A97" s="20" t="s">
        <v>202</v>
      </c>
      <c r="B97" s="28" t="s">
        <v>42</v>
      </c>
      <c r="C97" s="21" t="s">
        <v>14</v>
      </c>
      <c r="D97" s="21" t="s">
        <v>14</v>
      </c>
      <c r="E97" s="20" t="s">
        <v>15</v>
      </c>
      <c r="F97" s="36" t="n">
        <v>2180050</v>
      </c>
      <c r="G97" s="39" t="n">
        <v>43262</v>
      </c>
      <c r="H97" s="36" t="s">
        <v>214</v>
      </c>
      <c r="I97" s="36" t="s">
        <v>215</v>
      </c>
      <c r="J97" s="37" t="s">
        <v>216</v>
      </c>
      <c r="K97" s="38" t="n">
        <f aca="false">179762*2</f>
        <v>359524</v>
      </c>
    </row>
    <row r="98" s="26" customFormat="true" ht="13.5" hidden="false" customHeight="false" outlineLevel="0" collapsed="false">
      <c r="A98" s="20" t="s">
        <v>202</v>
      </c>
      <c r="B98" s="28" t="s">
        <v>42</v>
      </c>
      <c r="C98" s="21" t="s">
        <v>14</v>
      </c>
      <c r="D98" s="21" t="s">
        <v>14</v>
      </c>
      <c r="E98" s="20" t="s">
        <v>15</v>
      </c>
      <c r="F98" s="36" t="n">
        <v>2180051</v>
      </c>
      <c r="G98" s="39" t="n">
        <v>43262</v>
      </c>
      <c r="H98" s="36" t="s">
        <v>217</v>
      </c>
      <c r="I98" s="36" t="s">
        <v>218</v>
      </c>
      <c r="J98" s="37" t="s">
        <v>219</v>
      </c>
      <c r="K98" s="38" t="n">
        <v>79601</v>
      </c>
    </row>
    <row r="99" s="26" customFormat="true" ht="13.5" hidden="false" customHeight="false" outlineLevel="0" collapsed="false">
      <c r="A99" s="20" t="s">
        <v>202</v>
      </c>
      <c r="B99" s="28" t="s">
        <v>42</v>
      </c>
      <c r="C99" s="21" t="s">
        <v>14</v>
      </c>
      <c r="D99" s="21" t="s">
        <v>14</v>
      </c>
      <c r="E99" s="20" t="s">
        <v>15</v>
      </c>
      <c r="F99" s="36" t="n">
        <v>2180052</v>
      </c>
      <c r="G99" s="39" t="n">
        <v>43262</v>
      </c>
      <c r="H99" s="36" t="s">
        <v>220</v>
      </c>
      <c r="I99" s="36" t="s">
        <v>221</v>
      </c>
      <c r="J99" s="37" t="s">
        <v>222</v>
      </c>
      <c r="K99" s="38" t="n">
        <f aca="false">63070+4760</f>
        <v>67830</v>
      </c>
    </row>
    <row r="100" s="26" customFormat="true" ht="27" hidden="false" customHeight="false" outlineLevel="0" collapsed="false">
      <c r="A100" s="20" t="s">
        <v>202</v>
      </c>
      <c r="B100" s="20" t="s">
        <v>223</v>
      </c>
      <c r="C100" s="21" t="s">
        <v>14</v>
      </c>
      <c r="D100" s="21" t="s">
        <v>14</v>
      </c>
      <c r="E100" s="21" t="s">
        <v>49</v>
      </c>
      <c r="F100" s="36" t="n">
        <v>2180159</v>
      </c>
      <c r="G100" s="39" t="n">
        <v>43262</v>
      </c>
      <c r="H100" s="36" t="s">
        <v>224</v>
      </c>
      <c r="I100" s="36" t="s">
        <v>225</v>
      </c>
      <c r="J100" s="40" t="s">
        <v>226</v>
      </c>
      <c r="K100" s="38" t="n">
        <v>392700</v>
      </c>
    </row>
    <row r="101" s="26" customFormat="true" ht="27" hidden="false" customHeight="false" outlineLevel="0" collapsed="false">
      <c r="A101" s="20" t="s">
        <v>202</v>
      </c>
      <c r="B101" s="20" t="s">
        <v>223</v>
      </c>
      <c r="C101" s="21" t="s">
        <v>14</v>
      </c>
      <c r="D101" s="21" t="s">
        <v>14</v>
      </c>
      <c r="E101" s="21" t="s">
        <v>49</v>
      </c>
      <c r="F101" s="41" t="n">
        <v>2180165</v>
      </c>
      <c r="G101" s="42" t="n">
        <v>43262</v>
      </c>
      <c r="H101" s="41" t="s">
        <v>227</v>
      </c>
      <c r="I101" s="41" t="s">
        <v>228</v>
      </c>
      <c r="J101" s="40" t="s">
        <v>229</v>
      </c>
      <c r="K101" s="43" t="n">
        <v>368900</v>
      </c>
    </row>
    <row r="102" s="26" customFormat="true" ht="27" hidden="false" customHeight="false" outlineLevel="0" collapsed="false">
      <c r="A102" s="20" t="s">
        <v>202</v>
      </c>
      <c r="B102" s="20" t="s">
        <v>13</v>
      </c>
      <c r="C102" s="21" t="s">
        <v>14</v>
      </c>
      <c r="D102" s="21" t="s">
        <v>14</v>
      </c>
      <c r="E102" s="21" t="s">
        <v>49</v>
      </c>
      <c r="F102" s="28" t="s">
        <v>230</v>
      </c>
      <c r="G102" s="42" t="n">
        <v>43262</v>
      </c>
      <c r="H102" s="44" t="s">
        <v>231</v>
      </c>
      <c r="I102" s="41" t="s">
        <v>232</v>
      </c>
      <c r="J102" s="40" t="s">
        <v>233</v>
      </c>
      <c r="K102" s="38" t="n">
        <v>75658</v>
      </c>
    </row>
    <row r="103" s="26" customFormat="true" ht="13.5" hidden="false" customHeight="false" outlineLevel="0" collapsed="false">
      <c r="A103" s="20" t="s">
        <v>202</v>
      </c>
      <c r="B103" s="20" t="s">
        <v>13</v>
      </c>
      <c r="C103" s="21" t="s">
        <v>14</v>
      </c>
      <c r="D103" s="21" t="s">
        <v>14</v>
      </c>
      <c r="E103" s="20" t="s">
        <v>15</v>
      </c>
      <c r="F103" s="45" t="s">
        <v>234</v>
      </c>
      <c r="G103" s="39" t="n">
        <v>43262</v>
      </c>
      <c r="H103" s="36" t="s">
        <v>235</v>
      </c>
      <c r="I103" s="36" t="s">
        <v>236</v>
      </c>
      <c r="J103" s="40" t="s">
        <v>237</v>
      </c>
      <c r="K103" s="38" t="n">
        <v>133379</v>
      </c>
    </row>
    <row r="104" s="26" customFormat="true" ht="13.5" hidden="false" customHeight="false" outlineLevel="0" collapsed="false">
      <c r="A104" s="20" t="s">
        <v>202</v>
      </c>
      <c r="B104" s="20" t="s">
        <v>13</v>
      </c>
      <c r="C104" s="21" t="s">
        <v>14</v>
      </c>
      <c r="D104" s="21" t="s">
        <v>14</v>
      </c>
      <c r="E104" s="21" t="s">
        <v>49</v>
      </c>
      <c r="F104" s="28" t="s">
        <v>238</v>
      </c>
      <c r="G104" s="42" t="n">
        <v>43262</v>
      </c>
      <c r="H104" s="44" t="s">
        <v>239</v>
      </c>
      <c r="I104" s="41" t="s">
        <v>232</v>
      </c>
      <c r="J104" s="40" t="s">
        <v>233</v>
      </c>
      <c r="K104" s="38" t="n">
        <v>69622</v>
      </c>
    </row>
    <row r="105" s="26" customFormat="true" ht="13.5" hidden="false" customHeight="false" outlineLevel="0" collapsed="false">
      <c r="A105" s="20" t="s">
        <v>202</v>
      </c>
      <c r="B105" s="20" t="s">
        <v>13</v>
      </c>
      <c r="C105" s="21" t="s">
        <v>14</v>
      </c>
      <c r="D105" s="21" t="s">
        <v>14</v>
      </c>
      <c r="E105" s="21" t="s">
        <v>49</v>
      </c>
      <c r="F105" s="28" t="s">
        <v>240</v>
      </c>
      <c r="G105" s="42" t="n">
        <v>43262</v>
      </c>
      <c r="H105" s="44" t="s">
        <v>241</v>
      </c>
      <c r="I105" s="41" t="s">
        <v>232</v>
      </c>
      <c r="J105" s="40" t="s">
        <v>233</v>
      </c>
      <c r="K105" s="38" t="n">
        <v>146970</v>
      </c>
    </row>
    <row r="106" s="26" customFormat="true" ht="13.5" hidden="false" customHeight="false" outlineLevel="0" collapsed="false">
      <c r="A106" s="20" t="s">
        <v>202</v>
      </c>
      <c r="B106" s="20" t="s">
        <v>13</v>
      </c>
      <c r="C106" s="21" t="s">
        <v>14</v>
      </c>
      <c r="D106" s="21" t="s">
        <v>14</v>
      </c>
      <c r="E106" s="21" t="s">
        <v>49</v>
      </c>
      <c r="F106" s="28" t="s">
        <v>242</v>
      </c>
      <c r="G106" s="42" t="n">
        <v>43262</v>
      </c>
      <c r="H106" s="44" t="s">
        <v>243</v>
      </c>
      <c r="I106" s="41" t="s">
        <v>232</v>
      </c>
      <c r="J106" s="40" t="s">
        <v>233</v>
      </c>
      <c r="K106" s="38" t="n">
        <v>69622</v>
      </c>
    </row>
    <row r="107" s="26" customFormat="true" ht="13.5" hidden="false" customHeight="false" outlineLevel="0" collapsed="false">
      <c r="A107" s="20" t="s">
        <v>202</v>
      </c>
      <c r="B107" s="20" t="s">
        <v>13</v>
      </c>
      <c r="C107" s="21" t="s">
        <v>14</v>
      </c>
      <c r="D107" s="21" t="s">
        <v>14</v>
      </c>
      <c r="E107" s="21" t="s">
        <v>49</v>
      </c>
      <c r="F107" s="28" t="s">
        <v>244</v>
      </c>
      <c r="G107" s="42" t="n">
        <v>43262</v>
      </c>
      <c r="H107" s="44" t="s">
        <v>245</v>
      </c>
      <c r="I107" s="41" t="s">
        <v>232</v>
      </c>
      <c r="J107" s="40" t="s">
        <v>233</v>
      </c>
      <c r="K107" s="38" t="n">
        <v>85118</v>
      </c>
    </row>
    <row r="108" s="26" customFormat="true" ht="13.5" hidden="false" customHeight="false" outlineLevel="0" collapsed="false">
      <c r="A108" s="20" t="s">
        <v>202</v>
      </c>
      <c r="B108" s="20" t="s">
        <v>13</v>
      </c>
      <c r="C108" s="21" t="s">
        <v>14</v>
      </c>
      <c r="D108" s="21" t="s">
        <v>14</v>
      </c>
      <c r="E108" s="20" t="s">
        <v>15</v>
      </c>
      <c r="F108" s="45" t="s">
        <v>246</v>
      </c>
      <c r="G108" s="39" t="n">
        <v>43262</v>
      </c>
      <c r="H108" s="36" t="s">
        <v>247</v>
      </c>
      <c r="I108" s="36" t="s">
        <v>248</v>
      </c>
      <c r="J108" s="37" t="s">
        <v>249</v>
      </c>
      <c r="K108" s="38" t="n">
        <v>281556</v>
      </c>
    </row>
    <row r="109" s="26" customFormat="true" ht="13.5" hidden="false" customHeight="false" outlineLevel="0" collapsed="false">
      <c r="A109" s="20" t="s">
        <v>202</v>
      </c>
      <c r="B109" s="20" t="s">
        <v>13</v>
      </c>
      <c r="C109" s="21" t="s">
        <v>14</v>
      </c>
      <c r="D109" s="21" t="s">
        <v>14</v>
      </c>
      <c r="E109" s="21" t="s">
        <v>49</v>
      </c>
      <c r="F109" s="28" t="s">
        <v>250</v>
      </c>
      <c r="G109" s="42" t="n">
        <v>43262</v>
      </c>
      <c r="H109" s="44" t="s">
        <v>251</v>
      </c>
      <c r="I109" s="41" t="s">
        <v>232</v>
      </c>
      <c r="J109" s="40" t="s">
        <v>233</v>
      </c>
      <c r="K109" s="38" t="n">
        <v>69622</v>
      </c>
    </row>
    <row r="110" s="26" customFormat="true" ht="27" hidden="false" customHeight="false" outlineLevel="0" collapsed="false">
      <c r="A110" s="20" t="s">
        <v>202</v>
      </c>
      <c r="B110" s="20" t="s">
        <v>203</v>
      </c>
      <c r="C110" s="21" t="s">
        <v>252</v>
      </c>
      <c r="D110" s="35" t="n">
        <v>43262</v>
      </c>
      <c r="E110" s="29" t="s">
        <v>205</v>
      </c>
      <c r="F110" s="28" t="s">
        <v>206</v>
      </c>
      <c r="G110" s="35" t="n">
        <v>43262</v>
      </c>
      <c r="H110" s="36" t="s">
        <v>253</v>
      </c>
      <c r="I110" s="36" t="s">
        <v>254</v>
      </c>
      <c r="J110" s="37" t="s">
        <v>255</v>
      </c>
      <c r="K110" s="38" t="n">
        <v>11327043</v>
      </c>
    </row>
    <row r="111" s="26" customFormat="true" ht="27" hidden="false" customHeight="false" outlineLevel="0" collapsed="false">
      <c r="A111" s="20" t="s">
        <v>202</v>
      </c>
      <c r="B111" s="20" t="s">
        <v>13</v>
      </c>
      <c r="C111" s="21" t="s">
        <v>14</v>
      </c>
      <c r="D111" s="21" t="s">
        <v>14</v>
      </c>
      <c r="E111" s="20" t="s">
        <v>15</v>
      </c>
      <c r="F111" s="45" t="s">
        <v>256</v>
      </c>
      <c r="G111" s="39" t="n">
        <v>43263</v>
      </c>
      <c r="H111" s="36" t="s">
        <v>257</v>
      </c>
      <c r="I111" s="36" t="s">
        <v>258</v>
      </c>
      <c r="J111" s="37" t="s">
        <v>259</v>
      </c>
      <c r="K111" s="38" t="n">
        <f aca="false">269618+161771+107847+54065+377849+29417</f>
        <v>1000567</v>
      </c>
    </row>
    <row r="112" s="26" customFormat="true" ht="13.5" hidden="false" customHeight="false" outlineLevel="0" collapsed="false">
      <c r="A112" s="20" t="s">
        <v>202</v>
      </c>
      <c r="B112" s="20" t="s">
        <v>13</v>
      </c>
      <c r="C112" s="21" t="s">
        <v>14</v>
      </c>
      <c r="D112" s="21" t="s">
        <v>14</v>
      </c>
      <c r="E112" s="21" t="s">
        <v>49</v>
      </c>
      <c r="F112" s="28" t="s">
        <v>260</v>
      </c>
      <c r="G112" s="42" t="n">
        <v>43263</v>
      </c>
      <c r="H112" s="41" t="s">
        <v>261</v>
      </c>
      <c r="I112" s="41" t="s">
        <v>262</v>
      </c>
      <c r="J112" s="40" t="s">
        <v>263</v>
      </c>
      <c r="K112" s="43" t="n">
        <v>116620</v>
      </c>
    </row>
    <row r="113" s="26" customFormat="true" ht="13.5" hidden="false" customHeight="false" outlineLevel="0" collapsed="false">
      <c r="A113" s="20" t="s">
        <v>202</v>
      </c>
      <c r="B113" s="20" t="s">
        <v>13</v>
      </c>
      <c r="C113" s="21" t="s">
        <v>14</v>
      </c>
      <c r="D113" s="21" t="s">
        <v>14</v>
      </c>
      <c r="E113" s="21" t="s">
        <v>49</v>
      </c>
      <c r="F113" s="28" t="s">
        <v>264</v>
      </c>
      <c r="G113" s="42" t="n">
        <v>43263</v>
      </c>
      <c r="H113" s="41" t="s">
        <v>265</v>
      </c>
      <c r="I113" s="41" t="s">
        <v>262</v>
      </c>
      <c r="J113" s="40" t="s">
        <v>263</v>
      </c>
      <c r="K113" s="43" t="n">
        <v>116620</v>
      </c>
    </row>
    <row r="114" s="26" customFormat="true" ht="27" hidden="false" customHeight="false" outlineLevel="0" collapsed="false">
      <c r="A114" s="20" t="s">
        <v>202</v>
      </c>
      <c r="B114" s="20" t="s">
        <v>223</v>
      </c>
      <c r="C114" s="21" t="s">
        <v>14</v>
      </c>
      <c r="D114" s="21" t="s">
        <v>14</v>
      </c>
      <c r="E114" s="21" t="s">
        <v>49</v>
      </c>
      <c r="F114" s="41" t="n">
        <v>2180174</v>
      </c>
      <c r="G114" s="42" t="n">
        <v>43264</v>
      </c>
      <c r="H114" s="41" t="s">
        <v>266</v>
      </c>
      <c r="I114" s="41" t="s">
        <v>128</v>
      </c>
      <c r="J114" s="40" t="s">
        <v>267</v>
      </c>
      <c r="K114" s="43" t="n">
        <v>332707</v>
      </c>
    </row>
    <row r="115" s="26" customFormat="true" ht="27" hidden="false" customHeight="false" outlineLevel="0" collapsed="false">
      <c r="A115" s="20" t="s">
        <v>202</v>
      </c>
      <c r="B115" s="20" t="s">
        <v>223</v>
      </c>
      <c r="C115" s="21" t="s">
        <v>14</v>
      </c>
      <c r="D115" s="21" t="s">
        <v>14</v>
      </c>
      <c r="E115" s="28" t="s">
        <v>268</v>
      </c>
      <c r="F115" s="36" t="n">
        <v>7261345</v>
      </c>
      <c r="G115" s="39" t="n">
        <v>43264</v>
      </c>
      <c r="H115" s="36" t="s">
        <v>269</v>
      </c>
      <c r="I115" s="36" t="s">
        <v>270</v>
      </c>
      <c r="J115" s="37" t="s">
        <v>271</v>
      </c>
      <c r="K115" s="38" t="n">
        <f aca="false">38000+51000+36500</f>
        <v>125500</v>
      </c>
    </row>
    <row r="116" s="26" customFormat="true" ht="13.5" hidden="false" customHeight="false" outlineLevel="0" collapsed="false">
      <c r="A116" s="20" t="s">
        <v>202</v>
      </c>
      <c r="B116" s="21" t="s">
        <v>125</v>
      </c>
      <c r="C116" s="21" t="s">
        <v>14</v>
      </c>
      <c r="D116" s="21" t="s">
        <v>14</v>
      </c>
      <c r="E116" s="45" t="s">
        <v>272</v>
      </c>
      <c r="F116" s="36" t="n">
        <v>38700076</v>
      </c>
      <c r="G116" s="39" t="n">
        <v>43264</v>
      </c>
      <c r="H116" s="45" t="s">
        <v>273</v>
      </c>
      <c r="I116" s="36" t="s">
        <v>274</v>
      </c>
      <c r="J116" s="46" t="s">
        <v>275</v>
      </c>
      <c r="K116" s="47" t="n">
        <v>183500</v>
      </c>
    </row>
    <row r="117" s="26" customFormat="true" ht="13.5" hidden="false" customHeight="false" outlineLevel="0" collapsed="false">
      <c r="A117" s="20" t="s">
        <v>202</v>
      </c>
      <c r="B117" s="21" t="s">
        <v>125</v>
      </c>
      <c r="C117" s="21" t="s">
        <v>14</v>
      </c>
      <c r="D117" s="21" t="s">
        <v>14</v>
      </c>
      <c r="E117" s="45" t="s">
        <v>272</v>
      </c>
      <c r="F117" s="36" t="n">
        <v>38700794</v>
      </c>
      <c r="G117" s="39" t="n">
        <v>43264</v>
      </c>
      <c r="H117" s="45" t="s">
        <v>276</v>
      </c>
      <c r="I117" s="36" t="s">
        <v>274</v>
      </c>
      <c r="J117" s="46" t="s">
        <v>275</v>
      </c>
      <c r="K117" s="47" t="n">
        <v>328100</v>
      </c>
    </row>
    <row r="118" s="26" customFormat="true" ht="13.5" hidden="false" customHeight="false" outlineLevel="0" collapsed="false">
      <c r="A118" s="20" t="s">
        <v>202</v>
      </c>
      <c r="B118" s="21" t="s">
        <v>125</v>
      </c>
      <c r="C118" s="21" t="s">
        <v>14</v>
      </c>
      <c r="D118" s="21" t="s">
        <v>14</v>
      </c>
      <c r="E118" s="45" t="s">
        <v>268</v>
      </c>
      <c r="F118" s="36" t="n">
        <v>5218757</v>
      </c>
      <c r="G118" s="39" t="n">
        <v>43266</v>
      </c>
      <c r="H118" s="45" t="s">
        <v>277</v>
      </c>
      <c r="I118" s="36" t="s">
        <v>274</v>
      </c>
      <c r="J118" s="46" t="s">
        <v>275</v>
      </c>
      <c r="K118" s="47" t="n">
        <v>850900</v>
      </c>
    </row>
    <row r="119" s="26" customFormat="true" ht="13.5" hidden="false" customHeight="false" outlineLevel="0" collapsed="false">
      <c r="A119" s="20" t="s">
        <v>202</v>
      </c>
      <c r="B119" s="21" t="s">
        <v>125</v>
      </c>
      <c r="C119" s="21" t="s">
        <v>14</v>
      </c>
      <c r="D119" s="21" t="s">
        <v>14</v>
      </c>
      <c r="E119" s="45" t="s">
        <v>272</v>
      </c>
      <c r="F119" s="36" t="n">
        <v>24854728</v>
      </c>
      <c r="G119" s="39" t="n">
        <v>43270</v>
      </c>
      <c r="H119" s="45" t="s">
        <v>278</v>
      </c>
      <c r="I119" s="36" t="s">
        <v>279</v>
      </c>
      <c r="J119" s="46" t="s">
        <v>280</v>
      </c>
      <c r="K119" s="47" t="n">
        <v>114650</v>
      </c>
    </row>
    <row r="120" s="26" customFormat="true" ht="13.5" hidden="false" customHeight="false" outlineLevel="0" collapsed="false">
      <c r="A120" s="20" t="s">
        <v>202</v>
      </c>
      <c r="B120" s="21" t="s">
        <v>125</v>
      </c>
      <c r="C120" s="21" t="s">
        <v>14</v>
      </c>
      <c r="D120" s="21" t="s">
        <v>14</v>
      </c>
      <c r="E120" s="45" t="s">
        <v>272</v>
      </c>
      <c r="F120" s="36" t="n">
        <v>24860441</v>
      </c>
      <c r="G120" s="39" t="n">
        <v>43270</v>
      </c>
      <c r="H120" s="45" t="s">
        <v>281</v>
      </c>
      <c r="I120" s="36" t="s">
        <v>279</v>
      </c>
      <c r="J120" s="46" t="s">
        <v>280</v>
      </c>
      <c r="K120" s="47" t="n">
        <v>19930</v>
      </c>
    </row>
    <row r="121" s="26" customFormat="true" ht="13.5" hidden="false" customHeight="false" outlineLevel="0" collapsed="false">
      <c r="A121" s="20" t="s">
        <v>202</v>
      </c>
      <c r="B121" s="21" t="s">
        <v>125</v>
      </c>
      <c r="C121" s="21" t="s">
        <v>14</v>
      </c>
      <c r="D121" s="21" t="s">
        <v>14</v>
      </c>
      <c r="E121" s="45" t="s">
        <v>272</v>
      </c>
      <c r="F121" s="36" t="n">
        <v>24877376</v>
      </c>
      <c r="G121" s="39" t="n">
        <v>43270</v>
      </c>
      <c r="H121" s="45" t="s">
        <v>282</v>
      </c>
      <c r="I121" s="36" t="s">
        <v>279</v>
      </c>
      <c r="J121" s="46" t="s">
        <v>280</v>
      </c>
      <c r="K121" s="47" t="n">
        <v>7920</v>
      </c>
    </row>
    <row r="122" s="26" customFormat="true" ht="27" hidden="false" customHeight="false" outlineLevel="0" collapsed="false">
      <c r="A122" s="20" t="s">
        <v>202</v>
      </c>
      <c r="B122" s="20" t="s">
        <v>13</v>
      </c>
      <c r="C122" s="21" t="s">
        <v>14</v>
      </c>
      <c r="D122" s="21" t="s">
        <v>14</v>
      </c>
      <c r="E122" s="21" t="s">
        <v>49</v>
      </c>
      <c r="F122" s="28" t="s">
        <v>283</v>
      </c>
      <c r="G122" s="42" t="n">
        <v>43270</v>
      </c>
      <c r="H122" s="44" t="s">
        <v>284</v>
      </c>
      <c r="I122" s="41" t="s">
        <v>232</v>
      </c>
      <c r="J122" s="40" t="s">
        <v>233</v>
      </c>
      <c r="K122" s="43" t="n">
        <v>71940</v>
      </c>
    </row>
    <row r="123" s="26" customFormat="true" ht="13.5" hidden="false" customHeight="false" outlineLevel="0" collapsed="false">
      <c r="A123" s="20" t="s">
        <v>202</v>
      </c>
      <c r="B123" s="20" t="s">
        <v>13</v>
      </c>
      <c r="C123" s="21" t="s">
        <v>14</v>
      </c>
      <c r="D123" s="21" t="s">
        <v>14</v>
      </c>
      <c r="E123" s="21" t="s">
        <v>49</v>
      </c>
      <c r="F123" s="28" t="s">
        <v>285</v>
      </c>
      <c r="G123" s="42" t="n">
        <v>43270</v>
      </c>
      <c r="H123" s="44" t="s">
        <v>286</v>
      </c>
      <c r="I123" s="41" t="s">
        <v>232</v>
      </c>
      <c r="J123" s="40" t="s">
        <v>233</v>
      </c>
      <c r="K123" s="43" t="n">
        <v>71940</v>
      </c>
    </row>
    <row r="124" s="26" customFormat="true" ht="13.5" hidden="false" customHeight="false" outlineLevel="0" collapsed="false">
      <c r="A124" s="20" t="s">
        <v>202</v>
      </c>
      <c r="B124" s="20" t="s">
        <v>13</v>
      </c>
      <c r="C124" s="21" t="s">
        <v>14</v>
      </c>
      <c r="D124" s="21" t="s">
        <v>14</v>
      </c>
      <c r="E124" s="20" t="s">
        <v>15</v>
      </c>
      <c r="F124" s="45" t="s">
        <v>287</v>
      </c>
      <c r="G124" s="39" t="n">
        <v>43270</v>
      </c>
      <c r="H124" s="36" t="s">
        <v>288</v>
      </c>
      <c r="I124" s="36" t="s">
        <v>289</v>
      </c>
      <c r="J124" s="37" t="s">
        <v>290</v>
      </c>
      <c r="K124" s="38" t="n">
        <v>60763</v>
      </c>
    </row>
    <row r="125" s="26" customFormat="true" ht="27" hidden="false" customHeight="false" outlineLevel="0" collapsed="false">
      <c r="A125" s="20" t="s">
        <v>202</v>
      </c>
      <c r="B125" s="20" t="s">
        <v>223</v>
      </c>
      <c r="C125" s="21" t="s">
        <v>14</v>
      </c>
      <c r="D125" s="21" t="s">
        <v>14</v>
      </c>
      <c r="E125" s="28" t="s">
        <v>268</v>
      </c>
      <c r="F125" s="36" t="n">
        <v>105</v>
      </c>
      <c r="G125" s="39" t="n">
        <v>43271</v>
      </c>
      <c r="H125" s="36" t="s">
        <v>291</v>
      </c>
      <c r="I125" s="36" t="s">
        <v>292</v>
      </c>
      <c r="J125" s="37" t="s">
        <v>293</v>
      </c>
      <c r="K125" s="38" t="n">
        <v>2806913</v>
      </c>
    </row>
    <row r="126" s="26" customFormat="true" ht="13.5" hidden="false" customHeight="false" outlineLevel="0" collapsed="false">
      <c r="A126" s="20" t="s">
        <v>202</v>
      </c>
      <c r="B126" s="20" t="s">
        <v>203</v>
      </c>
      <c r="C126" s="21" t="s">
        <v>294</v>
      </c>
      <c r="D126" s="35" t="n">
        <v>43182</v>
      </c>
      <c r="E126" s="21" t="s">
        <v>49</v>
      </c>
      <c r="F126" s="41" t="n">
        <v>2180178</v>
      </c>
      <c r="G126" s="42" t="n">
        <v>43272</v>
      </c>
      <c r="H126" s="41" t="s">
        <v>295</v>
      </c>
      <c r="I126" s="41" t="s">
        <v>296</v>
      </c>
      <c r="J126" s="40" t="s">
        <v>297</v>
      </c>
      <c r="K126" s="43" t="n">
        <v>187221</v>
      </c>
    </row>
    <row r="127" s="26" customFormat="true" ht="13.5" hidden="false" customHeight="false" outlineLevel="0" collapsed="false">
      <c r="A127" s="20" t="s">
        <v>202</v>
      </c>
      <c r="B127" s="20" t="s">
        <v>13</v>
      </c>
      <c r="C127" s="21" t="s">
        <v>14</v>
      </c>
      <c r="D127" s="21" t="s">
        <v>14</v>
      </c>
      <c r="E127" s="21" t="s">
        <v>49</v>
      </c>
      <c r="F127" s="28" t="s">
        <v>298</v>
      </c>
      <c r="G127" s="42" t="n">
        <v>43273</v>
      </c>
      <c r="H127" s="41" t="s">
        <v>299</v>
      </c>
      <c r="I127" s="41" t="s">
        <v>300</v>
      </c>
      <c r="J127" s="40" t="s">
        <v>301</v>
      </c>
      <c r="K127" s="43" t="n">
        <v>324124</v>
      </c>
    </row>
    <row r="128" s="26" customFormat="true" ht="13.5" hidden="false" customHeight="false" outlineLevel="0" collapsed="false">
      <c r="A128" s="20" t="s">
        <v>202</v>
      </c>
      <c r="B128" s="20" t="s">
        <v>13</v>
      </c>
      <c r="C128" s="21" t="s">
        <v>14</v>
      </c>
      <c r="D128" s="21" t="s">
        <v>14</v>
      </c>
      <c r="E128" s="21" t="s">
        <v>49</v>
      </c>
      <c r="F128" s="28" t="s">
        <v>302</v>
      </c>
      <c r="G128" s="42" t="n">
        <v>43273</v>
      </c>
      <c r="H128" s="41" t="s">
        <v>303</v>
      </c>
      <c r="I128" s="41" t="s">
        <v>262</v>
      </c>
      <c r="J128" s="40" t="s">
        <v>263</v>
      </c>
      <c r="K128" s="43" t="n">
        <v>93296</v>
      </c>
    </row>
    <row r="129" s="26" customFormat="true" ht="13.5" hidden="false" customHeight="false" outlineLevel="0" collapsed="false">
      <c r="A129" s="20" t="s">
        <v>202</v>
      </c>
      <c r="B129" s="20" t="s">
        <v>13</v>
      </c>
      <c r="C129" s="21" t="s">
        <v>14</v>
      </c>
      <c r="D129" s="21" t="s">
        <v>14</v>
      </c>
      <c r="E129" s="21" t="s">
        <v>49</v>
      </c>
      <c r="F129" s="28" t="s">
        <v>304</v>
      </c>
      <c r="G129" s="42" t="n">
        <v>43273</v>
      </c>
      <c r="H129" s="41" t="s">
        <v>305</v>
      </c>
      <c r="I129" s="41" t="s">
        <v>300</v>
      </c>
      <c r="J129" s="40" t="s">
        <v>301</v>
      </c>
      <c r="K129" s="43" t="n">
        <f aca="false">129858+129857</f>
        <v>259715</v>
      </c>
    </row>
    <row r="130" s="26" customFormat="true" ht="27" hidden="false" customHeight="false" outlineLevel="0" collapsed="false">
      <c r="A130" s="20" t="s">
        <v>202</v>
      </c>
      <c r="B130" s="20" t="s">
        <v>13</v>
      </c>
      <c r="C130" s="21" t="s">
        <v>14</v>
      </c>
      <c r="D130" s="21" t="s">
        <v>14</v>
      </c>
      <c r="E130" s="20" t="s">
        <v>15</v>
      </c>
      <c r="F130" s="45" t="s">
        <v>306</v>
      </c>
      <c r="G130" s="39" t="n">
        <v>43273</v>
      </c>
      <c r="H130" s="36" t="s">
        <v>307</v>
      </c>
      <c r="I130" s="36" t="s">
        <v>308</v>
      </c>
      <c r="J130" s="40" t="s">
        <v>309</v>
      </c>
      <c r="K130" s="38" t="n">
        <f aca="false">16065+155236</f>
        <v>171301</v>
      </c>
    </row>
    <row r="131" s="26" customFormat="true" ht="27" hidden="false" customHeight="false" outlineLevel="0" collapsed="false">
      <c r="A131" s="20" t="s">
        <v>202</v>
      </c>
      <c r="B131" s="28" t="s">
        <v>42</v>
      </c>
      <c r="C131" s="21" t="s">
        <v>14</v>
      </c>
      <c r="D131" s="21" t="s">
        <v>14</v>
      </c>
      <c r="E131" s="20" t="s">
        <v>15</v>
      </c>
      <c r="F131" s="36" t="n">
        <v>2180059</v>
      </c>
      <c r="G131" s="39" t="n">
        <v>43276</v>
      </c>
      <c r="H131" s="36" t="s">
        <v>310</v>
      </c>
      <c r="I131" s="36" t="s">
        <v>311</v>
      </c>
      <c r="J131" s="37" t="s">
        <v>312</v>
      </c>
      <c r="K131" s="38" t="n">
        <f aca="false">198730+119238+79492+39746</f>
        <v>437206</v>
      </c>
    </row>
    <row r="132" s="26" customFormat="true" ht="13.5" hidden="false" customHeight="false" outlineLevel="0" collapsed="false">
      <c r="A132" s="20" t="s">
        <v>202</v>
      </c>
      <c r="B132" s="28" t="s">
        <v>42</v>
      </c>
      <c r="C132" s="21" t="s">
        <v>14</v>
      </c>
      <c r="D132" s="21" t="s">
        <v>14</v>
      </c>
      <c r="E132" s="20" t="s">
        <v>15</v>
      </c>
      <c r="F132" s="36" t="n">
        <v>2180060</v>
      </c>
      <c r="G132" s="39" t="n">
        <v>43276</v>
      </c>
      <c r="H132" s="36" t="s">
        <v>313</v>
      </c>
      <c r="I132" s="36" t="s">
        <v>314</v>
      </c>
      <c r="J132" s="37" t="s">
        <v>315</v>
      </c>
      <c r="K132" s="38" t="n">
        <f aca="false">586530+10000</f>
        <v>596530</v>
      </c>
    </row>
    <row r="133" s="26" customFormat="true" ht="13.5" hidden="false" customHeight="false" outlineLevel="0" collapsed="false">
      <c r="A133" s="20" t="s">
        <v>202</v>
      </c>
      <c r="B133" s="28" t="s">
        <v>42</v>
      </c>
      <c r="C133" s="21" t="s">
        <v>14</v>
      </c>
      <c r="D133" s="21" t="s">
        <v>14</v>
      </c>
      <c r="E133" s="20" t="s">
        <v>15</v>
      </c>
      <c r="F133" s="36" t="n">
        <v>2180061</v>
      </c>
      <c r="G133" s="39" t="n">
        <v>43276</v>
      </c>
      <c r="H133" s="36" t="s">
        <v>313</v>
      </c>
      <c r="I133" s="36" t="s">
        <v>316</v>
      </c>
      <c r="J133" s="37" t="s">
        <v>317</v>
      </c>
      <c r="K133" s="38" t="n">
        <v>1602228</v>
      </c>
    </row>
    <row r="134" s="26" customFormat="true" ht="13.5" hidden="false" customHeight="false" outlineLevel="0" collapsed="false">
      <c r="A134" s="20" t="s">
        <v>202</v>
      </c>
      <c r="B134" s="28" t="s">
        <v>42</v>
      </c>
      <c r="C134" s="21" t="s">
        <v>14</v>
      </c>
      <c r="D134" s="21" t="s">
        <v>14</v>
      </c>
      <c r="E134" s="20" t="s">
        <v>15</v>
      </c>
      <c r="F134" s="36" t="n">
        <v>2180062</v>
      </c>
      <c r="G134" s="39" t="n">
        <v>43276</v>
      </c>
      <c r="H134" s="36" t="s">
        <v>313</v>
      </c>
      <c r="I134" s="36" t="s">
        <v>318</v>
      </c>
      <c r="J134" s="37" t="s">
        <v>319</v>
      </c>
      <c r="K134" s="38" t="n">
        <v>125383</v>
      </c>
    </row>
    <row r="135" s="26" customFormat="true" ht="13.5" hidden="false" customHeight="false" outlineLevel="0" collapsed="false">
      <c r="A135" s="20" t="s">
        <v>202</v>
      </c>
      <c r="B135" s="28" t="s">
        <v>42</v>
      </c>
      <c r="C135" s="21" t="s">
        <v>14</v>
      </c>
      <c r="D135" s="21" t="s">
        <v>14</v>
      </c>
      <c r="E135" s="20" t="s">
        <v>15</v>
      </c>
      <c r="F135" s="36" t="n">
        <v>2180063</v>
      </c>
      <c r="G135" s="39" t="n">
        <v>43276</v>
      </c>
      <c r="H135" s="36" t="s">
        <v>320</v>
      </c>
      <c r="I135" s="36" t="s">
        <v>321</v>
      </c>
      <c r="J135" s="37" t="s">
        <v>322</v>
      </c>
      <c r="K135" s="38" t="n">
        <v>164220</v>
      </c>
    </row>
    <row r="136" s="26" customFormat="true" ht="13.5" hidden="false" customHeight="false" outlineLevel="0" collapsed="false">
      <c r="A136" s="20" t="s">
        <v>202</v>
      </c>
      <c r="B136" s="21" t="s">
        <v>125</v>
      </c>
      <c r="C136" s="21" t="s">
        <v>14</v>
      </c>
      <c r="D136" s="21" t="s">
        <v>14</v>
      </c>
      <c r="E136" s="45" t="s">
        <v>268</v>
      </c>
      <c r="F136" s="36" t="n">
        <v>10342666</v>
      </c>
      <c r="G136" s="39" t="n">
        <v>43276</v>
      </c>
      <c r="H136" s="45" t="s">
        <v>323</v>
      </c>
      <c r="I136" s="36" t="s">
        <v>324</v>
      </c>
      <c r="J136" s="37" t="s">
        <v>325</v>
      </c>
      <c r="K136" s="47" t="n">
        <v>579179</v>
      </c>
    </row>
    <row r="137" s="26" customFormat="true" ht="13.5" hidden="false" customHeight="false" outlineLevel="0" collapsed="false">
      <c r="A137" s="20" t="s">
        <v>202</v>
      </c>
      <c r="B137" s="20" t="s">
        <v>13</v>
      </c>
      <c r="C137" s="21" t="s">
        <v>14</v>
      </c>
      <c r="D137" s="21" t="s">
        <v>14</v>
      </c>
      <c r="E137" s="21" t="s">
        <v>49</v>
      </c>
      <c r="F137" s="28" t="s">
        <v>326</v>
      </c>
      <c r="G137" s="42" t="n">
        <v>43276</v>
      </c>
      <c r="H137" s="44" t="s">
        <v>327</v>
      </c>
      <c r="I137" s="41" t="s">
        <v>232</v>
      </c>
      <c r="J137" s="40" t="s">
        <v>233</v>
      </c>
      <c r="K137" s="43" t="n">
        <v>93878</v>
      </c>
    </row>
    <row r="138" s="26" customFormat="true" ht="27" hidden="false" customHeight="false" outlineLevel="0" collapsed="false">
      <c r="A138" s="20" t="s">
        <v>202</v>
      </c>
      <c r="B138" s="20" t="s">
        <v>13</v>
      </c>
      <c r="C138" s="21" t="s">
        <v>14</v>
      </c>
      <c r="D138" s="21" t="s">
        <v>14</v>
      </c>
      <c r="E138" s="21" t="s">
        <v>49</v>
      </c>
      <c r="F138" s="28" t="s">
        <v>328</v>
      </c>
      <c r="G138" s="42" t="n">
        <v>43277</v>
      </c>
      <c r="H138" s="41" t="s">
        <v>329</v>
      </c>
      <c r="I138" s="41" t="s">
        <v>232</v>
      </c>
      <c r="J138" s="40" t="s">
        <v>233</v>
      </c>
      <c r="K138" s="43" t="n">
        <v>80118</v>
      </c>
    </row>
    <row r="139" s="26" customFormat="true" ht="13.5" hidden="false" customHeight="false" outlineLevel="0" collapsed="false">
      <c r="A139" s="20" t="s">
        <v>202</v>
      </c>
      <c r="B139" s="21" t="s">
        <v>125</v>
      </c>
      <c r="C139" s="21" t="s">
        <v>14</v>
      </c>
      <c r="D139" s="21" t="s">
        <v>14</v>
      </c>
      <c r="E139" s="45" t="s">
        <v>268</v>
      </c>
      <c r="F139" s="36" t="n">
        <v>10398279</v>
      </c>
      <c r="G139" s="39" t="n">
        <v>43278</v>
      </c>
      <c r="H139" s="45" t="s">
        <v>330</v>
      </c>
      <c r="I139" s="36" t="s">
        <v>324</v>
      </c>
      <c r="J139" s="37" t="s">
        <v>325</v>
      </c>
      <c r="K139" s="47" t="n">
        <f aca="false">34600+32300+22700+38700+21400</f>
        <v>149700</v>
      </c>
    </row>
    <row r="140" s="26" customFormat="true" ht="13.5" hidden="false" customHeight="false" outlineLevel="0" collapsed="false">
      <c r="A140" s="20" t="s">
        <v>202</v>
      </c>
      <c r="B140" s="21" t="s">
        <v>125</v>
      </c>
      <c r="C140" s="21" t="s">
        <v>14</v>
      </c>
      <c r="D140" s="21" t="s">
        <v>14</v>
      </c>
      <c r="E140" s="45" t="s">
        <v>272</v>
      </c>
      <c r="F140" s="36" t="n">
        <v>192387531</v>
      </c>
      <c r="G140" s="39" t="n">
        <v>43278</v>
      </c>
      <c r="H140" s="45" t="s">
        <v>331</v>
      </c>
      <c r="I140" s="36" t="s">
        <v>324</v>
      </c>
      <c r="J140" s="37" t="s">
        <v>325</v>
      </c>
      <c r="K140" s="48" t="n">
        <f aca="false">852230-328100</f>
        <v>524130</v>
      </c>
    </row>
    <row r="141" s="26" customFormat="true" ht="13.5" hidden="false" customHeight="false" outlineLevel="0" collapsed="false">
      <c r="A141" s="20" t="s">
        <v>202</v>
      </c>
      <c r="B141" s="20" t="s">
        <v>203</v>
      </c>
      <c r="C141" s="21" t="s">
        <v>332</v>
      </c>
      <c r="D141" s="35" t="n">
        <v>43260</v>
      </c>
      <c r="E141" s="28" t="s">
        <v>268</v>
      </c>
      <c r="F141" s="41" t="n">
        <v>61</v>
      </c>
      <c r="G141" s="42" t="n">
        <v>43279</v>
      </c>
      <c r="H141" s="41" t="s">
        <v>333</v>
      </c>
      <c r="I141" s="41" t="s">
        <v>254</v>
      </c>
      <c r="J141" s="37" t="s">
        <v>255</v>
      </c>
      <c r="K141" s="43" t="n">
        <v>515932</v>
      </c>
    </row>
    <row r="142" s="26" customFormat="true" ht="27" hidden="false" customHeight="false" outlineLevel="0" collapsed="false">
      <c r="A142" s="20" t="s">
        <v>202</v>
      </c>
      <c r="B142" s="20" t="s">
        <v>223</v>
      </c>
      <c r="C142" s="21" t="s">
        <v>14</v>
      </c>
      <c r="D142" s="21" t="s">
        <v>14</v>
      </c>
      <c r="E142" s="21" t="s">
        <v>49</v>
      </c>
      <c r="F142" s="41" t="n">
        <v>2180185</v>
      </c>
      <c r="G142" s="42" t="n">
        <v>43279</v>
      </c>
      <c r="H142" s="41" t="s">
        <v>334</v>
      </c>
      <c r="I142" s="41" t="s">
        <v>232</v>
      </c>
      <c r="J142" s="40" t="s">
        <v>233</v>
      </c>
      <c r="K142" s="43" t="n">
        <v>22500</v>
      </c>
    </row>
    <row r="143" s="26" customFormat="true" ht="27" hidden="false" customHeight="false" outlineLevel="0" collapsed="false">
      <c r="A143" s="20" t="s">
        <v>202</v>
      </c>
      <c r="B143" s="20" t="s">
        <v>223</v>
      </c>
      <c r="C143" s="21" t="s">
        <v>14</v>
      </c>
      <c r="D143" s="21" t="s">
        <v>14</v>
      </c>
      <c r="E143" s="21" t="s">
        <v>49</v>
      </c>
      <c r="F143" s="41" t="n">
        <v>2180186</v>
      </c>
      <c r="G143" s="42" t="n">
        <v>43279</v>
      </c>
      <c r="H143" s="41" t="s">
        <v>335</v>
      </c>
      <c r="I143" s="41" t="s">
        <v>232</v>
      </c>
      <c r="J143" s="40" t="s">
        <v>233</v>
      </c>
      <c r="K143" s="43" t="n">
        <v>28510</v>
      </c>
    </row>
    <row r="144" s="26" customFormat="true" ht="27" hidden="false" customHeight="false" outlineLevel="0" collapsed="false">
      <c r="A144" s="20" t="s">
        <v>202</v>
      </c>
      <c r="B144" s="20" t="s">
        <v>223</v>
      </c>
      <c r="C144" s="21" t="s">
        <v>14</v>
      </c>
      <c r="D144" s="21" t="s">
        <v>14</v>
      </c>
      <c r="E144" s="21" t="s">
        <v>49</v>
      </c>
      <c r="F144" s="41" t="n">
        <v>2180187</v>
      </c>
      <c r="G144" s="42" t="n">
        <v>43279</v>
      </c>
      <c r="H144" s="41" t="s">
        <v>336</v>
      </c>
      <c r="I144" s="41" t="s">
        <v>232</v>
      </c>
      <c r="J144" s="40" t="s">
        <v>233</v>
      </c>
      <c r="K144" s="43" t="n">
        <v>91020</v>
      </c>
    </row>
    <row r="145" s="26" customFormat="true" ht="27" hidden="false" customHeight="false" outlineLevel="0" collapsed="false">
      <c r="A145" s="20" t="s">
        <v>202</v>
      </c>
      <c r="B145" s="20" t="s">
        <v>223</v>
      </c>
      <c r="C145" s="21" t="s">
        <v>14</v>
      </c>
      <c r="D145" s="21" t="s">
        <v>14</v>
      </c>
      <c r="E145" s="28" t="s">
        <v>268</v>
      </c>
      <c r="F145" s="41" t="n">
        <v>3049155</v>
      </c>
      <c r="G145" s="42" t="n">
        <v>43279</v>
      </c>
      <c r="H145" s="41" t="s">
        <v>337</v>
      </c>
      <c r="I145" s="41" t="s">
        <v>232</v>
      </c>
      <c r="J145" s="40" t="s">
        <v>233</v>
      </c>
      <c r="K145" s="43" t="n">
        <v>40500</v>
      </c>
    </row>
    <row r="146" s="26" customFormat="true" ht="13.5" hidden="false" customHeight="false" outlineLevel="0" collapsed="false">
      <c r="A146" s="20" t="s">
        <v>202</v>
      </c>
      <c r="B146" s="28" t="s">
        <v>79</v>
      </c>
      <c r="C146" s="21" t="s">
        <v>338</v>
      </c>
      <c r="D146" s="35" t="n">
        <v>42279</v>
      </c>
      <c r="E146" s="41" t="s">
        <v>339</v>
      </c>
      <c r="F146" s="36" t="n">
        <v>1952</v>
      </c>
      <c r="G146" s="39" t="n">
        <v>43280</v>
      </c>
      <c r="H146" s="36" t="s">
        <v>340</v>
      </c>
      <c r="I146" s="36" t="s">
        <v>341</v>
      </c>
      <c r="J146" s="37" t="s">
        <v>342</v>
      </c>
      <c r="K146" s="38" t="n">
        <v>107868</v>
      </c>
    </row>
    <row r="147" s="26" customFormat="true" ht="13.5" hidden="false" customHeight="false" outlineLevel="0" collapsed="false">
      <c r="A147" s="20" t="s">
        <v>202</v>
      </c>
      <c r="B147" s="21" t="s">
        <v>125</v>
      </c>
      <c r="C147" s="21" t="s">
        <v>14</v>
      </c>
      <c r="D147" s="21" t="s">
        <v>14</v>
      </c>
      <c r="E147" s="45" t="s">
        <v>272</v>
      </c>
      <c r="F147" s="36" t="n">
        <v>785537</v>
      </c>
      <c r="G147" s="39" t="n">
        <v>43281</v>
      </c>
      <c r="H147" s="45" t="s">
        <v>343</v>
      </c>
      <c r="I147" s="36" t="s">
        <v>279</v>
      </c>
      <c r="J147" s="46" t="s">
        <v>280</v>
      </c>
      <c r="K147" s="47" t="n">
        <f aca="false">161160+140900</f>
        <v>302060</v>
      </c>
    </row>
    <row r="148" s="26" customFormat="true" ht="13.5" hidden="false" customHeight="false" outlineLevel="0" collapsed="false">
      <c r="A148" s="20" t="s">
        <v>202</v>
      </c>
      <c r="B148" s="21" t="s">
        <v>125</v>
      </c>
      <c r="C148" s="21" t="s">
        <v>14</v>
      </c>
      <c r="D148" s="21" t="s">
        <v>14</v>
      </c>
      <c r="E148" s="45" t="s">
        <v>268</v>
      </c>
      <c r="F148" s="36" t="n">
        <v>10441769</v>
      </c>
      <c r="G148" s="39" t="n">
        <v>43281</v>
      </c>
      <c r="H148" s="45" t="s">
        <v>344</v>
      </c>
      <c r="I148" s="36" t="s">
        <v>324</v>
      </c>
      <c r="J148" s="37" t="s">
        <v>325</v>
      </c>
      <c r="K148" s="47" t="n">
        <v>103900</v>
      </c>
    </row>
    <row r="149" s="26" customFormat="true" ht="13.5" hidden="false" customHeight="false" outlineLevel="0" collapsed="false">
      <c r="A149" s="20" t="s">
        <v>202</v>
      </c>
      <c r="B149" s="21" t="s">
        <v>125</v>
      </c>
      <c r="C149" s="21" t="s">
        <v>14</v>
      </c>
      <c r="D149" s="21" t="s">
        <v>14</v>
      </c>
      <c r="E149" s="45" t="s">
        <v>272</v>
      </c>
      <c r="F149" s="36" t="n">
        <v>24937740</v>
      </c>
      <c r="G149" s="39" t="n">
        <v>43281</v>
      </c>
      <c r="H149" s="45" t="s">
        <v>345</v>
      </c>
      <c r="I149" s="36" t="s">
        <v>279</v>
      </c>
      <c r="J149" s="46" t="s">
        <v>280</v>
      </c>
      <c r="K149" s="47" t="n">
        <f aca="false">149110+121040</f>
        <v>270150</v>
      </c>
    </row>
    <row r="150" s="26" customFormat="true" ht="13.5" hidden="false" customHeight="false" outlineLevel="0" collapsed="false">
      <c r="A150" s="20" t="s">
        <v>202</v>
      </c>
      <c r="B150" s="20" t="s">
        <v>13</v>
      </c>
      <c r="C150" s="21" t="s">
        <v>14</v>
      </c>
      <c r="D150" s="21" t="s">
        <v>14</v>
      </c>
      <c r="E150" s="21" t="s">
        <v>49</v>
      </c>
      <c r="F150" s="28" t="s">
        <v>346</v>
      </c>
      <c r="G150" s="42" t="n">
        <v>43281</v>
      </c>
      <c r="H150" s="44" t="s">
        <v>347</v>
      </c>
      <c r="I150" s="41" t="s">
        <v>232</v>
      </c>
      <c r="J150" s="40" t="s">
        <v>233</v>
      </c>
      <c r="K150" s="43" t="n">
        <v>145708</v>
      </c>
    </row>
    <row r="151" s="26" customFormat="true" ht="13.5" hidden="false" customHeight="false" outlineLevel="0" collapsed="false">
      <c r="A151" s="20" t="s">
        <v>348</v>
      </c>
      <c r="B151" s="21" t="s">
        <v>125</v>
      </c>
      <c r="C151" s="21" t="s">
        <v>14</v>
      </c>
      <c r="D151" s="21" t="s">
        <v>14</v>
      </c>
      <c r="E151" s="31" t="s">
        <v>14</v>
      </c>
      <c r="F151" s="31" t="s">
        <v>14</v>
      </c>
      <c r="G151" s="31" t="n">
        <v>43277</v>
      </c>
      <c r="H151" s="28" t="s">
        <v>349</v>
      </c>
      <c r="I151" s="28" t="s">
        <v>350</v>
      </c>
      <c r="J151" s="49" t="s">
        <v>325</v>
      </c>
      <c r="K151" s="50" t="n">
        <v>99100</v>
      </c>
    </row>
    <row r="152" s="26" customFormat="true" ht="13.5" hidden="false" customHeight="false" outlineLevel="0" collapsed="false">
      <c r="A152" s="20" t="s">
        <v>348</v>
      </c>
      <c r="B152" s="21" t="s">
        <v>125</v>
      </c>
      <c r="C152" s="21" t="s">
        <v>14</v>
      </c>
      <c r="D152" s="21" t="s">
        <v>14</v>
      </c>
      <c r="E152" s="31" t="s">
        <v>14</v>
      </c>
      <c r="F152" s="31" t="s">
        <v>14</v>
      </c>
      <c r="G152" s="31" t="n">
        <v>43277</v>
      </c>
      <c r="H152" s="28" t="s">
        <v>351</v>
      </c>
      <c r="I152" s="28" t="s">
        <v>350</v>
      </c>
      <c r="J152" s="49" t="s">
        <v>325</v>
      </c>
      <c r="K152" s="50" t="n">
        <v>119700</v>
      </c>
    </row>
    <row r="153" s="26" customFormat="true" ht="13.5" hidden="false" customHeight="false" outlineLevel="0" collapsed="false">
      <c r="A153" s="20" t="s">
        <v>348</v>
      </c>
      <c r="B153" s="21" t="s">
        <v>125</v>
      </c>
      <c r="C153" s="21" t="s">
        <v>14</v>
      </c>
      <c r="D153" s="21" t="s">
        <v>14</v>
      </c>
      <c r="E153" s="31" t="s">
        <v>14</v>
      </c>
      <c r="F153" s="31" t="s">
        <v>14</v>
      </c>
      <c r="G153" s="31" t="n">
        <v>43264</v>
      </c>
      <c r="H153" s="28" t="s">
        <v>352</v>
      </c>
      <c r="I153" s="28" t="s">
        <v>350</v>
      </c>
      <c r="J153" s="49" t="s">
        <v>325</v>
      </c>
      <c r="K153" s="50" t="n">
        <v>66400</v>
      </c>
    </row>
    <row r="154" s="26" customFormat="true" ht="13.5" hidden="false" customHeight="false" outlineLevel="0" collapsed="false">
      <c r="A154" s="20" t="s">
        <v>348</v>
      </c>
      <c r="B154" s="21" t="s">
        <v>125</v>
      </c>
      <c r="C154" s="21" t="s">
        <v>14</v>
      </c>
      <c r="D154" s="21" t="s">
        <v>14</v>
      </c>
      <c r="E154" s="31" t="s">
        <v>14</v>
      </c>
      <c r="F154" s="31" t="s">
        <v>14</v>
      </c>
      <c r="G154" s="31" t="n">
        <v>43264</v>
      </c>
      <c r="H154" s="28" t="s">
        <v>353</v>
      </c>
      <c r="I154" s="28" t="s">
        <v>350</v>
      </c>
      <c r="J154" s="49" t="s">
        <v>325</v>
      </c>
      <c r="K154" s="50" t="n">
        <v>218500</v>
      </c>
    </row>
    <row r="155" s="26" customFormat="true" ht="13.5" hidden="false" customHeight="false" outlineLevel="0" collapsed="false">
      <c r="A155" s="20" t="s">
        <v>348</v>
      </c>
      <c r="B155" s="21" t="s">
        <v>125</v>
      </c>
      <c r="C155" s="21" t="s">
        <v>14</v>
      </c>
      <c r="D155" s="21" t="s">
        <v>14</v>
      </c>
      <c r="E155" s="31" t="s">
        <v>14</v>
      </c>
      <c r="F155" s="31" t="s">
        <v>14</v>
      </c>
      <c r="G155" s="31" t="n">
        <v>43264</v>
      </c>
      <c r="H155" s="28" t="s">
        <v>354</v>
      </c>
      <c r="I155" s="28" t="s">
        <v>350</v>
      </c>
      <c r="J155" s="49" t="s">
        <v>325</v>
      </c>
      <c r="K155" s="50" t="n">
        <v>337400</v>
      </c>
    </row>
    <row r="156" s="26" customFormat="true" ht="13.5" hidden="false" customHeight="false" outlineLevel="0" collapsed="false">
      <c r="A156" s="20" t="s">
        <v>348</v>
      </c>
      <c r="B156" s="21" t="s">
        <v>125</v>
      </c>
      <c r="C156" s="21" t="s">
        <v>14</v>
      </c>
      <c r="D156" s="21" t="s">
        <v>14</v>
      </c>
      <c r="E156" s="31" t="s">
        <v>14</v>
      </c>
      <c r="F156" s="31" t="s">
        <v>14</v>
      </c>
      <c r="G156" s="31" t="n">
        <v>43266</v>
      </c>
      <c r="H156" s="28" t="s">
        <v>355</v>
      </c>
      <c r="I156" s="28" t="s">
        <v>356</v>
      </c>
      <c r="J156" s="49" t="s">
        <v>357</v>
      </c>
      <c r="K156" s="50" t="n">
        <v>51810</v>
      </c>
    </row>
    <row r="157" s="26" customFormat="true" ht="13.5" hidden="false" customHeight="false" outlineLevel="0" collapsed="false">
      <c r="A157" s="20" t="s">
        <v>348</v>
      </c>
      <c r="B157" s="21" t="s">
        <v>125</v>
      </c>
      <c r="C157" s="21" t="s">
        <v>14</v>
      </c>
      <c r="D157" s="21" t="s">
        <v>14</v>
      </c>
      <c r="E157" s="31" t="s">
        <v>14</v>
      </c>
      <c r="F157" s="31" t="s">
        <v>14</v>
      </c>
      <c r="G157" s="31" t="n">
        <v>43278</v>
      </c>
      <c r="H157" s="28" t="s">
        <v>358</v>
      </c>
      <c r="I157" s="28" t="s">
        <v>356</v>
      </c>
      <c r="J157" s="49" t="s">
        <v>357</v>
      </c>
      <c r="K157" s="50" t="n">
        <v>17650</v>
      </c>
    </row>
    <row r="158" s="26" customFormat="true" ht="13.5" hidden="false" customHeight="false" outlineLevel="0" collapsed="false">
      <c r="A158" s="20" t="s">
        <v>348</v>
      </c>
      <c r="B158" s="21" t="s">
        <v>125</v>
      </c>
      <c r="C158" s="21" t="s">
        <v>14</v>
      </c>
      <c r="D158" s="21" t="s">
        <v>14</v>
      </c>
      <c r="E158" s="31" t="s">
        <v>14</v>
      </c>
      <c r="F158" s="31" t="s">
        <v>14</v>
      </c>
      <c r="G158" s="31" t="n">
        <v>43278</v>
      </c>
      <c r="H158" s="28" t="s">
        <v>359</v>
      </c>
      <c r="I158" s="28" t="s">
        <v>356</v>
      </c>
      <c r="J158" s="49" t="s">
        <v>357</v>
      </c>
      <c r="K158" s="50" t="n">
        <v>23720</v>
      </c>
    </row>
    <row r="159" s="26" customFormat="true" ht="13.5" hidden="false" customHeight="false" outlineLevel="0" collapsed="false">
      <c r="A159" s="20" t="s">
        <v>348</v>
      </c>
      <c r="B159" s="21" t="s">
        <v>125</v>
      </c>
      <c r="C159" s="21" t="s">
        <v>14</v>
      </c>
      <c r="D159" s="21" t="s">
        <v>14</v>
      </c>
      <c r="E159" s="31" t="s">
        <v>14</v>
      </c>
      <c r="F159" s="31" t="s">
        <v>14</v>
      </c>
      <c r="G159" s="31" t="n">
        <v>43266</v>
      </c>
      <c r="H159" s="28" t="s">
        <v>360</v>
      </c>
      <c r="I159" s="28" t="s">
        <v>356</v>
      </c>
      <c r="J159" s="49" t="s">
        <v>357</v>
      </c>
      <c r="K159" s="50" t="n">
        <v>34480</v>
      </c>
    </row>
    <row r="160" s="26" customFormat="true" ht="13.5" hidden="false" customHeight="false" outlineLevel="0" collapsed="false">
      <c r="A160" s="20" t="s">
        <v>348</v>
      </c>
      <c r="B160" s="21" t="s">
        <v>125</v>
      </c>
      <c r="C160" s="21" t="s">
        <v>14</v>
      </c>
      <c r="D160" s="21" t="s">
        <v>14</v>
      </c>
      <c r="E160" s="31" t="s">
        <v>14</v>
      </c>
      <c r="F160" s="31" t="s">
        <v>14</v>
      </c>
      <c r="G160" s="31" t="n">
        <v>43266</v>
      </c>
      <c r="H160" s="28" t="s">
        <v>361</v>
      </c>
      <c r="I160" s="28" t="s">
        <v>356</v>
      </c>
      <c r="J160" s="49" t="s">
        <v>357</v>
      </c>
      <c r="K160" s="50" t="n">
        <v>20660</v>
      </c>
    </row>
    <row r="161" s="26" customFormat="true" ht="13.5" hidden="false" customHeight="false" outlineLevel="0" collapsed="false">
      <c r="A161" s="20" t="s">
        <v>348</v>
      </c>
      <c r="B161" s="21" t="s">
        <v>125</v>
      </c>
      <c r="C161" s="21" t="s">
        <v>14</v>
      </c>
      <c r="D161" s="21" t="s">
        <v>14</v>
      </c>
      <c r="E161" s="31" t="s">
        <v>14</v>
      </c>
      <c r="F161" s="31" t="s">
        <v>14</v>
      </c>
      <c r="G161" s="31" t="n">
        <v>43266</v>
      </c>
      <c r="H161" s="28" t="s">
        <v>362</v>
      </c>
      <c r="I161" s="28" t="s">
        <v>356</v>
      </c>
      <c r="J161" s="49" t="s">
        <v>357</v>
      </c>
      <c r="K161" s="50" t="n">
        <v>20501</v>
      </c>
    </row>
    <row r="162" s="26" customFormat="true" ht="13.5" hidden="false" customHeight="false" outlineLevel="0" collapsed="false">
      <c r="A162" s="20" t="s">
        <v>348</v>
      </c>
      <c r="B162" s="21" t="s">
        <v>125</v>
      </c>
      <c r="C162" s="21" t="s">
        <v>14</v>
      </c>
      <c r="D162" s="21" t="s">
        <v>14</v>
      </c>
      <c r="E162" s="31" t="s">
        <v>14</v>
      </c>
      <c r="F162" s="31" t="s">
        <v>14</v>
      </c>
      <c r="G162" s="31" t="n">
        <v>43266</v>
      </c>
      <c r="H162" s="28" t="s">
        <v>363</v>
      </c>
      <c r="I162" s="28" t="s">
        <v>356</v>
      </c>
      <c r="J162" s="49" t="s">
        <v>357</v>
      </c>
      <c r="K162" s="50" t="n">
        <v>82820</v>
      </c>
    </row>
    <row r="163" s="26" customFormat="true" ht="13.5" hidden="false" customHeight="false" outlineLevel="0" collapsed="false">
      <c r="A163" s="20" t="s">
        <v>348</v>
      </c>
      <c r="B163" s="21" t="s">
        <v>125</v>
      </c>
      <c r="C163" s="21" t="s">
        <v>14</v>
      </c>
      <c r="D163" s="21" t="s">
        <v>14</v>
      </c>
      <c r="E163" s="31" t="s">
        <v>14</v>
      </c>
      <c r="F163" s="31" t="s">
        <v>14</v>
      </c>
      <c r="G163" s="31" t="n">
        <v>43276</v>
      </c>
      <c r="H163" s="28" t="s">
        <v>364</v>
      </c>
      <c r="I163" s="28" t="s">
        <v>200</v>
      </c>
      <c r="J163" s="49" t="s">
        <v>201</v>
      </c>
      <c r="K163" s="50" t="n">
        <v>721313</v>
      </c>
    </row>
    <row r="164" s="26" customFormat="true" ht="27" hidden="false" customHeight="false" outlineLevel="0" collapsed="false">
      <c r="A164" s="20" t="s">
        <v>348</v>
      </c>
      <c r="B164" s="28" t="s">
        <v>79</v>
      </c>
      <c r="C164" s="51" t="s">
        <v>365</v>
      </c>
      <c r="D164" s="52" t="n">
        <v>42747</v>
      </c>
      <c r="E164" s="21" t="s">
        <v>49</v>
      </c>
      <c r="F164" s="28" t="n">
        <v>31800087</v>
      </c>
      <c r="G164" s="31" t="n">
        <v>43252</v>
      </c>
      <c r="H164" s="28" t="s">
        <v>366</v>
      </c>
      <c r="I164" s="21" t="s">
        <v>367</v>
      </c>
      <c r="J164" s="53" t="s">
        <v>368</v>
      </c>
      <c r="K164" s="50" t="n">
        <v>75958</v>
      </c>
    </row>
    <row r="165" s="26" customFormat="true" ht="27" hidden="false" customHeight="false" outlineLevel="0" collapsed="false">
      <c r="A165" s="20" t="s">
        <v>348</v>
      </c>
      <c r="B165" s="20" t="s">
        <v>223</v>
      </c>
      <c r="C165" s="21" t="s">
        <v>14</v>
      </c>
      <c r="D165" s="21" t="s">
        <v>14</v>
      </c>
      <c r="E165" s="21" t="s">
        <v>49</v>
      </c>
      <c r="F165" s="28" t="n">
        <v>31800088</v>
      </c>
      <c r="G165" s="31" t="n">
        <v>43252</v>
      </c>
      <c r="H165" s="28" t="s">
        <v>369</v>
      </c>
      <c r="I165" s="28" t="s">
        <v>370</v>
      </c>
      <c r="J165" s="49" t="s">
        <v>371</v>
      </c>
      <c r="K165" s="50" t="n">
        <v>357000</v>
      </c>
    </row>
    <row r="166" s="26" customFormat="true" ht="27" hidden="false" customHeight="false" outlineLevel="0" collapsed="false">
      <c r="A166" s="20" t="s">
        <v>348</v>
      </c>
      <c r="B166" s="28" t="s">
        <v>79</v>
      </c>
      <c r="C166" s="51" t="s">
        <v>365</v>
      </c>
      <c r="D166" s="52" t="n">
        <v>42747</v>
      </c>
      <c r="E166" s="21" t="s">
        <v>49</v>
      </c>
      <c r="F166" s="28" t="n">
        <v>31800089</v>
      </c>
      <c r="G166" s="31" t="n">
        <v>43255</v>
      </c>
      <c r="H166" s="28" t="s">
        <v>372</v>
      </c>
      <c r="I166" s="21" t="s">
        <v>367</v>
      </c>
      <c r="J166" s="53" t="s">
        <v>368</v>
      </c>
      <c r="K166" s="50" t="n">
        <v>289514</v>
      </c>
    </row>
    <row r="167" s="26" customFormat="true" ht="13.5" hidden="false" customHeight="false" outlineLevel="0" collapsed="false">
      <c r="A167" s="20" t="s">
        <v>348</v>
      </c>
      <c r="B167" s="28" t="s">
        <v>42</v>
      </c>
      <c r="C167" s="21" t="s">
        <v>14</v>
      </c>
      <c r="D167" s="21" t="s">
        <v>14</v>
      </c>
      <c r="E167" s="21" t="s">
        <v>49</v>
      </c>
      <c r="F167" s="28" t="n">
        <v>31800090</v>
      </c>
      <c r="G167" s="31" t="n">
        <v>43256</v>
      </c>
      <c r="H167" s="28" t="s">
        <v>373</v>
      </c>
      <c r="I167" s="28" t="s">
        <v>374</v>
      </c>
      <c r="J167" s="49" t="s">
        <v>375</v>
      </c>
      <c r="K167" s="50" t="n">
        <v>273600</v>
      </c>
    </row>
    <row r="168" s="26" customFormat="true" ht="27" hidden="false" customHeight="false" outlineLevel="0" collapsed="false">
      <c r="A168" s="20" t="s">
        <v>348</v>
      </c>
      <c r="B168" s="28" t="s">
        <v>79</v>
      </c>
      <c r="C168" s="51" t="s">
        <v>365</v>
      </c>
      <c r="D168" s="52" t="n">
        <v>42747</v>
      </c>
      <c r="E168" s="21" t="s">
        <v>49</v>
      </c>
      <c r="F168" s="28" t="n">
        <v>31800091</v>
      </c>
      <c r="G168" s="31" t="n">
        <v>43262</v>
      </c>
      <c r="H168" s="28" t="s">
        <v>376</v>
      </c>
      <c r="I168" s="21" t="s">
        <v>367</v>
      </c>
      <c r="J168" s="53" t="s">
        <v>368</v>
      </c>
      <c r="K168" s="50" t="n">
        <v>122968</v>
      </c>
    </row>
    <row r="169" s="26" customFormat="true" ht="27" hidden="false" customHeight="false" outlineLevel="0" collapsed="false">
      <c r="A169" s="20" t="s">
        <v>348</v>
      </c>
      <c r="B169" s="28" t="s">
        <v>79</v>
      </c>
      <c r="C169" s="51" t="s">
        <v>365</v>
      </c>
      <c r="D169" s="52" t="n">
        <v>42747</v>
      </c>
      <c r="E169" s="21" t="s">
        <v>49</v>
      </c>
      <c r="F169" s="28" t="n">
        <v>31800092</v>
      </c>
      <c r="G169" s="31" t="n">
        <v>43262</v>
      </c>
      <c r="H169" s="28" t="s">
        <v>377</v>
      </c>
      <c r="I169" s="21" t="s">
        <v>367</v>
      </c>
      <c r="J169" s="53" t="s">
        <v>368</v>
      </c>
      <c r="K169" s="50" t="n">
        <v>103528</v>
      </c>
    </row>
    <row r="170" s="26" customFormat="true" ht="27" hidden="false" customHeight="false" outlineLevel="0" collapsed="false">
      <c r="A170" s="20" t="s">
        <v>348</v>
      </c>
      <c r="B170" s="28" t="s">
        <v>79</v>
      </c>
      <c r="C170" s="51" t="s">
        <v>365</v>
      </c>
      <c r="D170" s="52" t="n">
        <v>42747</v>
      </c>
      <c r="E170" s="21" t="s">
        <v>49</v>
      </c>
      <c r="F170" s="28" t="n">
        <v>31800093</v>
      </c>
      <c r="G170" s="31" t="n">
        <v>43265</v>
      </c>
      <c r="H170" s="28" t="s">
        <v>378</v>
      </c>
      <c r="I170" s="21" t="s">
        <v>367</v>
      </c>
      <c r="J170" s="53" t="s">
        <v>368</v>
      </c>
      <c r="K170" s="50" t="n">
        <v>35000</v>
      </c>
    </row>
    <row r="171" s="26" customFormat="true" ht="27" hidden="false" customHeight="false" outlineLevel="0" collapsed="false">
      <c r="A171" s="20" t="s">
        <v>348</v>
      </c>
      <c r="B171" s="28" t="s">
        <v>79</v>
      </c>
      <c r="C171" s="51" t="s">
        <v>365</v>
      </c>
      <c r="D171" s="52" t="n">
        <v>42747</v>
      </c>
      <c r="E171" s="21" t="s">
        <v>49</v>
      </c>
      <c r="F171" s="28" t="n">
        <v>31800094</v>
      </c>
      <c r="G171" s="31" t="n">
        <v>43266</v>
      </c>
      <c r="H171" s="28" t="s">
        <v>379</v>
      </c>
      <c r="I171" s="21" t="s">
        <v>367</v>
      </c>
      <c r="J171" s="53" t="s">
        <v>368</v>
      </c>
      <c r="K171" s="50" t="n">
        <v>43000</v>
      </c>
    </row>
    <row r="172" s="26" customFormat="true" ht="27" hidden="false" customHeight="false" outlineLevel="0" collapsed="false">
      <c r="A172" s="20" t="s">
        <v>348</v>
      </c>
      <c r="B172" s="20" t="s">
        <v>223</v>
      </c>
      <c r="C172" s="21" t="s">
        <v>14</v>
      </c>
      <c r="D172" s="21" t="s">
        <v>14</v>
      </c>
      <c r="E172" s="21" t="s">
        <v>49</v>
      </c>
      <c r="F172" s="28" t="n">
        <v>31800095</v>
      </c>
      <c r="G172" s="31" t="n">
        <v>43266</v>
      </c>
      <c r="H172" s="28" t="s">
        <v>380</v>
      </c>
      <c r="I172" s="28" t="s">
        <v>381</v>
      </c>
      <c r="J172" s="49" t="s">
        <v>382</v>
      </c>
      <c r="K172" s="50" t="n">
        <v>452200</v>
      </c>
    </row>
    <row r="173" s="26" customFormat="true" ht="27" hidden="false" customHeight="false" outlineLevel="0" collapsed="false">
      <c r="A173" s="20" t="s">
        <v>348</v>
      </c>
      <c r="B173" s="28" t="s">
        <v>79</v>
      </c>
      <c r="C173" s="51" t="s">
        <v>365</v>
      </c>
      <c r="D173" s="52" t="n">
        <v>42747</v>
      </c>
      <c r="E173" s="21" t="s">
        <v>49</v>
      </c>
      <c r="F173" s="28" t="n">
        <v>31800096</v>
      </c>
      <c r="G173" s="31" t="n">
        <v>43266</v>
      </c>
      <c r="H173" s="28" t="s">
        <v>383</v>
      </c>
      <c r="I173" s="21" t="s">
        <v>367</v>
      </c>
      <c r="J173" s="53" t="s">
        <v>368</v>
      </c>
      <c r="K173" s="50" t="n">
        <v>219028</v>
      </c>
    </row>
    <row r="174" s="26" customFormat="true" ht="27" hidden="false" customHeight="false" outlineLevel="0" collapsed="false">
      <c r="A174" s="20" t="s">
        <v>348</v>
      </c>
      <c r="B174" s="28" t="s">
        <v>79</v>
      </c>
      <c r="C174" s="51" t="s">
        <v>365</v>
      </c>
      <c r="D174" s="52" t="n">
        <v>42747</v>
      </c>
      <c r="E174" s="21" t="s">
        <v>49</v>
      </c>
      <c r="F174" s="28" t="n">
        <v>31800097</v>
      </c>
      <c r="G174" s="31" t="n">
        <v>43271</v>
      </c>
      <c r="H174" s="28" t="s">
        <v>384</v>
      </c>
      <c r="I174" s="21" t="s">
        <v>367</v>
      </c>
      <c r="J174" s="53" t="s">
        <v>368</v>
      </c>
      <c r="K174" s="50" t="n">
        <v>184958</v>
      </c>
    </row>
    <row r="175" s="26" customFormat="true" ht="27" hidden="false" customHeight="false" outlineLevel="0" collapsed="false">
      <c r="A175" s="20" t="s">
        <v>348</v>
      </c>
      <c r="B175" s="28" t="s">
        <v>79</v>
      </c>
      <c r="C175" s="51" t="s">
        <v>365</v>
      </c>
      <c r="D175" s="52" t="n">
        <v>42747</v>
      </c>
      <c r="E175" s="21" t="s">
        <v>49</v>
      </c>
      <c r="F175" s="28" t="n">
        <v>31800099</v>
      </c>
      <c r="G175" s="31" t="n">
        <v>43276</v>
      </c>
      <c r="H175" s="28" t="s">
        <v>385</v>
      </c>
      <c r="I175" s="21" t="s">
        <v>367</v>
      </c>
      <c r="J175" s="53" t="s">
        <v>368</v>
      </c>
      <c r="K175" s="50" t="n">
        <v>84008</v>
      </c>
    </row>
    <row r="176" s="26" customFormat="true" ht="27" hidden="false" customHeight="false" outlineLevel="0" collapsed="false">
      <c r="A176" s="20" t="s">
        <v>348</v>
      </c>
      <c r="B176" s="28" t="s">
        <v>79</v>
      </c>
      <c r="C176" s="51" t="s">
        <v>365</v>
      </c>
      <c r="D176" s="52" t="n">
        <v>42747</v>
      </c>
      <c r="E176" s="21" t="s">
        <v>49</v>
      </c>
      <c r="F176" s="28" t="n">
        <v>31800100</v>
      </c>
      <c r="G176" s="31" t="n">
        <v>43276</v>
      </c>
      <c r="H176" s="28" t="s">
        <v>386</v>
      </c>
      <c r="I176" s="21" t="s">
        <v>367</v>
      </c>
      <c r="J176" s="53" t="s">
        <v>368</v>
      </c>
      <c r="K176" s="50" t="n">
        <v>318513</v>
      </c>
    </row>
    <row r="177" s="26" customFormat="true" ht="27" hidden="false" customHeight="false" outlineLevel="0" collapsed="false">
      <c r="A177" s="20" t="s">
        <v>348</v>
      </c>
      <c r="B177" s="20" t="s">
        <v>223</v>
      </c>
      <c r="C177" s="21" t="s">
        <v>14</v>
      </c>
      <c r="D177" s="21" t="s">
        <v>14</v>
      </c>
      <c r="E177" s="21" t="s">
        <v>49</v>
      </c>
      <c r="F177" s="28" t="n">
        <v>31800101</v>
      </c>
      <c r="G177" s="31" t="n">
        <v>43278</v>
      </c>
      <c r="H177" s="28" t="s">
        <v>387</v>
      </c>
      <c r="I177" s="28" t="s">
        <v>388</v>
      </c>
      <c r="J177" s="49" t="s">
        <v>389</v>
      </c>
      <c r="K177" s="50" t="n">
        <v>5400000</v>
      </c>
    </row>
    <row r="178" s="26" customFormat="true" ht="27" hidden="false" customHeight="false" outlineLevel="0" collapsed="false">
      <c r="A178" s="20" t="s">
        <v>348</v>
      </c>
      <c r="B178" s="20" t="s">
        <v>223</v>
      </c>
      <c r="C178" s="21" t="s">
        <v>14</v>
      </c>
      <c r="D178" s="21" t="s">
        <v>14</v>
      </c>
      <c r="E178" s="21" t="s">
        <v>49</v>
      </c>
      <c r="F178" s="28" t="n">
        <v>31800102</v>
      </c>
      <c r="G178" s="31" t="n">
        <v>43271</v>
      </c>
      <c r="H178" s="28" t="s">
        <v>390</v>
      </c>
      <c r="I178" s="28" t="s">
        <v>391</v>
      </c>
      <c r="J178" s="49" t="s">
        <v>392</v>
      </c>
      <c r="K178" s="50" t="n">
        <v>180000</v>
      </c>
    </row>
    <row r="179" s="26" customFormat="true" ht="27" hidden="false" customHeight="false" outlineLevel="0" collapsed="false">
      <c r="A179" s="20" t="s">
        <v>348</v>
      </c>
      <c r="B179" s="28" t="s">
        <v>79</v>
      </c>
      <c r="C179" s="51" t="s">
        <v>365</v>
      </c>
      <c r="D179" s="52" t="n">
        <v>42747</v>
      </c>
      <c r="E179" s="21" t="s">
        <v>49</v>
      </c>
      <c r="F179" s="28" t="n">
        <v>31800104</v>
      </c>
      <c r="G179" s="31" t="n">
        <v>43276</v>
      </c>
      <c r="H179" s="28" t="s">
        <v>393</v>
      </c>
      <c r="I179" s="21" t="s">
        <v>367</v>
      </c>
      <c r="J179" s="53" t="s">
        <v>368</v>
      </c>
      <c r="K179" s="50" t="n">
        <v>95000</v>
      </c>
    </row>
    <row r="180" s="26" customFormat="true" ht="27" hidden="false" customHeight="false" outlineLevel="0" collapsed="false">
      <c r="A180" s="20" t="s">
        <v>348</v>
      </c>
      <c r="B180" s="20" t="s">
        <v>223</v>
      </c>
      <c r="C180" s="21" t="s">
        <v>14</v>
      </c>
      <c r="D180" s="21" t="s">
        <v>14</v>
      </c>
      <c r="E180" s="21" t="s">
        <v>49</v>
      </c>
      <c r="F180" s="28" t="n">
        <v>31800105</v>
      </c>
      <c r="G180" s="31" t="n">
        <v>43280</v>
      </c>
      <c r="H180" s="28" t="s">
        <v>394</v>
      </c>
      <c r="I180" s="28" t="s">
        <v>300</v>
      </c>
      <c r="J180" s="49" t="s">
        <v>301</v>
      </c>
      <c r="K180" s="50" t="n">
        <v>313066</v>
      </c>
    </row>
    <row r="181" s="26" customFormat="true" ht="13.5" hidden="false" customHeight="false" outlineLevel="0" collapsed="false">
      <c r="A181" s="20" t="s">
        <v>348</v>
      </c>
      <c r="B181" s="28" t="s">
        <v>42</v>
      </c>
      <c r="C181" s="21" t="s">
        <v>14</v>
      </c>
      <c r="D181" s="21" t="s">
        <v>14</v>
      </c>
      <c r="E181" s="21" t="s">
        <v>49</v>
      </c>
      <c r="F181" s="28" t="n">
        <v>31800106</v>
      </c>
      <c r="G181" s="31" t="n">
        <v>43280</v>
      </c>
      <c r="H181" s="28" t="s">
        <v>395</v>
      </c>
      <c r="I181" s="28" t="s">
        <v>396</v>
      </c>
      <c r="J181" s="49" t="s">
        <v>397</v>
      </c>
      <c r="K181" s="50" t="n">
        <v>106029</v>
      </c>
    </row>
    <row r="182" s="26" customFormat="true" ht="13.5" hidden="false" customHeight="false" outlineLevel="0" collapsed="false">
      <c r="A182" s="20" t="s">
        <v>348</v>
      </c>
      <c r="B182" s="20" t="s">
        <v>13</v>
      </c>
      <c r="C182" s="21" t="s">
        <v>14</v>
      </c>
      <c r="D182" s="21" t="s">
        <v>14</v>
      </c>
      <c r="E182" s="20" t="s">
        <v>15</v>
      </c>
      <c r="F182" s="28" t="n">
        <v>31800070</v>
      </c>
      <c r="G182" s="31" t="n">
        <v>43255</v>
      </c>
      <c r="H182" s="28" t="s">
        <v>398</v>
      </c>
      <c r="I182" s="28" t="s">
        <v>399</v>
      </c>
      <c r="J182" s="49" t="s">
        <v>400</v>
      </c>
      <c r="K182" s="50" t="n">
        <v>306295</v>
      </c>
    </row>
    <row r="183" s="26" customFormat="true" ht="13.5" hidden="false" customHeight="false" outlineLevel="0" collapsed="false">
      <c r="A183" s="20" t="s">
        <v>348</v>
      </c>
      <c r="B183" s="20" t="s">
        <v>13</v>
      </c>
      <c r="C183" s="21" t="s">
        <v>14</v>
      </c>
      <c r="D183" s="21" t="s">
        <v>14</v>
      </c>
      <c r="E183" s="20" t="s">
        <v>15</v>
      </c>
      <c r="F183" s="28" t="n">
        <v>31800071</v>
      </c>
      <c r="G183" s="31" t="n">
        <v>43259</v>
      </c>
      <c r="H183" s="28" t="s">
        <v>401</v>
      </c>
      <c r="I183" s="28" t="s">
        <v>402</v>
      </c>
      <c r="J183" s="49" t="s">
        <v>403</v>
      </c>
      <c r="K183" s="50" t="n">
        <v>75398</v>
      </c>
    </row>
    <row r="184" s="26" customFormat="true" ht="13.5" hidden="false" customHeight="false" outlineLevel="0" collapsed="false">
      <c r="A184" s="20" t="s">
        <v>348</v>
      </c>
      <c r="B184" s="20" t="s">
        <v>13</v>
      </c>
      <c r="C184" s="21" t="s">
        <v>14</v>
      </c>
      <c r="D184" s="21" t="s">
        <v>14</v>
      </c>
      <c r="E184" s="20" t="s">
        <v>15</v>
      </c>
      <c r="F184" s="28" t="n">
        <v>31800072</v>
      </c>
      <c r="G184" s="31" t="n">
        <v>43266</v>
      </c>
      <c r="H184" s="28" t="s">
        <v>404</v>
      </c>
      <c r="I184" s="28" t="s">
        <v>399</v>
      </c>
      <c r="J184" s="49" t="s">
        <v>400</v>
      </c>
      <c r="K184" s="50" t="n">
        <v>119384</v>
      </c>
    </row>
    <row r="185" s="26" customFormat="true" ht="13.5" hidden="false" customHeight="false" outlineLevel="0" collapsed="false">
      <c r="A185" s="20" t="s">
        <v>348</v>
      </c>
      <c r="B185" s="20" t="s">
        <v>13</v>
      </c>
      <c r="C185" s="21" t="s">
        <v>14</v>
      </c>
      <c r="D185" s="21" t="s">
        <v>14</v>
      </c>
      <c r="E185" s="20" t="s">
        <v>15</v>
      </c>
      <c r="F185" s="28" t="n">
        <v>31800073</v>
      </c>
      <c r="G185" s="31" t="n">
        <v>43266</v>
      </c>
      <c r="H185" s="28" t="s">
        <v>405</v>
      </c>
      <c r="I185" s="28" t="s">
        <v>399</v>
      </c>
      <c r="J185" s="49" t="s">
        <v>400</v>
      </c>
      <c r="K185" s="50" t="n">
        <v>209951</v>
      </c>
    </row>
    <row r="186" s="26" customFormat="true" ht="13.5" hidden="false" customHeight="false" outlineLevel="0" collapsed="false">
      <c r="A186" s="20" t="s">
        <v>348</v>
      </c>
      <c r="B186" s="20" t="s">
        <v>13</v>
      </c>
      <c r="C186" s="21" t="s">
        <v>14</v>
      </c>
      <c r="D186" s="21" t="s">
        <v>14</v>
      </c>
      <c r="E186" s="20" t="s">
        <v>15</v>
      </c>
      <c r="F186" s="28" t="n">
        <v>31800074</v>
      </c>
      <c r="G186" s="31" t="n">
        <v>43263</v>
      </c>
      <c r="H186" s="28" t="s">
        <v>406</v>
      </c>
      <c r="I186" s="28" t="s">
        <v>399</v>
      </c>
      <c r="J186" s="49" t="s">
        <v>400</v>
      </c>
      <c r="K186" s="50" t="n">
        <v>3897</v>
      </c>
    </row>
    <row r="187" s="26" customFormat="true" ht="13.5" hidden="false" customHeight="false" outlineLevel="0" collapsed="false">
      <c r="A187" s="20" t="s">
        <v>348</v>
      </c>
      <c r="B187" s="28" t="s">
        <v>42</v>
      </c>
      <c r="C187" s="21" t="s">
        <v>14</v>
      </c>
      <c r="D187" s="21" t="s">
        <v>14</v>
      </c>
      <c r="E187" s="20" t="s">
        <v>15</v>
      </c>
      <c r="F187" s="28" t="n">
        <v>31800075</v>
      </c>
      <c r="G187" s="31" t="n">
        <v>43269</v>
      </c>
      <c r="H187" s="28" t="s">
        <v>407</v>
      </c>
      <c r="I187" s="28" t="s">
        <v>408</v>
      </c>
      <c r="J187" s="49" t="s">
        <v>409</v>
      </c>
      <c r="K187" s="50" t="n">
        <v>19990</v>
      </c>
    </row>
    <row r="188" s="26" customFormat="true" ht="13.5" hidden="false" customHeight="false" outlineLevel="0" collapsed="false">
      <c r="A188" s="20" t="s">
        <v>348</v>
      </c>
      <c r="B188" s="20" t="s">
        <v>13</v>
      </c>
      <c r="C188" s="21" t="s">
        <v>14</v>
      </c>
      <c r="D188" s="21" t="s">
        <v>14</v>
      </c>
      <c r="E188" s="20" t="s">
        <v>15</v>
      </c>
      <c r="F188" s="28" t="n">
        <v>31800098</v>
      </c>
      <c r="G188" s="31" t="n">
        <v>43273</v>
      </c>
      <c r="H188" s="28" t="s">
        <v>410</v>
      </c>
      <c r="I188" s="28" t="s">
        <v>399</v>
      </c>
      <c r="J188" s="49" t="s">
        <v>400</v>
      </c>
      <c r="K188" s="50" t="n">
        <v>54840</v>
      </c>
    </row>
    <row r="189" s="26" customFormat="true" ht="13.5" hidden="false" customHeight="false" outlineLevel="0" collapsed="false">
      <c r="A189" s="20" t="s">
        <v>348</v>
      </c>
      <c r="B189" s="20" t="s">
        <v>13</v>
      </c>
      <c r="C189" s="21" t="s">
        <v>14</v>
      </c>
      <c r="D189" s="21" t="s">
        <v>14</v>
      </c>
      <c r="E189" s="20" t="s">
        <v>15</v>
      </c>
      <c r="F189" s="28" t="n">
        <v>31800076</v>
      </c>
      <c r="G189" s="31" t="n">
        <v>43278</v>
      </c>
      <c r="H189" s="28" t="s">
        <v>411</v>
      </c>
      <c r="I189" s="28" t="s">
        <v>399</v>
      </c>
      <c r="J189" s="49" t="s">
        <v>400</v>
      </c>
      <c r="K189" s="50" t="n">
        <v>156004</v>
      </c>
    </row>
    <row r="190" s="26" customFormat="true" ht="13.5" hidden="false" customHeight="false" outlineLevel="0" collapsed="false">
      <c r="A190" s="20" t="s">
        <v>348</v>
      </c>
      <c r="B190" s="20" t="s">
        <v>13</v>
      </c>
      <c r="C190" s="21" t="s">
        <v>14</v>
      </c>
      <c r="D190" s="21" t="s">
        <v>14</v>
      </c>
      <c r="E190" s="20" t="s">
        <v>15</v>
      </c>
      <c r="F190" s="28" t="n">
        <v>31800077</v>
      </c>
      <c r="G190" s="31" t="n">
        <v>43278</v>
      </c>
      <c r="H190" s="28" t="s">
        <v>412</v>
      </c>
      <c r="I190" s="28" t="s">
        <v>399</v>
      </c>
      <c r="J190" s="49" t="s">
        <v>400</v>
      </c>
      <c r="K190" s="50" t="n">
        <v>601862</v>
      </c>
    </row>
    <row r="191" s="26" customFormat="true" ht="13.5" hidden="false" customHeight="false" outlineLevel="0" collapsed="false">
      <c r="A191" s="20" t="s">
        <v>348</v>
      </c>
      <c r="B191" s="20" t="s">
        <v>13</v>
      </c>
      <c r="C191" s="21" t="s">
        <v>14</v>
      </c>
      <c r="D191" s="21" t="s">
        <v>14</v>
      </c>
      <c r="E191" s="20" t="s">
        <v>15</v>
      </c>
      <c r="F191" s="28" t="n">
        <v>31800078</v>
      </c>
      <c r="G191" s="31" t="n">
        <v>43278</v>
      </c>
      <c r="H191" s="28" t="s">
        <v>413</v>
      </c>
      <c r="I191" s="28" t="s">
        <v>399</v>
      </c>
      <c r="J191" s="49" t="s">
        <v>400</v>
      </c>
      <c r="K191" s="50" t="n">
        <v>255830</v>
      </c>
    </row>
    <row r="192" s="26" customFormat="true" ht="13.5" hidden="false" customHeight="false" outlineLevel="0" collapsed="false">
      <c r="A192" s="20" t="s">
        <v>348</v>
      </c>
      <c r="B192" s="20" t="s">
        <v>13</v>
      </c>
      <c r="C192" s="21" t="s">
        <v>14</v>
      </c>
      <c r="D192" s="21" t="s">
        <v>14</v>
      </c>
      <c r="E192" s="20" t="s">
        <v>15</v>
      </c>
      <c r="F192" s="28" t="n">
        <v>31800079</v>
      </c>
      <c r="G192" s="31" t="n">
        <v>43278</v>
      </c>
      <c r="H192" s="28" t="s">
        <v>414</v>
      </c>
      <c r="I192" s="28" t="s">
        <v>399</v>
      </c>
      <c r="J192" s="49" t="s">
        <v>400</v>
      </c>
      <c r="K192" s="50" t="n">
        <v>158828</v>
      </c>
    </row>
    <row r="193" s="26" customFormat="true" ht="13.5" hidden="false" customHeight="false" outlineLevel="0" collapsed="false">
      <c r="A193" s="20" t="s">
        <v>348</v>
      </c>
      <c r="B193" s="28" t="s">
        <v>42</v>
      </c>
      <c r="C193" s="21" t="s">
        <v>14</v>
      </c>
      <c r="D193" s="21" t="s">
        <v>14</v>
      </c>
      <c r="E193" s="20" t="s">
        <v>15</v>
      </c>
      <c r="F193" s="28" t="n">
        <v>31800080</v>
      </c>
      <c r="G193" s="31" t="n">
        <v>43280</v>
      </c>
      <c r="H193" s="28" t="s">
        <v>415</v>
      </c>
      <c r="I193" s="28" t="s">
        <v>416</v>
      </c>
      <c r="J193" s="49" t="s">
        <v>417</v>
      </c>
      <c r="K193" s="50" t="n">
        <v>195100</v>
      </c>
    </row>
    <row r="194" s="26" customFormat="true" ht="13.5" hidden="false" customHeight="false" outlineLevel="0" collapsed="false">
      <c r="A194" s="20" t="s">
        <v>418</v>
      </c>
      <c r="B194" s="21" t="s">
        <v>125</v>
      </c>
      <c r="C194" s="21" t="s">
        <v>14</v>
      </c>
      <c r="D194" s="21" t="s">
        <v>14</v>
      </c>
      <c r="E194" s="21" t="s">
        <v>49</v>
      </c>
      <c r="F194" s="54" t="n">
        <v>41800281</v>
      </c>
      <c r="G194" s="39" t="n">
        <v>43262</v>
      </c>
      <c r="H194" s="55" t="s">
        <v>419</v>
      </c>
      <c r="I194" s="55" t="s">
        <v>420</v>
      </c>
      <c r="J194" s="56" t="s">
        <v>325</v>
      </c>
      <c r="K194" s="47" t="n">
        <v>133800</v>
      </c>
    </row>
    <row r="195" s="26" customFormat="true" ht="13.5" hidden="false" customHeight="false" outlineLevel="0" collapsed="false">
      <c r="A195" s="20" t="s">
        <v>418</v>
      </c>
      <c r="B195" s="21" t="s">
        <v>125</v>
      </c>
      <c r="C195" s="21" t="s">
        <v>14</v>
      </c>
      <c r="D195" s="21" t="s">
        <v>14</v>
      </c>
      <c r="E195" s="21" t="s">
        <v>49</v>
      </c>
      <c r="F195" s="54" t="n">
        <v>41800283</v>
      </c>
      <c r="G195" s="39" t="n">
        <v>43262</v>
      </c>
      <c r="H195" s="55" t="s">
        <v>421</v>
      </c>
      <c r="I195" s="55" t="s">
        <v>420</v>
      </c>
      <c r="J195" s="56" t="s">
        <v>325</v>
      </c>
      <c r="K195" s="47" t="n">
        <f aca="false">51600+76100+26800</f>
        <v>154500</v>
      </c>
    </row>
    <row r="196" s="26" customFormat="true" ht="13.5" hidden="false" customHeight="false" outlineLevel="0" collapsed="false">
      <c r="A196" s="20" t="s">
        <v>418</v>
      </c>
      <c r="B196" s="21" t="s">
        <v>125</v>
      </c>
      <c r="C196" s="21" t="s">
        <v>14</v>
      </c>
      <c r="D196" s="21" t="s">
        <v>14</v>
      </c>
      <c r="E196" s="21" t="s">
        <v>49</v>
      </c>
      <c r="F196" s="54" t="n">
        <v>41800285</v>
      </c>
      <c r="G196" s="39" t="n">
        <v>43262</v>
      </c>
      <c r="H196" s="55" t="s">
        <v>422</v>
      </c>
      <c r="I196" s="55" t="s">
        <v>420</v>
      </c>
      <c r="J196" s="56" t="s">
        <v>325</v>
      </c>
      <c r="K196" s="47" t="n">
        <v>93000</v>
      </c>
    </row>
    <row r="197" s="26" customFormat="true" ht="13.5" hidden="false" customHeight="false" outlineLevel="0" collapsed="false">
      <c r="A197" s="20" t="s">
        <v>418</v>
      </c>
      <c r="B197" s="21" t="s">
        <v>125</v>
      </c>
      <c r="C197" s="21" t="s">
        <v>14</v>
      </c>
      <c r="D197" s="21" t="s">
        <v>14</v>
      </c>
      <c r="E197" s="21" t="s">
        <v>49</v>
      </c>
      <c r="F197" s="54" t="n">
        <v>41800262</v>
      </c>
      <c r="G197" s="39" t="n">
        <v>43263</v>
      </c>
      <c r="H197" s="55" t="s">
        <v>423</v>
      </c>
      <c r="I197" s="55" t="s">
        <v>424</v>
      </c>
      <c r="J197" s="56" t="s">
        <v>425</v>
      </c>
      <c r="K197" s="47" t="n">
        <v>147200</v>
      </c>
    </row>
    <row r="198" s="26" customFormat="true" ht="13.5" hidden="false" customHeight="false" outlineLevel="0" collapsed="false">
      <c r="A198" s="20" t="s">
        <v>418</v>
      </c>
      <c r="B198" s="21" t="s">
        <v>125</v>
      </c>
      <c r="C198" s="21" t="s">
        <v>14</v>
      </c>
      <c r="D198" s="21" t="s">
        <v>14</v>
      </c>
      <c r="E198" s="21" t="s">
        <v>49</v>
      </c>
      <c r="F198" s="54" t="n">
        <v>41800263</v>
      </c>
      <c r="G198" s="39" t="n">
        <v>43263</v>
      </c>
      <c r="H198" s="55" t="s">
        <v>426</v>
      </c>
      <c r="I198" s="55" t="s">
        <v>424</v>
      </c>
      <c r="J198" s="56" t="s">
        <v>425</v>
      </c>
      <c r="K198" s="47" t="n">
        <v>65880</v>
      </c>
    </row>
    <row r="199" s="26" customFormat="true" ht="13.5" hidden="false" customHeight="false" outlineLevel="0" collapsed="false">
      <c r="A199" s="20" t="s">
        <v>418</v>
      </c>
      <c r="B199" s="21" t="s">
        <v>125</v>
      </c>
      <c r="C199" s="21" t="s">
        <v>14</v>
      </c>
      <c r="D199" s="21" t="s">
        <v>14</v>
      </c>
      <c r="E199" s="21" t="s">
        <v>49</v>
      </c>
      <c r="F199" s="54" t="n">
        <v>41800264</v>
      </c>
      <c r="G199" s="39" t="n">
        <v>43263</v>
      </c>
      <c r="H199" s="55" t="s">
        <v>427</v>
      </c>
      <c r="I199" s="55" t="s">
        <v>424</v>
      </c>
      <c r="J199" s="56" t="s">
        <v>428</v>
      </c>
      <c r="K199" s="47" t="n">
        <v>27400</v>
      </c>
    </row>
    <row r="200" s="26" customFormat="true" ht="13.5" hidden="false" customHeight="false" outlineLevel="0" collapsed="false">
      <c r="A200" s="20" t="s">
        <v>418</v>
      </c>
      <c r="B200" s="21" t="s">
        <v>125</v>
      </c>
      <c r="C200" s="21" t="s">
        <v>14</v>
      </c>
      <c r="D200" s="21" t="s">
        <v>14</v>
      </c>
      <c r="E200" s="21" t="s">
        <v>49</v>
      </c>
      <c r="F200" s="54" t="n">
        <v>41800265</v>
      </c>
      <c r="G200" s="39" t="n">
        <v>43263</v>
      </c>
      <c r="H200" s="55" t="s">
        <v>429</v>
      </c>
      <c r="I200" s="55" t="s">
        <v>424</v>
      </c>
      <c r="J200" s="56" t="s">
        <v>428</v>
      </c>
      <c r="K200" s="47" t="n">
        <v>9780</v>
      </c>
    </row>
    <row r="201" s="26" customFormat="true" ht="13.5" hidden="false" customHeight="false" outlineLevel="0" collapsed="false">
      <c r="A201" s="20" t="s">
        <v>418</v>
      </c>
      <c r="B201" s="21" t="s">
        <v>125</v>
      </c>
      <c r="C201" s="21" t="s">
        <v>14</v>
      </c>
      <c r="D201" s="21" t="s">
        <v>14</v>
      </c>
      <c r="E201" s="21" t="s">
        <v>49</v>
      </c>
      <c r="F201" s="54" t="n">
        <v>41800266</v>
      </c>
      <c r="G201" s="39" t="n">
        <v>43263</v>
      </c>
      <c r="H201" s="55" t="s">
        <v>430</v>
      </c>
      <c r="I201" s="55" t="s">
        <v>424</v>
      </c>
      <c r="J201" s="56" t="s">
        <v>425</v>
      </c>
      <c r="K201" s="47" t="n">
        <v>21020</v>
      </c>
    </row>
    <row r="202" s="26" customFormat="true" ht="13.5" hidden="false" customHeight="false" outlineLevel="0" collapsed="false">
      <c r="A202" s="20" t="s">
        <v>418</v>
      </c>
      <c r="B202" s="21" t="s">
        <v>125</v>
      </c>
      <c r="C202" s="21" t="s">
        <v>14</v>
      </c>
      <c r="D202" s="21" t="s">
        <v>14</v>
      </c>
      <c r="E202" s="21" t="s">
        <v>49</v>
      </c>
      <c r="F202" s="54" t="n">
        <v>41800273</v>
      </c>
      <c r="G202" s="39" t="n">
        <v>43263</v>
      </c>
      <c r="H202" s="55" t="s">
        <v>431</v>
      </c>
      <c r="I202" s="55" t="s">
        <v>424</v>
      </c>
      <c r="J202" s="56" t="s">
        <v>425</v>
      </c>
      <c r="K202" s="47" t="n">
        <v>28450</v>
      </c>
    </row>
    <row r="203" s="26" customFormat="true" ht="13.5" hidden="false" customHeight="false" outlineLevel="0" collapsed="false">
      <c r="A203" s="20" t="s">
        <v>418</v>
      </c>
      <c r="B203" s="21" t="s">
        <v>125</v>
      </c>
      <c r="C203" s="21" t="s">
        <v>14</v>
      </c>
      <c r="D203" s="21" t="s">
        <v>14</v>
      </c>
      <c r="E203" s="21" t="s">
        <v>49</v>
      </c>
      <c r="F203" s="54" t="n">
        <v>41800279</v>
      </c>
      <c r="G203" s="39" t="n">
        <v>43263</v>
      </c>
      <c r="H203" s="55" t="s">
        <v>432</v>
      </c>
      <c r="I203" s="55" t="s">
        <v>420</v>
      </c>
      <c r="J203" s="56" t="s">
        <v>325</v>
      </c>
      <c r="K203" s="47" t="n">
        <v>889200</v>
      </c>
    </row>
    <row r="204" s="26" customFormat="true" ht="13.5" hidden="false" customHeight="false" outlineLevel="0" collapsed="false">
      <c r="A204" s="20" t="s">
        <v>418</v>
      </c>
      <c r="B204" s="21" t="s">
        <v>125</v>
      </c>
      <c r="C204" s="21" t="s">
        <v>14</v>
      </c>
      <c r="D204" s="21" t="s">
        <v>14</v>
      </c>
      <c r="E204" s="21" t="s">
        <v>49</v>
      </c>
      <c r="F204" s="54" t="n">
        <v>41800282</v>
      </c>
      <c r="G204" s="39" t="n">
        <v>43263</v>
      </c>
      <c r="H204" s="55" t="s">
        <v>433</v>
      </c>
      <c r="I204" s="55" t="s">
        <v>420</v>
      </c>
      <c r="J204" s="56" t="s">
        <v>325</v>
      </c>
      <c r="K204" s="47" t="n">
        <v>216600</v>
      </c>
    </row>
    <row r="205" s="26" customFormat="true" ht="13.5" hidden="false" customHeight="false" outlineLevel="0" collapsed="false">
      <c r="A205" s="20" t="s">
        <v>418</v>
      </c>
      <c r="B205" s="21" t="s">
        <v>125</v>
      </c>
      <c r="C205" s="21" t="s">
        <v>14</v>
      </c>
      <c r="D205" s="21" t="s">
        <v>14</v>
      </c>
      <c r="E205" s="21" t="s">
        <v>49</v>
      </c>
      <c r="F205" s="54" t="n">
        <v>41800286</v>
      </c>
      <c r="G205" s="39" t="n">
        <v>43265</v>
      </c>
      <c r="H205" s="55" t="s">
        <v>434</v>
      </c>
      <c r="I205" s="55" t="s">
        <v>420</v>
      </c>
      <c r="J205" s="56" t="s">
        <v>325</v>
      </c>
      <c r="K205" s="47" t="n">
        <v>143300</v>
      </c>
    </row>
    <row r="206" s="26" customFormat="true" ht="13.5" hidden="false" customHeight="false" outlineLevel="0" collapsed="false">
      <c r="A206" s="20" t="s">
        <v>418</v>
      </c>
      <c r="B206" s="21" t="s">
        <v>125</v>
      </c>
      <c r="C206" s="21" t="s">
        <v>14</v>
      </c>
      <c r="D206" s="21" t="s">
        <v>14</v>
      </c>
      <c r="E206" s="21" t="s">
        <v>49</v>
      </c>
      <c r="F206" s="54" t="n">
        <v>41800274</v>
      </c>
      <c r="G206" s="39" t="n">
        <v>43270</v>
      </c>
      <c r="H206" s="55" t="s">
        <v>435</v>
      </c>
      <c r="I206" s="55" t="s">
        <v>424</v>
      </c>
      <c r="J206" s="56" t="s">
        <v>425</v>
      </c>
      <c r="K206" s="47" t="n">
        <v>21520</v>
      </c>
    </row>
    <row r="207" s="26" customFormat="true" ht="13.5" hidden="false" customHeight="false" outlineLevel="0" collapsed="false">
      <c r="A207" s="20" t="s">
        <v>418</v>
      </c>
      <c r="B207" s="21" t="s">
        <v>125</v>
      </c>
      <c r="C207" s="21" t="s">
        <v>14</v>
      </c>
      <c r="D207" s="21" t="s">
        <v>14</v>
      </c>
      <c r="E207" s="21" t="s">
        <v>49</v>
      </c>
      <c r="F207" s="54" t="n">
        <v>41800261</v>
      </c>
      <c r="G207" s="39" t="n">
        <v>43273</v>
      </c>
      <c r="H207" s="55" t="s">
        <v>436</v>
      </c>
      <c r="I207" s="55" t="s">
        <v>437</v>
      </c>
      <c r="J207" s="56" t="s">
        <v>438</v>
      </c>
      <c r="K207" s="47" t="n">
        <v>33900</v>
      </c>
    </row>
    <row r="208" s="26" customFormat="true" ht="13.5" hidden="false" customHeight="false" outlineLevel="0" collapsed="false">
      <c r="A208" s="20" t="s">
        <v>418</v>
      </c>
      <c r="B208" s="21" t="s">
        <v>125</v>
      </c>
      <c r="C208" s="21" t="s">
        <v>14</v>
      </c>
      <c r="D208" s="21" t="s">
        <v>14</v>
      </c>
      <c r="E208" s="21" t="s">
        <v>49</v>
      </c>
      <c r="F208" s="54" t="n">
        <v>41800252</v>
      </c>
      <c r="G208" s="39" t="n">
        <v>43276</v>
      </c>
      <c r="H208" s="55" t="s">
        <v>439</v>
      </c>
      <c r="I208" s="55" t="s">
        <v>440</v>
      </c>
      <c r="J208" s="56" t="s">
        <v>441</v>
      </c>
      <c r="K208" s="47" t="n">
        <v>16970</v>
      </c>
    </row>
    <row r="209" s="26" customFormat="true" ht="13.5" hidden="false" customHeight="false" outlineLevel="0" collapsed="false">
      <c r="A209" s="20" t="s">
        <v>418</v>
      </c>
      <c r="B209" s="21" t="s">
        <v>125</v>
      </c>
      <c r="C209" s="21" t="s">
        <v>14</v>
      </c>
      <c r="D209" s="21" t="s">
        <v>14</v>
      </c>
      <c r="E209" s="21" t="s">
        <v>49</v>
      </c>
      <c r="F209" s="54" t="n">
        <v>41800254</v>
      </c>
      <c r="G209" s="39" t="n">
        <v>43276</v>
      </c>
      <c r="H209" s="55" t="s">
        <v>442</v>
      </c>
      <c r="I209" s="55" t="s">
        <v>440</v>
      </c>
      <c r="J209" s="56" t="s">
        <v>441</v>
      </c>
      <c r="K209" s="47" t="n">
        <v>16558</v>
      </c>
    </row>
    <row r="210" s="26" customFormat="true" ht="13.5" hidden="false" customHeight="false" outlineLevel="0" collapsed="false">
      <c r="A210" s="20" t="s">
        <v>418</v>
      </c>
      <c r="B210" s="21" t="s">
        <v>125</v>
      </c>
      <c r="C210" s="21" t="s">
        <v>14</v>
      </c>
      <c r="D210" s="21" t="s">
        <v>14</v>
      </c>
      <c r="E210" s="21" t="s">
        <v>49</v>
      </c>
      <c r="F210" s="54" t="n">
        <v>41800255</v>
      </c>
      <c r="G210" s="39" t="n">
        <v>43276</v>
      </c>
      <c r="H210" s="55" t="s">
        <v>443</v>
      </c>
      <c r="I210" s="55" t="s">
        <v>440</v>
      </c>
      <c r="J210" s="56" t="s">
        <v>441</v>
      </c>
      <c r="K210" s="47" t="n">
        <v>16886</v>
      </c>
    </row>
    <row r="211" s="26" customFormat="true" ht="13.5" hidden="false" customHeight="false" outlineLevel="0" collapsed="false">
      <c r="A211" s="20" t="s">
        <v>418</v>
      </c>
      <c r="B211" s="21" t="s">
        <v>125</v>
      </c>
      <c r="C211" s="21" t="s">
        <v>14</v>
      </c>
      <c r="D211" s="21" t="s">
        <v>14</v>
      </c>
      <c r="E211" s="21" t="s">
        <v>49</v>
      </c>
      <c r="F211" s="54" t="n">
        <v>41800256</v>
      </c>
      <c r="G211" s="39" t="n">
        <v>43276</v>
      </c>
      <c r="H211" s="55" t="s">
        <v>444</v>
      </c>
      <c r="I211" s="55" t="s">
        <v>440</v>
      </c>
      <c r="J211" s="56" t="s">
        <v>441</v>
      </c>
      <c r="K211" s="47" t="n">
        <v>16534</v>
      </c>
    </row>
    <row r="212" s="26" customFormat="true" ht="13.5" hidden="false" customHeight="false" outlineLevel="0" collapsed="false">
      <c r="A212" s="20" t="s">
        <v>418</v>
      </c>
      <c r="B212" s="21" t="s">
        <v>125</v>
      </c>
      <c r="C212" s="21" t="s">
        <v>14</v>
      </c>
      <c r="D212" s="21" t="s">
        <v>14</v>
      </c>
      <c r="E212" s="21" t="s">
        <v>49</v>
      </c>
      <c r="F212" s="54" t="n">
        <v>41800257</v>
      </c>
      <c r="G212" s="39" t="n">
        <v>43276</v>
      </c>
      <c r="H212" s="55" t="s">
        <v>445</v>
      </c>
      <c r="I212" s="55" t="s">
        <v>440</v>
      </c>
      <c r="J212" s="56" t="s">
        <v>441</v>
      </c>
      <c r="K212" s="47" t="n">
        <v>16791</v>
      </c>
    </row>
    <row r="213" s="26" customFormat="true" ht="13.5" hidden="false" customHeight="false" outlineLevel="0" collapsed="false">
      <c r="A213" s="20" t="s">
        <v>418</v>
      </c>
      <c r="B213" s="21" t="s">
        <v>125</v>
      </c>
      <c r="C213" s="21" t="s">
        <v>14</v>
      </c>
      <c r="D213" s="21" t="s">
        <v>14</v>
      </c>
      <c r="E213" s="21" t="s">
        <v>49</v>
      </c>
      <c r="F213" s="54" t="n">
        <v>41800258</v>
      </c>
      <c r="G213" s="39" t="n">
        <v>43276</v>
      </c>
      <c r="H213" s="55" t="s">
        <v>446</v>
      </c>
      <c r="I213" s="55" t="s">
        <v>440</v>
      </c>
      <c r="J213" s="56" t="s">
        <v>441</v>
      </c>
      <c r="K213" s="47" t="n">
        <v>16336</v>
      </c>
    </row>
    <row r="214" s="26" customFormat="true" ht="13.5" hidden="false" customHeight="false" outlineLevel="0" collapsed="false">
      <c r="A214" s="20" t="s">
        <v>418</v>
      </c>
      <c r="B214" s="21" t="s">
        <v>125</v>
      </c>
      <c r="C214" s="21" t="s">
        <v>14</v>
      </c>
      <c r="D214" s="21" t="s">
        <v>14</v>
      </c>
      <c r="E214" s="21" t="s">
        <v>49</v>
      </c>
      <c r="F214" s="54" t="n">
        <v>41800259</v>
      </c>
      <c r="G214" s="39" t="n">
        <v>43276</v>
      </c>
      <c r="H214" s="55" t="s">
        <v>447</v>
      </c>
      <c r="I214" s="55" t="s">
        <v>440</v>
      </c>
      <c r="J214" s="56" t="s">
        <v>441</v>
      </c>
      <c r="K214" s="47" t="n">
        <v>16958</v>
      </c>
    </row>
    <row r="215" s="26" customFormat="true" ht="13.5" hidden="false" customHeight="false" outlineLevel="0" collapsed="false">
      <c r="A215" s="20" t="s">
        <v>418</v>
      </c>
      <c r="B215" s="21" t="s">
        <v>125</v>
      </c>
      <c r="C215" s="21" t="s">
        <v>14</v>
      </c>
      <c r="D215" s="21" t="s">
        <v>14</v>
      </c>
      <c r="E215" s="21" t="s">
        <v>49</v>
      </c>
      <c r="F215" s="54" t="n">
        <v>41800260</v>
      </c>
      <c r="G215" s="39" t="n">
        <v>43276</v>
      </c>
      <c r="H215" s="55" t="s">
        <v>448</v>
      </c>
      <c r="I215" s="55" t="s">
        <v>440</v>
      </c>
      <c r="J215" s="56" t="s">
        <v>441</v>
      </c>
      <c r="K215" s="47" t="n">
        <v>16490</v>
      </c>
    </row>
    <row r="216" s="26" customFormat="true" ht="13.5" hidden="false" customHeight="false" outlineLevel="0" collapsed="false">
      <c r="A216" s="20" t="s">
        <v>418</v>
      </c>
      <c r="B216" s="21" t="s">
        <v>125</v>
      </c>
      <c r="C216" s="21" t="s">
        <v>14</v>
      </c>
      <c r="D216" s="21" t="s">
        <v>14</v>
      </c>
      <c r="E216" s="21" t="s">
        <v>49</v>
      </c>
      <c r="F216" s="54" t="n">
        <v>41800284</v>
      </c>
      <c r="G216" s="39" t="n">
        <v>43278</v>
      </c>
      <c r="H216" s="55" t="s">
        <v>449</v>
      </c>
      <c r="I216" s="55" t="s">
        <v>420</v>
      </c>
      <c r="J216" s="56" t="s">
        <v>325</v>
      </c>
      <c r="K216" s="47" t="n">
        <v>204700</v>
      </c>
    </row>
    <row r="217" s="26" customFormat="true" ht="13.5" hidden="false" customHeight="false" outlineLevel="0" collapsed="false">
      <c r="A217" s="20" t="s">
        <v>418</v>
      </c>
      <c r="B217" s="20" t="s">
        <v>13</v>
      </c>
      <c r="C217" s="21" t="s">
        <v>14</v>
      </c>
      <c r="D217" s="21" t="s">
        <v>14</v>
      </c>
      <c r="E217" s="20" t="s">
        <v>15</v>
      </c>
      <c r="F217" s="54" t="n">
        <v>41800037</v>
      </c>
      <c r="G217" s="39" t="n">
        <v>43252</v>
      </c>
      <c r="H217" s="55" t="s">
        <v>450</v>
      </c>
      <c r="I217" s="55" t="s">
        <v>451</v>
      </c>
      <c r="J217" s="56" t="s">
        <v>389</v>
      </c>
      <c r="K217" s="47" t="n">
        <v>1500000</v>
      </c>
    </row>
    <row r="218" s="26" customFormat="true" ht="13.5" hidden="false" customHeight="false" outlineLevel="0" collapsed="false">
      <c r="A218" s="20" t="s">
        <v>418</v>
      </c>
      <c r="B218" s="28" t="s">
        <v>79</v>
      </c>
      <c r="C218" s="57" t="s">
        <v>452</v>
      </c>
      <c r="D218" s="58" t="n">
        <v>42279</v>
      </c>
      <c r="E218" s="21" t="s">
        <v>49</v>
      </c>
      <c r="F218" s="54" t="n">
        <v>41800341</v>
      </c>
      <c r="G218" s="39" t="n">
        <v>43255</v>
      </c>
      <c r="H218" s="29" t="s">
        <v>453</v>
      </c>
      <c r="I218" s="55" t="s">
        <v>454</v>
      </c>
      <c r="J218" s="56" t="s">
        <v>455</v>
      </c>
      <c r="K218" s="47" t="n">
        <v>10000</v>
      </c>
    </row>
    <row r="219" s="26" customFormat="true" ht="13.5" hidden="false" customHeight="false" outlineLevel="0" collapsed="false">
      <c r="A219" s="20" t="s">
        <v>418</v>
      </c>
      <c r="B219" s="28" t="s">
        <v>79</v>
      </c>
      <c r="C219" s="57" t="s">
        <v>452</v>
      </c>
      <c r="D219" s="58" t="n">
        <v>42279</v>
      </c>
      <c r="E219" s="21" t="s">
        <v>49</v>
      </c>
      <c r="F219" s="54" t="n">
        <v>41800342</v>
      </c>
      <c r="G219" s="39" t="n">
        <v>43255</v>
      </c>
      <c r="H219" s="29" t="s">
        <v>453</v>
      </c>
      <c r="I219" s="55" t="s">
        <v>454</v>
      </c>
      <c r="J219" s="56" t="s">
        <v>455</v>
      </c>
      <c r="K219" s="47" t="n">
        <v>17416</v>
      </c>
    </row>
    <row r="220" s="26" customFormat="true" ht="13.5" hidden="false" customHeight="false" outlineLevel="0" collapsed="false">
      <c r="A220" s="20" t="s">
        <v>418</v>
      </c>
      <c r="B220" s="55" t="s">
        <v>42</v>
      </c>
      <c r="C220" s="21" t="s">
        <v>14</v>
      </c>
      <c r="D220" s="21" t="s">
        <v>14</v>
      </c>
      <c r="E220" s="21" t="s">
        <v>49</v>
      </c>
      <c r="F220" s="54" t="n">
        <v>41800343</v>
      </c>
      <c r="G220" s="39" t="n">
        <v>43255</v>
      </c>
      <c r="H220" s="55" t="s">
        <v>456</v>
      </c>
      <c r="I220" s="55" t="s">
        <v>457</v>
      </c>
      <c r="J220" s="56" t="s">
        <v>458</v>
      </c>
      <c r="K220" s="47" t="n">
        <v>149940</v>
      </c>
    </row>
    <row r="221" s="26" customFormat="true" ht="13.5" hidden="false" customHeight="false" outlineLevel="0" collapsed="false">
      <c r="A221" s="20" t="s">
        <v>418</v>
      </c>
      <c r="B221" s="28" t="s">
        <v>79</v>
      </c>
      <c r="C221" s="57" t="s">
        <v>452</v>
      </c>
      <c r="D221" s="58" t="n">
        <v>42279</v>
      </c>
      <c r="E221" s="21" t="s">
        <v>49</v>
      </c>
      <c r="F221" s="59" t="n">
        <v>41800345</v>
      </c>
      <c r="G221" s="60" t="n">
        <v>43255</v>
      </c>
      <c r="H221" s="61" t="s">
        <v>459</v>
      </c>
      <c r="I221" s="57" t="s">
        <v>454</v>
      </c>
      <c r="J221" s="62" t="s">
        <v>455</v>
      </c>
      <c r="K221" s="63" t="n">
        <v>162643</v>
      </c>
    </row>
    <row r="222" s="26" customFormat="true" ht="27" hidden="false" customHeight="false" outlineLevel="0" collapsed="false">
      <c r="A222" s="20" t="s">
        <v>418</v>
      </c>
      <c r="B222" s="20" t="s">
        <v>223</v>
      </c>
      <c r="C222" s="21" t="s">
        <v>14</v>
      </c>
      <c r="D222" s="21" t="s">
        <v>14</v>
      </c>
      <c r="E222" s="21" t="s">
        <v>49</v>
      </c>
      <c r="F222" s="59" t="n">
        <v>41800346</v>
      </c>
      <c r="G222" s="60" t="n">
        <v>43255</v>
      </c>
      <c r="H222" s="61" t="s">
        <v>460</v>
      </c>
      <c r="I222" s="57" t="s">
        <v>461</v>
      </c>
      <c r="J222" s="62" t="s">
        <v>462</v>
      </c>
      <c r="K222" s="63" t="n">
        <v>108397</v>
      </c>
    </row>
    <row r="223" s="26" customFormat="true" ht="13.5" hidden="false" customHeight="false" outlineLevel="0" collapsed="false">
      <c r="A223" s="20" t="s">
        <v>418</v>
      </c>
      <c r="B223" s="20" t="s">
        <v>13</v>
      </c>
      <c r="C223" s="21" t="s">
        <v>14</v>
      </c>
      <c r="D223" s="21" t="s">
        <v>14</v>
      </c>
      <c r="E223" s="20" t="s">
        <v>15</v>
      </c>
      <c r="F223" s="54" t="n">
        <v>41800038</v>
      </c>
      <c r="G223" s="39" t="n">
        <v>43257</v>
      </c>
      <c r="H223" s="55" t="s">
        <v>463</v>
      </c>
      <c r="I223" s="55" t="s">
        <v>464</v>
      </c>
      <c r="J223" s="56" t="s">
        <v>465</v>
      </c>
      <c r="K223" s="47" t="n">
        <v>94147</v>
      </c>
    </row>
    <row r="224" s="26" customFormat="true" ht="13.5" hidden="false" customHeight="false" outlineLevel="0" collapsed="false">
      <c r="A224" s="20" t="s">
        <v>418</v>
      </c>
      <c r="B224" s="55" t="s">
        <v>42</v>
      </c>
      <c r="C224" s="21" t="s">
        <v>14</v>
      </c>
      <c r="D224" s="21" t="s">
        <v>14</v>
      </c>
      <c r="E224" s="20" t="s">
        <v>15</v>
      </c>
      <c r="F224" s="54" t="n">
        <v>41800039</v>
      </c>
      <c r="G224" s="39" t="n">
        <v>43262</v>
      </c>
      <c r="H224" s="55" t="s">
        <v>466</v>
      </c>
      <c r="I224" s="55" t="s">
        <v>467</v>
      </c>
      <c r="J224" s="56" t="s">
        <v>468</v>
      </c>
      <c r="K224" s="47" t="n">
        <v>34950</v>
      </c>
    </row>
    <row r="225" s="26" customFormat="true" ht="13.5" hidden="false" customHeight="false" outlineLevel="0" collapsed="false">
      <c r="A225" s="20" t="s">
        <v>418</v>
      </c>
      <c r="B225" s="55" t="s">
        <v>42</v>
      </c>
      <c r="C225" s="21" t="s">
        <v>14</v>
      </c>
      <c r="D225" s="21" t="s">
        <v>14</v>
      </c>
      <c r="E225" s="21" t="s">
        <v>49</v>
      </c>
      <c r="F225" s="54" t="n">
        <v>41800348</v>
      </c>
      <c r="G225" s="39" t="n">
        <v>43257</v>
      </c>
      <c r="H225" s="55" t="s">
        <v>469</v>
      </c>
      <c r="I225" s="55" t="s">
        <v>470</v>
      </c>
      <c r="J225" s="56" t="s">
        <v>471</v>
      </c>
      <c r="K225" s="47" t="n">
        <v>40000</v>
      </c>
    </row>
    <row r="226" s="26" customFormat="true" ht="27" hidden="false" customHeight="false" outlineLevel="0" collapsed="false">
      <c r="A226" s="20" t="s">
        <v>418</v>
      </c>
      <c r="B226" s="20" t="s">
        <v>223</v>
      </c>
      <c r="C226" s="21" t="s">
        <v>14</v>
      </c>
      <c r="D226" s="21" t="s">
        <v>14</v>
      </c>
      <c r="E226" s="21" t="s">
        <v>49</v>
      </c>
      <c r="F226" s="54" t="n">
        <v>41800349</v>
      </c>
      <c r="G226" s="39" t="n">
        <v>43257</v>
      </c>
      <c r="H226" s="55" t="s">
        <v>472</v>
      </c>
      <c r="I226" s="55" t="s">
        <v>473</v>
      </c>
      <c r="J226" s="56" t="s">
        <v>233</v>
      </c>
      <c r="K226" s="47" t="n">
        <v>92748</v>
      </c>
    </row>
    <row r="227" s="26" customFormat="true" ht="27" hidden="false" customHeight="false" outlineLevel="0" collapsed="false">
      <c r="A227" s="20" t="s">
        <v>418</v>
      </c>
      <c r="B227" s="20" t="s">
        <v>223</v>
      </c>
      <c r="C227" s="21" t="s">
        <v>14</v>
      </c>
      <c r="D227" s="21" t="s">
        <v>14</v>
      </c>
      <c r="E227" s="21" t="s">
        <v>49</v>
      </c>
      <c r="F227" s="54" t="n">
        <v>41800350</v>
      </c>
      <c r="G227" s="39" t="n">
        <v>43258</v>
      </c>
      <c r="H227" s="55" t="s">
        <v>474</v>
      </c>
      <c r="I227" s="55" t="s">
        <v>473</v>
      </c>
      <c r="J227" s="56" t="s">
        <v>233</v>
      </c>
      <c r="K227" s="47" t="n">
        <v>46088</v>
      </c>
    </row>
    <row r="228" s="26" customFormat="true" ht="27" hidden="false" customHeight="false" outlineLevel="0" collapsed="false">
      <c r="A228" s="20" t="s">
        <v>418</v>
      </c>
      <c r="B228" s="20" t="s">
        <v>223</v>
      </c>
      <c r="C228" s="21" t="s">
        <v>14</v>
      </c>
      <c r="D228" s="21" t="s">
        <v>14</v>
      </c>
      <c r="E228" s="21" t="s">
        <v>49</v>
      </c>
      <c r="F228" s="54" t="n">
        <v>41800352</v>
      </c>
      <c r="G228" s="39" t="n">
        <v>43262</v>
      </c>
      <c r="H228" s="55" t="s">
        <v>475</v>
      </c>
      <c r="I228" s="55" t="s">
        <v>473</v>
      </c>
      <c r="J228" s="56" t="s">
        <v>233</v>
      </c>
      <c r="K228" s="47" t="n">
        <v>70748</v>
      </c>
    </row>
    <row r="229" s="26" customFormat="true" ht="27" hidden="false" customHeight="false" outlineLevel="0" collapsed="false">
      <c r="A229" s="20" t="s">
        <v>418</v>
      </c>
      <c r="B229" s="20" t="s">
        <v>223</v>
      </c>
      <c r="C229" s="21" t="s">
        <v>14</v>
      </c>
      <c r="D229" s="21" t="s">
        <v>14</v>
      </c>
      <c r="E229" s="21" t="s">
        <v>49</v>
      </c>
      <c r="F229" s="59" t="n">
        <v>41800354</v>
      </c>
      <c r="G229" s="60" t="n">
        <v>43263</v>
      </c>
      <c r="H229" s="29" t="s">
        <v>453</v>
      </c>
      <c r="I229" s="57" t="s">
        <v>461</v>
      </c>
      <c r="J229" s="62" t="s">
        <v>462</v>
      </c>
      <c r="K229" s="63" t="n">
        <v>15296</v>
      </c>
    </row>
    <row r="230" s="26" customFormat="true" ht="13.5" hidden="false" customHeight="false" outlineLevel="0" collapsed="false">
      <c r="A230" s="20" t="s">
        <v>418</v>
      </c>
      <c r="B230" s="21" t="s">
        <v>125</v>
      </c>
      <c r="C230" s="21" t="s">
        <v>14</v>
      </c>
      <c r="D230" s="21" t="s">
        <v>14</v>
      </c>
      <c r="E230" s="21" t="s">
        <v>49</v>
      </c>
      <c r="F230" s="54" t="n">
        <v>41800357</v>
      </c>
      <c r="G230" s="60" t="n">
        <v>43264</v>
      </c>
      <c r="H230" s="29" t="s">
        <v>476</v>
      </c>
      <c r="I230" s="57" t="s">
        <v>477</v>
      </c>
      <c r="J230" s="62" t="s">
        <v>478</v>
      </c>
      <c r="K230" s="63" t="n">
        <v>647360</v>
      </c>
    </row>
    <row r="231" s="26" customFormat="true" ht="13.5" hidden="false" customHeight="false" outlineLevel="0" collapsed="false">
      <c r="A231" s="20" t="s">
        <v>418</v>
      </c>
      <c r="B231" s="55" t="s">
        <v>42</v>
      </c>
      <c r="C231" s="21" t="s">
        <v>14</v>
      </c>
      <c r="D231" s="21" t="s">
        <v>14</v>
      </c>
      <c r="E231" s="21" t="s">
        <v>49</v>
      </c>
      <c r="F231" s="54" t="n">
        <v>41800358</v>
      </c>
      <c r="G231" s="60" t="n">
        <v>43264</v>
      </c>
      <c r="H231" s="29" t="s">
        <v>479</v>
      </c>
      <c r="I231" s="57" t="s">
        <v>480</v>
      </c>
      <c r="J231" s="62" t="s">
        <v>481</v>
      </c>
      <c r="K231" s="63" t="n">
        <v>72471</v>
      </c>
    </row>
    <row r="232" s="26" customFormat="true" ht="13.5" hidden="false" customHeight="false" outlineLevel="0" collapsed="false">
      <c r="A232" s="20" t="s">
        <v>418</v>
      </c>
      <c r="B232" s="55" t="s">
        <v>42</v>
      </c>
      <c r="C232" s="21" t="s">
        <v>14</v>
      </c>
      <c r="D232" s="21" t="s">
        <v>14</v>
      </c>
      <c r="E232" s="21" t="s">
        <v>49</v>
      </c>
      <c r="F232" s="54" t="n">
        <v>41800359</v>
      </c>
      <c r="G232" s="60" t="n">
        <v>43264</v>
      </c>
      <c r="H232" s="29" t="s">
        <v>482</v>
      </c>
      <c r="I232" s="57" t="s">
        <v>480</v>
      </c>
      <c r="J232" s="62" t="s">
        <v>481</v>
      </c>
      <c r="K232" s="63" t="n">
        <v>59500</v>
      </c>
    </row>
    <row r="233" s="26" customFormat="true" ht="13.5" hidden="false" customHeight="false" outlineLevel="0" collapsed="false">
      <c r="A233" s="20" t="s">
        <v>418</v>
      </c>
      <c r="B233" s="20" t="s">
        <v>26</v>
      </c>
      <c r="C233" s="61" t="s">
        <v>483</v>
      </c>
      <c r="D233" s="39" t="n">
        <v>43265</v>
      </c>
      <c r="E233" s="21" t="s">
        <v>49</v>
      </c>
      <c r="F233" s="54" t="n">
        <v>41800360</v>
      </c>
      <c r="G233" s="39" t="n">
        <v>43265</v>
      </c>
      <c r="H233" s="55" t="s">
        <v>484</v>
      </c>
      <c r="I233" s="55" t="s">
        <v>485</v>
      </c>
      <c r="J233" s="56" t="s">
        <v>486</v>
      </c>
      <c r="K233" s="47" t="n">
        <v>52000</v>
      </c>
    </row>
    <row r="234" s="26" customFormat="true" ht="27" hidden="false" customHeight="false" outlineLevel="0" collapsed="false">
      <c r="A234" s="20" t="s">
        <v>418</v>
      </c>
      <c r="B234" s="20" t="s">
        <v>223</v>
      </c>
      <c r="C234" s="21" t="s">
        <v>14</v>
      </c>
      <c r="D234" s="21" t="s">
        <v>14</v>
      </c>
      <c r="E234" s="21" t="s">
        <v>49</v>
      </c>
      <c r="F234" s="54" t="n">
        <v>41800361</v>
      </c>
      <c r="G234" s="39" t="n">
        <v>43265</v>
      </c>
      <c r="H234" s="55" t="s">
        <v>487</v>
      </c>
      <c r="I234" s="55" t="s">
        <v>473</v>
      </c>
      <c r="J234" s="56" t="s">
        <v>233</v>
      </c>
      <c r="K234" s="47" t="n">
        <v>61739</v>
      </c>
    </row>
    <row r="235" s="26" customFormat="true" ht="27" hidden="false" customHeight="false" outlineLevel="0" collapsed="false">
      <c r="A235" s="20" t="s">
        <v>418</v>
      </c>
      <c r="B235" s="20" t="s">
        <v>223</v>
      </c>
      <c r="C235" s="21" t="s">
        <v>14</v>
      </c>
      <c r="D235" s="21" t="s">
        <v>14</v>
      </c>
      <c r="E235" s="21" t="s">
        <v>49</v>
      </c>
      <c r="F235" s="54" t="n">
        <v>41800362</v>
      </c>
      <c r="G235" s="39" t="n">
        <v>43265</v>
      </c>
      <c r="H235" s="55" t="s">
        <v>488</v>
      </c>
      <c r="I235" s="55" t="s">
        <v>473</v>
      </c>
      <c r="J235" s="56" t="s">
        <v>233</v>
      </c>
      <c r="K235" s="47" t="n">
        <v>73600</v>
      </c>
    </row>
    <row r="236" s="26" customFormat="true" ht="27" hidden="false" customHeight="false" outlineLevel="0" collapsed="false">
      <c r="A236" s="20" t="s">
        <v>418</v>
      </c>
      <c r="B236" s="20" t="s">
        <v>223</v>
      </c>
      <c r="C236" s="21" t="s">
        <v>14</v>
      </c>
      <c r="D236" s="21" t="s">
        <v>14</v>
      </c>
      <c r="E236" s="21" t="s">
        <v>49</v>
      </c>
      <c r="F236" s="54" t="n">
        <v>41800363</v>
      </c>
      <c r="G236" s="39" t="n">
        <v>43265</v>
      </c>
      <c r="H236" s="55" t="s">
        <v>489</v>
      </c>
      <c r="I236" s="55" t="s">
        <v>473</v>
      </c>
      <c r="J236" s="56" t="s">
        <v>233</v>
      </c>
      <c r="K236" s="47" t="n">
        <v>108148</v>
      </c>
    </row>
    <row r="237" s="26" customFormat="true" ht="27" hidden="false" customHeight="false" outlineLevel="0" collapsed="false">
      <c r="A237" s="20" t="s">
        <v>418</v>
      </c>
      <c r="B237" s="55" t="s">
        <v>42</v>
      </c>
      <c r="C237" s="21" t="s">
        <v>14</v>
      </c>
      <c r="D237" s="21" t="s">
        <v>14</v>
      </c>
      <c r="E237" s="21" t="s">
        <v>49</v>
      </c>
      <c r="F237" s="54" t="n">
        <v>41800364</v>
      </c>
      <c r="G237" s="39" t="n">
        <v>43265</v>
      </c>
      <c r="H237" s="55" t="s">
        <v>490</v>
      </c>
      <c r="I237" s="55" t="s">
        <v>491</v>
      </c>
      <c r="J237" s="56" t="s">
        <v>492</v>
      </c>
      <c r="K237" s="47" t="n">
        <v>444444</v>
      </c>
    </row>
    <row r="238" s="26" customFormat="true" ht="13.5" hidden="false" customHeight="false" outlineLevel="0" collapsed="false">
      <c r="A238" s="20" t="s">
        <v>418</v>
      </c>
      <c r="B238" s="20" t="s">
        <v>26</v>
      </c>
      <c r="C238" s="61" t="s">
        <v>493</v>
      </c>
      <c r="D238" s="39" t="n">
        <v>43266</v>
      </c>
      <c r="E238" s="21" t="s">
        <v>49</v>
      </c>
      <c r="F238" s="54" t="n">
        <v>41800365</v>
      </c>
      <c r="G238" s="39" t="n">
        <v>43269</v>
      </c>
      <c r="H238" s="55" t="s">
        <v>494</v>
      </c>
      <c r="I238" s="55" t="s">
        <v>495</v>
      </c>
      <c r="J238" s="56" t="s">
        <v>496</v>
      </c>
      <c r="K238" s="47" t="n">
        <v>119000</v>
      </c>
    </row>
    <row r="239" s="26" customFormat="true" ht="13.5" hidden="false" customHeight="false" outlineLevel="0" collapsed="false">
      <c r="A239" s="20" t="s">
        <v>418</v>
      </c>
      <c r="B239" s="20" t="s">
        <v>13</v>
      </c>
      <c r="C239" s="21" t="s">
        <v>14</v>
      </c>
      <c r="D239" s="21" t="s">
        <v>14</v>
      </c>
      <c r="E239" s="20" t="s">
        <v>15</v>
      </c>
      <c r="F239" s="54" t="n">
        <v>41800040</v>
      </c>
      <c r="G239" s="39" t="n">
        <v>43269</v>
      </c>
      <c r="H239" s="55" t="s">
        <v>497</v>
      </c>
      <c r="I239" s="55" t="s">
        <v>399</v>
      </c>
      <c r="J239" s="56" t="s">
        <v>400</v>
      </c>
      <c r="K239" s="47" t="n">
        <v>2993402</v>
      </c>
    </row>
    <row r="240" s="26" customFormat="true" ht="13.5" hidden="false" customHeight="false" outlineLevel="0" collapsed="false">
      <c r="A240" s="20" t="s">
        <v>418</v>
      </c>
      <c r="B240" s="20" t="s">
        <v>13</v>
      </c>
      <c r="C240" s="21" t="s">
        <v>14</v>
      </c>
      <c r="D240" s="21" t="s">
        <v>14</v>
      </c>
      <c r="E240" s="20" t="s">
        <v>15</v>
      </c>
      <c r="F240" s="54" t="n">
        <v>41800041</v>
      </c>
      <c r="G240" s="39" t="n">
        <v>43269</v>
      </c>
      <c r="H240" s="55" t="s">
        <v>498</v>
      </c>
      <c r="I240" s="55" t="s">
        <v>399</v>
      </c>
      <c r="J240" s="56" t="s">
        <v>400</v>
      </c>
      <c r="K240" s="47" t="n">
        <v>3999600</v>
      </c>
    </row>
    <row r="241" s="26" customFormat="true" ht="13.5" hidden="false" customHeight="false" outlineLevel="0" collapsed="false">
      <c r="A241" s="20" t="s">
        <v>418</v>
      </c>
      <c r="B241" s="20" t="s">
        <v>26</v>
      </c>
      <c r="C241" s="61" t="s">
        <v>499</v>
      </c>
      <c r="D241" s="39" t="n">
        <v>43269</v>
      </c>
      <c r="E241" s="21" t="s">
        <v>49</v>
      </c>
      <c r="F241" s="54" t="n">
        <v>41800366</v>
      </c>
      <c r="G241" s="39" t="n">
        <v>43270</v>
      </c>
      <c r="H241" s="55" t="s">
        <v>500</v>
      </c>
      <c r="I241" s="55" t="s">
        <v>501</v>
      </c>
      <c r="J241" s="56" t="s">
        <v>502</v>
      </c>
      <c r="K241" s="47" t="n">
        <v>152320</v>
      </c>
    </row>
    <row r="242" s="26" customFormat="true" ht="27" hidden="false" customHeight="false" outlineLevel="0" collapsed="false">
      <c r="A242" s="20" t="s">
        <v>418</v>
      </c>
      <c r="B242" s="20" t="s">
        <v>223</v>
      </c>
      <c r="C242" s="21" t="s">
        <v>14</v>
      </c>
      <c r="D242" s="21" t="s">
        <v>14</v>
      </c>
      <c r="E242" s="21" t="s">
        <v>49</v>
      </c>
      <c r="F242" s="54" t="n">
        <v>41800367</v>
      </c>
      <c r="G242" s="39" t="n">
        <v>43270</v>
      </c>
      <c r="H242" s="55" t="s">
        <v>503</v>
      </c>
      <c r="I242" s="55" t="s">
        <v>473</v>
      </c>
      <c r="J242" s="56" t="s">
        <v>233</v>
      </c>
      <c r="K242" s="47" t="n">
        <v>53390</v>
      </c>
    </row>
    <row r="243" s="26" customFormat="true" ht="27" hidden="false" customHeight="false" outlineLevel="0" collapsed="false">
      <c r="A243" s="20" t="s">
        <v>418</v>
      </c>
      <c r="B243" s="20" t="s">
        <v>223</v>
      </c>
      <c r="C243" s="21" t="s">
        <v>14</v>
      </c>
      <c r="D243" s="21" t="s">
        <v>14</v>
      </c>
      <c r="E243" s="21" t="s">
        <v>49</v>
      </c>
      <c r="F243" s="54" t="n">
        <v>41800368</v>
      </c>
      <c r="G243" s="39" t="n">
        <v>43270</v>
      </c>
      <c r="H243" s="55" t="s">
        <v>504</v>
      </c>
      <c r="I243" s="55" t="s">
        <v>473</v>
      </c>
      <c r="J243" s="56" t="s">
        <v>233</v>
      </c>
      <c r="K243" s="47" t="n">
        <v>129578</v>
      </c>
    </row>
    <row r="244" s="26" customFormat="true" ht="27" hidden="false" customHeight="false" outlineLevel="0" collapsed="false">
      <c r="A244" s="20" t="s">
        <v>418</v>
      </c>
      <c r="B244" s="20" t="s">
        <v>223</v>
      </c>
      <c r="C244" s="21" t="s">
        <v>14</v>
      </c>
      <c r="D244" s="21" t="s">
        <v>14</v>
      </c>
      <c r="E244" s="21" t="s">
        <v>49</v>
      </c>
      <c r="F244" s="54" t="n">
        <v>41800369</v>
      </c>
      <c r="G244" s="39" t="n">
        <v>43270</v>
      </c>
      <c r="H244" s="55" t="s">
        <v>505</v>
      </c>
      <c r="I244" s="55" t="s">
        <v>473</v>
      </c>
      <c r="J244" s="56" t="s">
        <v>233</v>
      </c>
      <c r="K244" s="47" t="n">
        <v>73500</v>
      </c>
    </row>
    <row r="245" s="26" customFormat="true" ht="27" hidden="false" customHeight="false" outlineLevel="0" collapsed="false">
      <c r="A245" s="20" t="s">
        <v>418</v>
      </c>
      <c r="B245" s="20" t="s">
        <v>223</v>
      </c>
      <c r="C245" s="21" t="s">
        <v>14</v>
      </c>
      <c r="D245" s="21" t="s">
        <v>14</v>
      </c>
      <c r="E245" s="21" t="s">
        <v>49</v>
      </c>
      <c r="F245" s="64" t="n">
        <v>41800371</v>
      </c>
      <c r="G245" s="60" t="n">
        <v>43271</v>
      </c>
      <c r="H245" s="29" t="s">
        <v>506</v>
      </c>
      <c r="I245" s="65" t="s">
        <v>507</v>
      </c>
      <c r="J245" s="66" t="s">
        <v>508</v>
      </c>
      <c r="K245" s="67" t="n">
        <v>167718</v>
      </c>
    </row>
    <row r="246" s="26" customFormat="true" ht="13.5" hidden="false" customHeight="false" outlineLevel="0" collapsed="false">
      <c r="A246" s="20" t="s">
        <v>418</v>
      </c>
      <c r="B246" s="20" t="s">
        <v>13</v>
      </c>
      <c r="C246" s="21" t="s">
        <v>14</v>
      </c>
      <c r="D246" s="21" t="s">
        <v>14</v>
      </c>
      <c r="E246" s="20" t="s">
        <v>15</v>
      </c>
      <c r="F246" s="54" t="n">
        <v>41800043</v>
      </c>
      <c r="G246" s="39" t="n">
        <v>43271</v>
      </c>
      <c r="H246" s="55" t="s">
        <v>509</v>
      </c>
      <c r="I246" s="55" t="s">
        <v>399</v>
      </c>
      <c r="J246" s="56" t="s">
        <v>400</v>
      </c>
      <c r="K246" s="47" t="n">
        <v>257834</v>
      </c>
    </row>
    <row r="247" s="26" customFormat="true" ht="27" hidden="false" customHeight="false" outlineLevel="0" collapsed="false">
      <c r="A247" s="20" t="s">
        <v>418</v>
      </c>
      <c r="B247" s="20" t="s">
        <v>13</v>
      </c>
      <c r="C247" s="21" t="s">
        <v>14</v>
      </c>
      <c r="D247" s="21" t="s">
        <v>14</v>
      </c>
      <c r="E247" s="20" t="s">
        <v>15</v>
      </c>
      <c r="F247" s="54" t="n">
        <v>41800044</v>
      </c>
      <c r="G247" s="39" t="n">
        <v>43273</v>
      </c>
      <c r="H247" s="55" t="s">
        <v>510</v>
      </c>
      <c r="I247" s="55" t="s">
        <v>511</v>
      </c>
      <c r="J247" s="56" t="s">
        <v>512</v>
      </c>
      <c r="K247" s="47" t="n">
        <v>369362</v>
      </c>
    </row>
    <row r="248" s="26" customFormat="true" ht="13.5" hidden="false" customHeight="false" outlineLevel="0" collapsed="false">
      <c r="A248" s="20" t="s">
        <v>418</v>
      </c>
      <c r="B248" s="55" t="s">
        <v>42</v>
      </c>
      <c r="C248" s="21" t="s">
        <v>14</v>
      </c>
      <c r="D248" s="21" t="s">
        <v>14</v>
      </c>
      <c r="E248" s="21" t="s">
        <v>49</v>
      </c>
      <c r="F248" s="54" t="n">
        <v>41800372</v>
      </c>
      <c r="G248" s="39" t="n">
        <v>43273</v>
      </c>
      <c r="H248" s="55" t="s">
        <v>513</v>
      </c>
      <c r="I248" s="55" t="s">
        <v>514</v>
      </c>
      <c r="J248" s="56" t="s">
        <v>515</v>
      </c>
      <c r="K248" s="47" t="n">
        <v>749700</v>
      </c>
    </row>
    <row r="249" s="26" customFormat="true" ht="13.5" hidden="false" customHeight="false" outlineLevel="0" collapsed="false">
      <c r="A249" s="20" t="s">
        <v>418</v>
      </c>
      <c r="B249" s="20" t="s">
        <v>26</v>
      </c>
      <c r="C249" s="61" t="s">
        <v>516</v>
      </c>
      <c r="D249" s="39" t="n">
        <v>43273</v>
      </c>
      <c r="E249" s="21" t="s">
        <v>49</v>
      </c>
      <c r="F249" s="54" t="n">
        <v>41800373</v>
      </c>
      <c r="G249" s="39" t="n">
        <v>43273</v>
      </c>
      <c r="H249" s="55" t="s">
        <v>500</v>
      </c>
      <c r="I249" s="55" t="s">
        <v>517</v>
      </c>
      <c r="J249" s="56" t="s">
        <v>518</v>
      </c>
      <c r="K249" s="47" t="n">
        <v>654500</v>
      </c>
    </row>
    <row r="250" s="26" customFormat="true" ht="27" hidden="false" customHeight="false" outlineLevel="0" collapsed="false">
      <c r="A250" s="20" t="s">
        <v>418</v>
      </c>
      <c r="B250" s="28" t="s">
        <v>79</v>
      </c>
      <c r="C250" s="51" t="s">
        <v>365</v>
      </c>
      <c r="D250" s="52" t="n">
        <v>42747</v>
      </c>
      <c r="E250" s="21" t="s">
        <v>49</v>
      </c>
      <c r="F250" s="54" t="n">
        <v>41800374</v>
      </c>
      <c r="G250" s="39" t="n">
        <v>43273</v>
      </c>
      <c r="H250" s="55" t="s">
        <v>519</v>
      </c>
      <c r="I250" s="21" t="s">
        <v>367</v>
      </c>
      <c r="J250" s="53" t="s">
        <v>368</v>
      </c>
      <c r="K250" s="47" t="n">
        <v>45479</v>
      </c>
    </row>
    <row r="251" s="26" customFormat="true" ht="27" hidden="false" customHeight="false" outlineLevel="0" collapsed="false">
      <c r="A251" s="20" t="s">
        <v>418</v>
      </c>
      <c r="B251" s="20" t="s">
        <v>223</v>
      </c>
      <c r="C251" s="21" t="s">
        <v>14</v>
      </c>
      <c r="D251" s="21" t="s">
        <v>14</v>
      </c>
      <c r="E251" s="21" t="s">
        <v>49</v>
      </c>
      <c r="F251" s="54" t="n">
        <v>41800375</v>
      </c>
      <c r="G251" s="39" t="n">
        <v>43273</v>
      </c>
      <c r="H251" s="55" t="s">
        <v>520</v>
      </c>
      <c r="I251" s="55" t="s">
        <v>473</v>
      </c>
      <c r="J251" s="56" t="s">
        <v>233</v>
      </c>
      <c r="K251" s="47" t="n">
        <v>41000</v>
      </c>
    </row>
    <row r="252" s="26" customFormat="true" ht="27" hidden="false" customHeight="false" outlineLevel="0" collapsed="false">
      <c r="A252" s="20" t="s">
        <v>418</v>
      </c>
      <c r="B252" s="20" t="s">
        <v>223</v>
      </c>
      <c r="C252" s="21" t="s">
        <v>14</v>
      </c>
      <c r="D252" s="21" t="s">
        <v>14</v>
      </c>
      <c r="E252" s="21" t="s">
        <v>49</v>
      </c>
      <c r="F252" s="54" t="n">
        <v>41800376</v>
      </c>
      <c r="G252" s="39" t="n">
        <v>43273</v>
      </c>
      <c r="H252" s="55" t="s">
        <v>521</v>
      </c>
      <c r="I252" s="55" t="s">
        <v>473</v>
      </c>
      <c r="J252" s="56" t="s">
        <v>233</v>
      </c>
      <c r="K252" s="47" t="n">
        <v>91439</v>
      </c>
    </row>
    <row r="253" s="26" customFormat="true" ht="13.5" hidden="false" customHeight="false" outlineLevel="0" collapsed="false">
      <c r="A253" s="20" t="s">
        <v>418</v>
      </c>
      <c r="B253" s="28" t="s">
        <v>79</v>
      </c>
      <c r="C253" s="57" t="s">
        <v>452</v>
      </c>
      <c r="D253" s="58" t="n">
        <v>42279</v>
      </c>
      <c r="E253" s="21" t="s">
        <v>49</v>
      </c>
      <c r="F253" s="59" t="n">
        <v>41800377</v>
      </c>
      <c r="G253" s="60" t="n">
        <v>43276</v>
      </c>
      <c r="H253" s="61" t="s">
        <v>522</v>
      </c>
      <c r="I253" s="57" t="s">
        <v>523</v>
      </c>
      <c r="J253" s="62" t="s">
        <v>342</v>
      </c>
      <c r="K253" s="63" t="n">
        <v>108580</v>
      </c>
    </row>
    <row r="254" s="26" customFormat="true" ht="27" hidden="false" customHeight="false" outlineLevel="0" collapsed="false">
      <c r="A254" s="20" t="s">
        <v>418</v>
      </c>
      <c r="B254" s="20" t="s">
        <v>223</v>
      </c>
      <c r="C254" s="21" t="s">
        <v>14</v>
      </c>
      <c r="D254" s="21" t="s">
        <v>14</v>
      </c>
      <c r="E254" s="21" t="s">
        <v>49</v>
      </c>
      <c r="F254" s="59" t="n">
        <v>41800380</v>
      </c>
      <c r="G254" s="60" t="n">
        <v>43276</v>
      </c>
      <c r="H254" s="29" t="s">
        <v>524</v>
      </c>
      <c r="I254" s="57" t="s">
        <v>525</v>
      </c>
      <c r="J254" s="62" t="s">
        <v>526</v>
      </c>
      <c r="K254" s="63" t="n">
        <v>165000</v>
      </c>
    </row>
    <row r="255" s="26" customFormat="true" ht="27" hidden="false" customHeight="false" outlineLevel="0" collapsed="false">
      <c r="A255" s="20" t="s">
        <v>418</v>
      </c>
      <c r="B255" s="20" t="s">
        <v>223</v>
      </c>
      <c r="C255" s="21" t="s">
        <v>14</v>
      </c>
      <c r="D255" s="21" t="s">
        <v>14</v>
      </c>
      <c r="E255" s="21" t="s">
        <v>49</v>
      </c>
      <c r="F255" s="59" t="n">
        <v>41800381</v>
      </c>
      <c r="G255" s="60" t="n">
        <v>43276</v>
      </c>
      <c r="H255" s="29" t="s">
        <v>524</v>
      </c>
      <c r="I255" s="57" t="s">
        <v>525</v>
      </c>
      <c r="J255" s="62" t="s">
        <v>526</v>
      </c>
      <c r="K255" s="63" t="n">
        <v>165000</v>
      </c>
    </row>
    <row r="256" s="26" customFormat="true" ht="27" hidden="false" customHeight="false" outlineLevel="0" collapsed="false">
      <c r="A256" s="20" t="s">
        <v>418</v>
      </c>
      <c r="B256" s="20" t="s">
        <v>223</v>
      </c>
      <c r="C256" s="21" t="s">
        <v>14</v>
      </c>
      <c r="D256" s="21" t="s">
        <v>14</v>
      </c>
      <c r="E256" s="21" t="s">
        <v>49</v>
      </c>
      <c r="F256" s="54" t="n">
        <v>41800382</v>
      </c>
      <c r="G256" s="39" t="n">
        <v>43276</v>
      </c>
      <c r="H256" s="55" t="s">
        <v>527</v>
      </c>
      <c r="I256" s="55" t="s">
        <v>473</v>
      </c>
      <c r="J256" s="56" t="s">
        <v>233</v>
      </c>
      <c r="K256" s="47" t="n">
        <v>99548</v>
      </c>
    </row>
    <row r="257" s="26" customFormat="true" ht="13.5" hidden="false" customHeight="false" outlineLevel="0" collapsed="false">
      <c r="A257" s="20" t="s">
        <v>418</v>
      </c>
      <c r="B257" s="55" t="s">
        <v>42</v>
      </c>
      <c r="C257" s="21" t="s">
        <v>14</v>
      </c>
      <c r="D257" s="21" t="s">
        <v>14</v>
      </c>
      <c r="E257" s="21" t="s">
        <v>49</v>
      </c>
      <c r="F257" s="54" t="n">
        <v>41800383</v>
      </c>
      <c r="G257" s="39" t="n">
        <v>43277</v>
      </c>
      <c r="H257" s="55" t="s">
        <v>528</v>
      </c>
      <c r="I257" s="55" t="s">
        <v>529</v>
      </c>
      <c r="J257" s="56" t="s">
        <v>530</v>
      </c>
      <c r="K257" s="47" t="n">
        <v>66402</v>
      </c>
    </row>
    <row r="258" s="26" customFormat="true" ht="13.5" hidden="false" customHeight="false" outlineLevel="0" collapsed="false">
      <c r="A258" s="20" t="s">
        <v>418</v>
      </c>
      <c r="B258" s="20" t="s">
        <v>13</v>
      </c>
      <c r="C258" s="21" t="s">
        <v>14</v>
      </c>
      <c r="D258" s="21" t="s">
        <v>14</v>
      </c>
      <c r="E258" s="21" t="s">
        <v>49</v>
      </c>
      <c r="F258" s="54" t="n">
        <v>41800384</v>
      </c>
      <c r="G258" s="39" t="n">
        <v>43277</v>
      </c>
      <c r="H258" s="55" t="s">
        <v>531</v>
      </c>
      <c r="I258" s="55" t="s">
        <v>532</v>
      </c>
      <c r="J258" s="56" t="s">
        <v>533</v>
      </c>
      <c r="K258" s="47" t="n">
        <v>165000</v>
      </c>
    </row>
    <row r="259" s="26" customFormat="true" ht="27" hidden="false" customHeight="false" outlineLevel="0" collapsed="false">
      <c r="A259" s="20" t="s">
        <v>418</v>
      </c>
      <c r="B259" s="20" t="s">
        <v>223</v>
      </c>
      <c r="C259" s="21" t="s">
        <v>14</v>
      </c>
      <c r="D259" s="21" t="s">
        <v>14</v>
      </c>
      <c r="E259" s="21" t="s">
        <v>49</v>
      </c>
      <c r="F259" s="54" t="n">
        <v>41800385</v>
      </c>
      <c r="G259" s="39" t="n">
        <v>43278</v>
      </c>
      <c r="H259" s="55" t="s">
        <v>534</v>
      </c>
      <c r="I259" s="55" t="s">
        <v>473</v>
      </c>
      <c r="J259" s="56" t="s">
        <v>233</v>
      </c>
      <c r="K259" s="47" t="n">
        <v>114760</v>
      </c>
    </row>
    <row r="260" s="26" customFormat="true" ht="27" hidden="false" customHeight="false" outlineLevel="0" collapsed="false">
      <c r="A260" s="20" t="s">
        <v>418</v>
      </c>
      <c r="B260" s="20" t="s">
        <v>223</v>
      </c>
      <c r="C260" s="21" t="s">
        <v>14</v>
      </c>
      <c r="D260" s="21" t="s">
        <v>14</v>
      </c>
      <c r="E260" s="21" t="s">
        <v>49</v>
      </c>
      <c r="F260" s="54" t="n">
        <v>41800386</v>
      </c>
      <c r="G260" s="39" t="n">
        <v>43278</v>
      </c>
      <c r="H260" s="55" t="s">
        <v>534</v>
      </c>
      <c r="I260" s="55" t="s">
        <v>473</v>
      </c>
      <c r="J260" s="56" t="s">
        <v>233</v>
      </c>
      <c r="K260" s="47" t="n">
        <v>114760</v>
      </c>
    </row>
    <row r="261" s="26" customFormat="true" ht="27" hidden="false" customHeight="false" outlineLevel="0" collapsed="false">
      <c r="A261" s="20" t="s">
        <v>418</v>
      </c>
      <c r="B261" s="20" t="s">
        <v>13</v>
      </c>
      <c r="C261" s="21" t="s">
        <v>14</v>
      </c>
      <c r="D261" s="21" t="s">
        <v>14</v>
      </c>
      <c r="E261" s="20" t="s">
        <v>15</v>
      </c>
      <c r="F261" s="54" t="n">
        <v>41800045</v>
      </c>
      <c r="G261" s="39" t="n">
        <v>43277</v>
      </c>
      <c r="H261" s="55" t="s">
        <v>535</v>
      </c>
      <c r="I261" s="55" t="s">
        <v>511</v>
      </c>
      <c r="J261" s="56" t="s">
        <v>512</v>
      </c>
      <c r="K261" s="47" t="n">
        <v>318682</v>
      </c>
    </row>
    <row r="262" s="26" customFormat="true" ht="13.5" hidden="false" customHeight="false" outlineLevel="0" collapsed="false">
      <c r="A262" s="20" t="s">
        <v>418</v>
      </c>
      <c r="B262" s="20" t="s">
        <v>13</v>
      </c>
      <c r="C262" s="21" t="s">
        <v>14</v>
      </c>
      <c r="D262" s="21" t="s">
        <v>14</v>
      </c>
      <c r="E262" s="20" t="s">
        <v>15</v>
      </c>
      <c r="F262" s="54" t="n">
        <v>41800046</v>
      </c>
      <c r="G262" s="39" t="n">
        <v>43278</v>
      </c>
      <c r="H262" s="55" t="s">
        <v>536</v>
      </c>
      <c r="I262" s="55" t="s">
        <v>537</v>
      </c>
      <c r="J262" s="56" t="s">
        <v>538</v>
      </c>
      <c r="K262" s="47" t="n">
        <v>81553</v>
      </c>
    </row>
    <row r="263" s="26" customFormat="true" ht="13.5" hidden="false" customHeight="false" outlineLevel="0" collapsed="false">
      <c r="A263" s="20" t="s">
        <v>418</v>
      </c>
      <c r="B263" s="20" t="s">
        <v>26</v>
      </c>
      <c r="C263" s="55" t="s">
        <v>14</v>
      </c>
      <c r="D263" s="55" t="s">
        <v>14</v>
      </c>
      <c r="E263" s="21" t="s">
        <v>49</v>
      </c>
      <c r="F263" s="54" t="n">
        <v>41800387</v>
      </c>
      <c r="G263" s="39" t="n">
        <v>43279</v>
      </c>
      <c r="H263" s="55" t="s">
        <v>539</v>
      </c>
      <c r="I263" s="55" t="s">
        <v>540</v>
      </c>
      <c r="J263" s="56" t="s">
        <v>541</v>
      </c>
      <c r="K263" s="47" t="n">
        <v>286195</v>
      </c>
    </row>
    <row r="264" s="26" customFormat="true" ht="13.5" hidden="false" customHeight="false" outlineLevel="0" collapsed="false">
      <c r="A264" s="20" t="s">
        <v>418</v>
      </c>
      <c r="B264" s="55" t="s">
        <v>42</v>
      </c>
      <c r="C264" s="21" t="s">
        <v>14</v>
      </c>
      <c r="D264" s="21" t="s">
        <v>14</v>
      </c>
      <c r="E264" s="21" t="s">
        <v>49</v>
      </c>
      <c r="F264" s="54" t="n">
        <v>41800388</v>
      </c>
      <c r="G264" s="39" t="n">
        <v>43279</v>
      </c>
      <c r="H264" s="55" t="s">
        <v>542</v>
      </c>
      <c r="I264" s="55" t="s">
        <v>514</v>
      </c>
      <c r="J264" s="56" t="s">
        <v>515</v>
      </c>
      <c r="K264" s="47" t="n">
        <v>339150</v>
      </c>
    </row>
    <row r="265" s="26" customFormat="true" ht="13.5" hidden="false" customHeight="false" outlineLevel="0" collapsed="false">
      <c r="A265" s="20" t="s">
        <v>418</v>
      </c>
      <c r="B265" s="20" t="s">
        <v>13</v>
      </c>
      <c r="C265" s="21" t="s">
        <v>14</v>
      </c>
      <c r="D265" s="21" t="s">
        <v>14</v>
      </c>
      <c r="E265" s="21" t="s">
        <v>49</v>
      </c>
      <c r="F265" s="54" t="n">
        <v>41800389</v>
      </c>
      <c r="G265" s="39" t="n">
        <v>43279</v>
      </c>
      <c r="H265" s="55" t="s">
        <v>543</v>
      </c>
      <c r="I265" s="55" t="s">
        <v>532</v>
      </c>
      <c r="J265" s="56" t="s">
        <v>533</v>
      </c>
      <c r="K265" s="47" t="n">
        <v>220000</v>
      </c>
    </row>
    <row r="266" s="26" customFormat="true" ht="13.5" hidden="false" customHeight="false" outlineLevel="0" collapsed="false">
      <c r="A266" s="20" t="s">
        <v>544</v>
      </c>
      <c r="B266" s="68" t="s">
        <v>42</v>
      </c>
      <c r="C266" s="21" t="s">
        <v>14</v>
      </c>
      <c r="D266" s="21" t="s">
        <v>14</v>
      </c>
      <c r="E266" s="21" t="s">
        <v>49</v>
      </c>
      <c r="F266" s="22" t="n">
        <v>5180255</v>
      </c>
      <c r="G266" s="23" t="n">
        <v>43252</v>
      </c>
      <c r="H266" s="41" t="s">
        <v>545</v>
      </c>
      <c r="I266" s="22" t="s">
        <v>546</v>
      </c>
      <c r="J266" s="24" t="s">
        <v>547</v>
      </c>
      <c r="K266" s="69" t="n">
        <v>755554</v>
      </c>
    </row>
    <row r="267" s="26" customFormat="true" ht="13.5" hidden="false" customHeight="false" outlineLevel="0" collapsed="false">
      <c r="A267" s="20" t="s">
        <v>544</v>
      </c>
      <c r="B267" s="68" t="s">
        <v>42</v>
      </c>
      <c r="C267" s="21" t="s">
        <v>14</v>
      </c>
      <c r="D267" s="21" t="s">
        <v>14</v>
      </c>
      <c r="E267" s="21" t="s">
        <v>49</v>
      </c>
      <c r="F267" s="22" t="n">
        <v>5180253</v>
      </c>
      <c r="G267" s="23" t="n">
        <v>43252</v>
      </c>
      <c r="H267" s="41" t="s">
        <v>545</v>
      </c>
      <c r="I267" s="22" t="s">
        <v>548</v>
      </c>
      <c r="J267" s="24" t="s">
        <v>549</v>
      </c>
      <c r="K267" s="69" t="n">
        <v>357500</v>
      </c>
    </row>
    <row r="268" s="26" customFormat="true" ht="13.5" hidden="false" customHeight="false" outlineLevel="0" collapsed="false">
      <c r="A268" s="20" t="s">
        <v>544</v>
      </c>
      <c r="B268" s="68" t="s">
        <v>42</v>
      </c>
      <c r="C268" s="21" t="s">
        <v>14</v>
      </c>
      <c r="D268" s="21" t="s">
        <v>14</v>
      </c>
      <c r="E268" s="21" t="s">
        <v>49</v>
      </c>
      <c r="F268" s="22" t="n">
        <v>5180254</v>
      </c>
      <c r="G268" s="23" t="n">
        <v>43252</v>
      </c>
      <c r="H268" s="41" t="s">
        <v>545</v>
      </c>
      <c r="I268" s="22" t="s">
        <v>550</v>
      </c>
      <c r="J268" s="24" t="s">
        <v>551</v>
      </c>
      <c r="K268" s="69" t="n">
        <v>360000</v>
      </c>
    </row>
    <row r="269" s="26" customFormat="true" ht="27" hidden="false" customHeight="false" outlineLevel="0" collapsed="false">
      <c r="A269" s="20" t="s">
        <v>544</v>
      </c>
      <c r="B269" s="20" t="s">
        <v>13</v>
      </c>
      <c r="C269" s="21" t="s">
        <v>14</v>
      </c>
      <c r="D269" s="21" t="s">
        <v>14</v>
      </c>
      <c r="E269" s="21" t="s">
        <v>49</v>
      </c>
      <c r="F269" s="22" t="n">
        <v>5180256</v>
      </c>
      <c r="G269" s="23" t="n">
        <v>43252</v>
      </c>
      <c r="H269" s="22" t="s">
        <v>552</v>
      </c>
      <c r="I269" s="22" t="s">
        <v>553</v>
      </c>
      <c r="J269" s="24" t="s">
        <v>554</v>
      </c>
      <c r="K269" s="69" t="n">
        <v>339150</v>
      </c>
    </row>
    <row r="270" s="26" customFormat="true" ht="27" hidden="false" customHeight="false" outlineLevel="0" collapsed="false">
      <c r="A270" s="20" t="s">
        <v>544</v>
      </c>
      <c r="B270" s="20" t="s">
        <v>13</v>
      </c>
      <c r="C270" s="21" t="s">
        <v>14</v>
      </c>
      <c r="D270" s="21" t="s">
        <v>14</v>
      </c>
      <c r="E270" s="21" t="s">
        <v>49</v>
      </c>
      <c r="F270" s="22" t="n">
        <v>5180231</v>
      </c>
      <c r="G270" s="23" t="n">
        <v>43252</v>
      </c>
      <c r="H270" s="22" t="s">
        <v>555</v>
      </c>
      <c r="I270" s="22" t="s">
        <v>556</v>
      </c>
      <c r="J270" s="24" t="s">
        <v>557</v>
      </c>
      <c r="K270" s="69" t="n">
        <v>268226</v>
      </c>
    </row>
    <row r="271" s="26" customFormat="true" ht="13.5" hidden="false" customHeight="false" outlineLevel="0" collapsed="false">
      <c r="A271" s="20" t="s">
        <v>544</v>
      </c>
      <c r="B271" s="20" t="s">
        <v>13</v>
      </c>
      <c r="C271" s="21" t="s">
        <v>14</v>
      </c>
      <c r="D271" s="21" t="s">
        <v>14</v>
      </c>
      <c r="E271" s="20" t="s">
        <v>15</v>
      </c>
      <c r="F271" s="22" t="n">
        <v>5180063</v>
      </c>
      <c r="G271" s="23" t="n">
        <v>43252</v>
      </c>
      <c r="H271" s="22" t="s">
        <v>558</v>
      </c>
      <c r="I271" s="22" t="s">
        <v>258</v>
      </c>
      <c r="J271" s="24" t="s">
        <v>259</v>
      </c>
      <c r="K271" s="69" t="n">
        <v>92849</v>
      </c>
    </row>
    <row r="272" s="26" customFormat="true" ht="13.5" hidden="false" customHeight="false" outlineLevel="0" collapsed="false">
      <c r="A272" s="20" t="s">
        <v>544</v>
      </c>
      <c r="B272" s="20" t="s">
        <v>26</v>
      </c>
      <c r="C272" s="68" t="s">
        <v>559</v>
      </c>
      <c r="D272" s="70" t="n">
        <v>43238</v>
      </c>
      <c r="E272" s="29" t="s">
        <v>205</v>
      </c>
      <c r="F272" s="22" t="n">
        <v>64</v>
      </c>
      <c r="G272" s="23" t="n">
        <v>43252</v>
      </c>
      <c r="H272" s="22" t="s">
        <v>560</v>
      </c>
      <c r="I272" s="22" t="s">
        <v>561</v>
      </c>
      <c r="J272" s="24" t="s">
        <v>562</v>
      </c>
      <c r="K272" s="69" t="n">
        <v>280000</v>
      </c>
    </row>
    <row r="273" s="26" customFormat="true" ht="27" hidden="false" customHeight="false" outlineLevel="0" collapsed="false">
      <c r="A273" s="20" t="s">
        <v>544</v>
      </c>
      <c r="B273" s="20" t="s">
        <v>26</v>
      </c>
      <c r="C273" s="68" t="s">
        <v>563</v>
      </c>
      <c r="D273" s="70" t="n">
        <v>43242</v>
      </c>
      <c r="E273" s="29" t="s">
        <v>205</v>
      </c>
      <c r="F273" s="22" t="n">
        <v>65</v>
      </c>
      <c r="G273" s="23" t="n">
        <v>43252</v>
      </c>
      <c r="H273" s="22" t="s">
        <v>564</v>
      </c>
      <c r="I273" s="22" t="s">
        <v>565</v>
      </c>
      <c r="J273" s="24" t="s">
        <v>566</v>
      </c>
      <c r="K273" s="69" t="n">
        <v>100000</v>
      </c>
    </row>
    <row r="274" s="26" customFormat="true" ht="27" hidden="false" customHeight="false" outlineLevel="0" collapsed="false">
      <c r="A274" s="20" t="s">
        <v>544</v>
      </c>
      <c r="B274" s="20" t="s">
        <v>13</v>
      </c>
      <c r="C274" s="21" t="s">
        <v>14</v>
      </c>
      <c r="D274" s="21" t="s">
        <v>14</v>
      </c>
      <c r="E274" s="21" t="s">
        <v>49</v>
      </c>
      <c r="F274" s="22" t="n">
        <v>5180240</v>
      </c>
      <c r="G274" s="23" t="n">
        <v>43255</v>
      </c>
      <c r="H274" s="22" t="s">
        <v>567</v>
      </c>
      <c r="I274" s="22" t="s">
        <v>553</v>
      </c>
      <c r="J274" s="24" t="s">
        <v>554</v>
      </c>
      <c r="K274" s="69" t="n">
        <v>282625</v>
      </c>
    </row>
    <row r="275" s="26" customFormat="true" ht="27" hidden="false" customHeight="false" outlineLevel="0" collapsed="false">
      <c r="A275" s="20" t="s">
        <v>544</v>
      </c>
      <c r="B275" s="68" t="s">
        <v>42</v>
      </c>
      <c r="C275" s="21" t="s">
        <v>14</v>
      </c>
      <c r="D275" s="21" t="s">
        <v>14</v>
      </c>
      <c r="E275" s="21" t="s">
        <v>49</v>
      </c>
      <c r="F275" s="22" t="n">
        <v>5180241</v>
      </c>
      <c r="G275" s="23" t="n">
        <v>43256</v>
      </c>
      <c r="H275" s="22" t="s">
        <v>568</v>
      </c>
      <c r="I275" s="22" t="s">
        <v>569</v>
      </c>
      <c r="J275" s="24" t="s">
        <v>570</v>
      </c>
      <c r="K275" s="69" t="n">
        <v>25000</v>
      </c>
    </row>
    <row r="276" s="26" customFormat="true" ht="13.5" hidden="false" customHeight="false" outlineLevel="0" collapsed="false">
      <c r="A276" s="20" t="s">
        <v>544</v>
      </c>
      <c r="B276" s="20" t="s">
        <v>13</v>
      </c>
      <c r="C276" s="21" t="s">
        <v>14</v>
      </c>
      <c r="D276" s="21" t="s">
        <v>14</v>
      </c>
      <c r="E276" s="20" t="s">
        <v>15</v>
      </c>
      <c r="F276" s="22" t="n">
        <v>5180065</v>
      </c>
      <c r="G276" s="23" t="n">
        <v>43256</v>
      </c>
      <c r="H276" s="22" t="s">
        <v>571</v>
      </c>
      <c r="I276" s="22" t="s">
        <v>236</v>
      </c>
      <c r="J276" s="24" t="s">
        <v>237</v>
      </c>
      <c r="K276" s="69" t="n">
        <v>7908764</v>
      </c>
    </row>
    <row r="277" s="26" customFormat="true" ht="13.5" hidden="false" customHeight="false" outlineLevel="0" collapsed="false">
      <c r="A277" s="20" t="s">
        <v>544</v>
      </c>
      <c r="B277" s="20" t="s">
        <v>13</v>
      </c>
      <c r="C277" s="21" t="s">
        <v>14</v>
      </c>
      <c r="D277" s="21" t="s">
        <v>14</v>
      </c>
      <c r="E277" s="20" t="s">
        <v>15</v>
      </c>
      <c r="F277" s="22" t="n">
        <v>5180064</v>
      </c>
      <c r="G277" s="23" t="n">
        <v>43256</v>
      </c>
      <c r="H277" s="22" t="s">
        <v>572</v>
      </c>
      <c r="I277" s="22" t="s">
        <v>573</v>
      </c>
      <c r="J277" s="24" t="s">
        <v>574</v>
      </c>
      <c r="K277" s="69" t="n">
        <v>1129846</v>
      </c>
    </row>
    <row r="278" s="26" customFormat="true" ht="13.5" hidden="false" customHeight="false" outlineLevel="0" collapsed="false">
      <c r="A278" s="20" t="s">
        <v>544</v>
      </c>
      <c r="B278" s="21" t="s">
        <v>125</v>
      </c>
      <c r="C278" s="21" t="s">
        <v>14</v>
      </c>
      <c r="D278" s="21" t="s">
        <v>14</v>
      </c>
      <c r="E278" s="71" t="s">
        <v>272</v>
      </c>
      <c r="F278" s="71" t="n">
        <v>28100472</v>
      </c>
      <c r="G278" s="72" t="n">
        <v>43257</v>
      </c>
      <c r="H278" s="33" t="s">
        <v>575</v>
      </c>
      <c r="I278" s="28" t="s">
        <v>576</v>
      </c>
      <c r="J278" s="49" t="s">
        <v>577</v>
      </c>
      <c r="K278" s="73" t="n">
        <v>11630</v>
      </c>
    </row>
    <row r="279" s="26" customFormat="true" ht="13.5" hidden="false" customHeight="false" outlineLevel="0" collapsed="false">
      <c r="A279" s="20" t="s">
        <v>544</v>
      </c>
      <c r="B279" s="21" t="s">
        <v>125</v>
      </c>
      <c r="C279" s="21" t="s">
        <v>14</v>
      </c>
      <c r="D279" s="21" t="s">
        <v>14</v>
      </c>
      <c r="E279" s="28" t="s">
        <v>268</v>
      </c>
      <c r="F279" s="74" t="n">
        <v>10265357</v>
      </c>
      <c r="G279" s="75" t="n">
        <v>43257</v>
      </c>
      <c r="H279" s="33" t="s">
        <v>578</v>
      </c>
      <c r="I279" s="33" t="s">
        <v>579</v>
      </c>
      <c r="J279" s="76" t="s">
        <v>325</v>
      </c>
      <c r="K279" s="73" t="n">
        <v>1439000</v>
      </c>
    </row>
    <row r="280" s="26" customFormat="true" ht="13.5" hidden="false" customHeight="false" outlineLevel="0" collapsed="false">
      <c r="A280" s="20" t="s">
        <v>544</v>
      </c>
      <c r="B280" s="68" t="s">
        <v>42</v>
      </c>
      <c r="C280" s="21" t="s">
        <v>14</v>
      </c>
      <c r="D280" s="21" t="s">
        <v>14</v>
      </c>
      <c r="E280" s="21" t="s">
        <v>49</v>
      </c>
      <c r="F280" s="22" t="n">
        <v>5180245</v>
      </c>
      <c r="G280" s="23" t="n">
        <v>43259</v>
      </c>
      <c r="H280" s="41" t="s">
        <v>545</v>
      </c>
      <c r="I280" s="22" t="s">
        <v>580</v>
      </c>
      <c r="J280" s="24" t="s">
        <v>581</v>
      </c>
      <c r="K280" s="69" t="n">
        <v>340000</v>
      </c>
    </row>
    <row r="281" s="26" customFormat="true" ht="13.5" hidden="false" customHeight="false" outlineLevel="0" collapsed="false">
      <c r="A281" s="20" t="s">
        <v>544</v>
      </c>
      <c r="B281" s="68" t="s">
        <v>42</v>
      </c>
      <c r="C281" s="21" t="s">
        <v>14</v>
      </c>
      <c r="D281" s="21" t="s">
        <v>14</v>
      </c>
      <c r="E281" s="21" t="s">
        <v>49</v>
      </c>
      <c r="F281" s="22" t="n">
        <v>5180244</v>
      </c>
      <c r="G281" s="23" t="n">
        <v>43259</v>
      </c>
      <c r="H281" s="41" t="s">
        <v>545</v>
      </c>
      <c r="I281" s="22" t="s">
        <v>582</v>
      </c>
      <c r="J281" s="24" t="s">
        <v>583</v>
      </c>
      <c r="K281" s="69" t="n">
        <v>302500</v>
      </c>
    </row>
    <row r="282" s="26" customFormat="true" ht="13.5" hidden="false" customHeight="false" outlineLevel="0" collapsed="false">
      <c r="A282" s="20" t="s">
        <v>544</v>
      </c>
      <c r="B282" s="68" t="s">
        <v>42</v>
      </c>
      <c r="C282" s="21" t="s">
        <v>14</v>
      </c>
      <c r="D282" s="21" t="s">
        <v>14</v>
      </c>
      <c r="E282" s="21" t="s">
        <v>49</v>
      </c>
      <c r="F282" s="22" t="n">
        <v>5180249</v>
      </c>
      <c r="G282" s="23" t="n">
        <v>43259</v>
      </c>
      <c r="H282" s="41" t="s">
        <v>545</v>
      </c>
      <c r="I282" s="22" t="s">
        <v>584</v>
      </c>
      <c r="J282" s="24" t="s">
        <v>585</v>
      </c>
      <c r="K282" s="69" t="n">
        <v>320000</v>
      </c>
    </row>
    <row r="283" s="26" customFormat="true" ht="13.5" hidden="false" customHeight="false" outlineLevel="0" collapsed="false">
      <c r="A283" s="20" t="s">
        <v>544</v>
      </c>
      <c r="B283" s="68" t="s">
        <v>42</v>
      </c>
      <c r="C283" s="21" t="s">
        <v>14</v>
      </c>
      <c r="D283" s="21" t="s">
        <v>14</v>
      </c>
      <c r="E283" s="21" t="s">
        <v>49</v>
      </c>
      <c r="F283" s="22" t="n">
        <v>5180246</v>
      </c>
      <c r="G283" s="23" t="n">
        <v>43259</v>
      </c>
      <c r="H283" s="41" t="s">
        <v>545</v>
      </c>
      <c r="I283" s="22" t="s">
        <v>548</v>
      </c>
      <c r="J283" s="24" t="s">
        <v>549</v>
      </c>
      <c r="K283" s="69" t="n">
        <v>357500</v>
      </c>
    </row>
    <row r="284" s="26" customFormat="true" ht="13.5" hidden="false" customHeight="false" outlineLevel="0" collapsed="false">
      <c r="A284" s="20" t="s">
        <v>544</v>
      </c>
      <c r="B284" s="68" t="s">
        <v>42</v>
      </c>
      <c r="C284" s="21" t="s">
        <v>14</v>
      </c>
      <c r="D284" s="21" t="s">
        <v>14</v>
      </c>
      <c r="E284" s="21" t="s">
        <v>49</v>
      </c>
      <c r="F284" s="22" t="n">
        <v>5180248</v>
      </c>
      <c r="G284" s="23" t="n">
        <v>43259</v>
      </c>
      <c r="H284" s="41" t="s">
        <v>545</v>
      </c>
      <c r="I284" s="22" t="s">
        <v>586</v>
      </c>
      <c r="J284" s="24" t="s">
        <v>587</v>
      </c>
      <c r="K284" s="69" t="n">
        <v>302500</v>
      </c>
    </row>
    <row r="285" s="26" customFormat="true" ht="13.5" hidden="false" customHeight="false" outlineLevel="0" collapsed="false">
      <c r="A285" s="20" t="s">
        <v>544</v>
      </c>
      <c r="B285" s="68" t="s">
        <v>42</v>
      </c>
      <c r="C285" s="21" t="s">
        <v>14</v>
      </c>
      <c r="D285" s="21" t="s">
        <v>14</v>
      </c>
      <c r="E285" s="21" t="s">
        <v>49</v>
      </c>
      <c r="F285" s="22" t="n">
        <v>5180247</v>
      </c>
      <c r="G285" s="23" t="n">
        <v>43259</v>
      </c>
      <c r="H285" s="41" t="s">
        <v>545</v>
      </c>
      <c r="I285" s="22" t="s">
        <v>550</v>
      </c>
      <c r="J285" s="24" t="s">
        <v>551</v>
      </c>
      <c r="K285" s="69" t="n">
        <v>360000</v>
      </c>
    </row>
    <row r="286" s="26" customFormat="true" ht="13.5" hidden="false" customHeight="false" outlineLevel="0" collapsed="false">
      <c r="A286" s="20" t="s">
        <v>544</v>
      </c>
      <c r="B286" s="20" t="s">
        <v>13</v>
      </c>
      <c r="C286" s="21" t="s">
        <v>14</v>
      </c>
      <c r="D286" s="21" t="s">
        <v>14</v>
      </c>
      <c r="E286" s="20" t="s">
        <v>15</v>
      </c>
      <c r="F286" s="22" t="n">
        <v>5180067</v>
      </c>
      <c r="G286" s="23" t="n">
        <v>43262</v>
      </c>
      <c r="H286" s="22" t="s">
        <v>588</v>
      </c>
      <c r="I286" s="22" t="s">
        <v>589</v>
      </c>
      <c r="J286" s="24" t="s">
        <v>590</v>
      </c>
      <c r="K286" s="69" t="n">
        <v>42999</v>
      </c>
    </row>
    <row r="287" s="26" customFormat="true" ht="13.5" hidden="false" customHeight="false" outlineLevel="0" collapsed="false">
      <c r="A287" s="20" t="s">
        <v>544</v>
      </c>
      <c r="B287" s="21" t="s">
        <v>125</v>
      </c>
      <c r="C287" s="21" t="s">
        <v>14</v>
      </c>
      <c r="D287" s="21" t="s">
        <v>14</v>
      </c>
      <c r="E287" s="71" t="s">
        <v>272</v>
      </c>
      <c r="F287" s="71" t="n">
        <v>28210968</v>
      </c>
      <c r="G287" s="72" t="n">
        <v>43263</v>
      </c>
      <c r="H287" s="33" t="s">
        <v>591</v>
      </c>
      <c r="I287" s="28" t="s">
        <v>576</v>
      </c>
      <c r="J287" s="49" t="s">
        <v>577</v>
      </c>
      <c r="K287" s="73" t="n">
        <v>24060</v>
      </c>
    </row>
    <row r="288" s="26" customFormat="true" ht="13.5" hidden="false" customHeight="false" outlineLevel="0" collapsed="false">
      <c r="A288" s="20" t="s">
        <v>544</v>
      </c>
      <c r="B288" s="21" t="s">
        <v>125</v>
      </c>
      <c r="C288" s="21" t="s">
        <v>14</v>
      </c>
      <c r="D288" s="21" t="s">
        <v>14</v>
      </c>
      <c r="E288" s="71" t="s">
        <v>272</v>
      </c>
      <c r="F288" s="71" t="n">
        <v>28211561</v>
      </c>
      <c r="G288" s="72" t="n">
        <v>43263</v>
      </c>
      <c r="H288" s="33" t="s">
        <v>592</v>
      </c>
      <c r="I288" s="28" t="s">
        <v>576</v>
      </c>
      <c r="J288" s="49" t="s">
        <v>577</v>
      </c>
      <c r="K288" s="73" t="n">
        <v>14600</v>
      </c>
    </row>
    <row r="289" s="26" customFormat="true" ht="13.5" hidden="false" customHeight="false" outlineLevel="0" collapsed="false">
      <c r="A289" s="20" t="s">
        <v>544</v>
      </c>
      <c r="B289" s="21" t="s">
        <v>125</v>
      </c>
      <c r="C289" s="21" t="s">
        <v>14</v>
      </c>
      <c r="D289" s="21" t="s">
        <v>14</v>
      </c>
      <c r="E289" s="71" t="s">
        <v>272</v>
      </c>
      <c r="F289" s="71" t="n">
        <v>28208769</v>
      </c>
      <c r="G289" s="72" t="n">
        <v>43263</v>
      </c>
      <c r="H289" s="33" t="s">
        <v>593</v>
      </c>
      <c r="I289" s="28" t="s">
        <v>576</v>
      </c>
      <c r="J289" s="49" t="s">
        <v>577</v>
      </c>
      <c r="K289" s="73" t="n">
        <v>15740</v>
      </c>
    </row>
    <row r="290" s="26" customFormat="true" ht="13.5" hidden="false" customHeight="false" outlineLevel="0" collapsed="false">
      <c r="A290" s="20" t="s">
        <v>544</v>
      </c>
      <c r="B290" s="21" t="s">
        <v>125</v>
      </c>
      <c r="C290" s="21" t="s">
        <v>14</v>
      </c>
      <c r="D290" s="21" t="s">
        <v>14</v>
      </c>
      <c r="E290" s="71" t="s">
        <v>272</v>
      </c>
      <c r="F290" s="71" t="n">
        <v>28155439</v>
      </c>
      <c r="G290" s="72" t="n">
        <v>43263</v>
      </c>
      <c r="H290" s="33" t="s">
        <v>594</v>
      </c>
      <c r="I290" s="28" t="s">
        <v>576</v>
      </c>
      <c r="J290" s="49" t="s">
        <v>577</v>
      </c>
      <c r="K290" s="73" t="n">
        <v>1150</v>
      </c>
    </row>
    <row r="291" s="26" customFormat="true" ht="13.5" hidden="false" customHeight="false" outlineLevel="0" collapsed="false">
      <c r="A291" s="20" t="s">
        <v>544</v>
      </c>
      <c r="B291" s="21" t="s">
        <v>125</v>
      </c>
      <c r="C291" s="21" t="s">
        <v>14</v>
      </c>
      <c r="D291" s="21" t="s">
        <v>14</v>
      </c>
      <c r="E291" s="71" t="s">
        <v>272</v>
      </c>
      <c r="F291" s="71" t="n">
        <v>28208770</v>
      </c>
      <c r="G291" s="72" t="n">
        <v>43263</v>
      </c>
      <c r="H291" s="33" t="s">
        <v>595</v>
      </c>
      <c r="I291" s="28" t="s">
        <v>576</v>
      </c>
      <c r="J291" s="49" t="s">
        <v>577</v>
      </c>
      <c r="K291" s="73" t="n">
        <v>19380</v>
      </c>
    </row>
    <row r="292" s="26" customFormat="true" ht="13.5" hidden="false" customHeight="false" outlineLevel="0" collapsed="false">
      <c r="A292" s="20" t="s">
        <v>544</v>
      </c>
      <c r="B292" s="21" t="s">
        <v>125</v>
      </c>
      <c r="C292" s="21" t="s">
        <v>14</v>
      </c>
      <c r="D292" s="21" t="s">
        <v>14</v>
      </c>
      <c r="E292" s="28" t="s">
        <v>272</v>
      </c>
      <c r="F292" s="71" t="n">
        <v>506208</v>
      </c>
      <c r="G292" s="72" t="n">
        <v>43263</v>
      </c>
      <c r="H292" s="77" t="s">
        <v>596</v>
      </c>
      <c r="I292" s="28" t="s">
        <v>597</v>
      </c>
      <c r="J292" s="49" t="s">
        <v>598</v>
      </c>
      <c r="K292" s="78" t="n">
        <v>117112</v>
      </c>
    </row>
    <row r="293" s="26" customFormat="true" ht="13.5" hidden="false" customHeight="false" outlineLevel="0" collapsed="false">
      <c r="A293" s="20" t="s">
        <v>544</v>
      </c>
      <c r="B293" s="20" t="s">
        <v>13</v>
      </c>
      <c r="C293" s="21" t="s">
        <v>14</v>
      </c>
      <c r="D293" s="21" t="s">
        <v>14</v>
      </c>
      <c r="E293" s="20" t="s">
        <v>15</v>
      </c>
      <c r="F293" s="22" t="n">
        <v>5180069</v>
      </c>
      <c r="G293" s="23" t="n">
        <v>43265</v>
      </c>
      <c r="H293" s="22" t="s">
        <v>599</v>
      </c>
      <c r="I293" s="22" t="s">
        <v>600</v>
      </c>
      <c r="J293" s="24" t="s">
        <v>601</v>
      </c>
      <c r="K293" s="69" t="n">
        <v>202232</v>
      </c>
    </row>
    <row r="294" s="26" customFormat="true" ht="13.5" hidden="false" customHeight="false" outlineLevel="0" collapsed="false">
      <c r="A294" s="20" t="s">
        <v>544</v>
      </c>
      <c r="B294" s="68" t="s">
        <v>42</v>
      </c>
      <c r="C294" s="21" t="s">
        <v>14</v>
      </c>
      <c r="D294" s="21" t="s">
        <v>14</v>
      </c>
      <c r="E294" s="21" t="s">
        <v>49</v>
      </c>
      <c r="F294" s="22" t="n">
        <v>5180265</v>
      </c>
      <c r="G294" s="23" t="n">
        <v>43266</v>
      </c>
      <c r="H294" s="41" t="s">
        <v>545</v>
      </c>
      <c r="I294" s="22" t="s">
        <v>602</v>
      </c>
      <c r="J294" s="24" t="s">
        <v>603</v>
      </c>
      <c r="K294" s="69" t="n">
        <v>360000</v>
      </c>
    </row>
    <row r="295" s="26" customFormat="true" ht="13.5" hidden="false" customHeight="false" outlineLevel="0" collapsed="false">
      <c r="A295" s="20" t="s">
        <v>544</v>
      </c>
      <c r="B295" s="21" t="s">
        <v>125</v>
      </c>
      <c r="C295" s="21" t="s">
        <v>14</v>
      </c>
      <c r="D295" s="21" t="s">
        <v>14</v>
      </c>
      <c r="E295" s="71" t="s">
        <v>272</v>
      </c>
      <c r="F295" s="71" t="n">
        <v>28340027</v>
      </c>
      <c r="G295" s="72" t="n">
        <v>43269</v>
      </c>
      <c r="H295" s="33" t="s">
        <v>604</v>
      </c>
      <c r="I295" s="28" t="s">
        <v>576</v>
      </c>
      <c r="J295" s="49" t="s">
        <v>577</v>
      </c>
      <c r="K295" s="73" t="n">
        <v>83790</v>
      </c>
    </row>
    <row r="296" s="26" customFormat="true" ht="13.5" hidden="false" customHeight="false" outlineLevel="0" collapsed="false">
      <c r="A296" s="20" t="s">
        <v>544</v>
      </c>
      <c r="B296" s="21" t="s">
        <v>125</v>
      </c>
      <c r="C296" s="21" t="s">
        <v>14</v>
      </c>
      <c r="D296" s="21" t="s">
        <v>14</v>
      </c>
      <c r="E296" s="28" t="s">
        <v>272</v>
      </c>
      <c r="F296" s="79" t="n">
        <v>192149585</v>
      </c>
      <c r="G296" s="75" t="n">
        <v>43269</v>
      </c>
      <c r="H296" s="33" t="s">
        <v>605</v>
      </c>
      <c r="I296" s="33" t="s">
        <v>579</v>
      </c>
      <c r="J296" s="76" t="s">
        <v>325</v>
      </c>
      <c r="K296" s="73" t="n">
        <v>47400</v>
      </c>
    </row>
    <row r="297" s="26" customFormat="true" ht="13.5" hidden="false" customHeight="false" outlineLevel="0" collapsed="false">
      <c r="A297" s="20" t="s">
        <v>544</v>
      </c>
      <c r="B297" s="21" t="s">
        <v>125</v>
      </c>
      <c r="C297" s="21" t="s">
        <v>14</v>
      </c>
      <c r="D297" s="21" t="s">
        <v>14</v>
      </c>
      <c r="E297" s="28" t="s">
        <v>272</v>
      </c>
      <c r="F297" s="33" t="n">
        <v>66225299</v>
      </c>
      <c r="G297" s="75" t="n">
        <v>43269</v>
      </c>
      <c r="H297" s="33" t="s">
        <v>606</v>
      </c>
      <c r="I297" s="28" t="s">
        <v>607</v>
      </c>
      <c r="J297" s="49" t="s">
        <v>608</v>
      </c>
      <c r="K297" s="73" t="n">
        <v>47155</v>
      </c>
    </row>
    <row r="298" s="26" customFormat="true" ht="13.5" hidden="false" customHeight="false" outlineLevel="0" collapsed="false">
      <c r="A298" s="20" t="s">
        <v>544</v>
      </c>
      <c r="B298" s="68" t="s">
        <v>42</v>
      </c>
      <c r="C298" s="21" t="s">
        <v>14</v>
      </c>
      <c r="D298" s="21" t="s">
        <v>14</v>
      </c>
      <c r="E298" s="21" t="s">
        <v>49</v>
      </c>
      <c r="F298" s="22" t="n">
        <v>5180270</v>
      </c>
      <c r="G298" s="23" t="n">
        <v>43270</v>
      </c>
      <c r="H298" s="41" t="s">
        <v>545</v>
      </c>
      <c r="I298" s="22" t="s">
        <v>582</v>
      </c>
      <c r="J298" s="24" t="s">
        <v>583</v>
      </c>
      <c r="K298" s="69" t="n">
        <v>302500</v>
      </c>
    </row>
    <row r="299" s="26" customFormat="true" ht="13.5" hidden="false" customHeight="false" outlineLevel="0" collapsed="false">
      <c r="A299" s="20" t="s">
        <v>544</v>
      </c>
      <c r="B299" s="68" t="s">
        <v>42</v>
      </c>
      <c r="C299" s="21" t="s">
        <v>14</v>
      </c>
      <c r="D299" s="21" t="s">
        <v>14</v>
      </c>
      <c r="E299" s="21" t="s">
        <v>49</v>
      </c>
      <c r="F299" s="22" t="n">
        <v>5180273</v>
      </c>
      <c r="G299" s="23" t="n">
        <v>43270</v>
      </c>
      <c r="H299" s="41" t="s">
        <v>545</v>
      </c>
      <c r="I299" s="22" t="s">
        <v>586</v>
      </c>
      <c r="J299" s="24" t="s">
        <v>587</v>
      </c>
      <c r="K299" s="69" t="n">
        <v>302500</v>
      </c>
    </row>
    <row r="300" s="26" customFormat="true" ht="13.5" hidden="false" customHeight="false" outlineLevel="0" collapsed="false">
      <c r="A300" s="20" t="s">
        <v>544</v>
      </c>
      <c r="B300" s="21" t="s">
        <v>125</v>
      </c>
      <c r="C300" s="21" t="s">
        <v>14</v>
      </c>
      <c r="D300" s="21" t="s">
        <v>14</v>
      </c>
      <c r="E300" s="28" t="s">
        <v>268</v>
      </c>
      <c r="F300" s="33" t="n">
        <v>539356</v>
      </c>
      <c r="G300" s="31" t="n">
        <v>43271</v>
      </c>
      <c r="H300" s="77" t="s">
        <v>609</v>
      </c>
      <c r="I300" s="28" t="s">
        <v>200</v>
      </c>
      <c r="J300" s="49" t="s">
        <v>201</v>
      </c>
      <c r="K300" s="73" t="n">
        <v>40143</v>
      </c>
    </row>
    <row r="301" s="26" customFormat="true" ht="13.5" hidden="false" customHeight="false" outlineLevel="0" collapsed="false">
      <c r="A301" s="20" t="s">
        <v>544</v>
      </c>
      <c r="B301" s="21" t="s">
        <v>125</v>
      </c>
      <c r="C301" s="21" t="s">
        <v>14</v>
      </c>
      <c r="D301" s="21" t="s">
        <v>14</v>
      </c>
      <c r="E301" s="28" t="s">
        <v>268</v>
      </c>
      <c r="F301" s="33" t="n">
        <v>546255</v>
      </c>
      <c r="G301" s="31" t="n">
        <v>43273</v>
      </c>
      <c r="H301" s="77" t="s">
        <v>610</v>
      </c>
      <c r="I301" s="28" t="s">
        <v>200</v>
      </c>
      <c r="J301" s="49" t="s">
        <v>201</v>
      </c>
      <c r="K301" s="73" t="n">
        <v>128793</v>
      </c>
    </row>
    <row r="302" s="26" customFormat="true" ht="13.5" hidden="false" customHeight="false" outlineLevel="0" collapsed="false">
      <c r="A302" s="20" t="s">
        <v>544</v>
      </c>
      <c r="B302" s="21" t="s">
        <v>125</v>
      </c>
      <c r="C302" s="21" t="s">
        <v>14</v>
      </c>
      <c r="D302" s="21" t="s">
        <v>14</v>
      </c>
      <c r="E302" s="28" t="s">
        <v>268</v>
      </c>
      <c r="F302" s="33" t="n">
        <v>542265</v>
      </c>
      <c r="G302" s="31" t="n">
        <v>43273</v>
      </c>
      <c r="H302" s="77" t="s">
        <v>611</v>
      </c>
      <c r="I302" s="28" t="s">
        <v>200</v>
      </c>
      <c r="J302" s="49" t="s">
        <v>201</v>
      </c>
      <c r="K302" s="73" t="n">
        <v>2288732</v>
      </c>
    </row>
    <row r="303" s="26" customFormat="true" ht="27" hidden="false" customHeight="false" outlineLevel="0" collapsed="false">
      <c r="A303" s="20" t="s">
        <v>544</v>
      </c>
      <c r="B303" s="20" t="s">
        <v>223</v>
      </c>
      <c r="C303" s="21" t="s">
        <v>14</v>
      </c>
      <c r="D303" s="21" t="s">
        <v>14</v>
      </c>
      <c r="E303" s="20" t="s">
        <v>15</v>
      </c>
      <c r="F303" s="22" t="n">
        <v>5180071</v>
      </c>
      <c r="G303" s="23" t="n">
        <v>43273</v>
      </c>
      <c r="H303" s="22" t="s">
        <v>612</v>
      </c>
      <c r="I303" s="22" t="s">
        <v>613</v>
      </c>
      <c r="J303" s="24" t="s">
        <v>389</v>
      </c>
      <c r="K303" s="69" t="n">
        <v>2500000</v>
      </c>
    </row>
    <row r="304" s="26" customFormat="true" ht="13.5" hidden="false" customHeight="false" outlineLevel="0" collapsed="false">
      <c r="A304" s="20" t="s">
        <v>544</v>
      </c>
      <c r="B304" s="21" t="s">
        <v>125</v>
      </c>
      <c r="C304" s="21" t="s">
        <v>14</v>
      </c>
      <c r="D304" s="21" t="s">
        <v>14</v>
      </c>
      <c r="E304" s="71" t="s">
        <v>272</v>
      </c>
      <c r="F304" s="71" t="n">
        <v>28565396</v>
      </c>
      <c r="G304" s="72" t="n">
        <v>43276</v>
      </c>
      <c r="H304" s="33" t="s">
        <v>614</v>
      </c>
      <c r="I304" s="28" t="s">
        <v>576</v>
      </c>
      <c r="J304" s="49" t="s">
        <v>577</v>
      </c>
      <c r="K304" s="73" t="n">
        <v>1150</v>
      </c>
    </row>
    <row r="305" s="26" customFormat="true" ht="13.5" hidden="false" customHeight="false" outlineLevel="0" collapsed="false">
      <c r="A305" s="20" t="s">
        <v>544</v>
      </c>
      <c r="B305" s="21" t="s">
        <v>125</v>
      </c>
      <c r="C305" s="21" t="s">
        <v>14</v>
      </c>
      <c r="D305" s="21" t="s">
        <v>14</v>
      </c>
      <c r="E305" s="71" t="s">
        <v>268</v>
      </c>
      <c r="F305" s="71" t="n">
        <v>720203</v>
      </c>
      <c r="G305" s="72" t="n">
        <v>43276</v>
      </c>
      <c r="H305" s="33" t="s">
        <v>615</v>
      </c>
      <c r="I305" s="28" t="s">
        <v>576</v>
      </c>
      <c r="J305" s="49" t="s">
        <v>577</v>
      </c>
      <c r="K305" s="73" t="n">
        <v>39310</v>
      </c>
    </row>
    <row r="306" s="26" customFormat="true" ht="13.5" hidden="false" customHeight="false" outlineLevel="0" collapsed="false">
      <c r="A306" s="20" t="s">
        <v>544</v>
      </c>
      <c r="B306" s="21" t="s">
        <v>125</v>
      </c>
      <c r="C306" s="21" t="s">
        <v>14</v>
      </c>
      <c r="D306" s="21" t="s">
        <v>14</v>
      </c>
      <c r="E306" s="71" t="s">
        <v>268</v>
      </c>
      <c r="F306" s="71" t="n">
        <v>720204</v>
      </c>
      <c r="G306" s="72" t="n">
        <v>43276</v>
      </c>
      <c r="H306" s="33" t="s">
        <v>616</v>
      </c>
      <c r="I306" s="28" t="s">
        <v>576</v>
      </c>
      <c r="J306" s="49" t="s">
        <v>577</v>
      </c>
      <c r="K306" s="73" t="n">
        <v>27230</v>
      </c>
    </row>
    <row r="307" s="26" customFormat="true" ht="13.5" hidden="false" customHeight="false" outlineLevel="0" collapsed="false">
      <c r="A307" s="20" t="s">
        <v>544</v>
      </c>
      <c r="B307" s="21" t="s">
        <v>125</v>
      </c>
      <c r="C307" s="21" t="s">
        <v>14</v>
      </c>
      <c r="D307" s="21" t="s">
        <v>14</v>
      </c>
      <c r="E307" s="71" t="s">
        <v>268</v>
      </c>
      <c r="F307" s="71" t="n">
        <v>720996</v>
      </c>
      <c r="G307" s="72" t="n">
        <v>43276</v>
      </c>
      <c r="H307" s="33" t="s">
        <v>617</v>
      </c>
      <c r="I307" s="28" t="s">
        <v>576</v>
      </c>
      <c r="J307" s="49" t="s">
        <v>577</v>
      </c>
      <c r="K307" s="73" t="n">
        <v>47970</v>
      </c>
    </row>
    <row r="308" s="26" customFormat="true" ht="13.5" hidden="false" customHeight="false" outlineLevel="0" collapsed="false">
      <c r="A308" s="20" t="s">
        <v>544</v>
      </c>
      <c r="B308" s="21" t="s">
        <v>125</v>
      </c>
      <c r="C308" s="21" t="s">
        <v>14</v>
      </c>
      <c r="D308" s="21" t="s">
        <v>14</v>
      </c>
      <c r="E308" s="71" t="s">
        <v>272</v>
      </c>
      <c r="F308" s="71" t="n">
        <v>28636267</v>
      </c>
      <c r="G308" s="72" t="n">
        <v>43276</v>
      </c>
      <c r="H308" s="33" t="s">
        <v>618</v>
      </c>
      <c r="I308" s="28" t="s">
        <v>576</v>
      </c>
      <c r="J308" s="49" t="s">
        <v>577</v>
      </c>
      <c r="K308" s="73" t="n">
        <v>122650</v>
      </c>
    </row>
    <row r="309" s="26" customFormat="true" ht="13.5" hidden="false" customHeight="false" outlineLevel="0" collapsed="false">
      <c r="A309" s="20" t="s">
        <v>544</v>
      </c>
      <c r="B309" s="21" t="s">
        <v>125</v>
      </c>
      <c r="C309" s="21" t="s">
        <v>14</v>
      </c>
      <c r="D309" s="21" t="s">
        <v>14</v>
      </c>
      <c r="E309" s="71" t="s">
        <v>272</v>
      </c>
      <c r="F309" s="71" t="n">
        <v>28655710</v>
      </c>
      <c r="G309" s="72" t="n">
        <v>43276</v>
      </c>
      <c r="H309" s="33" t="s">
        <v>619</v>
      </c>
      <c r="I309" s="28" t="s">
        <v>576</v>
      </c>
      <c r="J309" s="49" t="s">
        <v>577</v>
      </c>
      <c r="K309" s="73" t="n">
        <v>142120</v>
      </c>
    </row>
    <row r="310" s="26" customFormat="true" ht="13.5" hidden="false" customHeight="false" outlineLevel="0" collapsed="false">
      <c r="A310" s="20" t="s">
        <v>544</v>
      </c>
      <c r="B310" s="21" t="s">
        <v>125</v>
      </c>
      <c r="C310" s="21" t="s">
        <v>14</v>
      </c>
      <c r="D310" s="21" t="s">
        <v>14</v>
      </c>
      <c r="E310" s="28" t="s">
        <v>268</v>
      </c>
      <c r="F310" s="79" t="n">
        <v>10447071</v>
      </c>
      <c r="G310" s="75" t="n">
        <v>43276</v>
      </c>
      <c r="H310" s="33" t="s">
        <v>620</v>
      </c>
      <c r="I310" s="33" t="s">
        <v>579</v>
      </c>
      <c r="J310" s="76" t="s">
        <v>325</v>
      </c>
      <c r="K310" s="73" t="n">
        <v>287600</v>
      </c>
    </row>
    <row r="311" s="26" customFormat="true" ht="13.5" hidden="false" customHeight="false" outlineLevel="0" collapsed="false">
      <c r="A311" s="20" t="s">
        <v>544</v>
      </c>
      <c r="B311" s="21" t="s">
        <v>125</v>
      </c>
      <c r="C311" s="21" t="s">
        <v>14</v>
      </c>
      <c r="D311" s="21" t="s">
        <v>14</v>
      </c>
      <c r="E311" s="28" t="s">
        <v>268</v>
      </c>
      <c r="F311" s="33" t="n">
        <v>5739967</v>
      </c>
      <c r="G311" s="75" t="n">
        <v>43276</v>
      </c>
      <c r="H311" s="77" t="s">
        <v>621</v>
      </c>
      <c r="I311" s="28" t="s">
        <v>607</v>
      </c>
      <c r="J311" s="49" t="s">
        <v>608</v>
      </c>
      <c r="K311" s="73" t="n">
        <v>317461</v>
      </c>
    </row>
    <row r="312" s="26" customFormat="true" ht="13.5" hidden="false" customHeight="false" outlineLevel="0" collapsed="false">
      <c r="A312" s="20" t="s">
        <v>544</v>
      </c>
      <c r="B312" s="21" t="s">
        <v>125</v>
      </c>
      <c r="C312" s="21" t="s">
        <v>14</v>
      </c>
      <c r="D312" s="21" t="s">
        <v>14</v>
      </c>
      <c r="E312" s="28" t="s">
        <v>268</v>
      </c>
      <c r="F312" s="33" t="n">
        <v>5729281</v>
      </c>
      <c r="G312" s="75" t="n">
        <v>43276</v>
      </c>
      <c r="H312" s="33" t="s">
        <v>622</v>
      </c>
      <c r="I312" s="28" t="s">
        <v>607</v>
      </c>
      <c r="J312" s="49" t="s">
        <v>608</v>
      </c>
      <c r="K312" s="73" t="n">
        <v>395670</v>
      </c>
    </row>
    <row r="313" s="26" customFormat="true" ht="13.5" hidden="false" customHeight="false" outlineLevel="0" collapsed="false">
      <c r="A313" s="20" t="s">
        <v>544</v>
      </c>
      <c r="B313" s="21" t="s">
        <v>125</v>
      </c>
      <c r="C313" s="21" t="s">
        <v>14</v>
      </c>
      <c r="D313" s="21" t="s">
        <v>14</v>
      </c>
      <c r="E313" s="28" t="s">
        <v>268</v>
      </c>
      <c r="F313" s="33" t="n">
        <v>5729355</v>
      </c>
      <c r="G313" s="75" t="n">
        <v>43276</v>
      </c>
      <c r="H313" s="77" t="s">
        <v>623</v>
      </c>
      <c r="I313" s="28" t="s">
        <v>607</v>
      </c>
      <c r="J313" s="49" t="s">
        <v>608</v>
      </c>
      <c r="K313" s="73" t="n">
        <v>280616</v>
      </c>
    </row>
    <row r="314" s="26" customFormat="true" ht="13.5" hidden="false" customHeight="false" outlineLevel="0" collapsed="false">
      <c r="A314" s="20" t="s">
        <v>544</v>
      </c>
      <c r="B314" s="21" t="s">
        <v>125</v>
      </c>
      <c r="C314" s="21" t="s">
        <v>14</v>
      </c>
      <c r="D314" s="21" t="s">
        <v>14</v>
      </c>
      <c r="E314" s="28" t="s">
        <v>272</v>
      </c>
      <c r="F314" s="33" t="n">
        <v>66097350</v>
      </c>
      <c r="G314" s="75" t="n">
        <v>43276</v>
      </c>
      <c r="H314" s="77" t="s">
        <v>624</v>
      </c>
      <c r="I314" s="28" t="s">
        <v>607</v>
      </c>
      <c r="J314" s="49" t="s">
        <v>608</v>
      </c>
      <c r="K314" s="73" t="n">
        <v>125707</v>
      </c>
    </row>
    <row r="315" s="26" customFormat="true" ht="13.5" hidden="false" customHeight="false" outlineLevel="0" collapsed="false">
      <c r="A315" s="20" t="s">
        <v>544</v>
      </c>
      <c r="B315" s="21" t="s">
        <v>125</v>
      </c>
      <c r="C315" s="21" t="s">
        <v>14</v>
      </c>
      <c r="D315" s="21" t="s">
        <v>14</v>
      </c>
      <c r="E315" s="28" t="s">
        <v>268</v>
      </c>
      <c r="F315" s="33" t="n">
        <v>5721160</v>
      </c>
      <c r="G315" s="75" t="n">
        <v>43276</v>
      </c>
      <c r="H315" s="77" t="s">
        <v>625</v>
      </c>
      <c r="I315" s="28" t="s">
        <v>607</v>
      </c>
      <c r="J315" s="49" t="s">
        <v>608</v>
      </c>
      <c r="K315" s="73" t="n">
        <v>808534</v>
      </c>
    </row>
    <row r="316" s="26" customFormat="true" ht="13.5" hidden="false" customHeight="false" outlineLevel="0" collapsed="false">
      <c r="A316" s="20" t="s">
        <v>544</v>
      </c>
      <c r="B316" s="21" t="s">
        <v>125</v>
      </c>
      <c r="C316" s="21" t="s">
        <v>14</v>
      </c>
      <c r="D316" s="21" t="s">
        <v>14</v>
      </c>
      <c r="E316" s="28" t="s">
        <v>272</v>
      </c>
      <c r="F316" s="33" t="n">
        <v>66225198</v>
      </c>
      <c r="G316" s="31" t="n">
        <v>43276</v>
      </c>
      <c r="H316" s="33" t="s">
        <v>626</v>
      </c>
      <c r="I316" s="28" t="s">
        <v>607</v>
      </c>
      <c r="J316" s="49" t="s">
        <v>608</v>
      </c>
      <c r="K316" s="73" t="n">
        <v>157076</v>
      </c>
    </row>
    <row r="317" s="26" customFormat="true" ht="13.5" hidden="false" customHeight="false" outlineLevel="0" collapsed="false">
      <c r="A317" s="20" t="s">
        <v>544</v>
      </c>
      <c r="B317" s="21" t="s">
        <v>125</v>
      </c>
      <c r="C317" s="21" t="s">
        <v>14</v>
      </c>
      <c r="D317" s="21" t="s">
        <v>14</v>
      </c>
      <c r="E317" s="28" t="s">
        <v>268</v>
      </c>
      <c r="F317" s="33" t="n">
        <v>5745752</v>
      </c>
      <c r="G317" s="31" t="n">
        <v>43276</v>
      </c>
      <c r="H317" s="33" t="s">
        <v>627</v>
      </c>
      <c r="I317" s="28" t="s">
        <v>607</v>
      </c>
      <c r="J317" s="49" t="s">
        <v>608</v>
      </c>
      <c r="K317" s="73" t="n">
        <v>1769217</v>
      </c>
    </row>
    <row r="318" s="26" customFormat="true" ht="13.5" hidden="false" customHeight="false" outlineLevel="0" collapsed="false">
      <c r="A318" s="20" t="s">
        <v>544</v>
      </c>
      <c r="B318" s="21" t="s">
        <v>125</v>
      </c>
      <c r="C318" s="21" t="s">
        <v>14</v>
      </c>
      <c r="D318" s="21" t="s">
        <v>14</v>
      </c>
      <c r="E318" s="28" t="s">
        <v>268</v>
      </c>
      <c r="F318" s="33" t="n">
        <v>5725192</v>
      </c>
      <c r="G318" s="31" t="n">
        <v>43276</v>
      </c>
      <c r="H318" s="33" t="s">
        <v>628</v>
      </c>
      <c r="I318" s="28" t="s">
        <v>607</v>
      </c>
      <c r="J318" s="49" t="s">
        <v>608</v>
      </c>
      <c r="K318" s="73" t="n">
        <v>615532</v>
      </c>
    </row>
    <row r="319" s="26" customFormat="true" ht="13.5" hidden="false" customHeight="false" outlineLevel="0" collapsed="false">
      <c r="A319" s="20" t="s">
        <v>544</v>
      </c>
      <c r="B319" s="21" t="s">
        <v>125</v>
      </c>
      <c r="C319" s="21" t="s">
        <v>14</v>
      </c>
      <c r="D319" s="21" t="s">
        <v>14</v>
      </c>
      <c r="E319" s="28" t="s">
        <v>268</v>
      </c>
      <c r="F319" s="33" t="n">
        <v>5714090</v>
      </c>
      <c r="G319" s="75" t="n">
        <v>43276</v>
      </c>
      <c r="H319" s="77" t="s">
        <v>629</v>
      </c>
      <c r="I319" s="28" t="s">
        <v>607</v>
      </c>
      <c r="J319" s="49" t="s">
        <v>608</v>
      </c>
      <c r="K319" s="73" t="n">
        <v>731260</v>
      </c>
    </row>
    <row r="320" s="26" customFormat="true" ht="13.5" hidden="false" customHeight="false" outlineLevel="0" collapsed="false">
      <c r="A320" s="20" t="s">
        <v>544</v>
      </c>
      <c r="B320" s="21" t="s">
        <v>125</v>
      </c>
      <c r="C320" s="21" t="s">
        <v>14</v>
      </c>
      <c r="D320" s="21" t="s">
        <v>14</v>
      </c>
      <c r="E320" s="28" t="s">
        <v>268</v>
      </c>
      <c r="F320" s="33" t="n">
        <v>5763022</v>
      </c>
      <c r="G320" s="31" t="n">
        <v>43276</v>
      </c>
      <c r="H320" s="33" t="s">
        <v>630</v>
      </c>
      <c r="I320" s="28" t="s">
        <v>607</v>
      </c>
      <c r="J320" s="49" t="s">
        <v>608</v>
      </c>
      <c r="K320" s="73" t="n">
        <v>810193</v>
      </c>
    </row>
    <row r="321" s="26" customFormat="true" ht="13.5" hidden="false" customHeight="false" outlineLevel="0" collapsed="false">
      <c r="A321" s="20" t="s">
        <v>544</v>
      </c>
      <c r="B321" s="21" t="s">
        <v>125</v>
      </c>
      <c r="C321" s="21" t="s">
        <v>14</v>
      </c>
      <c r="D321" s="21" t="s">
        <v>14</v>
      </c>
      <c r="E321" s="28" t="s">
        <v>272</v>
      </c>
      <c r="F321" s="33" t="n">
        <v>66207317</v>
      </c>
      <c r="G321" s="75" t="n">
        <v>43276</v>
      </c>
      <c r="H321" s="77" t="s">
        <v>631</v>
      </c>
      <c r="I321" s="28" t="s">
        <v>607</v>
      </c>
      <c r="J321" s="49" t="s">
        <v>608</v>
      </c>
      <c r="K321" s="73" t="n">
        <v>15570</v>
      </c>
    </row>
    <row r="322" s="26" customFormat="true" ht="13.5" hidden="false" customHeight="false" outlineLevel="0" collapsed="false">
      <c r="A322" s="20" t="s">
        <v>544</v>
      </c>
      <c r="B322" s="21" t="s">
        <v>125</v>
      </c>
      <c r="C322" s="21" t="s">
        <v>14</v>
      </c>
      <c r="D322" s="21" t="s">
        <v>14</v>
      </c>
      <c r="E322" s="28" t="s">
        <v>272</v>
      </c>
      <c r="F322" s="33" t="n">
        <v>66207341</v>
      </c>
      <c r="G322" s="75" t="n">
        <v>43276</v>
      </c>
      <c r="H322" s="77" t="s">
        <v>632</v>
      </c>
      <c r="I322" s="28" t="s">
        <v>607</v>
      </c>
      <c r="J322" s="49" t="s">
        <v>608</v>
      </c>
      <c r="K322" s="73" t="n">
        <v>44532</v>
      </c>
    </row>
    <row r="323" s="26" customFormat="true" ht="13.5" hidden="false" customHeight="false" outlineLevel="0" collapsed="false">
      <c r="A323" s="20" t="s">
        <v>544</v>
      </c>
      <c r="B323" s="21" t="s">
        <v>125</v>
      </c>
      <c r="C323" s="21" t="s">
        <v>14</v>
      </c>
      <c r="D323" s="21" t="s">
        <v>14</v>
      </c>
      <c r="E323" s="28" t="s">
        <v>272</v>
      </c>
      <c r="F323" s="33" t="n">
        <v>66207397</v>
      </c>
      <c r="G323" s="75" t="n">
        <v>43276</v>
      </c>
      <c r="H323" s="33" t="s">
        <v>633</v>
      </c>
      <c r="I323" s="28" t="s">
        <v>607</v>
      </c>
      <c r="J323" s="49" t="s">
        <v>608</v>
      </c>
      <c r="K323" s="73" t="n">
        <v>31144</v>
      </c>
    </row>
    <row r="324" s="26" customFormat="true" ht="13.5" hidden="false" customHeight="false" outlineLevel="0" collapsed="false">
      <c r="A324" s="20" t="s">
        <v>544</v>
      </c>
      <c r="B324" s="21" t="s">
        <v>125</v>
      </c>
      <c r="C324" s="21" t="s">
        <v>14</v>
      </c>
      <c r="D324" s="21" t="s">
        <v>14</v>
      </c>
      <c r="E324" s="28" t="s">
        <v>268</v>
      </c>
      <c r="F324" s="33" t="n">
        <v>5736297</v>
      </c>
      <c r="G324" s="75" t="n">
        <v>43276</v>
      </c>
      <c r="H324" s="77" t="s">
        <v>634</v>
      </c>
      <c r="I324" s="28" t="s">
        <v>607</v>
      </c>
      <c r="J324" s="49" t="s">
        <v>608</v>
      </c>
      <c r="K324" s="73" t="n">
        <v>65197</v>
      </c>
    </row>
    <row r="325" s="26" customFormat="true" ht="13.5" hidden="false" customHeight="false" outlineLevel="0" collapsed="false">
      <c r="A325" s="20" t="s">
        <v>544</v>
      </c>
      <c r="B325" s="21" t="s">
        <v>125</v>
      </c>
      <c r="C325" s="21" t="s">
        <v>14</v>
      </c>
      <c r="D325" s="21" t="s">
        <v>14</v>
      </c>
      <c r="E325" s="28" t="s">
        <v>268</v>
      </c>
      <c r="F325" s="33" t="n">
        <v>5736388</v>
      </c>
      <c r="G325" s="75" t="n">
        <v>43276</v>
      </c>
      <c r="H325" s="77" t="s">
        <v>635</v>
      </c>
      <c r="I325" s="28" t="s">
        <v>607</v>
      </c>
      <c r="J325" s="49" t="s">
        <v>608</v>
      </c>
      <c r="K325" s="73" t="n">
        <v>80622</v>
      </c>
    </row>
    <row r="326" s="26" customFormat="true" ht="13.5" hidden="false" customHeight="false" outlineLevel="0" collapsed="false">
      <c r="A326" s="20" t="s">
        <v>544</v>
      </c>
      <c r="B326" s="21" t="s">
        <v>125</v>
      </c>
      <c r="C326" s="21" t="s">
        <v>14</v>
      </c>
      <c r="D326" s="21" t="s">
        <v>14</v>
      </c>
      <c r="E326" s="28" t="s">
        <v>268</v>
      </c>
      <c r="F326" s="33" t="n">
        <v>5736407</v>
      </c>
      <c r="G326" s="75" t="n">
        <v>43276</v>
      </c>
      <c r="H326" s="77" t="s">
        <v>636</v>
      </c>
      <c r="I326" s="28" t="s">
        <v>607</v>
      </c>
      <c r="J326" s="49" t="s">
        <v>608</v>
      </c>
      <c r="K326" s="73" t="n">
        <v>15716</v>
      </c>
    </row>
    <row r="327" s="26" customFormat="true" ht="13.5" hidden="false" customHeight="false" outlineLevel="0" collapsed="false">
      <c r="A327" s="20" t="s">
        <v>544</v>
      </c>
      <c r="B327" s="21" t="s">
        <v>125</v>
      </c>
      <c r="C327" s="21" t="s">
        <v>14</v>
      </c>
      <c r="D327" s="21" t="s">
        <v>14</v>
      </c>
      <c r="E327" s="28" t="s">
        <v>268</v>
      </c>
      <c r="F327" s="33" t="n">
        <v>5736408</v>
      </c>
      <c r="G327" s="75" t="n">
        <v>43276</v>
      </c>
      <c r="H327" s="77" t="s">
        <v>637</v>
      </c>
      <c r="I327" s="28" t="s">
        <v>607</v>
      </c>
      <c r="J327" s="49" t="s">
        <v>608</v>
      </c>
      <c r="K327" s="73" t="n">
        <v>4804</v>
      </c>
    </row>
    <row r="328" s="26" customFormat="true" ht="13.5" hidden="false" customHeight="false" outlineLevel="0" collapsed="false">
      <c r="A328" s="20" t="s">
        <v>544</v>
      </c>
      <c r="B328" s="20" t="s">
        <v>13</v>
      </c>
      <c r="C328" s="21" t="s">
        <v>14</v>
      </c>
      <c r="D328" s="21" t="s">
        <v>14</v>
      </c>
      <c r="E328" s="20" t="s">
        <v>15</v>
      </c>
      <c r="F328" s="22" t="n">
        <v>5180068</v>
      </c>
      <c r="G328" s="23" t="n">
        <v>43276</v>
      </c>
      <c r="H328" s="22" t="s">
        <v>638</v>
      </c>
      <c r="I328" s="22" t="s">
        <v>258</v>
      </c>
      <c r="J328" s="24" t="s">
        <v>259</v>
      </c>
      <c r="K328" s="69" t="n">
        <v>4705984</v>
      </c>
    </row>
    <row r="329" s="26" customFormat="true" ht="13.5" hidden="false" customHeight="false" outlineLevel="0" collapsed="false">
      <c r="A329" s="20" t="s">
        <v>544</v>
      </c>
      <c r="B329" s="20" t="s">
        <v>13</v>
      </c>
      <c r="C329" s="21" t="s">
        <v>14</v>
      </c>
      <c r="D329" s="21" t="s">
        <v>14</v>
      </c>
      <c r="E329" s="20" t="s">
        <v>15</v>
      </c>
      <c r="F329" s="22" t="n">
        <v>5180071</v>
      </c>
      <c r="G329" s="75" t="n">
        <v>43276</v>
      </c>
      <c r="H329" s="29" t="s">
        <v>639</v>
      </c>
      <c r="I329" s="80" t="s">
        <v>640</v>
      </c>
      <c r="J329" s="81" t="s">
        <v>641</v>
      </c>
      <c r="K329" s="69" t="n">
        <v>5230073</v>
      </c>
    </row>
    <row r="330" s="26" customFormat="true" ht="13.5" hidden="false" customHeight="false" outlineLevel="0" collapsed="false">
      <c r="A330" s="20" t="s">
        <v>544</v>
      </c>
      <c r="B330" s="21" t="s">
        <v>125</v>
      </c>
      <c r="C330" s="21" t="s">
        <v>14</v>
      </c>
      <c r="D330" s="21" t="s">
        <v>14</v>
      </c>
      <c r="E330" s="71" t="s">
        <v>272</v>
      </c>
      <c r="F330" s="71" t="n">
        <v>28573052</v>
      </c>
      <c r="G330" s="72" t="n">
        <v>43278</v>
      </c>
      <c r="H330" s="33" t="s">
        <v>642</v>
      </c>
      <c r="I330" s="28" t="s">
        <v>576</v>
      </c>
      <c r="J330" s="49" t="s">
        <v>577</v>
      </c>
      <c r="K330" s="73" t="n">
        <v>138780</v>
      </c>
    </row>
    <row r="331" s="26" customFormat="true" ht="13.5" hidden="false" customHeight="false" outlineLevel="0" collapsed="false">
      <c r="A331" s="20" t="s">
        <v>544</v>
      </c>
      <c r="B331" s="21" t="s">
        <v>125</v>
      </c>
      <c r="C331" s="21" t="s">
        <v>14</v>
      </c>
      <c r="D331" s="21" t="s">
        <v>14</v>
      </c>
      <c r="E331" s="71" t="s">
        <v>272</v>
      </c>
      <c r="F331" s="71" t="n">
        <v>28701059</v>
      </c>
      <c r="G331" s="72" t="n">
        <v>43278</v>
      </c>
      <c r="H331" s="33" t="s">
        <v>643</v>
      </c>
      <c r="I331" s="28" t="s">
        <v>576</v>
      </c>
      <c r="J331" s="49" t="s">
        <v>577</v>
      </c>
      <c r="K331" s="73" t="n">
        <v>11610</v>
      </c>
    </row>
    <row r="332" s="26" customFormat="true" ht="13.5" hidden="false" customHeight="false" outlineLevel="0" collapsed="false">
      <c r="A332" s="20" t="s">
        <v>544</v>
      </c>
      <c r="B332" s="21" t="s">
        <v>125</v>
      </c>
      <c r="C332" s="21" t="s">
        <v>14</v>
      </c>
      <c r="D332" s="21" t="s">
        <v>14</v>
      </c>
      <c r="E332" s="71" t="s">
        <v>272</v>
      </c>
      <c r="F332" s="71" t="n">
        <v>28613301</v>
      </c>
      <c r="G332" s="72" t="n">
        <v>43278</v>
      </c>
      <c r="H332" s="33" t="s">
        <v>644</v>
      </c>
      <c r="I332" s="28" t="s">
        <v>576</v>
      </c>
      <c r="J332" s="49" t="s">
        <v>577</v>
      </c>
      <c r="K332" s="73" t="n">
        <v>9780</v>
      </c>
    </row>
    <row r="333" s="26" customFormat="true" ht="13.5" hidden="false" customHeight="false" outlineLevel="0" collapsed="false">
      <c r="A333" s="20" t="s">
        <v>544</v>
      </c>
      <c r="B333" s="21" t="s">
        <v>125</v>
      </c>
      <c r="C333" s="21" t="s">
        <v>14</v>
      </c>
      <c r="D333" s="21" t="s">
        <v>14</v>
      </c>
      <c r="E333" s="71" t="s">
        <v>268</v>
      </c>
      <c r="F333" s="71" t="n">
        <v>713179</v>
      </c>
      <c r="G333" s="72" t="n">
        <v>43278</v>
      </c>
      <c r="H333" s="33" t="s">
        <v>645</v>
      </c>
      <c r="I333" s="28" t="s">
        <v>576</v>
      </c>
      <c r="J333" s="49" t="s">
        <v>577</v>
      </c>
      <c r="K333" s="73" t="n">
        <v>228400</v>
      </c>
    </row>
    <row r="334" s="26" customFormat="true" ht="13.5" hidden="false" customHeight="false" outlineLevel="0" collapsed="false">
      <c r="A334" s="20" t="s">
        <v>544</v>
      </c>
      <c r="B334" s="21" t="s">
        <v>125</v>
      </c>
      <c r="C334" s="21" t="s">
        <v>14</v>
      </c>
      <c r="D334" s="21" t="s">
        <v>14</v>
      </c>
      <c r="E334" s="71" t="s">
        <v>272</v>
      </c>
      <c r="F334" s="71" t="n">
        <v>28559417</v>
      </c>
      <c r="G334" s="72" t="n">
        <v>43278</v>
      </c>
      <c r="H334" s="33" t="s">
        <v>646</v>
      </c>
      <c r="I334" s="28" t="s">
        <v>576</v>
      </c>
      <c r="J334" s="49" t="s">
        <v>577</v>
      </c>
      <c r="K334" s="73" t="n">
        <v>27280</v>
      </c>
    </row>
    <row r="335" s="26" customFormat="true" ht="13.5" hidden="false" customHeight="false" outlineLevel="0" collapsed="false">
      <c r="A335" s="20" t="s">
        <v>544</v>
      </c>
      <c r="B335" s="21" t="s">
        <v>125</v>
      </c>
      <c r="C335" s="21" t="s">
        <v>14</v>
      </c>
      <c r="D335" s="21" t="s">
        <v>14</v>
      </c>
      <c r="E335" s="71" t="s">
        <v>272</v>
      </c>
      <c r="F335" s="71" t="n">
        <v>28610991</v>
      </c>
      <c r="G335" s="72" t="n">
        <v>43278</v>
      </c>
      <c r="H335" s="33" t="s">
        <v>647</v>
      </c>
      <c r="I335" s="28" t="s">
        <v>576</v>
      </c>
      <c r="J335" s="49" t="s">
        <v>577</v>
      </c>
      <c r="K335" s="73" t="n">
        <v>41650</v>
      </c>
    </row>
    <row r="336" s="26" customFormat="true" ht="13.5" hidden="false" customHeight="false" outlineLevel="0" collapsed="false">
      <c r="A336" s="20" t="s">
        <v>544</v>
      </c>
      <c r="B336" s="21" t="s">
        <v>125</v>
      </c>
      <c r="C336" s="21" t="s">
        <v>14</v>
      </c>
      <c r="D336" s="21" t="s">
        <v>14</v>
      </c>
      <c r="E336" s="28" t="s">
        <v>268</v>
      </c>
      <c r="F336" s="79" t="n">
        <v>10409311</v>
      </c>
      <c r="G336" s="75" t="n">
        <v>43278</v>
      </c>
      <c r="H336" s="33" t="s">
        <v>648</v>
      </c>
      <c r="I336" s="33" t="s">
        <v>579</v>
      </c>
      <c r="J336" s="76" t="s">
        <v>325</v>
      </c>
      <c r="K336" s="73" t="n">
        <v>1748100</v>
      </c>
    </row>
    <row r="337" s="26" customFormat="true" ht="13.5" hidden="false" customHeight="false" outlineLevel="0" collapsed="false">
      <c r="A337" s="20" t="s">
        <v>544</v>
      </c>
      <c r="B337" s="21" t="s">
        <v>125</v>
      </c>
      <c r="C337" s="21" t="s">
        <v>14</v>
      </c>
      <c r="D337" s="21" t="s">
        <v>14</v>
      </c>
      <c r="E337" s="28" t="s">
        <v>268</v>
      </c>
      <c r="F337" s="33" t="n">
        <v>5722155</v>
      </c>
      <c r="G337" s="75" t="n">
        <v>43278</v>
      </c>
      <c r="H337" s="77" t="s">
        <v>649</v>
      </c>
      <c r="I337" s="28" t="s">
        <v>607</v>
      </c>
      <c r="J337" s="49" t="s">
        <v>608</v>
      </c>
      <c r="K337" s="73" t="n">
        <v>470431</v>
      </c>
    </row>
    <row r="338" s="26" customFormat="true" ht="13.5" hidden="false" customHeight="false" outlineLevel="0" collapsed="false">
      <c r="A338" s="20" t="s">
        <v>544</v>
      </c>
      <c r="B338" s="21" t="s">
        <v>125</v>
      </c>
      <c r="C338" s="21" t="s">
        <v>14</v>
      </c>
      <c r="D338" s="21" t="s">
        <v>14</v>
      </c>
      <c r="E338" s="28" t="s">
        <v>268</v>
      </c>
      <c r="F338" s="33" t="n">
        <v>7195589</v>
      </c>
      <c r="G338" s="75" t="n">
        <v>43278</v>
      </c>
      <c r="H338" s="33" t="s">
        <v>650</v>
      </c>
      <c r="I338" s="28" t="s">
        <v>651</v>
      </c>
      <c r="J338" s="49" t="s">
        <v>652</v>
      </c>
      <c r="K338" s="73" t="n">
        <v>172570</v>
      </c>
    </row>
    <row r="339" s="26" customFormat="true" ht="13.5" hidden="false" customHeight="false" outlineLevel="0" collapsed="false">
      <c r="A339" s="20" t="s">
        <v>544</v>
      </c>
      <c r="B339" s="21" t="s">
        <v>125</v>
      </c>
      <c r="C339" s="21" t="s">
        <v>14</v>
      </c>
      <c r="D339" s="21" t="s">
        <v>14</v>
      </c>
      <c r="E339" s="28" t="s">
        <v>272</v>
      </c>
      <c r="F339" s="33" t="n">
        <v>489749</v>
      </c>
      <c r="G339" s="75" t="n">
        <v>43278</v>
      </c>
      <c r="H339" s="33" t="s">
        <v>653</v>
      </c>
      <c r="I339" s="33" t="s">
        <v>654</v>
      </c>
      <c r="J339" s="49" t="s">
        <v>655</v>
      </c>
      <c r="K339" s="73" t="n">
        <v>171500</v>
      </c>
    </row>
    <row r="340" s="26" customFormat="true" ht="13.5" hidden="false" customHeight="false" outlineLevel="0" collapsed="false">
      <c r="A340" s="20" t="s">
        <v>544</v>
      </c>
      <c r="B340" s="21" t="s">
        <v>125</v>
      </c>
      <c r="C340" s="21" t="s">
        <v>14</v>
      </c>
      <c r="D340" s="21" t="s">
        <v>14</v>
      </c>
      <c r="E340" s="28" t="s">
        <v>268</v>
      </c>
      <c r="F340" s="33" t="n">
        <v>5723994</v>
      </c>
      <c r="G340" s="75" t="n">
        <v>43279</v>
      </c>
      <c r="H340" s="77" t="s">
        <v>656</v>
      </c>
      <c r="I340" s="28" t="s">
        <v>607</v>
      </c>
      <c r="J340" s="49" t="s">
        <v>608</v>
      </c>
      <c r="K340" s="73" t="n">
        <v>177694</v>
      </c>
    </row>
    <row r="341" s="26" customFormat="true" ht="13.5" hidden="false" customHeight="false" outlineLevel="0" collapsed="false">
      <c r="A341" s="20" t="s">
        <v>544</v>
      </c>
      <c r="B341" s="21" t="s">
        <v>125</v>
      </c>
      <c r="C341" s="21" t="s">
        <v>14</v>
      </c>
      <c r="D341" s="21" t="s">
        <v>14</v>
      </c>
      <c r="E341" s="28" t="s">
        <v>268</v>
      </c>
      <c r="F341" s="33" t="n">
        <v>5746505</v>
      </c>
      <c r="G341" s="75" t="n">
        <v>43279</v>
      </c>
      <c r="H341" s="77" t="s">
        <v>657</v>
      </c>
      <c r="I341" s="28" t="s">
        <v>607</v>
      </c>
      <c r="J341" s="49" t="s">
        <v>608</v>
      </c>
      <c r="K341" s="73" t="n">
        <v>176958</v>
      </c>
    </row>
    <row r="342" s="26" customFormat="true" ht="13.5" hidden="false" customHeight="false" outlineLevel="0" collapsed="false">
      <c r="A342" s="20" t="s">
        <v>544</v>
      </c>
      <c r="B342" s="68" t="s">
        <v>203</v>
      </c>
      <c r="C342" s="68" t="s">
        <v>658</v>
      </c>
      <c r="D342" s="70" t="n">
        <v>43279</v>
      </c>
      <c r="E342" s="29" t="s">
        <v>205</v>
      </c>
      <c r="F342" s="22" t="n">
        <v>242018</v>
      </c>
      <c r="G342" s="23" t="n">
        <v>43279</v>
      </c>
      <c r="H342" s="22" t="s">
        <v>659</v>
      </c>
      <c r="I342" s="22" t="s">
        <v>660</v>
      </c>
      <c r="J342" s="24" t="s">
        <v>661</v>
      </c>
      <c r="K342" s="69" t="n">
        <v>8903580</v>
      </c>
    </row>
    <row r="343" s="26" customFormat="true" ht="13.5" hidden="false" customHeight="false" outlineLevel="0" collapsed="false">
      <c r="A343" s="20" t="s">
        <v>544</v>
      </c>
      <c r="B343" s="21" t="s">
        <v>125</v>
      </c>
      <c r="C343" s="21" t="s">
        <v>14</v>
      </c>
      <c r="D343" s="21" t="s">
        <v>14</v>
      </c>
      <c r="E343" s="28" t="s">
        <v>272</v>
      </c>
      <c r="F343" s="71" t="n">
        <v>511446</v>
      </c>
      <c r="G343" s="72" t="n">
        <v>43280</v>
      </c>
      <c r="H343" s="77" t="s">
        <v>662</v>
      </c>
      <c r="I343" s="28" t="s">
        <v>597</v>
      </c>
      <c r="J343" s="49" t="s">
        <v>598</v>
      </c>
      <c r="K343" s="78" t="n">
        <v>187786</v>
      </c>
    </row>
    <row r="344" s="26" customFormat="true" ht="27" hidden="false" customHeight="false" outlineLevel="0" collapsed="false">
      <c r="A344" s="20" t="s">
        <v>663</v>
      </c>
      <c r="B344" s="21" t="s">
        <v>125</v>
      </c>
      <c r="C344" s="21" t="s">
        <v>14</v>
      </c>
      <c r="D344" s="21" t="s">
        <v>14</v>
      </c>
      <c r="E344" s="82" t="s">
        <v>126</v>
      </c>
      <c r="F344" s="82" t="s">
        <v>664</v>
      </c>
      <c r="G344" s="83" t="n">
        <v>43263</v>
      </c>
      <c r="H344" s="82" t="s">
        <v>665</v>
      </c>
      <c r="I344" s="82" t="s">
        <v>666</v>
      </c>
      <c r="J344" s="84" t="s">
        <v>667</v>
      </c>
      <c r="K344" s="85" t="n">
        <v>188000</v>
      </c>
    </row>
    <row r="345" s="26" customFormat="true" ht="135" hidden="false" customHeight="false" outlineLevel="0" collapsed="false">
      <c r="A345" s="20" t="s">
        <v>663</v>
      </c>
      <c r="B345" s="21" t="s">
        <v>125</v>
      </c>
      <c r="C345" s="21" t="s">
        <v>14</v>
      </c>
      <c r="D345" s="21" t="s">
        <v>14</v>
      </c>
      <c r="E345" s="82" t="s">
        <v>126</v>
      </c>
      <c r="F345" s="82" t="s">
        <v>668</v>
      </c>
      <c r="G345" s="83" t="n">
        <v>43277</v>
      </c>
      <c r="H345" s="82" t="s">
        <v>669</v>
      </c>
      <c r="I345" s="82" t="s">
        <v>666</v>
      </c>
      <c r="J345" s="84" t="s">
        <v>667</v>
      </c>
      <c r="K345" s="85" t="n">
        <v>384600</v>
      </c>
    </row>
    <row r="346" s="26" customFormat="true" ht="27" hidden="false" customHeight="false" outlineLevel="0" collapsed="false">
      <c r="A346" s="20" t="s">
        <v>663</v>
      </c>
      <c r="B346" s="21" t="s">
        <v>125</v>
      </c>
      <c r="C346" s="21" t="s">
        <v>14</v>
      </c>
      <c r="D346" s="21" t="s">
        <v>14</v>
      </c>
      <c r="E346" s="82" t="s">
        <v>126</v>
      </c>
      <c r="F346" s="82" t="s">
        <v>670</v>
      </c>
      <c r="G346" s="83" t="n">
        <v>43263</v>
      </c>
      <c r="H346" s="82" t="s">
        <v>671</v>
      </c>
      <c r="I346" s="82" t="s">
        <v>666</v>
      </c>
      <c r="J346" s="84" t="s">
        <v>667</v>
      </c>
      <c r="K346" s="85" t="n">
        <v>323400</v>
      </c>
    </row>
    <row r="347" s="26" customFormat="true" ht="27" hidden="false" customHeight="false" outlineLevel="0" collapsed="false">
      <c r="A347" s="20" t="s">
        <v>663</v>
      </c>
      <c r="B347" s="21" t="s">
        <v>125</v>
      </c>
      <c r="C347" s="21" t="s">
        <v>14</v>
      </c>
      <c r="D347" s="21" t="s">
        <v>14</v>
      </c>
      <c r="E347" s="82" t="s">
        <v>126</v>
      </c>
      <c r="F347" s="82" t="s">
        <v>672</v>
      </c>
      <c r="G347" s="83" t="n">
        <v>43280</v>
      </c>
      <c r="H347" s="82" t="s">
        <v>673</v>
      </c>
      <c r="I347" s="82" t="s">
        <v>666</v>
      </c>
      <c r="J347" s="84" t="s">
        <v>667</v>
      </c>
      <c r="K347" s="85" t="n">
        <v>415200</v>
      </c>
    </row>
    <row r="348" s="26" customFormat="true" ht="27" hidden="false" customHeight="false" outlineLevel="0" collapsed="false">
      <c r="A348" s="20" t="s">
        <v>663</v>
      </c>
      <c r="B348" s="21" t="s">
        <v>125</v>
      </c>
      <c r="C348" s="21" t="s">
        <v>14</v>
      </c>
      <c r="D348" s="21" t="s">
        <v>14</v>
      </c>
      <c r="E348" s="82" t="s">
        <v>126</v>
      </c>
      <c r="F348" s="82" t="s">
        <v>674</v>
      </c>
      <c r="G348" s="83" t="n">
        <v>43277</v>
      </c>
      <c r="H348" s="82" t="s">
        <v>675</v>
      </c>
      <c r="I348" s="82" t="s">
        <v>666</v>
      </c>
      <c r="J348" s="84" t="s">
        <v>667</v>
      </c>
      <c r="K348" s="85" t="n">
        <v>45000</v>
      </c>
    </row>
    <row r="349" s="26" customFormat="true" ht="27" hidden="false" customHeight="false" outlineLevel="0" collapsed="false">
      <c r="A349" s="20" t="s">
        <v>663</v>
      </c>
      <c r="B349" s="21" t="s">
        <v>125</v>
      </c>
      <c r="C349" s="21" t="s">
        <v>14</v>
      </c>
      <c r="D349" s="21" t="s">
        <v>14</v>
      </c>
      <c r="E349" s="82" t="s">
        <v>126</v>
      </c>
      <c r="F349" s="82" t="s">
        <v>676</v>
      </c>
      <c r="G349" s="83" t="n">
        <v>43263</v>
      </c>
      <c r="H349" s="82" t="s">
        <v>677</v>
      </c>
      <c r="I349" s="82" t="s">
        <v>666</v>
      </c>
      <c r="J349" s="84" t="s">
        <v>667</v>
      </c>
      <c r="K349" s="85" t="n">
        <v>364100</v>
      </c>
    </row>
    <row r="350" s="26" customFormat="true" ht="27" hidden="false" customHeight="false" outlineLevel="0" collapsed="false">
      <c r="A350" s="20" t="s">
        <v>663</v>
      </c>
      <c r="B350" s="21" t="s">
        <v>125</v>
      </c>
      <c r="C350" s="21" t="s">
        <v>14</v>
      </c>
      <c r="D350" s="21" t="s">
        <v>14</v>
      </c>
      <c r="E350" s="82" t="s">
        <v>126</v>
      </c>
      <c r="F350" s="82" t="s">
        <v>678</v>
      </c>
      <c r="G350" s="83" t="n">
        <v>43263</v>
      </c>
      <c r="H350" s="82" t="s">
        <v>679</v>
      </c>
      <c r="I350" s="82" t="s">
        <v>666</v>
      </c>
      <c r="J350" s="84" t="s">
        <v>667</v>
      </c>
      <c r="K350" s="85" t="n">
        <v>413600</v>
      </c>
    </row>
    <row r="351" s="26" customFormat="true" ht="27" hidden="false" customHeight="false" outlineLevel="0" collapsed="false">
      <c r="A351" s="20" t="s">
        <v>663</v>
      </c>
      <c r="B351" s="21" t="s">
        <v>125</v>
      </c>
      <c r="C351" s="21" t="s">
        <v>14</v>
      </c>
      <c r="D351" s="21" t="s">
        <v>14</v>
      </c>
      <c r="E351" s="82" t="s">
        <v>126</v>
      </c>
      <c r="F351" s="82" t="s">
        <v>680</v>
      </c>
      <c r="G351" s="83" t="n">
        <v>43263</v>
      </c>
      <c r="H351" s="82" t="s">
        <v>681</v>
      </c>
      <c r="I351" s="82" t="s">
        <v>666</v>
      </c>
      <c r="J351" s="84" t="s">
        <v>667</v>
      </c>
      <c r="K351" s="85" t="n">
        <v>3183900</v>
      </c>
    </row>
    <row r="352" s="26" customFormat="true" ht="27" hidden="false" customHeight="false" outlineLevel="0" collapsed="false">
      <c r="A352" s="20" t="s">
        <v>663</v>
      </c>
      <c r="B352" s="21" t="s">
        <v>125</v>
      </c>
      <c r="C352" s="21" t="s">
        <v>14</v>
      </c>
      <c r="D352" s="21" t="s">
        <v>14</v>
      </c>
      <c r="E352" s="82" t="s">
        <v>126</v>
      </c>
      <c r="F352" s="86" t="s">
        <v>682</v>
      </c>
      <c r="G352" s="83" t="n">
        <v>43263</v>
      </c>
      <c r="H352" s="86" t="s">
        <v>683</v>
      </c>
      <c r="I352" s="86" t="s">
        <v>684</v>
      </c>
      <c r="J352" s="87" t="s">
        <v>685</v>
      </c>
      <c r="K352" s="85" t="n">
        <v>14620</v>
      </c>
    </row>
    <row r="353" s="26" customFormat="true" ht="27" hidden="false" customHeight="false" outlineLevel="0" collapsed="false">
      <c r="A353" s="20" t="s">
        <v>663</v>
      </c>
      <c r="B353" s="21" t="s">
        <v>125</v>
      </c>
      <c r="C353" s="21" t="s">
        <v>14</v>
      </c>
      <c r="D353" s="21" t="s">
        <v>14</v>
      </c>
      <c r="E353" s="82" t="s">
        <v>126</v>
      </c>
      <c r="F353" s="86" t="s">
        <v>686</v>
      </c>
      <c r="G353" s="83" t="n">
        <v>43277</v>
      </c>
      <c r="H353" s="86" t="s">
        <v>687</v>
      </c>
      <c r="I353" s="86" t="s">
        <v>684</v>
      </c>
      <c r="J353" s="87" t="s">
        <v>685</v>
      </c>
      <c r="K353" s="85" t="n">
        <v>17730</v>
      </c>
    </row>
    <row r="354" s="26" customFormat="true" ht="27" hidden="false" customHeight="false" outlineLevel="0" collapsed="false">
      <c r="A354" s="20" t="s">
        <v>663</v>
      </c>
      <c r="B354" s="21" t="s">
        <v>125</v>
      </c>
      <c r="C354" s="21" t="s">
        <v>14</v>
      </c>
      <c r="D354" s="21" t="s">
        <v>14</v>
      </c>
      <c r="E354" s="82" t="s">
        <v>126</v>
      </c>
      <c r="F354" s="86" t="s">
        <v>688</v>
      </c>
      <c r="G354" s="83" t="n">
        <v>43263</v>
      </c>
      <c r="H354" s="86" t="s">
        <v>689</v>
      </c>
      <c r="I354" s="86" t="s">
        <v>684</v>
      </c>
      <c r="J354" s="87" t="s">
        <v>685</v>
      </c>
      <c r="K354" s="85" t="n">
        <v>18800</v>
      </c>
    </row>
    <row r="355" s="26" customFormat="true" ht="27" hidden="false" customHeight="false" outlineLevel="0" collapsed="false">
      <c r="A355" s="20" t="s">
        <v>663</v>
      </c>
      <c r="B355" s="21" t="s">
        <v>125</v>
      </c>
      <c r="C355" s="21" t="s">
        <v>14</v>
      </c>
      <c r="D355" s="21" t="s">
        <v>14</v>
      </c>
      <c r="E355" s="82" t="s">
        <v>126</v>
      </c>
      <c r="F355" s="86" t="s">
        <v>690</v>
      </c>
      <c r="G355" s="83" t="n">
        <v>43271</v>
      </c>
      <c r="H355" s="86" t="s">
        <v>691</v>
      </c>
      <c r="I355" s="86" t="s">
        <v>684</v>
      </c>
      <c r="J355" s="87" t="s">
        <v>685</v>
      </c>
      <c r="K355" s="85" t="n">
        <v>31970</v>
      </c>
    </row>
    <row r="356" s="26" customFormat="true" ht="27" hidden="false" customHeight="false" outlineLevel="0" collapsed="false">
      <c r="A356" s="20" t="s">
        <v>663</v>
      </c>
      <c r="B356" s="21" t="s">
        <v>125</v>
      </c>
      <c r="C356" s="21" t="s">
        <v>14</v>
      </c>
      <c r="D356" s="21" t="s">
        <v>14</v>
      </c>
      <c r="E356" s="82" t="s">
        <v>126</v>
      </c>
      <c r="F356" s="86" t="s">
        <v>692</v>
      </c>
      <c r="G356" s="83" t="n">
        <v>43277</v>
      </c>
      <c r="H356" s="86" t="s">
        <v>693</v>
      </c>
      <c r="I356" s="86" t="s">
        <v>684</v>
      </c>
      <c r="J356" s="87" t="s">
        <v>685</v>
      </c>
      <c r="K356" s="85" t="n">
        <v>23230</v>
      </c>
    </row>
    <row r="357" s="26" customFormat="true" ht="27" hidden="false" customHeight="false" outlineLevel="0" collapsed="false">
      <c r="A357" s="20" t="s">
        <v>663</v>
      </c>
      <c r="B357" s="21" t="s">
        <v>125</v>
      </c>
      <c r="C357" s="21" t="s">
        <v>14</v>
      </c>
      <c r="D357" s="21" t="s">
        <v>14</v>
      </c>
      <c r="E357" s="82" t="s">
        <v>126</v>
      </c>
      <c r="F357" s="86" t="s">
        <v>694</v>
      </c>
      <c r="G357" s="83" t="n">
        <v>43271</v>
      </c>
      <c r="H357" s="86" t="s">
        <v>695</v>
      </c>
      <c r="I357" s="86" t="s">
        <v>684</v>
      </c>
      <c r="J357" s="87" t="s">
        <v>685</v>
      </c>
      <c r="K357" s="85" t="n">
        <v>18680</v>
      </c>
    </row>
    <row r="358" s="26" customFormat="true" ht="27" hidden="false" customHeight="false" outlineLevel="0" collapsed="false">
      <c r="A358" s="20" t="s">
        <v>663</v>
      </c>
      <c r="B358" s="21" t="s">
        <v>125</v>
      </c>
      <c r="C358" s="21" t="s">
        <v>14</v>
      </c>
      <c r="D358" s="21" t="s">
        <v>14</v>
      </c>
      <c r="E358" s="82" t="s">
        <v>126</v>
      </c>
      <c r="F358" s="86" t="s">
        <v>696</v>
      </c>
      <c r="G358" s="83" t="n">
        <v>43271</v>
      </c>
      <c r="H358" s="86" t="s">
        <v>697</v>
      </c>
      <c r="I358" s="86" t="s">
        <v>684</v>
      </c>
      <c r="J358" s="87" t="s">
        <v>685</v>
      </c>
      <c r="K358" s="85" t="n">
        <v>99640</v>
      </c>
    </row>
    <row r="359" s="26" customFormat="true" ht="27" hidden="false" customHeight="false" outlineLevel="0" collapsed="false">
      <c r="A359" s="20" t="s">
        <v>663</v>
      </c>
      <c r="B359" s="20" t="s">
        <v>13</v>
      </c>
      <c r="C359" s="21" t="s">
        <v>14</v>
      </c>
      <c r="D359" s="21" t="s">
        <v>14</v>
      </c>
      <c r="E359" s="21" t="s">
        <v>49</v>
      </c>
      <c r="F359" s="29" t="n">
        <v>6180186</v>
      </c>
      <c r="G359" s="83" t="n">
        <v>43262</v>
      </c>
      <c r="H359" s="29" t="s">
        <v>698</v>
      </c>
      <c r="I359" s="29" t="s">
        <v>289</v>
      </c>
      <c r="J359" s="88" t="s">
        <v>290</v>
      </c>
      <c r="K359" s="85" t="n">
        <v>94284</v>
      </c>
    </row>
    <row r="360" s="26" customFormat="true" ht="27" hidden="false" customHeight="false" outlineLevel="0" collapsed="false">
      <c r="A360" s="20" t="s">
        <v>663</v>
      </c>
      <c r="B360" s="20" t="s">
        <v>13</v>
      </c>
      <c r="C360" s="21" t="s">
        <v>14</v>
      </c>
      <c r="D360" s="21" t="s">
        <v>14</v>
      </c>
      <c r="E360" s="21" t="s">
        <v>49</v>
      </c>
      <c r="F360" s="29" t="n">
        <v>6180187</v>
      </c>
      <c r="G360" s="83" t="n">
        <v>43262</v>
      </c>
      <c r="H360" s="29" t="s">
        <v>699</v>
      </c>
      <c r="I360" s="29" t="s">
        <v>700</v>
      </c>
      <c r="J360" s="88" t="s">
        <v>701</v>
      </c>
      <c r="K360" s="85" t="n">
        <v>401696</v>
      </c>
    </row>
    <row r="361" s="26" customFormat="true" ht="13.5" hidden="false" customHeight="false" outlineLevel="0" collapsed="false">
      <c r="A361" s="20" t="s">
        <v>663</v>
      </c>
      <c r="B361" s="20" t="s">
        <v>42</v>
      </c>
      <c r="C361" s="21" t="s">
        <v>14</v>
      </c>
      <c r="D361" s="21" t="s">
        <v>14</v>
      </c>
      <c r="E361" s="20" t="s">
        <v>15</v>
      </c>
      <c r="F361" s="29" t="n">
        <v>6180039</v>
      </c>
      <c r="G361" s="83" t="n">
        <v>43262</v>
      </c>
      <c r="H361" s="29" t="s">
        <v>702</v>
      </c>
      <c r="I361" s="29" t="s">
        <v>703</v>
      </c>
      <c r="J361" s="88" t="s">
        <v>704</v>
      </c>
      <c r="K361" s="85" t="n">
        <v>69294</v>
      </c>
    </row>
    <row r="362" s="26" customFormat="true" ht="13.5" hidden="false" customHeight="false" outlineLevel="0" collapsed="false">
      <c r="A362" s="20" t="s">
        <v>663</v>
      </c>
      <c r="B362" s="20" t="s">
        <v>26</v>
      </c>
      <c r="C362" s="86" t="s">
        <v>705</v>
      </c>
      <c r="D362" s="89" t="n">
        <v>43256</v>
      </c>
      <c r="E362" s="21" t="s">
        <v>49</v>
      </c>
      <c r="F362" s="29" t="n">
        <v>6180188</v>
      </c>
      <c r="G362" s="83" t="n">
        <v>43262</v>
      </c>
      <c r="H362" s="29" t="s">
        <v>706</v>
      </c>
      <c r="I362" s="29" t="s">
        <v>707</v>
      </c>
      <c r="J362" s="88" t="s">
        <v>708</v>
      </c>
      <c r="K362" s="85" t="n">
        <v>384164</v>
      </c>
    </row>
    <row r="363" s="26" customFormat="true" ht="27" hidden="false" customHeight="false" outlineLevel="0" collapsed="false">
      <c r="A363" s="20" t="s">
        <v>663</v>
      </c>
      <c r="B363" s="20" t="s">
        <v>13</v>
      </c>
      <c r="C363" s="21" t="s">
        <v>14</v>
      </c>
      <c r="D363" s="21" t="s">
        <v>14</v>
      </c>
      <c r="E363" s="21" t="s">
        <v>49</v>
      </c>
      <c r="F363" s="29" t="n">
        <v>6180191</v>
      </c>
      <c r="G363" s="83" t="n">
        <v>43264</v>
      </c>
      <c r="H363" s="29" t="s">
        <v>709</v>
      </c>
      <c r="I363" s="29" t="s">
        <v>710</v>
      </c>
      <c r="J363" s="88" t="s">
        <v>711</v>
      </c>
      <c r="K363" s="85" t="n">
        <v>151800</v>
      </c>
    </row>
    <row r="364" s="26" customFormat="true" ht="27" hidden="false" customHeight="false" outlineLevel="0" collapsed="false">
      <c r="A364" s="20" t="s">
        <v>663</v>
      </c>
      <c r="B364" s="20" t="s">
        <v>13</v>
      </c>
      <c r="C364" s="21" t="s">
        <v>14</v>
      </c>
      <c r="D364" s="21" t="s">
        <v>14</v>
      </c>
      <c r="E364" s="21" t="s">
        <v>49</v>
      </c>
      <c r="F364" s="29" t="n">
        <v>6180192</v>
      </c>
      <c r="G364" s="83" t="n">
        <v>43264</v>
      </c>
      <c r="H364" s="29" t="s">
        <v>712</v>
      </c>
      <c r="I364" s="29" t="s">
        <v>713</v>
      </c>
      <c r="J364" s="88" t="s">
        <v>714</v>
      </c>
      <c r="K364" s="85" t="n">
        <v>166600</v>
      </c>
    </row>
    <row r="365" s="26" customFormat="true" ht="27" hidden="false" customHeight="false" outlineLevel="0" collapsed="false">
      <c r="A365" s="20" t="s">
        <v>663</v>
      </c>
      <c r="B365" s="20" t="s">
        <v>223</v>
      </c>
      <c r="C365" s="21" t="s">
        <v>14</v>
      </c>
      <c r="D365" s="21" t="s">
        <v>14</v>
      </c>
      <c r="E365" s="21" t="s">
        <v>49</v>
      </c>
      <c r="F365" s="29" t="n">
        <v>6180193</v>
      </c>
      <c r="G365" s="83" t="n">
        <v>43264</v>
      </c>
      <c r="H365" s="29" t="s">
        <v>715</v>
      </c>
      <c r="I365" s="29" t="s">
        <v>716</v>
      </c>
      <c r="J365" s="88" t="s">
        <v>717</v>
      </c>
      <c r="K365" s="85" t="n">
        <v>475000</v>
      </c>
    </row>
    <row r="366" s="26" customFormat="true" ht="27" hidden="false" customHeight="false" outlineLevel="0" collapsed="false">
      <c r="A366" s="20" t="s">
        <v>663</v>
      </c>
      <c r="B366" s="20" t="s">
        <v>223</v>
      </c>
      <c r="C366" s="21" t="s">
        <v>14</v>
      </c>
      <c r="D366" s="21" t="s">
        <v>14</v>
      </c>
      <c r="E366" s="21" t="s">
        <v>49</v>
      </c>
      <c r="F366" s="29" t="n">
        <v>6180194</v>
      </c>
      <c r="G366" s="83" t="n">
        <v>43264</v>
      </c>
      <c r="H366" s="29" t="s">
        <v>718</v>
      </c>
      <c r="I366" s="29" t="s">
        <v>719</v>
      </c>
      <c r="J366" s="88" t="s">
        <v>720</v>
      </c>
      <c r="K366" s="85" t="n">
        <v>258034</v>
      </c>
    </row>
    <row r="367" s="26" customFormat="true" ht="27" hidden="false" customHeight="false" outlineLevel="0" collapsed="false">
      <c r="A367" s="20" t="s">
        <v>663</v>
      </c>
      <c r="B367" s="20" t="s">
        <v>223</v>
      </c>
      <c r="C367" s="21" t="s">
        <v>14</v>
      </c>
      <c r="D367" s="21" t="s">
        <v>14</v>
      </c>
      <c r="E367" s="21" t="s">
        <v>49</v>
      </c>
      <c r="F367" s="29" t="n">
        <v>6180195</v>
      </c>
      <c r="G367" s="83" t="n">
        <v>43263</v>
      </c>
      <c r="H367" s="29" t="s">
        <v>721</v>
      </c>
      <c r="I367" s="29" t="s">
        <v>716</v>
      </c>
      <c r="J367" s="88" t="s">
        <v>717</v>
      </c>
      <c r="K367" s="85" t="n">
        <v>470000</v>
      </c>
    </row>
    <row r="368" s="26" customFormat="true" ht="27" hidden="false" customHeight="false" outlineLevel="0" collapsed="false">
      <c r="A368" s="20" t="s">
        <v>663</v>
      </c>
      <c r="B368" s="20" t="s">
        <v>42</v>
      </c>
      <c r="C368" s="21" t="s">
        <v>14</v>
      </c>
      <c r="D368" s="21" t="s">
        <v>14</v>
      </c>
      <c r="E368" s="21" t="s">
        <v>49</v>
      </c>
      <c r="F368" s="29" t="n">
        <v>6180196</v>
      </c>
      <c r="G368" s="83" t="n">
        <v>43264</v>
      </c>
      <c r="H368" s="29" t="s">
        <v>722</v>
      </c>
      <c r="I368" s="29" t="s">
        <v>723</v>
      </c>
      <c r="J368" s="88" t="s">
        <v>724</v>
      </c>
      <c r="K368" s="85" t="n">
        <v>200000</v>
      </c>
    </row>
    <row r="369" s="26" customFormat="true" ht="27" hidden="false" customHeight="false" outlineLevel="0" collapsed="false">
      <c r="A369" s="20" t="s">
        <v>663</v>
      </c>
      <c r="B369" s="20" t="s">
        <v>13</v>
      </c>
      <c r="C369" s="21" t="s">
        <v>14</v>
      </c>
      <c r="D369" s="21" t="s">
        <v>14</v>
      </c>
      <c r="E369" s="21" t="s">
        <v>49</v>
      </c>
      <c r="F369" s="29" t="n">
        <v>6180199</v>
      </c>
      <c r="G369" s="83" t="n">
        <v>43271</v>
      </c>
      <c r="H369" s="29" t="s">
        <v>725</v>
      </c>
      <c r="I369" s="29" t="s">
        <v>726</v>
      </c>
      <c r="J369" s="88" t="s">
        <v>727</v>
      </c>
      <c r="K369" s="85" t="n">
        <v>134256</v>
      </c>
    </row>
    <row r="370" s="26" customFormat="true" ht="13.5" hidden="false" customHeight="false" outlineLevel="0" collapsed="false">
      <c r="A370" s="20" t="s">
        <v>663</v>
      </c>
      <c r="B370" s="20" t="s">
        <v>42</v>
      </c>
      <c r="C370" s="21" t="s">
        <v>14</v>
      </c>
      <c r="D370" s="21" t="s">
        <v>14</v>
      </c>
      <c r="E370" s="21" t="s">
        <v>49</v>
      </c>
      <c r="F370" s="29" t="n">
        <v>6180200</v>
      </c>
      <c r="G370" s="83" t="n">
        <v>43272</v>
      </c>
      <c r="H370" s="29" t="s">
        <v>728</v>
      </c>
      <c r="I370" s="29" t="s">
        <v>729</v>
      </c>
      <c r="J370" s="88" t="s">
        <v>730</v>
      </c>
      <c r="K370" s="85" t="n">
        <v>114259</v>
      </c>
    </row>
    <row r="371" s="26" customFormat="true" ht="27" hidden="false" customHeight="false" outlineLevel="0" collapsed="false">
      <c r="A371" s="20" t="s">
        <v>663</v>
      </c>
      <c r="B371" s="20" t="s">
        <v>223</v>
      </c>
      <c r="C371" s="21" t="s">
        <v>14</v>
      </c>
      <c r="D371" s="21" t="s">
        <v>14</v>
      </c>
      <c r="E371" s="21" t="s">
        <v>49</v>
      </c>
      <c r="F371" s="29" t="n">
        <v>6180202</v>
      </c>
      <c r="G371" s="83" t="n">
        <v>43273</v>
      </c>
      <c r="H371" s="29" t="s">
        <v>731</v>
      </c>
      <c r="I371" s="29" t="s">
        <v>732</v>
      </c>
      <c r="J371" s="88" t="s">
        <v>733</v>
      </c>
      <c r="K371" s="85" t="n">
        <v>1225226</v>
      </c>
    </row>
    <row r="372" s="26" customFormat="true" ht="27" hidden="false" customHeight="false" outlineLevel="0" collapsed="false">
      <c r="A372" s="20" t="s">
        <v>663</v>
      </c>
      <c r="B372" s="20" t="s">
        <v>223</v>
      </c>
      <c r="C372" s="21" t="s">
        <v>14</v>
      </c>
      <c r="D372" s="21" t="s">
        <v>14</v>
      </c>
      <c r="E372" s="21" t="s">
        <v>49</v>
      </c>
      <c r="F372" s="29" t="n">
        <v>6180209</v>
      </c>
      <c r="G372" s="83" t="n">
        <v>43276</v>
      </c>
      <c r="H372" s="29" t="s">
        <v>734</v>
      </c>
      <c r="I372" s="29" t="s">
        <v>735</v>
      </c>
      <c r="J372" s="88" t="s">
        <v>736</v>
      </c>
      <c r="K372" s="85" t="n">
        <v>142800</v>
      </c>
    </row>
    <row r="373" s="26" customFormat="true" ht="27" hidden="false" customHeight="false" outlineLevel="0" collapsed="false">
      <c r="A373" s="20" t="s">
        <v>663</v>
      </c>
      <c r="B373" s="20" t="s">
        <v>13</v>
      </c>
      <c r="C373" s="21" t="s">
        <v>14</v>
      </c>
      <c r="D373" s="21" t="s">
        <v>14</v>
      </c>
      <c r="E373" s="20" t="s">
        <v>15</v>
      </c>
      <c r="F373" s="29" t="n">
        <v>6180041</v>
      </c>
      <c r="G373" s="83" t="n">
        <v>43276</v>
      </c>
      <c r="H373" s="29" t="s">
        <v>737</v>
      </c>
      <c r="I373" s="29" t="s">
        <v>399</v>
      </c>
      <c r="J373" s="88" t="s">
        <v>400</v>
      </c>
      <c r="K373" s="85" t="n">
        <v>1061956</v>
      </c>
    </row>
    <row r="374" s="26" customFormat="true" ht="13.5" hidden="false" customHeight="false" outlineLevel="0" collapsed="false">
      <c r="A374" s="20" t="s">
        <v>663</v>
      </c>
      <c r="B374" s="20" t="s">
        <v>42</v>
      </c>
      <c r="C374" s="21" t="s">
        <v>14</v>
      </c>
      <c r="D374" s="21" t="s">
        <v>14</v>
      </c>
      <c r="E374" s="20" t="s">
        <v>15</v>
      </c>
      <c r="F374" s="29" t="n">
        <v>6180042</v>
      </c>
      <c r="G374" s="83" t="n">
        <v>43277</v>
      </c>
      <c r="H374" s="29" t="s">
        <v>738</v>
      </c>
      <c r="I374" s="29" t="s">
        <v>739</v>
      </c>
      <c r="J374" s="88" t="s">
        <v>740</v>
      </c>
      <c r="K374" s="85" t="n">
        <v>114990</v>
      </c>
    </row>
    <row r="375" s="26" customFormat="true" ht="27" hidden="false" customHeight="false" outlineLevel="0" collapsed="false">
      <c r="A375" s="20" t="s">
        <v>663</v>
      </c>
      <c r="B375" s="20" t="s">
        <v>26</v>
      </c>
      <c r="C375" s="86" t="s">
        <v>741</v>
      </c>
      <c r="D375" s="89" t="n">
        <v>43265</v>
      </c>
      <c r="E375" s="21" t="s">
        <v>49</v>
      </c>
      <c r="F375" s="29" t="n">
        <v>6180218</v>
      </c>
      <c r="G375" s="83" t="n">
        <v>43277</v>
      </c>
      <c r="H375" s="29" t="s">
        <v>742</v>
      </c>
      <c r="I375" s="29" t="s">
        <v>743</v>
      </c>
      <c r="J375" s="88" t="s">
        <v>744</v>
      </c>
      <c r="K375" s="85" t="n">
        <v>949977</v>
      </c>
    </row>
    <row r="376" s="26" customFormat="true" ht="27" hidden="false" customHeight="false" outlineLevel="0" collapsed="false">
      <c r="A376" s="20" t="s">
        <v>663</v>
      </c>
      <c r="B376" s="20" t="s">
        <v>13</v>
      </c>
      <c r="C376" s="21" t="s">
        <v>14</v>
      </c>
      <c r="D376" s="21" t="s">
        <v>14</v>
      </c>
      <c r="E376" s="21" t="s">
        <v>49</v>
      </c>
      <c r="F376" s="29" t="n">
        <v>6180222</v>
      </c>
      <c r="G376" s="83" t="n">
        <v>43278</v>
      </c>
      <c r="H376" s="29" t="s">
        <v>745</v>
      </c>
      <c r="I376" s="29" t="s">
        <v>746</v>
      </c>
      <c r="J376" s="88" t="s">
        <v>747</v>
      </c>
      <c r="K376" s="85" t="n">
        <v>745552</v>
      </c>
    </row>
    <row r="377" s="26" customFormat="true" ht="27" hidden="false" customHeight="false" outlineLevel="0" collapsed="false">
      <c r="A377" s="20" t="s">
        <v>663</v>
      </c>
      <c r="B377" s="20" t="s">
        <v>223</v>
      </c>
      <c r="C377" s="21" t="s">
        <v>14</v>
      </c>
      <c r="D377" s="21" t="s">
        <v>14</v>
      </c>
      <c r="E377" s="21" t="s">
        <v>49</v>
      </c>
      <c r="F377" s="29" t="n">
        <v>6180231</v>
      </c>
      <c r="G377" s="83" t="n">
        <v>43280</v>
      </c>
      <c r="H377" s="29" t="s">
        <v>748</v>
      </c>
      <c r="I377" s="29" t="s">
        <v>732</v>
      </c>
      <c r="J377" s="88" t="s">
        <v>733</v>
      </c>
      <c r="K377" s="85" t="n">
        <v>717812</v>
      </c>
    </row>
    <row r="378" s="26" customFormat="true" ht="27" hidden="false" customHeight="false" outlineLevel="0" collapsed="false">
      <c r="A378" s="20" t="s">
        <v>663</v>
      </c>
      <c r="B378" s="20" t="s">
        <v>223</v>
      </c>
      <c r="C378" s="21" t="s">
        <v>14</v>
      </c>
      <c r="D378" s="21" t="s">
        <v>14</v>
      </c>
      <c r="E378" s="21" t="s">
        <v>49</v>
      </c>
      <c r="F378" s="29" t="n">
        <v>6180232</v>
      </c>
      <c r="G378" s="83" t="n">
        <v>43280</v>
      </c>
      <c r="H378" s="29" t="s">
        <v>749</v>
      </c>
      <c r="I378" s="29" t="s">
        <v>716</v>
      </c>
      <c r="J378" s="88" t="s">
        <v>717</v>
      </c>
      <c r="K378" s="85" t="n">
        <v>220150</v>
      </c>
    </row>
    <row r="379" s="26" customFormat="true" ht="27" hidden="false" customHeight="false" outlineLevel="0" collapsed="false">
      <c r="A379" s="20" t="s">
        <v>663</v>
      </c>
      <c r="B379" s="20" t="s">
        <v>26</v>
      </c>
      <c r="C379" s="86" t="s">
        <v>750</v>
      </c>
      <c r="D379" s="89" t="n">
        <v>43276</v>
      </c>
      <c r="E379" s="29" t="s">
        <v>205</v>
      </c>
      <c r="F379" s="83" t="s">
        <v>14</v>
      </c>
      <c r="G379" s="83" t="n">
        <v>43276</v>
      </c>
      <c r="H379" s="29" t="s">
        <v>751</v>
      </c>
      <c r="I379" s="29" t="s">
        <v>752</v>
      </c>
      <c r="J379" s="88" t="s">
        <v>753</v>
      </c>
      <c r="K379" s="85" t="s">
        <v>754</v>
      </c>
    </row>
    <row r="380" s="26" customFormat="true" ht="27" hidden="false" customHeight="false" outlineLevel="0" collapsed="false">
      <c r="A380" s="20" t="s">
        <v>663</v>
      </c>
      <c r="B380" s="28" t="s">
        <v>79</v>
      </c>
      <c r="C380" s="86" t="s">
        <v>755</v>
      </c>
      <c r="D380" s="89" t="n">
        <v>43258</v>
      </c>
      <c r="E380" s="29" t="s">
        <v>205</v>
      </c>
      <c r="F380" s="83" t="s">
        <v>14</v>
      </c>
      <c r="G380" s="83" t="n">
        <v>43258</v>
      </c>
      <c r="H380" s="29" t="s">
        <v>756</v>
      </c>
      <c r="I380" s="29" t="s">
        <v>757</v>
      </c>
      <c r="J380" s="88" t="s">
        <v>758</v>
      </c>
      <c r="K380" s="85" t="n">
        <v>11226688</v>
      </c>
    </row>
    <row r="381" s="26" customFormat="true" ht="13.5" hidden="false" customHeight="false" outlineLevel="0" collapsed="false">
      <c r="A381" s="20" t="s">
        <v>759</v>
      </c>
      <c r="B381" s="20" t="s">
        <v>13</v>
      </c>
      <c r="C381" s="21" t="s">
        <v>14</v>
      </c>
      <c r="D381" s="21" t="s">
        <v>14</v>
      </c>
      <c r="E381" s="20" t="s">
        <v>15</v>
      </c>
      <c r="F381" s="41" t="n">
        <v>7180196</v>
      </c>
      <c r="G381" s="42" t="n">
        <v>43257</v>
      </c>
      <c r="H381" s="41" t="s">
        <v>760</v>
      </c>
      <c r="I381" s="41" t="s">
        <v>761</v>
      </c>
      <c r="J381" s="40" t="s">
        <v>762</v>
      </c>
      <c r="K381" s="90" t="n">
        <v>801078</v>
      </c>
    </row>
    <row r="382" s="26" customFormat="true" ht="13.5" hidden="false" customHeight="false" outlineLevel="0" collapsed="false">
      <c r="A382" s="20" t="s">
        <v>759</v>
      </c>
      <c r="B382" s="20" t="s">
        <v>42</v>
      </c>
      <c r="C382" s="21" t="s">
        <v>14</v>
      </c>
      <c r="D382" s="21" t="s">
        <v>14</v>
      </c>
      <c r="E382" s="21" t="s">
        <v>49</v>
      </c>
      <c r="F382" s="41" t="n">
        <v>7180197</v>
      </c>
      <c r="G382" s="42" t="n">
        <v>43262</v>
      </c>
      <c r="H382" s="41" t="s">
        <v>763</v>
      </c>
      <c r="I382" s="41" t="s">
        <v>764</v>
      </c>
      <c r="J382" s="40" t="s">
        <v>765</v>
      </c>
      <c r="K382" s="90" t="n">
        <v>308530</v>
      </c>
    </row>
    <row r="383" s="26" customFormat="true" ht="13.5" hidden="false" customHeight="false" outlineLevel="0" collapsed="false">
      <c r="A383" s="20" t="s">
        <v>759</v>
      </c>
      <c r="B383" s="20" t="s">
        <v>13</v>
      </c>
      <c r="C383" s="21" t="s">
        <v>14</v>
      </c>
      <c r="D383" s="21" t="s">
        <v>14</v>
      </c>
      <c r="E383" s="21" t="s">
        <v>49</v>
      </c>
      <c r="F383" s="41" t="n">
        <v>7180198</v>
      </c>
      <c r="G383" s="42" t="n">
        <v>43263</v>
      </c>
      <c r="H383" s="41" t="s">
        <v>766</v>
      </c>
      <c r="I383" s="41" t="s">
        <v>767</v>
      </c>
      <c r="J383" s="40" t="s">
        <v>768</v>
      </c>
      <c r="K383" s="90" t="n">
        <v>1197189</v>
      </c>
    </row>
    <row r="384" s="26" customFormat="true" ht="27" hidden="false" customHeight="false" outlineLevel="0" collapsed="false">
      <c r="A384" s="20" t="s">
        <v>759</v>
      </c>
      <c r="B384" s="41" t="s">
        <v>42</v>
      </c>
      <c r="C384" s="21" t="s">
        <v>14</v>
      </c>
      <c r="D384" s="21" t="s">
        <v>14</v>
      </c>
      <c r="E384" s="21" t="s">
        <v>49</v>
      </c>
      <c r="F384" s="41" t="n">
        <v>7180199</v>
      </c>
      <c r="G384" s="42" t="n">
        <v>43263</v>
      </c>
      <c r="H384" s="41" t="s">
        <v>769</v>
      </c>
      <c r="I384" s="41" t="s">
        <v>770</v>
      </c>
      <c r="J384" s="40" t="s">
        <v>771</v>
      </c>
      <c r="K384" s="90" t="n">
        <v>62594</v>
      </c>
    </row>
    <row r="385" s="26" customFormat="true" ht="27" hidden="false" customHeight="false" outlineLevel="0" collapsed="false">
      <c r="A385" s="20" t="s">
        <v>759</v>
      </c>
      <c r="B385" s="41" t="s">
        <v>42</v>
      </c>
      <c r="C385" s="21" t="s">
        <v>14</v>
      </c>
      <c r="D385" s="21" t="s">
        <v>14</v>
      </c>
      <c r="E385" s="21" t="s">
        <v>49</v>
      </c>
      <c r="F385" s="41" t="n">
        <v>7180200</v>
      </c>
      <c r="G385" s="42" t="n">
        <v>43263</v>
      </c>
      <c r="H385" s="41" t="s">
        <v>772</v>
      </c>
      <c r="I385" s="41" t="s">
        <v>773</v>
      </c>
      <c r="J385" s="40" t="s">
        <v>774</v>
      </c>
      <c r="K385" s="90" t="n">
        <v>35000</v>
      </c>
    </row>
    <row r="386" s="26" customFormat="true" ht="13.5" hidden="false" customHeight="false" outlineLevel="0" collapsed="false">
      <c r="A386" s="20" t="s">
        <v>759</v>
      </c>
      <c r="B386" s="41" t="s">
        <v>42</v>
      </c>
      <c r="C386" s="21" t="s">
        <v>14</v>
      </c>
      <c r="D386" s="21" t="s">
        <v>14</v>
      </c>
      <c r="E386" s="21" t="s">
        <v>49</v>
      </c>
      <c r="F386" s="41" t="n">
        <v>7180201</v>
      </c>
      <c r="G386" s="42" t="n">
        <v>43263</v>
      </c>
      <c r="H386" s="41" t="s">
        <v>775</v>
      </c>
      <c r="I386" s="41" t="s">
        <v>773</v>
      </c>
      <c r="J386" s="40" t="s">
        <v>774</v>
      </c>
      <c r="K386" s="90" t="n">
        <v>15000</v>
      </c>
    </row>
    <row r="387" s="26" customFormat="true" ht="13.5" hidden="false" customHeight="false" outlineLevel="0" collapsed="false">
      <c r="A387" s="20" t="s">
        <v>759</v>
      </c>
      <c r="B387" s="41" t="s">
        <v>42</v>
      </c>
      <c r="C387" s="21" t="s">
        <v>14</v>
      </c>
      <c r="D387" s="21" t="s">
        <v>14</v>
      </c>
      <c r="E387" s="21" t="s">
        <v>49</v>
      </c>
      <c r="F387" s="41" t="n">
        <v>7180202</v>
      </c>
      <c r="G387" s="42" t="n">
        <v>43263</v>
      </c>
      <c r="H387" s="41" t="s">
        <v>776</v>
      </c>
      <c r="I387" s="41" t="s">
        <v>773</v>
      </c>
      <c r="J387" s="40" t="s">
        <v>774</v>
      </c>
      <c r="K387" s="90" t="n">
        <v>20000</v>
      </c>
    </row>
    <row r="388" s="26" customFormat="true" ht="13.5" hidden="false" customHeight="false" outlineLevel="0" collapsed="false">
      <c r="A388" s="20" t="s">
        <v>759</v>
      </c>
      <c r="B388" s="41" t="s">
        <v>42</v>
      </c>
      <c r="C388" s="21" t="s">
        <v>14</v>
      </c>
      <c r="D388" s="21" t="s">
        <v>14</v>
      </c>
      <c r="E388" s="21" t="s">
        <v>49</v>
      </c>
      <c r="F388" s="41" t="n">
        <v>7180203</v>
      </c>
      <c r="G388" s="42" t="n">
        <v>43265</v>
      </c>
      <c r="H388" s="41" t="s">
        <v>777</v>
      </c>
      <c r="I388" s="41" t="s">
        <v>778</v>
      </c>
      <c r="J388" s="40" t="s">
        <v>779</v>
      </c>
      <c r="K388" s="90" t="n">
        <v>200000</v>
      </c>
    </row>
    <row r="389" s="26" customFormat="true" ht="27" hidden="false" customHeight="false" outlineLevel="0" collapsed="false">
      <c r="A389" s="20" t="s">
        <v>759</v>
      </c>
      <c r="B389" s="20" t="s">
        <v>223</v>
      </c>
      <c r="C389" s="21" t="s">
        <v>14</v>
      </c>
      <c r="D389" s="21" t="s">
        <v>14</v>
      </c>
      <c r="E389" s="21" t="s">
        <v>49</v>
      </c>
      <c r="F389" s="41" t="n">
        <v>7180204</v>
      </c>
      <c r="G389" s="42" t="n">
        <v>43266</v>
      </c>
      <c r="H389" s="41" t="s">
        <v>780</v>
      </c>
      <c r="I389" s="41" t="s">
        <v>781</v>
      </c>
      <c r="J389" s="40" t="s">
        <v>782</v>
      </c>
      <c r="K389" s="90" t="n">
        <v>630303</v>
      </c>
    </row>
    <row r="390" s="26" customFormat="true" ht="27" hidden="false" customHeight="false" outlineLevel="0" collapsed="false">
      <c r="A390" s="20" t="s">
        <v>759</v>
      </c>
      <c r="B390" s="20" t="s">
        <v>223</v>
      </c>
      <c r="C390" s="21" t="s">
        <v>14</v>
      </c>
      <c r="D390" s="21" t="s">
        <v>14</v>
      </c>
      <c r="E390" s="21" t="s">
        <v>49</v>
      </c>
      <c r="F390" s="41" t="n">
        <v>7180205</v>
      </c>
      <c r="G390" s="42" t="n">
        <v>43266</v>
      </c>
      <c r="H390" s="41" t="s">
        <v>780</v>
      </c>
      <c r="I390" s="41" t="s">
        <v>783</v>
      </c>
      <c r="J390" s="40" t="s">
        <v>784</v>
      </c>
      <c r="K390" s="90" t="n">
        <v>164720</v>
      </c>
    </row>
    <row r="391" s="26" customFormat="true" ht="13.5" hidden="false" customHeight="false" outlineLevel="0" collapsed="false">
      <c r="A391" s="20" t="s">
        <v>759</v>
      </c>
      <c r="B391" s="20" t="s">
        <v>13</v>
      </c>
      <c r="C391" s="21" t="s">
        <v>14</v>
      </c>
      <c r="D391" s="21" t="s">
        <v>14</v>
      </c>
      <c r="E391" s="20" t="s">
        <v>15</v>
      </c>
      <c r="F391" s="41" t="n">
        <v>7180206</v>
      </c>
      <c r="G391" s="42" t="n">
        <v>43269</v>
      </c>
      <c r="H391" s="41" t="s">
        <v>785</v>
      </c>
      <c r="I391" s="41" t="s">
        <v>761</v>
      </c>
      <c r="J391" s="40" t="s">
        <v>762</v>
      </c>
      <c r="K391" s="90" t="n">
        <v>252755</v>
      </c>
    </row>
    <row r="392" s="26" customFormat="true" ht="13.5" hidden="false" customHeight="false" outlineLevel="0" collapsed="false">
      <c r="A392" s="20" t="s">
        <v>759</v>
      </c>
      <c r="B392" s="20" t="s">
        <v>13</v>
      </c>
      <c r="C392" s="21" t="s">
        <v>14</v>
      </c>
      <c r="D392" s="21" t="s">
        <v>14</v>
      </c>
      <c r="E392" s="20" t="s">
        <v>15</v>
      </c>
      <c r="F392" s="41" t="n">
        <v>7180207</v>
      </c>
      <c r="G392" s="42" t="n">
        <v>43269</v>
      </c>
      <c r="H392" s="41" t="s">
        <v>786</v>
      </c>
      <c r="I392" s="41" t="s">
        <v>761</v>
      </c>
      <c r="J392" s="40" t="s">
        <v>762</v>
      </c>
      <c r="K392" s="90" t="n">
        <v>3129231</v>
      </c>
    </row>
    <row r="393" s="26" customFormat="true" ht="13.5" hidden="false" customHeight="false" outlineLevel="0" collapsed="false">
      <c r="A393" s="20" t="s">
        <v>759</v>
      </c>
      <c r="B393" s="20" t="s">
        <v>13</v>
      </c>
      <c r="C393" s="21" t="s">
        <v>14</v>
      </c>
      <c r="D393" s="21" t="s">
        <v>14</v>
      </c>
      <c r="E393" s="20" t="s">
        <v>15</v>
      </c>
      <c r="F393" s="41" t="n">
        <v>7180208</v>
      </c>
      <c r="G393" s="42" t="n">
        <v>43269</v>
      </c>
      <c r="H393" s="41" t="s">
        <v>787</v>
      </c>
      <c r="I393" s="41" t="s">
        <v>761</v>
      </c>
      <c r="J393" s="40" t="s">
        <v>762</v>
      </c>
      <c r="K393" s="90" t="n">
        <v>182545</v>
      </c>
    </row>
    <row r="394" s="26" customFormat="true" ht="13.5" hidden="false" customHeight="false" outlineLevel="0" collapsed="false">
      <c r="A394" s="20" t="s">
        <v>759</v>
      </c>
      <c r="B394" s="41" t="s">
        <v>42</v>
      </c>
      <c r="C394" s="21" t="s">
        <v>14</v>
      </c>
      <c r="D394" s="21" t="s">
        <v>14</v>
      </c>
      <c r="E394" s="21" t="s">
        <v>49</v>
      </c>
      <c r="F394" s="41" t="n">
        <v>7180209</v>
      </c>
      <c r="G394" s="42" t="n">
        <v>43270</v>
      </c>
      <c r="H394" s="41" t="s">
        <v>788</v>
      </c>
      <c r="I394" s="41" t="s">
        <v>789</v>
      </c>
      <c r="J394" s="40" t="s">
        <v>790</v>
      </c>
      <c r="K394" s="90" t="n">
        <v>392700</v>
      </c>
    </row>
    <row r="395" s="26" customFormat="true" ht="13.5" hidden="false" customHeight="false" outlineLevel="0" collapsed="false">
      <c r="A395" s="20" t="s">
        <v>759</v>
      </c>
      <c r="B395" s="41" t="s">
        <v>42</v>
      </c>
      <c r="C395" s="21" t="s">
        <v>14</v>
      </c>
      <c r="D395" s="21" t="s">
        <v>14</v>
      </c>
      <c r="E395" s="21" t="s">
        <v>49</v>
      </c>
      <c r="F395" s="41" t="n">
        <v>7180210</v>
      </c>
      <c r="G395" s="42" t="n">
        <v>43270</v>
      </c>
      <c r="H395" s="41" t="s">
        <v>791</v>
      </c>
      <c r="I395" s="41" t="s">
        <v>792</v>
      </c>
      <c r="J395" s="40" t="s">
        <v>793</v>
      </c>
      <c r="K395" s="90" t="n">
        <v>274890</v>
      </c>
    </row>
    <row r="396" s="26" customFormat="true" ht="13.5" hidden="false" customHeight="false" outlineLevel="0" collapsed="false">
      <c r="A396" s="20" t="s">
        <v>759</v>
      </c>
      <c r="B396" s="41" t="s">
        <v>42</v>
      </c>
      <c r="C396" s="21" t="s">
        <v>14</v>
      </c>
      <c r="D396" s="21" t="s">
        <v>14</v>
      </c>
      <c r="E396" s="21" t="s">
        <v>49</v>
      </c>
      <c r="F396" s="41" t="n">
        <v>7180211</v>
      </c>
      <c r="G396" s="42" t="n">
        <v>43270</v>
      </c>
      <c r="H396" s="41" t="s">
        <v>794</v>
      </c>
      <c r="I396" s="41" t="s">
        <v>795</v>
      </c>
      <c r="J396" s="40" t="s">
        <v>796</v>
      </c>
      <c r="K396" s="90" t="n">
        <v>327726</v>
      </c>
    </row>
    <row r="397" s="26" customFormat="true" ht="13.5" hidden="false" customHeight="false" outlineLevel="0" collapsed="false">
      <c r="A397" s="20" t="s">
        <v>759</v>
      </c>
      <c r="B397" s="41" t="s">
        <v>42</v>
      </c>
      <c r="C397" s="21" t="s">
        <v>14</v>
      </c>
      <c r="D397" s="21" t="s">
        <v>14</v>
      </c>
      <c r="E397" s="21" t="s">
        <v>49</v>
      </c>
      <c r="F397" s="41" t="n">
        <v>7180212</v>
      </c>
      <c r="G397" s="42" t="n">
        <v>43270</v>
      </c>
      <c r="H397" s="41" t="s">
        <v>797</v>
      </c>
      <c r="I397" s="41" t="s">
        <v>798</v>
      </c>
      <c r="J397" s="40" t="s">
        <v>799</v>
      </c>
      <c r="K397" s="90" t="n">
        <v>61000</v>
      </c>
    </row>
    <row r="398" s="26" customFormat="true" ht="13.5" hidden="false" customHeight="false" outlineLevel="0" collapsed="false">
      <c r="A398" s="20" t="s">
        <v>759</v>
      </c>
      <c r="B398" s="20" t="s">
        <v>42</v>
      </c>
      <c r="C398" s="21" t="s">
        <v>14</v>
      </c>
      <c r="D398" s="21" t="s">
        <v>14</v>
      </c>
      <c r="E398" s="20" t="s">
        <v>15</v>
      </c>
      <c r="F398" s="41" t="n">
        <v>7180213</v>
      </c>
      <c r="G398" s="42" t="n">
        <v>43270</v>
      </c>
      <c r="H398" s="41" t="s">
        <v>800</v>
      </c>
      <c r="I398" s="41" t="s">
        <v>761</v>
      </c>
      <c r="J398" s="40" t="s">
        <v>762</v>
      </c>
      <c r="K398" s="90" t="n">
        <v>382966</v>
      </c>
    </row>
    <row r="399" s="26" customFormat="true" ht="27" hidden="false" customHeight="false" outlineLevel="0" collapsed="false">
      <c r="A399" s="20" t="s">
        <v>759</v>
      </c>
      <c r="B399" s="28" t="s">
        <v>79</v>
      </c>
      <c r="C399" s="51" t="s">
        <v>365</v>
      </c>
      <c r="D399" s="52" t="n">
        <v>42747</v>
      </c>
      <c r="E399" s="21" t="s">
        <v>49</v>
      </c>
      <c r="F399" s="41" t="n">
        <v>7180214</v>
      </c>
      <c r="G399" s="42" t="n">
        <v>43272</v>
      </c>
      <c r="H399" s="41" t="s">
        <v>801</v>
      </c>
      <c r="I399" s="21" t="s">
        <v>367</v>
      </c>
      <c r="J399" s="53" t="s">
        <v>368</v>
      </c>
      <c r="K399" s="90" t="n">
        <v>123979</v>
      </c>
    </row>
    <row r="400" s="26" customFormat="true" ht="13.5" hidden="false" customHeight="false" outlineLevel="0" collapsed="false">
      <c r="A400" s="20" t="s">
        <v>759</v>
      </c>
      <c r="B400" s="20" t="s">
        <v>13</v>
      </c>
      <c r="C400" s="21" t="s">
        <v>14</v>
      </c>
      <c r="D400" s="21" t="s">
        <v>14</v>
      </c>
      <c r="E400" s="20" t="s">
        <v>15</v>
      </c>
      <c r="F400" s="41" t="n">
        <v>7180215</v>
      </c>
      <c r="G400" s="42" t="n">
        <v>43272</v>
      </c>
      <c r="H400" s="41" t="s">
        <v>802</v>
      </c>
      <c r="I400" s="41" t="s">
        <v>761</v>
      </c>
      <c r="J400" s="40" t="s">
        <v>762</v>
      </c>
      <c r="K400" s="90" t="n">
        <v>1306407</v>
      </c>
    </row>
    <row r="401" s="26" customFormat="true" ht="13.5" hidden="false" customHeight="false" outlineLevel="0" collapsed="false">
      <c r="A401" s="20" t="s">
        <v>759</v>
      </c>
      <c r="B401" s="41" t="s">
        <v>42</v>
      </c>
      <c r="C401" s="21" t="s">
        <v>14</v>
      </c>
      <c r="D401" s="21" t="s">
        <v>14</v>
      </c>
      <c r="E401" s="20" t="s">
        <v>15</v>
      </c>
      <c r="F401" s="41" t="n">
        <v>7180219</v>
      </c>
      <c r="G401" s="42" t="n">
        <v>43276</v>
      </c>
      <c r="H401" s="41" t="s">
        <v>803</v>
      </c>
      <c r="I401" s="41" t="s">
        <v>804</v>
      </c>
      <c r="J401" s="40" t="s">
        <v>805</v>
      </c>
      <c r="K401" s="90" t="n">
        <v>2544614</v>
      </c>
    </row>
    <row r="402" s="26" customFormat="true" ht="13.5" hidden="false" customHeight="false" outlineLevel="0" collapsed="false">
      <c r="A402" s="20" t="s">
        <v>759</v>
      </c>
      <c r="B402" s="41" t="s">
        <v>42</v>
      </c>
      <c r="C402" s="21" t="s">
        <v>14</v>
      </c>
      <c r="D402" s="21" t="s">
        <v>14</v>
      </c>
      <c r="E402" s="21" t="s">
        <v>49</v>
      </c>
      <c r="F402" s="41" t="n">
        <v>7180220</v>
      </c>
      <c r="G402" s="42" t="n">
        <v>43276</v>
      </c>
      <c r="H402" s="41" t="s">
        <v>806</v>
      </c>
      <c r="I402" s="41" t="s">
        <v>807</v>
      </c>
      <c r="J402" s="40" t="s">
        <v>808</v>
      </c>
      <c r="K402" s="90" t="n">
        <v>2300000</v>
      </c>
    </row>
    <row r="403" s="26" customFormat="true" ht="13.5" hidden="false" customHeight="false" outlineLevel="0" collapsed="false">
      <c r="A403" s="20" t="s">
        <v>759</v>
      </c>
      <c r="B403" s="41" t="s">
        <v>42</v>
      </c>
      <c r="C403" s="21" t="s">
        <v>14</v>
      </c>
      <c r="D403" s="21" t="s">
        <v>14</v>
      </c>
      <c r="E403" s="21" t="s">
        <v>49</v>
      </c>
      <c r="F403" s="41" t="n">
        <v>7180221</v>
      </c>
      <c r="G403" s="42" t="n">
        <v>43278</v>
      </c>
      <c r="H403" s="41" t="s">
        <v>809</v>
      </c>
      <c r="I403" s="41" t="s">
        <v>810</v>
      </c>
      <c r="J403" s="40" t="s">
        <v>811</v>
      </c>
      <c r="K403" s="90" t="n">
        <v>1436925</v>
      </c>
    </row>
    <row r="404" s="26" customFormat="true" ht="13.5" hidden="false" customHeight="false" outlineLevel="0" collapsed="false">
      <c r="A404" s="20" t="s">
        <v>759</v>
      </c>
      <c r="B404" s="41" t="s">
        <v>42</v>
      </c>
      <c r="C404" s="21" t="s">
        <v>14</v>
      </c>
      <c r="D404" s="21" t="s">
        <v>14</v>
      </c>
      <c r="E404" s="21" t="s">
        <v>49</v>
      </c>
      <c r="F404" s="41" t="n">
        <v>7180222</v>
      </c>
      <c r="G404" s="42" t="n">
        <v>43279</v>
      </c>
      <c r="H404" s="41" t="s">
        <v>812</v>
      </c>
      <c r="I404" s="41" t="s">
        <v>813</v>
      </c>
      <c r="J404" s="40" t="s">
        <v>814</v>
      </c>
      <c r="K404" s="90" t="n">
        <v>2201500</v>
      </c>
    </row>
    <row r="405" s="26" customFormat="true" ht="13.5" hidden="false" customHeight="false" outlineLevel="0" collapsed="false">
      <c r="A405" s="20" t="s">
        <v>759</v>
      </c>
      <c r="B405" s="41" t="s">
        <v>42</v>
      </c>
      <c r="C405" s="21" t="s">
        <v>14</v>
      </c>
      <c r="D405" s="21" t="s">
        <v>14</v>
      </c>
      <c r="E405" s="21" t="s">
        <v>49</v>
      </c>
      <c r="F405" s="41" t="n">
        <v>7180223</v>
      </c>
      <c r="G405" s="42" t="n">
        <v>43279</v>
      </c>
      <c r="H405" s="41" t="s">
        <v>815</v>
      </c>
      <c r="I405" s="41" t="s">
        <v>816</v>
      </c>
      <c r="J405" s="40" t="s">
        <v>817</v>
      </c>
      <c r="K405" s="90" t="n">
        <v>2183031</v>
      </c>
    </row>
    <row r="406" s="26" customFormat="true" ht="13.5" hidden="false" customHeight="false" outlineLevel="0" collapsed="false">
      <c r="A406" s="20" t="s">
        <v>759</v>
      </c>
      <c r="B406" s="20" t="s">
        <v>42</v>
      </c>
      <c r="C406" s="21" t="s">
        <v>14</v>
      </c>
      <c r="D406" s="21" t="s">
        <v>14</v>
      </c>
      <c r="E406" s="21" t="s">
        <v>49</v>
      </c>
      <c r="F406" s="41" t="n">
        <v>7180225</v>
      </c>
      <c r="G406" s="42" t="n">
        <v>43279</v>
      </c>
      <c r="H406" s="41" t="s">
        <v>818</v>
      </c>
      <c r="I406" s="41" t="s">
        <v>819</v>
      </c>
      <c r="J406" s="40" t="s">
        <v>820</v>
      </c>
      <c r="K406" s="90" t="n">
        <v>81932</v>
      </c>
    </row>
    <row r="407" s="26" customFormat="true" ht="27" hidden="false" customHeight="false" outlineLevel="0" collapsed="false">
      <c r="A407" s="20" t="s">
        <v>759</v>
      </c>
      <c r="B407" s="41" t="s">
        <v>42</v>
      </c>
      <c r="C407" s="21" t="s">
        <v>14</v>
      </c>
      <c r="D407" s="21" t="s">
        <v>14</v>
      </c>
      <c r="E407" s="21" t="s">
        <v>49</v>
      </c>
      <c r="F407" s="41" t="n">
        <v>7180228</v>
      </c>
      <c r="G407" s="42" t="n">
        <v>43280</v>
      </c>
      <c r="H407" s="41" t="s">
        <v>821</v>
      </c>
      <c r="I407" s="41" t="s">
        <v>822</v>
      </c>
      <c r="J407" s="40" t="s">
        <v>823</v>
      </c>
      <c r="K407" s="90" t="n">
        <v>154700</v>
      </c>
    </row>
    <row r="408" s="26" customFormat="true" ht="27" hidden="false" customHeight="false" outlineLevel="0" collapsed="false">
      <c r="A408" s="20" t="s">
        <v>759</v>
      </c>
      <c r="B408" s="20" t="s">
        <v>223</v>
      </c>
      <c r="C408" s="21" t="s">
        <v>14</v>
      </c>
      <c r="D408" s="21" t="s">
        <v>14</v>
      </c>
      <c r="E408" s="20" t="s">
        <v>15</v>
      </c>
      <c r="F408" s="41" t="n">
        <v>7180229</v>
      </c>
      <c r="G408" s="42" t="n">
        <v>43281</v>
      </c>
      <c r="H408" s="41" t="s">
        <v>824</v>
      </c>
      <c r="I408" s="41" t="s">
        <v>825</v>
      </c>
      <c r="J408" s="40" t="s">
        <v>826</v>
      </c>
      <c r="K408" s="90" t="n">
        <v>51836</v>
      </c>
    </row>
    <row r="409" s="26" customFormat="true" ht="13.5" hidden="false" customHeight="false" outlineLevel="0" collapsed="false">
      <c r="A409" s="20" t="s">
        <v>759</v>
      </c>
      <c r="B409" s="41" t="s">
        <v>42</v>
      </c>
      <c r="C409" s="21" t="s">
        <v>14</v>
      </c>
      <c r="D409" s="21" t="s">
        <v>14</v>
      </c>
      <c r="E409" s="41" t="s">
        <v>827</v>
      </c>
      <c r="F409" s="41" t="s">
        <v>827</v>
      </c>
      <c r="G409" s="42" t="n">
        <v>43273</v>
      </c>
      <c r="H409" s="41" t="s">
        <v>828</v>
      </c>
      <c r="I409" s="41" t="s">
        <v>829</v>
      </c>
      <c r="J409" s="40" t="s">
        <v>830</v>
      </c>
      <c r="K409" s="90" t="n">
        <v>108355</v>
      </c>
    </row>
    <row r="410" s="26" customFormat="true" ht="13.5" hidden="false" customHeight="false" outlineLevel="0" collapsed="false">
      <c r="A410" s="20" t="s">
        <v>759</v>
      </c>
      <c r="B410" s="28" t="s">
        <v>79</v>
      </c>
      <c r="C410" s="41" t="s">
        <v>338</v>
      </c>
      <c r="D410" s="42" t="n">
        <v>42279</v>
      </c>
      <c r="E410" s="41" t="s">
        <v>827</v>
      </c>
      <c r="F410" s="41" t="s">
        <v>827</v>
      </c>
      <c r="G410" s="42" t="n">
        <v>43279</v>
      </c>
      <c r="H410" s="41" t="s">
        <v>828</v>
      </c>
      <c r="I410" s="41" t="s">
        <v>831</v>
      </c>
      <c r="J410" s="40" t="s">
        <v>832</v>
      </c>
      <c r="K410" s="90" t="n">
        <v>108537</v>
      </c>
    </row>
    <row r="411" s="26" customFormat="true" ht="13.5" hidden="false" customHeight="false" outlineLevel="0" collapsed="false">
      <c r="A411" s="20" t="s">
        <v>759</v>
      </c>
      <c r="B411" s="28" t="s">
        <v>79</v>
      </c>
      <c r="C411" s="41" t="s">
        <v>338</v>
      </c>
      <c r="D411" s="42" t="n">
        <v>42279</v>
      </c>
      <c r="E411" s="41" t="s">
        <v>827</v>
      </c>
      <c r="F411" s="41" t="s">
        <v>827</v>
      </c>
      <c r="G411" s="42" t="n">
        <v>43279</v>
      </c>
      <c r="H411" s="41" t="s">
        <v>828</v>
      </c>
      <c r="I411" s="41" t="s">
        <v>831</v>
      </c>
      <c r="J411" s="40" t="s">
        <v>832</v>
      </c>
      <c r="K411" s="90" t="n">
        <v>108537</v>
      </c>
    </row>
    <row r="412" s="26" customFormat="true" ht="13.5" hidden="false" customHeight="false" outlineLevel="0" collapsed="false">
      <c r="A412" s="20" t="s">
        <v>759</v>
      </c>
      <c r="B412" s="28" t="s">
        <v>79</v>
      </c>
      <c r="C412" s="41" t="s">
        <v>338</v>
      </c>
      <c r="D412" s="42" t="n">
        <v>42279</v>
      </c>
      <c r="E412" s="41" t="s">
        <v>827</v>
      </c>
      <c r="F412" s="41" t="s">
        <v>827</v>
      </c>
      <c r="G412" s="42" t="n">
        <v>43279</v>
      </c>
      <c r="H412" s="41" t="s">
        <v>828</v>
      </c>
      <c r="I412" s="41" t="s">
        <v>831</v>
      </c>
      <c r="J412" s="40" t="s">
        <v>832</v>
      </c>
      <c r="K412" s="90" t="n">
        <v>100000</v>
      </c>
    </row>
    <row r="413" s="26" customFormat="true" ht="13.5" hidden="false" customHeight="false" outlineLevel="0" collapsed="false">
      <c r="A413" s="20" t="s">
        <v>759</v>
      </c>
      <c r="B413" s="41" t="s">
        <v>42</v>
      </c>
      <c r="C413" s="21" t="s">
        <v>14</v>
      </c>
      <c r="D413" s="21" t="s">
        <v>14</v>
      </c>
      <c r="E413" s="41" t="s">
        <v>827</v>
      </c>
      <c r="F413" s="41" t="s">
        <v>827</v>
      </c>
      <c r="G413" s="42" t="n">
        <v>43279</v>
      </c>
      <c r="H413" s="41" t="s">
        <v>828</v>
      </c>
      <c r="I413" s="41" t="s">
        <v>833</v>
      </c>
      <c r="J413" s="40" t="s">
        <v>834</v>
      </c>
      <c r="K413" s="90" t="n">
        <v>108537</v>
      </c>
    </row>
    <row r="414" s="26" customFormat="true" ht="13.5" hidden="false" customHeight="false" outlineLevel="0" collapsed="false">
      <c r="A414" s="20" t="s">
        <v>759</v>
      </c>
      <c r="B414" s="28" t="s">
        <v>79</v>
      </c>
      <c r="C414" s="41" t="s">
        <v>338</v>
      </c>
      <c r="D414" s="42" t="n">
        <v>42279</v>
      </c>
      <c r="E414" s="41" t="s">
        <v>827</v>
      </c>
      <c r="F414" s="41" t="s">
        <v>827</v>
      </c>
      <c r="G414" s="42" t="n">
        <v>43279</v>
      </c>
      <c r="H414" s="41" t="s">
        <v>828</v>
      </c>
      <c r="I414" s="41" t="s">
        <v>831</v>
      </c>
      <c r="J414" s="40" t="s">
        <v>832</v>
      </c>
      <c r="K414" s="90" t="n">
        <v>108537</v>
      </c>
    </row>
    <row r="415" s="26" customFormat="true" ht="13.5" hidden="false" customHeight="false" outlineLevel="0" collapsed="false">
      <c r="A415" s="20" t="s">
        <v>759</v>
      </c>
      <c r="B415" s="28" t="s">
        <v>79</v>
      </c>
      <c r="C415" s="41" t="s">
        <v>338</v>
      </c>
      <c r="D415" s="42" t="n">
        <v>42279</v>
      </c>
      <c r="E415" s="41" t="s">
        <v>827</v>
      </c>
      <c r="F415" s="41" t="s">
        <v>827</v>
      </c>
      <c r="G415" s="42" t="n">
        <v>43273</v>
      </c>
      <c r="H415" s="41" t="s">
        <v>828</v>
      </c>
      <c r="I415" s="41" t="s">
        <v>835</v>
      </c>
      <c r="J415" s="40" t="s">
        <v>836</v>
      </c>
      <c r="K415" s="90" t="n">
        <v>108366</v>
      </c>
    </row>
    <row r="416" s="26" customFormat="true" ht="13.5" hidden="false" customHeight="false" outlineLevel="0" collapsed="false">
      <c r="A416" s="20" t="s">
        <v>759</v>
      </c>
      <c r="B416" s="21" t="s">
        <v>125</v>
      </c>
      <c r="C416" s="21" t="s">
        <v>14</v>
      </c>
      <c r="D416" s="21" t="s">
        <v>14</v>
      </c>
      <c r="E416" s="41" t="s">
        <v>126</v>
      </c>
      <c r="F416" s="41" t="s">
        <v>14</v>
      </c>
      <c r="G416" s="42" t="n">
        <v>43252</v>
      </c>
      <c r="H416" s="41" t="s">
        <v>837</v>
      </c>
      <c r="I416" s="41" t="s">
        <v>838</v>
      </c>
      <c r="J416" s="40" t="s">
        <v>839</v>
      </c>
      <c r="K416" s="90" t="n">
        <v>33850</v>
      </c>
    </row>
    <row r="417" s="26" customFormat="true" ht="13.5" hidden="false" customHeight="false" outlineLevel="0" collapsed="false">
      <c r="A417" s="20" t="s">
        <v>759</v>
      </c>
      <c r="B417" s="21" t="s">
        <v>125</v>
      </c>
      <c r="C417" s="21" t="s">
        <v>14</v>
      </c>
      <c r="D417" s="21" t="s">
        <v>14</v>
      </c>
      <c r="E417" s="41" t="s">
        <v>126</v>
      </c>
      <c r="F417" s="41" t="s">
        <v>14</v>
      </c>
      <c r="G417" s="42" t="n">
        <v>43255</v>
      </c>
      <c r="H417" s="41" t="s">
        <v>840</v>
      </c>
      <c r="I417" s="41" t="s">
        <v>838</v>
      </c>
      <c r="J417" s="40" t="s">
        <v>839</v>
      </c>
      <c r="K417" s="90" t="n">
        <v>52600</v>
      </c>
    </row>
    <row r="418" s="26" customFormat="true" ht="13.5" hidden="false" customHeight="false" outlineLevel="0" collapsed="false">
      <c r="A418" s="20" t="s">
        <v>759</v>
      </c>
      <c r="B418" s="21" t="s">
        <v>125</v>
      </c>
      <c r="C418" s="21" t="s">
        <v>14</v>
      </c>
      <c r="D418" s="21" t="s">
        <v>14</v>
      </c>
      <c r="E418" s="41" t="s">
        <v>126</v>
      </c>
      <c r="F418" s="41" t="s">
        <v>14</v>
      </c>
      <c r="G418" s="42" t="n">
        <v>43255</v>
      </c>
      <c r="H418" s="41" t="s">
        <v>841</v>
      </c>
      <c r="I418" s="41" t="s">
        <v>838</v>
      </c>
      <c r="J418" s="40" t="s">
        <v>839</v>
      </c>
      <c r="K418" s="90" t="n">
        <v>9500</v>
      </c>
    </row>
    <row r="419" s="26" customFormat="true" ht="13.5" hidden="false" customHeight="false" outlineLevel="0" collapsed="false">
      <c r="A419" s="20" t="s">
        <v>759</v>
      </c>
      <c r="B419" s="21" t="s">
        <v>125</v>
      </c>
      <c r="C419" s="21" t="s">
        <v>14</v>
      </c>
      <c r="D419" s="21" t="s">
        <v>14</v>
      </c>
      <c r="E419" s="41" t="s">
        <v>126</v>
      </c>
      <c r="F419" s="41" t="s">
        <v>14</v>
      </c>
      <c r="G419" s="42" t="n">
        <v>43255</v>
      </c>
      <c r="H419" s="41" t="s">
        <v>842</v>
      </c>
      <c r="I419" s="41" t="s">
        <v>838</v>
      </c>
      <c r="J419" s="40" t="s">
        <v>839</v>
      </c>
      <c r="K419" s="90" t="n">
        <v>69200</v>
      </c>
    </row>
    <row r="420" s="26" customFormat="true" ht="13.5" hidden="false" customHeight="false" outlineLevel="0" collapsed="false">
      <c r="A420" s="20" t="s">
        <v>759</v>
      </c>
      <c r="B420" s="21" t="s">
        <v>125</v>
      </c>
      <c r="C420" s="21" t="s">
        <v>14</v>
      </c>
      <c r="D420" s="21" t="s">
        <v>14</v>
      </c>
      <c r="E420" s="41" t="s">
        <v>126</v>
      </c>
      <c r="F420" s="41" t="s">
        <v>14</v>
      </c>
      <c r="G420" s="42" t="n">
        <v>43259</v>
      </c>
      <c r="H420" s="41" t="s">
        <v>843</v>
      </c>
      <c r="I420" s="41" t="s">
        <v>838</v>
      </c>
      <c r="J420" s="40" t="s">
        <v>839</v>
      </c>
      <c r="K420" s="90" t="n">
        <v>59200</v>
      </c>
    </row>
    <row r="421" s="26" customFormat="true" ht="13.5" hidden="false" customHeight="false" outlineLevel="0" collapsed="false">
      <c r="A421" s="20" t="s">
        <v>759</v>
      </c>
      <c r="B421" s="21" t="s">
        <v>125</v>
      </c>
      <c r="C421" s="21" t="s">
        <v>14</v>
      </c>
      <c r="D421" s="21" t="s">
        <v>14</v>
      </c>
      <c r="E421" s="41" t="s">
        <v>126</v>
      </c>
      <c r="F421" s="41" t="s">
        <v>14</v>
      </c>
      <c r="G421" s="42" t="n">
        <v>43264</v>
      </c>
      <c r="H421" s="41" t="s">
        <v>844</v>
      </c>
      <c r="I421" s="41" t="s">
        <v>838</v>
      </c>
      <c r="J421" s="40" t="s">
        <v>839</v>
      </c>
      <c r="K421" s="90" t="n">
        <v>12920</v>
      </c>
    </row>
    <row r="422" s="26" customFormat="true" ht="13.5" hidden="false" customHeight="false" outlineLevel="0" collapsed="false">
      <c r="A422" s="20" t="s">
        <v>759</v>
      </c>
      <c r="B422" s="21" t="s">
        <v>125</v>
      </c>
      <c r="C422" s="21" t="s">
        <v>14</v>
      </c>
      <c r="D422" s="21" t="s">
        <v>14</v>
      </c>
      <c r="E422" s="41" t="s">
        <v>126</v>
      </c>
      <c r="F422" s="41" t="s">
        <v>14</v>
      </c>
      <c r="G422" s="42" t="n">
        <v>43257</v>
      </c>
      <c r="H422" s="41" t="s">
        <v>845</v>
      </c>
      <c r="I422" s="41" t="s">
        <v>846</v>
      </c>
      <c r="J422" s="40" t="s">
        <v>325</v>
      </c>
      <c r="K422" s="90" t="n">
        <v>226300</v>
      </c>
    </row>
    <row r="423" s="26" customFormat="true" ht="13.5" hidden="false" customHeight="false" outlineLevel="0" collapsed="false">
      <c r="A423" s="20" t="s">
        <v>759</v>
      </c>
      <c r="B423" s="21" t="s">
        <v>125</v>
      </c>
      <c r="C423" s="21" t="s">
        <v>14</v>
      </c>
      <c r="D423" s="21" t="s">
        <v>14</v>
      </c>
      <c r="E423" s="41" t="s">
        <v>126</v>
      </c>
      <c r="F423" s="41" t="s">
        <v>14</v>
      </c>
      <c r="G423" s="42" t="n">
        <v>43257</v>
      </c>
      <c r="H423" s="41" t="s">
        <v>847</v>
      </c>
      <c r="I423" s="41" t="s">
        <v>846</v>
      </c>
      <c r="J423" s="40" t="s">
        <v>325</v>
      </c>
      <c r="K423" s="90" t="n">
        <v>1752000</v>
      </c>
    </row>
    <row r="424" s="26" customFormat="true" ht="13.5" hidden="false" customHeight="false" outlineLevel="0" collapsed="false">
      <c r="A424" s="20" t="s">
        <v>759</v>
      </c>
      <c r="B424" s="21" t="s">
        <v>125</v>
      </c>
      <c r="C424" s="21" t="s">
        <v>14</v>
      </c>
      <c r="D424" s="21" t="s">
        <v>14</v>
      </c>
      <c r="E424" s="41" t="s">
        <v>126</v>
      </c>
      <c r="F424" s="41" t="s">
        <v>14</v>
      </c>
      <c r="G424" s="42" t="n">
        <v>43257</v>
      </c>
      <c r="H424" s="41" t="s">
        <v>848</v>
      </c>
      <c r="I424" s="41" t="s">
        <v>846</v>
      </c>
      <c r="J424" s="40" t="s">
        <v>325</v>
      </c>
      <c r="K424" s="90" t="n">
        <v>1823700</v>
      </c>
    </row>
    <row r="425" s="26" customFormat="true" ht="13.5" hidden="false" customHeight="false" outlineLevel="0" collapsed="false">
      <c r="A425" s="20" t="s">
        <v>759</v>
      </c>
      <c r="B425" s="21" t="s">
        <v>125</v>
      </c>
      <c r="C425" s="21" t="s">
        <v>14</v>
      </c>
      <c r="D425" s="21" t="s">
        <v>14</v>
      </c>
      <c r="E425" s="41" t="s">
        <v>126</v>
      </c>
      <c r="F425" s="41" t="s">
        <v>14</v>
      </c>
      <c r="G425" s="42" t="n">
        <v>43269</v>
      </c>
      <c r="H425" s="41" t="s">
        <v>849</v>
      </c>
      <c r="I425" s="41" t="s">
        <v>846</v>
      </c>
      <c r="J425" s="40" t="s">
        <v>325</v>
      </c>
      <c r="K425" s="90" t="n">
        <v>405100</v>
      </c>
    </row>
    <row r="426" s="26" customFormat="true" ht="13.5" hidden="false" customHeight="false" outlineLevel="0" collapsed="false">
      <c r="A426" s="20" t="s">
        <v>759</v>
      </c>
      <c r="B426" s="21" t="s">
        <v>125</v>
      </c>
      <c r="C426" s="21" t="s">
        <v>14</v>
      </c>
      <c r="D426" s="21" t="s">
        <v>14</v>
      </c>
      <c r="E426" s="41" t="s">
        <v>126</v>
      </c>
      <c r="F426" s="41" t="s">
        <v>14</v>
      </c>
      <c r="G426" s="42" t="n">
        <v>43273</v>
      </c>
      <c r="H426" s="41" t="s">
        <v>850</v>
      </c>
      <c r="I426" s="41" t="s">
        <v>846</v>
      </c>
      <c r="J426" s="40" t="s">
        <v>325</v>
      </c>
      <c r="K426" s="90" t="n">
        <v>312200</v>
      </c>
    </row>
    <row r="427" s="26" customFormat="true" ht="13.5" hidden="false" customHeight="false" outlineLevel="0" collapsed="false">
      <c r="A427" s="20" t="s">
        <v>851</v>
      </c>
      <c r="B427" s="45" t="s">
        <v>42</v>
      </c>
      <c r="C427" s="21" t="s">
        <v>14</v>
      </c>
      <c r="D427" s="21" t="s">
        <v>14</v>
      </c>
      <c r="E427" s="21" t="s">
        <v>49</v>
      </c>
      <c r="F427" s="61" t="n">
        <v>8180108</v>
      </c>
      <c r="G427" s="58" t="n">
        <v>43279</v>
      </c>
      <c r="H427" s="61" t="s">
        <v>852</v>
      </c>
      <c r="I427" s="61" t="s">
        <v>853</v>
      </c>
      <c r="J427" s="91" t="s">
        <v>854</v>
      </c>
      <c r="K427" s="63" t="n">
        <v>58191</v>
      </c>
    </row>
    <row r="428" s="26" customFormat="true" ht="13.5" hidden="false" customHeight="false" outlineLevel="0" collapsed="false">
      <c r="A428" s="20" t="s">
        <v>851</v>
      </c>
      <c r="B428" s="45" t="s">
        <v>42</v>
      </c>
      <c r="C428" s="21" t="s">
        <v>14</v>
      </c>
      <c r="D428" s="21" t="s">
        <v>14</v>
      </c>
      <c r="E428" s="21" t="s">
        <v>49</v>
      </c>
      <c r="F428" s="61" t="n">
        <v>8180099</v>
      </c>
      <c r="G428" s="58" t="n">
        <v>43271</v>
      </c>
      <c r="H428" s="61" t="s">
        <v>855</v>
      </c>
      <c r="I428" s="61" t="s">
        <v>856</v>
      </c>
      <c r="J428" s="91" t="s">
        <v>857</v>
      </c>
      <c r="K428" s="63" t="n">
        <v>2049180</v>
      </c>
    </row>
    <row r="429" s="26" customFormat="true" ht="40.5" hidden="false" customHeight="false" outlineLevel="0" collapsed="false">
      <c r="A429" s="20" t="s">
        <v>851</v>
      </c>
      <c r="B429" s="45" t="s">
        <v>203</v>
      </c>
      <c r="C429" s="45" t="s">
        <v>858</v>
      </c>
      <c r="D429" s="92" t="n">
        <v>43280</v>
      </c>
      <c r="E429" s="21" t="s">
        <v>49</v>
      </c>
      <c r="F429" s="61" t="s">
        <v>859</v>
      </c>
      <c r="G429" s="58" t="n">
        <v>43280</v>
      </c>
      <c r="H429" s="61" t="s">
        <v>860</v>
      </c>
      <c r="I429" s="61" t="s">
        <v>861</v>
      </c>
      <c r="J429" s="91" t="s">
        <v>862</v>
      </c>
      <c r="K429" s="63" t="n">
        <v>4399609</v>
      </c>
    </row>
    <row r="430" s="26" customFormat="true" ht="13.5" hidden="false" customHeight="false" outlineLevel="0" collapsed="false">
      <c r="A430" s="20" t="s">
        <v>851</v>
      </c>
      <c r="B430" s="45" t="s">
        <v>42</v>
      </c>
      <c r="C430" s="21" t="s">
        <v>14</v>
      </c>
      <c r="D430" s="21" t="s">
        <v>14</v>
      </c>
      <c r="E430" s="21" t="s">
        <v>49</v>
      </c>
      <c r="F430" s="61" t="n">
        <v>8180088</v>
      </c>
      <c r="G430" s="58" t="n">
        <v>43265</v>
      </c>
      <c r="H430" s="61" t="s">
        <v>863</v>
      </c>
      <c r="I430" s="61" t="s">
        <v>864</v>
      </c>
      <c r="J430" s="91" t="s">
        <v>865</v>
      </c>
      <c r="K430" s="63" t="n">
        <v>260000</v>
      </c>
    </row>
    <row r="431" s="26" customFormat="true" ht="13.5" hidden="false" customHeight="false" outlineLevel="0" collapsed="false">
      <c r="A431" s="20" t="s">
        <v>851</v>
      </c>
      <c r="B431" s="20" t="s">
        <v>13</v>
      </c>
      <c r="C431" s="21" t="s">
        <v>14</v>
      </c>
      <c r="D431" s="21" t="s">
        <v>14</v>
      </c>
      <c r="E431" s="20" t="s">
        <v>15</v>
      </c>
      <c r="F431" s="61" t="n">
        <v>8180079</v>
      </c>
      <c r="G431" s="58" t="n">
        <v>43278</v>
      </c>
      <c r="H431" s="61" t="s">
        <v>866</v>
      </c>
      <c r="I431" s="61" t="s">
        <v>867</v>
      </c>
      <c r="J431" s="91" t="s">
        <v>868</v>
      </c>
      <c r="K431" s="63" t="n">
        <v>3255326</v>
      </c>
    </row>
    <row r="432" s="26" customFormat="true" ht="27" hidden="false" customHeight="false" outlineLevel="0" collapsed="false">
      <c r="A432" s="20" t="s">
        <v>851</v>
      </c>
      <c r="B432" s="20" t="s">
        <v>13</v>
      </c>
      <c r="C432" s="21" t="s">
        <v>14</v>
      </c>
      <c r="D432" s="21" t="s">
        <v>14</v>
      </c>
      <c r="E432" s="20" t="s">
        <v>15</v>
      </c>
      <c r="F432" s="61" t="n">
        <v>8180078</v>
      </c>
      <c r="G432" s="58" t="n">
        <v>43272</v>
      </c>
      <c r="H432" s="61" t="s">
        <v>869</v>
      </c>
      <c r="I432" s="61" t="s">
        <v>870</v>
      </c>
      <c r="J432" s="91" t="s">
        <v>871</v>
      </c>
      <c r="K432" s="63" t="n">
        <v>735815</v>
      </c>
    </row>
    <row r="433" s="26" customFormat="true" ht="27" hidden="false" customHeight="false" outlineLevel="0" collapsed="false">
      <c r="A433" s="20" t="s">
        <v>851</v>
      </c>
      <c r="B433" s="20" t="s">
        <v>13</v>
      </c>
      <c r="C433" s="21" t="s">
        <v>14</v>
      </c>
      <c r="D433" s="21" t="s">
        <v>14</v>
      </c>
      <c r="E433" s="20" t="s">
        <v>15</v>
      </c>
      <c r="F433" s="61" t="n">
        <v>8180074</v>
      </c>
      <c r="G433" s="58" t="n">
        <v>43272</v>
      </c>
      <c r="H433" s="61" t="s">
        <v>872</v>
      </c>
      <c r="I433" s="61" t="s">
        <v>873</v>
      </c>
      <c r="J433" s="91" t="s">
        <v>874</v>
      </c>
      <c r="K433" s="63" t="n">
        <v>130180</v>
      </c>
    </row>
    <row r="434" s="26" customFormat="true" ht="13.5" hidden="false" customHeight="false" outlineLevel="0" collapsed="false">
      <c r="A434" s="20" t="s">
        <v>851</v>
      </c>
      <c r="B434" s="20" t="s">
        <v>13</v>
      </c>
      <c r="C434" s="21" t="s">
        <v>14</v>
      </c>
      <c r="D434" s="21" t="s">
        <v>14</v>
      </c>
      <c r="E434" s="20" t="s">
        <v>15</v>
      </c>
      <c r="F434" s="61" t="n">
        <v>8180081</v>
      </c>
      <c r="G434" s="58" t="n">
        <v>43280</v>
      </c>
      <c r="H434" s="61" t="s">
        <v>875</v>
      </c>
      <c r="I434" s="61" t="s">
        <v>876</v>
      </c>
      <c r="J434" s="91" t="s">
        <v>877</v>
      </c>
      <c r="K434" s="63" t="n">
        <v>474094</v>
      </c>
    </row>
    <row r="435" s="26" customFormat="true" ht="13.5" hidden="false" customHeight="false" outlineLevel="0" collapsed="false">
      <c r="A435" s="20" t="s">
        <v>851</v>
      </c>
      <c r="B435" s="45" t="s">
        <v>42</v>
      </c>
      <c r="C435" s="21" t="s">
        <v>14</v>
      </c>
      <c r="D435" s="21" t="s">
        <v>14</v>
      </c>
      <c r="E435" s="21" t="s">
        <v>49</v>
      </c>
      <c r="F435" s="61" t="n">
        <v>8180112</v>
      </c>
      <c r="G435" s="58" t="n">
        <v>43280</v>
      </c>
      <c r="H435" s="61" t="s">
        <v>878</v>
      </c>
      <c r="I435" s="61" t="s">
        <v>879</v>
      </c>
      <c r="J435" s="91" t="s">
        <v>880</v>
      </c>
      <c r="K435" s="63" t="n">
        <v>152320</v>
      </c>
    </row>
    <row r="436" s="26" customFormat="true" ht="13.5" hidden="false" customHeight="false" outlineLevel="0" collapsed="false">
      <c r="A436" s="20" t="s">
        <v>851</v>
      </c>
      <c r="B436" s="20" t="s">
        <v>13</v>
      </c>
      <c r="C436" s="21" t="s">
        <v>14</v>
      </c>
      <c r="D436" s="21" t="s">
        <v>14</v>
      </c>
      <c r="E436" s="21" t="s">
        <v>49</v>
      </c>
      <c r="F436" s="61" t="n">
        <v>8180104</v>
      </c>
      <c r="G436" s="58" t="n">
        <v>43276</v>
      </c>
      <c r="H436" s="61" t="s">
        <v>881</v>
      </c>
      <c r="I436" s="61" t="s">
        <v>882</v>
      </c>
      <c r="J436" s="91" t="s">
        <v>883</v>
      </c>
      <c r="K436" s="63" t="n">
        <v>1138012</v>
      </c>
    </row>
    <row r="437" s="26" customFormat="true" ht="27" hidden="false" customHeight="false" outlineLevel="0" collapsed="false">
      <c r="A437" s="20" t="s">
        <v>851</v>
      </c>
      <c r="B437" s="20" t="s">
        <v>13</v>
      </c>
      <c r="C437" s="21" t="s">
        <v>14</v>
      </c>
      <c r="D437" s="21" t="s">
        <v>14</v>
      </c>
      <c r="E437" s="20" t="s">
        <v>15</v>
      </c>
      <c r="F437" s="61" t="n">
        <v>8180075</v>
      </c>
      <c r="G437" s="58" t="n">
        <v>43272</v>
      </c>
      <c r="H437" s="61" t="s">
        <v>884</v>
      </c>
      <c r="I437" s="61" t="s">
        <v>885</v>
      </c>
      <c r="J437" s="91" t="s">
        <v>886</v>
      </c>
      <c r="K437" s="63" t="n">
        <v>190683</v>
      </c>
    </row>
    <row r="438" s="26" customFormat="true" ht="13.5" hidden="false" customHeight="false" outlineLevel="0" collapsed="false">
      <c r="A438" s="20" t="s">
        <v>851</v>
      </c>
      <c r="B438" s="20" t="s">
        <v>13</v>
      </c>
      <c r="C438" s="21" t="s">
        <v>14</v>
      </c>
      <c r="D438" s="21" t="s">
        <v>14</v>
      </c>
      <c r="E438" s="21" t="s">
        <v>49</v>
      </c>
      <c r="F438" s="61" t="n">
        <v>8180071</v>
      </c>
      <c r="G438" s="58" t="n">
        <v>43263</v>
      </c>
      <c r="H438" s="61" t="s">
        <v>887</v>
      </c>
      <c r="I438" s="61" t="s">
        <v>888</v>
      </c>
      <c r="J438" s="91" t="s">
        <v>889</v>
      </c>
      <c r="K438" s="63" t="n">
        <v>132745</v>
      </c>
    </row>
    <row r="439" s="26" customFormat="true" ht="13.5" hidden="false" customHeight="false" outlineLevel="0" collapsed="false">
      <c r="A439" s="20" t="s">
        <v>851</v>
      </c>
      <c r="B439" s="20" t="s">
        <v>13</v>
      </c>
      <c r="C439" s="21" t="s">
        <v>14</v>
      </c>
      <c r="D439" s="21" t="s">
        <v>14</v>
      </c>
      <c r="E439" s="21" t="s">
        <v>49</v>
      </c>
      <c r="F439" s="61" t="n">
        <v>8180091</v>
      </c>
      <c r="G439" s="58" t="n">
        <v>43263</v>
      </c>
      <c r="H439" s="61" t="s">
        <v>890</v>
      </c>
      <c r="I439" s="61" t="s">
        <v>891</v>
      </c>
      <c r="J439" s="91" t="s">
        <v>892</v>
      </c>
      <c r="K439" s="63" t="n">
        <v>284433</v>
      </c>
    </row>
    <row r="440" s="26" customFormat="true" ht="27" hidden="false" customHeight="false" outlineLevel="0" collapsed="false">
      <c r="A440" s="20" t="s">
        <v>851</v>
      </c>
      <c r="B440" s="20" t="s">
        <v>13</v>
      </c>
      <c r="C440" s="21" t="s">
        <v>14</v>
      </c>
      <c r="D440" s="21" t="s">
        <v>14</v>
      </c>
      <c r="E440" s="21" t="s">
        <v>49</v>
      </c>
      <c r="F440" s="61" t="n">
        <v>8180092</v>
      </c>
      <c r="G440" s="58" t="n">
        <v>43263</v>
      </c>
      <c r="H440" s="61" t="s">
        <v>893</v>
      </c>
      <c r="I440" s="61" t="s">
        <v>891</v>
      </c>
      <c r="J440" s="91" t="s">
        <v>892</v>
      </c>
      <c r="K440" s="63" t="n">
        <v>948203</v>
      </c>
    </row>
    <row r="441" s="26" customFormat="true" ht="13.5" hidden="false" customHeight="false" outlineLevel="0" collapsed="false">
      <c r="A441" s="20" t="s">
        <v>851</v>
      </c>
      <c r="B441" s="20" t="s">
        <v>13</v>
      </c>
      <c r="C441" s="21" t="s">
        <v>14</v>
      </c>
      <c r="D441" s="21" t="s">
        <v>14</v>
      </c>
      <c r="E441" s="21" t="s">
        <v>49</v>
      </c>
      <c r="F441" s="61" t="n">
        <v>8180093</v>
      </c>
      <c r="G441" s="58" t="n">
        <v>43263</v>
      </c>
      <c r="H441" s="61" t="s">
        <v>894</v>
      </c>
      <c r="I441" s="61" t="s">
        <v>891</v>
      </c>
      <c r="J441" s="91" t="s">
        <v>892</v>
      </c>
      <c r="K441" s="63" t="n">
        <v>94829</v>
      </c>
    </row>
    <row r="442" s="26" customFormat="true" ht="13.5" hidden="false" customHeight="false" outlineLevel="0" collapsed="false">
      <c r="A442" s="20" t="s">
        <v>851</v>
      </c>
      <c r="B442" s="20" t="s">
        <v>13</v>
      </c>
      <c r="C442" s="21" t="s">
        <v>14</v>
      </c>
      <c r="D442" s="21" t="s">
        <v>14</v>
      </c>
      <c r="E442" s="21" t="s">
        <v>49</v>
      </c>
      <c r="F442" s="61" t="n">
        <v>8180095</v>
      </c>
      <c r="G442" s="58" t="n">
        <v>43265</v>
      </c>
      <c r="H442" s="61" t="s">
        <v>895</v>
      </c>
      <c r="I442" s="61" t="s">
        <v>891</v>
      </c>
      <c r="J442" s="91" t="s">
        <v>892</v>
      </c>
      <c r="K442" s="63" t="n">
        <v>379387</v>
      </c>
    </row>
    <row r="443" s="26" customFormat="true" ht="13.5" hidden="false" customHeight="false" outlineLevel="0" collapsed="false">
      <c r="A443" s="20" t="s">
        <v>851</v>
      </c>
      <c r="B443" s="20" t="s">
        <v>13</v>
      </c>
      <c r="C443" s="21" t="s">
        <v>14</v>
      </c>
      <c r="D443" s="21" t="s">
        <v>14</v>
      </c>
      <c r="E443" s="21" t="s">
        <v>49</v>
      </c>
      <c r="F443" s="61" t="n">
        <v>8180109</v>
      </c>
      <c r="G443" s="58" t="n">
        <v>43279</v>
      </c>
      <c r="H443" s="61" t="s">
        <v>896</v>
      </c>
      <c r="I443" s="61" t="s">
        <v>891</v>
      </c>
      <c r="J443" s="91" t="s">
        <v>892</v>
      </c>
      <c r="K443" s="63" t="n">
        <v>95037</v>
      </c>
    </row>
    <row r="444" s="26" customFormat="true" ht="27" hidden="false" customHeight="false" outlineLevel="0" collapsed="false">
      <c r="A444" s="20" t="s">
        <v>851</v>
      </c>
      <c r="B444" s="45" t="s">
        <v>42</v>
      </c>
      <c r="C444" s="21" t="s">
        <v>14</v>
      </c>
      <c r="D444" s="21" t="s">
        <v>14</v>
      </c>
      <c r="E444" s="21" t="s">
        <v>49</v>
      </c>
      <c r="F444" s="61" t="n">
        <v>8180107</v>
      </c>
      <c r="G444" s="58" t="n">
        <v>43278</v>
      </c>
      <c r="H444" s="61" t="s">
        <v>897</v>
      </c>
      <c r="I444" s="61" t="s">
        <v>898</v>
      </c>
      <c r="J444" s="91" t="s">
        <v>899</v>
      </c>
      <c r="K444" s="63" t="n">
        <v>271479</v>
      </c>
    </row>
    <row r="445" s="26" customFormat="true" ht="13.5" hidden="false" customHeight="false" outlineLevel="0" collapsed="false">
      <c r="A445" s="20" t="s">
        <v>851</v>
      </c>
      <c r="B445" s="45" t="s">
        <v>42</v>
      </c>
      <c r="C445" s="21" t="s">
        <v>14</v>
      </c>
      <c r="D445" s="21" t="s">
        <v>14</v>
      </c>
      <c r="E445" s="21" t="s">
        <v>49</v>
      </c>
      <c r="F445" s="61" t="n">
        <v>8180106</v>
      </c>
      <c r="G445" s="58" t="n">
        <v>43278</v>
      </c>
      <c r="H445" s="61" t="s">
        <v>900</v>
      </c>
      <c r="I445" s="61" t="s">
        <v>901</v>
      </c>
      <c r="J445" s="91" t="s">
        <v>902</v>
      </c>
      <c r="K445" s="63" t="n">
        <v>226681</v>
      </c>
    </row>
    <row r="446" s="26" customFormat="true" ht="27" hidden="false" customHeight="false" outlineLevel="0" collapsed="false">
      <c r="A446" s="20" t="s">
        <v>851</v>
      </c>
      <c r="B446" s="20" t="s">
        <v>13</v>
      </c>
      <c r="C446" s="21" t="s">
        <v>14</v>
      </c>
      <c r="D446" s="21" t="s">
        <v>14</v>
      </c>
      <c r="E446" s="20" t="s">
        <v>15</v>
      </c>
      <c r="F446" s="61" t="n">
        <v>8180076</v>
      </c>
      <c r="G446" s="58" t="n">
        <v>43272</v>
      </c>
      <c r="H446" s="61" t="s">
        <v>903</v>
      </c>
      <c r="I446" s="61" t="s">
        <v>904</v>
      </c>
      <c r="J446" s="91" t="s">
        <v>905</v>
      </c>
      <c r="K446" s="63" t="n">
        <v>1316708</v>
      </c>
    </row>
    <row r="447" s="26" customFormat="true" ht="13.5" hidden="false" customHeight="false" outlineLevel="0" collapsed="false">
      <c r="A447" s="20" t="s">
        <v>851</v>
      </c>
      <c r="B447" s="20" t="s">
        <v>13</v>
      </c>
      <c r="C447" s="21" t="s">
        <v>14</v>
      </c>
      <c r="D447" s="21" t="s">
        <v>14</v>
      </c>
      <c r="E447" s="20" t="s">
        <v>15</v>
      </c>
      <c r="F447" s="61" t="n">
        <v>8180080</v>
      </c>
      <c r="G447" s="58" t="n">
        <v>43278</v>
      </c>
      <c r="H447" s="61" t="s">
        <v>906</v>
      </c>
      <c r="I447" s="61" t="s">
        <v>399</v>
      </c>
      <c r="J447" s="91" t="s">
        <v>400</v>
      </c>
      <c r="K447" s="63" t="n">
        <v>4608822</v>
      </c>
    </row>
    <row r="448" s="26" customFormat="true" ht="13.5" hidden="false" customHeight="false" outlineLevel="0" collapsed="false">
      <c r="A448" s="20" t="s">
        <v>851</v>
      </c>
      <c r="B448" s="20" t="s">
        <v>13</v>
      </c>
      <c r="C448" s="21" t="s">
        <v>14</v>
      </c>
      <c r="D448" s="21" t="s">
        <v>14</v>
      </c>
      <c r="E448" s="20" t="s">
        <v>15</v>
      </c>
      <c r="F448" s="61" t="n">
        <v>8180070</v>
      </c>
      <c r="G448" s="58" t="n">
        <v>43263</v>
      </c>
      <c r="H448" s="61" t="s">
        <v>907</v>
      </c>
      <c r="I448" s="61" t="s">
        <v>258</v>
      </c>
      <c r="J448" s="91" t="s">
        <v>259</v>
      </c>
      <c r="K448" s="63" t="n">
        <v>17255</v>
      </c>
    </row>
    <row r="449" s="26" customFormat="true" ht="27" hidden="false" customHeight="false" outlineLevel="0" collapsed="false">
      <c r="A449" s="20" t="s">
        <v>851</v>
      </c>
      <c r="B449" s="20" t="s">
        <v>223</v>
      </c>
      <c r="C449" s="21" t="s">
        <v>14</v>
      </c>
      <c r="D449" s="21" t="s">
        <v>14</v>
      </c>
      <c r="E449" s="20" t="s">
        <v>15</v>
      </c>
      <c r="F449" s="61" t="n">
        <v>8180072</v>
      </c>
      <c r="G449" s="58" t="n">
        <v>43265</v>
      </c>
      <c r="H449" s="61" t="s">
        <v>908</v>
      </c>
      <c r="I449" s="61" t="s">
        <v>613</v>
      </c>
      <c r="J449" s="91" t="s">
        <v>389</v>
      </c>
      <c r="K449" s="63" t="n">
        <v>6000000</v>
      </c>
    </row>
    <row r="450" s="26" customFormat="true" ht="27" hidden="false" customHeight="false" outlineLevel="0" collapsed="false">
      <c r="A450" s="20" t="s">
        <v>851</v>
      </c>
      <c r="B450" s="20" t="s">
        <v>223</v>
      </c>
      <c r="C450" s="21" t="s">
        <v>14</v>
      </c>
      <c r="D450" s="21" t="s">
        <v>14</v>
      </c>
      <c r="E450" s="45" t="s">
        <v>268</v>
      </c>
      <c r="F450" s="61" t="n">
        <v>7185491</v>
      </c>
      <c r="G450" s="92" t="n">
        <v>43281</v>
      </c>
      <c r="H450" s="45" t="s">
        <v>909</v>
      </c>
      <c r="I450" s="45" t="s">
        <v>651</v>
      </c>
      <c r="J450" s="91" t="s">
        <v>652</v>
      </c>
      <c r="K450" s="93" t="n">
        <v>193649</v>
      </c>
    </row>
    <row r="451" s="26" customFormat="true" ht="13.5" hidden="false" customHeight="false" outlineLevel="0" collapsed="false">
      <c r="A451" s="20" t="s">
        <v>851</v>
      </c>
      <c r="B451" s="21" t="s">
        <v>125</v>
      </c>
      <c r="C451" s="21" t="s">
        <v>14</v>
      </c>
      <c r="D451" s="21" t="s">
        <v>14</v>
      </c>
      <c r="E451" s="45" t="s">
        <v>268</v>
      </c>
      <c r="F451" s="80" t="s">
        <v>910</v>
      </c>
      <c r="G451" s="92" t="n">
        <v>43281</v>
      </c>
      <c r="H451" s="45" t="s">
        <v>911</v>
      </c>
      <c r="I451" s="80" t="s">
        <v>912</v>
      </c>
      <c r="J451" s="91" t="s">
        <v>685</v>
      </c>
      <c r="K451" s="63" t="n">
        <v>1144800</v>
      </c>
    </row>
    <row r="452" s="26" customFormat="true" ht="27" hidden="false" customHeight="false" outlineLevel="0" collapsed="false">
      <c r="A452" s="20" t="s">
        <v>851</v>
      </c>
      <c r="B452" s="20" t="s">
        <v>223</v>
      </c>
      <c r="C452" s="21" t="s">
        <v>14</v>
      </c>
      <c r="D452" s="21" t="s">
        <v>14</v>
      </c>
      <c r="E452" s="45" t="s">
        <v>268</v>
      </c>
      <c r="F452" s="94" t="n">
        <v>541764</v>
      </c>
      <c r="G452" s="92" t="n">
        <v>43281</v>
      </c>
      <c r="H452" s="45" t="s">
        <v>913</v>
      </c>
      <c r="I452" s="80" t="s">
        <v>200</v>
      </c>
      <c r="J452" s="91" t="s">
        <v>201</v>
      </c>
      <c r="K452" s="63" t="n">
        <v>1451901</v>
      </c>
    </row>
    <row r="453" s="26" customFormat="true" ht="27" hidden="false" customHeight="false" outlineLevel="0" collapsed="false">
      <c r="A453" s="20" t="s">
        <v>851</v>
      </c>
      <c r="B453" s="20" t="s">
        <v>223</v>
      </c>
      <c r="C453" s="21" t="s">
        <v>14</v>
      </c>
      <c r="D453" s="21" t="s">
        <v>14</v>
      </c>
      <c r="E453" s="45" t="s">
        <v>268</v>
      </c>
      <c r="F453" s="94" t="n">
        <v>545575</v>
      </c>
      <c r="G453" s="92" t="n">
        <v>43281</v>
      </c>
      <c r="H453" s="45" t="s">
        <v>914</v>
      </c>
      <c r="I453" s="80" t="s">
        <v>200</v>
      </c>
      <c r="J453" s="91" t="s">
        <v>201</v>
      </c>
      <c r="K453" s="63" t="n">
        <v>3840723</v>
      </c>
    </row>
    <row r="454" s="26" customFormat="true" ht="13.5" hidden="false" customHeight="false" outlineLevel="0" collapsed="false">
      <c r="A454" s="20" t="s">
        <v>851</v>
      </c>
      <c r="B454" s="21" t="s">
        <v>125</v>
      </c>
      <c r="C454" s="21" t="s">
        <v>14</v>
      </c>
      <c r="D454" s="21" t="s">
        <v>14</v>
      </c>
      <c r="E454" s="45" t="s">
        <v>268</v>
      </c>
      <c r="F454" s="95" t="s">
        <v>915</v>
      </c>
      <c r="G454" s="92" t="n">
        <v>43281</v>
      </c>
      <c r="H454" s="80" t="s">
        <v>916</v>
      </c>
      <c r="I454" s="80" t="s">
        <v>917</v>
      </c>
      <c r="J454" s="91" t="s">
        <v>325</v>
      </c>
      <c r="K454" s="63" t="n">
        <v>5226507</v>
      </c>
    </row>
    <row r="455" s="26" customFormat="true" ht="13.5" hidden="false" customHeight="false" outlineLevel="0" collapsed="false">
      <c r="A455" s="20" t="s">
        <v>851</v>
      </c>
      <c r="B455" s="21" t="s">
        <v>125</v>
      </c>
      <c r="C455" s="21" t="s">
        <v>14</v>
      </c>
      <c r="D455" s="21" t="s">
        <v>14</v>
      </c>
      <c r="E455" s="45" t="s">
        <v>268</v>
      </c>
      <c r="F455" s="95" t="s">
        <v>918</v>
      </c>
      <c r="G455" s="92" t="n">
        <v>43281</v>
      </c>
      <c r="H455" s="80" t="s">
        <v>919</v>
      </c>
      <c r="I455" s="80" t="s">
        <v>920</v>
      </c>
      <c r="J455" s="91" t="s">
        <v>921</v>
      </c>
      <c r="K455" s="63" t="n">
        <v>1328382</v>
      </c>
    </row>
    <row r="456" s="26" customFormat="true" ht="27" hidden="false" customHeight="false" outlineLevel="0" collapsed="false">
      <c r="A456" s="20" t="s">
        <v>922</v>
      </c>
      <c r="B456" s="20" t="s">
        <v>223</v>
      </c>
      <c r="C456" s="21" t="s">
        <v>14</v>
      </c>
      <c r="D456" s="21" t="s">
        <v>14</v>
      </c>
      <c r="E456" s="21" t="s">
        <v>49</v>
      </c>
      <c r="F456" s="21" t="n">
        <v>2374</v>
      </c>
      <c r="G456" s="96" t="n">
        <v>43255</v>
      </c>
      <c r="H456" s="21" t="s">
        <v>923</v>
      </c>
      <c r="I456" s="21" t="s">
        <v>924</v>
      </c>
      <c r="J456" s="53" t="s">
        <v>925</v>
      </c>
      <c r="K456" s="97" t="n">
        <v>475000</v>
      </c>
    </row>
    <row r="457" s="26" customFormat="true" ht="27" hidden="false" customHeight="false" outlineLevel="0" collapsed="false">
      <c r="A457" s="20" t="s">
        <v>922</v>
      </c>
      <c r="B457" s="20" t="s">
        <v>223</v>
      </c>
      <c r="C457" s="21" t="s">
        <v>14</v>
      </c>
      <c r="D457" s="21" t="s">
        <v>14</v>
      </c>
      <c r="E457" s="21" t="s">
        <v>49</v>
      </c>
      <c r="F457" s="21" t="n">
        <v>2375</v>
      </c>
      <c r="G457" s="96" t="n">
        <v>43256</v>
      </c>
      <c r="H457" s="21" t="s">
        <v>926</v>
      </c>
      <c r="I457" s="21" t="s">
        <v>927</v>
      </c>
      <c r="J457" s="53" t="s">
        <v>233</v>
      </c>
      <c r="K457" s="97" t="n">
        <v>20000</v>
      </c>
    </row>
    <row r="458" s="26" customFormat="true" ht="27" hidden="false" customHeight="false" outlineLevel="0" collapsed="false">
      <c r="A458" s="20" t="s">
        <v>922</v>
      </c>
      <c r="B458" s="28" t="s">
        <v>79</v>
      </c>
      <c r="C458" s="51" t="s">
        <v>365</v>
      </c>
      <c r="D458" s="52" t="n">
        <v>42747</v>
      </c>
      <c r="E458" s="21" t="s">
        <v>49</v>
      </c>
      <c r="F458" s="21" t="n">
        <v>2377</v>
      </c>
      <c r="G458" s="96" t="n">
        <v>43258</v>
      </c>
      <c r="H458" s="21" t="s">
        <v>926</v>
      </c>
      <c r="I458" s="21" t="s">
        <v>367</v>
      </c>
      <c r="J458" s="53" t="s">
        <v>368</v>
      </c>
      <c r="K458" s="97" t="n">
        <v>100950</v>
      </c>
    </row>
    <row r="459" s="26" customFormat="true" ht="13.5" hidden="false" customHeight="false" outlineLevel="0" collapsed="false">
      <c r="A459" s="20" t="s">
        <v>922</v>
      </c>
      <c r="B459" s="21" t="s">
        <v>42</v>
      </c>
      <c r="C459" s="21" t="s">
        <v>14</v>
      </c>
      <c r="D459" s="21" t="s">
        <v>14</v>
      </c>
      <c r="E459" s="20" t="s">
        <v>15</v>
      </c>
      <c r="F459" s="21" t="n">
        <v>9180051</v>
      </c>
      <c r="G459" s="96" t="n">
        <v>43262</v>
      </c>
      <c r="H459" s="21" t="s">
        <v>928</v>
      </c>
      <c r="I459" s="21" t="s">
        <v>929</v>
      </c>
      <c r="J459" s="53" t="s">
        <v>930</v>
      </c>
      <c r="K459" s="97" t="n">
        <v>163900</v>
      </c>
    </row>
    <row r="460" s="26" customFormat="true" ht="13.5" hidden="false" customHeight="false" outlineLevel="0" collapsed="false">
      <c r="A460" s="20" t="s">
        <v>922</v>
      </c>
      <c r="B460" s="21" t="s">
        <v>42</v>
      </c>
      <c r="C460" s="21" t="s">
        <v>14</v>
      </c>
      <c r="D460" s="21" t="s">
        <v>14</v>
      </c>
      <c r="E460" s="20" t="s">
        <v>15</v>
      </c>
      <c r="F460" s="21" t="n">
        <v>9180052</v>
      </c>
      <c r="G460" s="96" t="n">
        <v>43262</v>
      </c>
      <c r="H460" s="21" t="s">
        <v>931</v>
      </c>
      <c r="I460" s="21" t="s">
        <v>932</v>
      </c>
      <c r="J460" s="53" t="s">
        <v>933</v>
      </c>
      <c r="K460" s="97" t="n">
        <v>42990</v>
      </c>
    </row>
    <row r="461" s="26" customFormat="true" ht="13.5" hidden="false" customHeight="false" outlineLevel="0" collapsed="false">
      <c r="A461" s="20" t="s">
        <v>922</v>
      </c>
      <c r="B461" s="20" t="s">
        <v>13</v>
      </c>
      <c r="C461" s="21" t="s">
        <v>14</v>
      </c>
      <c r="D461" s="21" t="s">
        <v>14</v>
      </c>
      <c r="E461" s="20" t="s">
        <v>15</v>
      </c>
      <c r="F461" s="21" t="n">
        <v>9180053</v>
      </c>
      <c r="G461" s="96" t="n">
        <v>43263</v>
      </c>
      <c r="H461" s="21" t="s">
        <v>928</v>
      </c>
      <c r="I461" s="21" t="s">
        <v>934</v>
      </c>
      <c r="J461" s="53" t="s">
        <v>237</v>
      </c>
      <c r="K461" s="97" t="n">
        <v>6724842</v>
      </c>
    </row>
    <row r="462" s="26" customFormat="true" ht="27" hidden="false" customHeight="false" outlineLevel="0" collapsed="false">
      <c r="A462" s="20" t="s">
        <v>922</v>
      </c>
      <c r="B462" s="20" t="s">
        <v>223</v>
      </c>
      <c r="C462" s="21" t="s">
        <v>14</v>
      </c>
      <c r="D462" s="21" t="s">
        <v>14</v>
      </c>
      <c r="E462" s="20" t="s">
        <v>15</v>
      </c>
      <c r="F462" s="21" t="n">
        <v>9180054</v>
      </c>
      <c r="G462" s="96" t="n">
        <v>43265</v>
      </c>
      <c r="H462" s="21" t="s">
        <v>935</v>
      </c>
      <c r="I462" s="21" t="s">
        <v>936</v>
      </c>
      <c r="J462" s="53" t="s">
        <v>937</v>
      </c>
      <c r="K462" s="97" t="n">
        <v>4039896</v>
      </c>
    </row>
    <row r="463" s="26" customFormat="true" ht="13.5" hidden="false" customHeight="false" outlineLevel="0" collapsed="false">
      <c r="A463" s="20" t="s">
        <v>922</v>
      </c>
      <c r="B463" s="20" t="s">
        <v>13</v>
      </c>
      <c r="C463" s="21" t="s">
        <v>14</v>
      </c>
      <c r="D463" s="21" t="s">
        <v>14</v>
      </c>
      <c r="E463" s="20" t="s">
        <v>15</v>
      </c>
      <c r="F463" s="21" t="n">
        <v>9180055</v>
      </c>
      <c r="G463" s="96" t="n">
        <v>43266</v>
      </c>
      <c r="H463" s="21" t="s">
        <v>928</v>
      </c>
      <c r="I463" s="21" t="s">
        <v>938</v>
      </c>
      <c r="J463" s="53" t="s">
        <v>939</v>
      </c>
      <c r="K463" s="97" t="n">
        <v>247014</v>
      </c>
    </row>
    <row r="464" s="26" customFormat="true" ht="27" hidden="false" customHeight="false" outlineLevel="0" collapsed="false">
      <c r="A464" s="20" t="s">
        <v>922</v>
      </c>
      <c r="B464" s="20" t="s">
        <v>223</v>
      </c>
      <c r="C464" s="21" t="s">
        <v>14</v>
      </c>
      <c r="D464" s="21" t="s">
        <v>14</v>
      </c>
      <c r="E464" s="20" t="s">
        <v>15</v>
      </c>
      <c r="F464" s="21" t="n">
        <v>9180056</v>
      </c>
      <c r="G464" s="96" t="n">
        <v>43269</v>
      </c>
      <c r="H464" s="21" t="s">
        <v>940</v>
      </c>
      <c r="I464" s="21" t="s">
        <v>941</v>
      </c>
      <c r="J464" s="53" t="s">
        <v>942</v>
      </c>
      <c r="K464" s="97" t="n">
        <v>23000</v>
      </c>
    </row>
    <row r="465" s="26" customFormat="true" ht="27" hidden="false" customHeight="false" outlineLevel="0" collapsed="false">
      <c r="A465" s="20" t="s">
        <v>922</v>
      </c>
      <c r="B465" s="20" t="s">
        <v>223</v>
      </c>
      <c r="C465" s="21" t="s">
        <v>14</v>
      </c>
      <c r="D465" s="21" t="s">
        <v>14</v>
      </c>
      <c r="E465" s="20" t="s">
        <v>15</v>
      </c>
      <c r="F465" s="21" t="n">
        <v>9180057</v>
      </c>
      <c r="G465" s="96" t="n">
        <v>43269</v>
      </c>
      <c r="H465" s="21" t="s">
        <v>943</v>
      </c>
      <c r="I465" s="21" t="s">
        <v>936</v>
      </c>
      <c r="J465" s="53" t="s">
        <v>937</v>
      </c>
      <c r="K465" s="97" t="n">
        <v>923405</v>
      </c>
    </row>
    <row r="466" s="26" customFormat="true" ht="13.5" hidden="false" customHeight="false" outlineLevel="0" collapsed="false">
      <c r="A466" s="20" t="s">
        <v>922</v>
      </c>
      <c r="B466" s="21" t="s">
        <v>42</v>
      </c>
      <c r="C466" s="21" t="s">
        <v>14</v>
      </c>
      <c r="D466" s="21" t="s">
        <v>14</v>
      </c>
      <c r="E466" s="20" t="s">
        <v>15</v>
      </c>
      <c r="F466" s="21" t="n">
        <v>9180058</v>
      </c>
      <c r="G466" s="96" t="n">
        <v>43270</v>
      </c>
      <c r="H466" s="21" t="s">
        <v>944</v>
      </c>
      <c r="I466" s="21" t="s">
        <v>945</v>
      </c>
      <c r="J466" s="53" t="s">
        <v>946</v>
      </c>
      <c r="K466" s="97" t="n">
        <v>949050</v>
      </c>
    </row>
    <row r="467" s="26" customFormat="true" ht="27" hidden="false" customHeight="false" outlineLevel="0" collapsed="false">
      <c r="A467" s="20" t="s">
        <v>922</v>
      </c>
      <c r="B467" s="20" t="s">
        <v>26</v>
      </c>
      <c r="C467" s="21" t="s">
        <v>947</v>
      </c>
      <c r="D467" s="35" t="n">
        <v>43270</v>
      </c>
      <c r="E467" s="20" t="s">
        <v>15</v>
      </c>
      <c r="F467" s="21" t="n">
        <v>9180059</v>
      </c>
      <c r="G467" s="96" t="n">
        <v>43271</v>
      </c>
      <c r="H467" s="21" t="s">
        <v>928</v>
      </c>
      <c r="I467" s="21" t="s">
        <v>948</v>
      </c>
      <c r="J467" s="53" t="s">
        <v>949</v>
      </c>
      <c r="K467" s="97" t="n">
        <v>673000</v>
      </c>
    </row>
    <row r="468" s="26" customFormat="true" ht="13.5" hidden="false" customHeight="false" outlineLevel="0" collapsed="false">
      <c r="A468" s="20" t="s">
        <v>922</v>
      </c>
      <c r="B468" s="20" t="s">
        <v>13</v>
      </c>
      <c r="C468" s="21" t="s">
        <v>14</v>
      </c>
      <c r="D468" s="21" t="s">
        <v>14</v>
      </c>
      <c r="E468" s="20" t="s">
        <v>15</v>
      </c>
      <c r="F468" s="21" t="n">
        <v>9180060</v>
      </c>
      <c r="G468" s="96" t="n">
        <v>43272</v>
      </c>
      <c r="H468" s="21" t="s">
        <v>928</v>
      </c>
      <c r="I468" s="21" t="s">
        <v>950</v>
      </c>
      <c r="J468" s="53" t="s">
        <v>951</v>
      </c>
      <c r="K468" s="97" t="n">
        <v>651025</v>
      </c>
    </row>
    <row r="469" s="26" customFormat="true" ht="13.5" hidden="false" customHeight="false" outlineLevel="0" collapsed="false">
      <c r="A469" s="20" t="s">
        <v>922</v>
      </c>
      <c r="B469" s="20" t="s">
        <v>13</v>
      </c>
      <c r="C469" s="21" t="s">
        <v>14</v>
      </c>
      <c r="D469" s="21" t="s">
        <v>14</v>
      </c>
      <c r="E469" s="20" t="s">
        <v>15</v>
      </c>
      <c r="F469" s="21" t="n">
        <v>9180061</v>
      </c>
      <c r="G469" s="96" t="n">
        <v>43272</v>
      </c>
      <c r="H469" s="21" t="s">
        <v>928</v>
      </c>
      <c r="I469" s="21" t="s">
        <v>950</v>
      </c>
      <c r="J469" s="53" t="s">
        <v>951</v>
      </c>
      <c r="K469" s="97" t="n">
        <v>1351459</v>
      </c>
    </row>
    <row r="470" s="26" customFormat="true" ht="13.5" hidden="false" customHeight="false" outlineLevel="0" collapsed="false">
      <c r="A470" s="20" t="s">
        <v>922</v>
      </c>
      <c r="B470" s="20" t="s">
        <v>13</v>
      </c>
      <c r="C470" s="21" t="s">
        <v>14</v>
      </c>
      <c r="D470" s="21" t="s">
        <v>14</v>
      </c>
      <c r="E470" s="20" t="s">
        <v>15</v>
      </c>
      <c r="F470" s="21" t="n">
        <v>9180062</v>
      </c>
      <c r="G470" s="96" t="n">
        <v>43277</v>
      </c>
      <c r="H470" s="21" t="s">
        <v>928</v>
      </c>
      <c r="I470" s="21" t="s">
        <v>952</v>
      </c>
      <c r="J470" s="53" t="s">
        <v>590</v>
      </c>
      <c r="K470" s="97" t="n">
        <v>91985</v>
      </c>
    </row>
    <row r="471" s="26" customFormat="true" ht="13.5" hidden="false" customHeight="false" outlineLevel="0" collapsed="false">
      <c r="A471" s="20" t="s">
        <v>922</v>
      </c>
      <c r="B471" s="20" t="s">
        <v>13</v>
      </c>
      <c r="C471" s="21" t="s">
        <v>14</v>
      </c>
      <c r="D471" s="21" t="s">
        <v>14</v>
      </c>
      <c r="E471" s="20" t="s">
        <v>15</v>
      </c>
      <c r="F471" s="21" t="n">
        <v>9180063</v>
      </c>
      <c r="G471" s="96" t="n">
        <v>43277</v>
      </c>
      <c r="H471" s="21" t="s">
        <v>928</v>
      </c>
      <c r="I471" s="21" t="s">
        <v>929</v>
      </c>
      <c r="J471" s="53" t="s">
        <v>930</v>
      </c>
      <c r="K471" s="97" t="n">
        <v>1205883</v>
      </c>
    </row>
    <row r="472" s="26" customFormat="true" ht="13.5" hidden="false" customHeight="false" outlineLevel="0" collapsed="false">
      <c r="A472" s="20" t="s">
        <v>922</v>
      </c>
      <c r="B472" s="20" t="s">
        <v>13</v>
      </c>
      <c r="C472" s="21" t="s">
        <v>14</v>
      </c>
      <c r="D472" s="21" t="s">
        <v>14</v>
      </c>
      <c r="E472" s="20" t="s">
        <v>15</v>
      </c>
      <c r="F472" s="21" t="n">
        <v>9180064</v>
      </c>
      <c r="G472" s="96" t="n">
        <v>43277</v>
      </c>
      <c r="H472" s="21" t="s">
        <v>953</v>
      </c>
      <c r="I472" s="21" t="s">
        <v>954</v>
      </c>
      <c r="J472" s="53" t="s">
        <v>389</v>
      </c>
      <c r="K472" s="97" t="n">
        <v>1000000</v>
      </c>
    </row>
    <row r="473" s="26" customFormat="true" ht="13.5" hidden="false" customHeight="false" outlineLevel="0" collapsed="false">
      <c r="A473" s="20" t="s">
        <v>922</v>
      </c>
      <c r="B473" s="21" t="s">
        <v>42</v>
      </c>
      <c r="C473" s="21" t="s">
        <v>14</v>
      </c>
      <c r="D473" s="21" t="s">
        <v>14</v>
      </c>
      <c r="E473" s="20" t="s">
        <v>15</v>
      </c>
      <c r="F473" s="21" t="n">
        <v>9180065</v>
      </c>
      <c r="G473" s="96" t="n">
        <v>43277</v>
      </c>
      <c r="H473" s="21" t="s">
        <v>955</v>
      </c>
      <c r="I473" s="21" t="s">
        <v>956</v>
      </c>
      <c r="J473" s="53" t="s">
        <v>957</v>
      </c>
      <c r="K473" s="97" t="n">
        <v>199960</v>
      </c>
    </row>
    <row r="474" s="26" customFormat="true" ht="13.5" hidden="false" customHeight="false" outlineLevel="0" collapsed="false">
      <c r="A474" s="20" t="s">
        <v>922</v>
      </c>
      <c r="B474" s="21" t="s">
        <v>42</v>
      </c>
      <c r="C474" s="21" t="s">
        <v>14</v>
      </c>
      <c r="D474" s="21" t="s">
        <v>14</v>
      </c>
      <c r="E474" s="21" t="s">
        <v>49</v>
      </c>
      <c r="F474" s="21" t="n">
        <v>9180066</v>
      </c>
      <c r="G474" s="96" t="n">
        <v>43278</v>
      </c>
      <c r="H474" s="21" t="s">
        <v>958</v>
      </c>
      <c r="I474" s="21" t="s">
        <v>959</v>
      </c>
      <c r="J474" s="53" t="s">
        <v>960</v>
      </c>
      <c r="K474" s="97" t="n">
        <v>89250</v>
      </c>
    </row>
    <row r="475" s="26" customFormat="true" ht="27" hidden="false" customHeight="false" outlineLevel="0" collapsed="false">
      <c r="A475" s="20" t="s">
        <v>922</v>
      </c>
      <c r="B475" s="20" t="s">
        <v>223</v>
      </c>
      <c r="C475" s="21" t="s">
        <v>14</v>
      </c>
      <c r="D475" s="21" t="s">
        <v>14</v>
      </c>
      <c r="E475" s="20" t="s">
        <v>15</v>
      </c>
      <c r="F475" s="21" t="n">
        <v>9180067</v>
      </c>
      <c r="G475" s="96" t="n">
        <v>43280</v>
      </c>
      <c r="H475" s="21" t="s">
        <v>961</v>
      </c>
      <c r="I475" s="21" t="s">
        <v>962</v>
      </c>
      <c r="J475" s="53" t="s">
        <v>963</v>
      </c>
      <c r="K475" s="97" t="n">
        <v>622000</v>
      </c>
    </row>
    <row r="476" s="26" customFormat="true" ht="13.5" hidden="false" customHeight="false" outlineLevel="0" collapsed="false">
      <c r="A476" s="20" t="s">
        <v>922</v>
      </c>
      <c r="B476" s="21" t="s">
        <v>42</v>
      </c>
      <c r="C476" s="21" t="s">
        <v>14</v>
      </c>
      <c r="D476" s="21" t="s">
        <v>14</v>
      </c>
      <c r="E476" s="20" t="s">
        <v>15</v>
      </c>
      <c r="F476" s="21" t="n">
        <v>9180068</v>
      </c>
      <c r="G476" s="96" t="n">
        <v>43280</v>
      </c>
      <c r="H476" s="21" t="s">
        <v>928</v>
      </c>
      <c r="I476" s="21" t="s">
        <v>964</v>
      </c>
      <c r="J476" s="53" t="s">
        <v>965</v>
      </c>
      <c r="K476" s="97" t="n">
        <v>595000</v>
      </c>
    </row>
    <row r="477" s="26" customFormat="true" ht="13.5" hidden="false" customHeight="false" outlineLevel="0" collapsed="false">
      <c r="A477" s="20" t="s">
        <v>922</v>
      </c>
      <c r="B477" s="20" t="s">
        <v>13</v>
      </c>
      <c r="C477" s="21" t="s">
        <v>14</v>
      </c>
      <c r="D477" s="21" t="s">
        <v>14</v>
      </c>
      <c r="E477" s="20" t="s">
        <v>15</v>
      </c>
      <c r="F477" s="21" t="n">
        <v>9180069</v>
      </c>
      <c r="G477" s="96" t="n">
        <v>43280</v>
      </c>
      <c r="H477" s="21" t="s">
        <v>966</v>
      </c>
      <c r="I477" s="21" t="s">
        <v>967</v>
      </c>
      <c r="J477" s="53" t="s">
        <v>868</v>
      </c>
      <c r="K477" s="97" t="n">
        <v>398983</v>
      </c>
    </row>
    <row r="478" s="26" customFormat="true" ht="13.5" hidden="false" customHeight="false" outlineLevel="0" collapsed="false">
      <c r="A478" s="20" t="s">
        <v>922</v>
      </c>
      <c r="B478" s="20" t="s">
        <v>13</v>
      </c>
      <c r="C478" s="21" t="s">
        <v>14</v>
      </c>
      <c r="D478" s="21" t="s">
        <v>14</v>
      </c>
      <c r="E478" s="20" t="s">
        <v>15</v>
      </c>
      <c r="F478" s="21" t="n">
        <v>9180070</v>
      </c>
      <c r="G478" s="96" t="n">
        <v>43280</v>
      </c>
      <c r="H478" s="21" t="s">
        <v>966</v>
      </c>
      <c r="I478" s="21" t="s">
        <v>968</v>
      </c>
      <c r="J478" s="53" t="s">
        <v>969</v>
      </c>
      <c r="K478" s="97" t="n">
        <v>1206610</v>
      </c>
    </row>
    <row r="479" s="26" customFormat="true" ht="27" hidden="false" customHeight="false" outlineLevel="0" collapsed="false">
      <c r="A479" s="20" t="s">
        <v>922</v>
      </c>
      <c r="B479" s="21" t="s">
        <v>42</v>
      </c>
      <c r="C479" s="21" t="s">
        <v>14</v>
      </c>
      <c r="D479" s="21" t="s">
        <v>14</v>
      </c>
      <c r="E479" s="21" t="s">
        <v>49</v>
      </c>
      <c r="F479" s="21" t="n">
        <v>9180155</v>
      </c>
      <c r="G479" s="96" t="n">
        <v>43262</v>
      </c>
      <c r="H479" s="21" t="s">
        <v>970</v>
      </c>
      <c r="I479" s="21" t="s">
        <v>971</v>
      </c>
      <c r="J479" s="53" t="s">
        <v>972</v>
      </c>
      <c r="K479" s="97" t="n">
        <v>592025</v>
      </c>
    </row>
    <row r="480" s="26" customFormat="true" ht="13.5" hidden="false" customHeight="false" outlineLevel="0" collapsed="false">
      <c r="A480" s="20" t="s">
        <v>922</v>
      </c>
      <c r="B480" s="20" t="s">
        <v>13</v>
      </c>
      <c r="C480" s="21" t="s">
        <v>14</v>
      </c>
      <c r="D480" s="21" t="s">
        <v>14</v>
      </c>
      <c r="E480" s="21" t="s">
        <v>49</v>
      </c>
      <c r="F480" s="21" t="n">
        <v>9180156</v>
      </c>
      <c r="G480" s="96" t="n">
        <v>43262</v>
      </c>
      <c r="H480" s="21" t="s">
        <v>973</v>
      </c>
      <c r="I480" s="21" t="s">
        <v>974</v>
      </c>
      <c r="J480" s="53" t="s">
        <v>975</v>
      </c>
      <c r="K480" s="97" t="n">
        <v>503703</v>
      </c>
    </row>
    <row r="481" s="26" customFormat="true" ht="13.5" hidden="false" customHeight="false" outlineLevel="0" collapsed="false">
      <c r="A481" s="20" t="s">
        <v>922</v>
      </c>
      <c r="B481" s="20" t="s">
        <v>13</v>
      </c>
      <c r="C481" s="21" t="s">
        <v>14</v>
      </c>
      <c r="D481" s="21" t="s">
        <v>14</v>
      </c>
      <c r="E481" s="21" t="s">
        <v>49</v>
      </c>
      <c r="F481" s="21" t="n">
        <v>9180157</v>
      </c>
      <c r="G481" s="96" t="n">
        <v>43262</v>
      </c>
      <c r="H481" s="21" t="s">
        <v>973</v>
      </c>
      <c r="I481" s="21" t="s">
        <v>974</v>
      </c>
      <c r="J481" s="53" t="s">
        <v>975</v>
      </c>
      <c r="K481" s="97" t="n">
        <v>715552</v>
      </c>
    </row>
    <row r="482" s="26" customFormat="true" ht="13.5" hidden="false" customHeight="false" outlineLevel="0" collapsed="false">
      <c r="A482" s="20" t="s">
        <v>922</v>
      </c>
      <c r="B482" s="20" t="s">
        <v>13</v>
      </c>
      <c r="C482" s="21" t="s">
        <v>14</v>
      </c>
      <c r="D482" s="21" t="s">
        <v>14</v>
      </c>
      <c r="E482" s="21" t="s">
        <v>49</v>
      </c>
      <c r="F482" s="21" t="n">
        <v>9180158</v>
      </c>
      <c r="G482" s="96" t="n">
        <v>43262</v>
      </c>
      <c r="H482" s="21" t="s">
        <v>976</v>
      </c>
      <c r="I482" s="21" t="s">
        <v>977</v>
      </c>
      <c r="J482" s="53" t="s">
        <v>978</v>
      </c>
      <c r="K482" s="97" t="n">
        <v>171936</v>
      </c>
    </row>
    <row r="483" s="26" customFormat="true" ht="13.5" hidden="false" customHeight="false" outlineLevel="0" collapsed="false">
      <c r="A483" s="20" t="s">
        <v>922</v>
      </c>
      <c r="B483" s="20" t="s">
        <v>13</v>
      </c>
      <c r="C483" s="21" t="s">
        <v>14</v>
      </c>
      <c r="D483" s="21" t="s">
        <v>14</v>
      </c>
      <c r="E483" s="21" t="s">
        <v>49</v>
      </c>
      <c r="F483" s="21" t="n">
        <v>9180159</v>
      </c>
      <c r="G483" s="96" t="n">
        <v>43262</v>
      </c>
      <c r="H483" s="21" t="s">
        <v>979</v>
      </c>
      <c r="I483" s="21" t="s">
        <v>980</v>
      </c>
      <c r="J483" s="53" t="s">
        <v>981</v>
      </c>
      <c r="K483" s="97" t="n">
        <v>290261</v>
      </c>
    </row>
    <row r="484" s="26" customFormat="true" ht="13.5" hidden="false" customHeight="false" outlineLevel="0" collapsed="false">
      <c r="A484" s="20" t="s">
        <v>922</v>
      </c>
      <c r="B484" s="20" t="s">
        <v>13</v>
      </c>
      <c r="C484" s="21" t="s">
        <v>14</v>
      </c>
      <c r="D484" s="21" t="s">
        <v>14</v>
      </c>
      <c r="E484" s="21" t="s">
        <v>49</v>
      </c>
      <c r="F484" s="21" t="n">
        <v>9180160</v>
      </c>
      <c r="G484" s="96" t="n">
        <v>43262</v>
      </c>
      <c r="H484" s="21" t="s">
        <v>976</v>
      </c>
      <c r="I484" s="21" t="s">
        <v>982</v>
      </c>
      <c r="J484" s="53" t="s">
        <v>983</v>
      </c>
      <c r="K484" s="97" t="n">
        <v>522991</v>
      </c>
    </row>
    <row r="485" s="26" customFormat="true" ht="13.5" hidden="false" customHeight="false" outlineLevel="0" collapsed="false">
      <c r="A485" s="20" t="s">
        <v>922</v>
      </c>
      <c r="B485" s="20" t="s">
        <v>13</v>
      </c>
      <c r="C485" s="21" t="s">
        <v>14</v>
      </c>
      <c r="D485" s="21" t="s">
        <v>14</v>
      </c>
      <c r="E485" s="21" t="s">
        <v>49</v>
      </c>
      <c r="F485" s="21" t="n">
        <v>9180161</v>
      </c>
      <c r="G485" s="96" t="n">
        <v>43262</v>
      </c>
      <c r="H485" s="21" t="s">
        <v>984</v>
      </c>
      <c r="I485" s="21" t="s">
        <v>974</v>
      </c>
      <c r="J485" s="53" t="s">
        <v>975</v>
      </c>
      <c r="K485" s="97" t="n">
        <v>247669</v>
      </c>
    </row>
    <row r="486" s="26" customFormat="true" ht="13.5" hidden="false" customHeight="false" outlineLevel="0" collapsed="false">
      <c r="A486" s="20" t="s">
        <v>922</v>
      </c>
      <c r="B486" s="20" t="s">
        <v>13</v>
      </c>
      <c r="C486" s="21" t="s">
        <v>14</v>
      </c>
      <c r="D486" s="21" t="s">
        <v>14</v>
      </c>
      <c r="E486" s="21" t="s">
        <v>49</v>
      </c>
      <c r="F486" s="21" t="n">
        <v>9180162</v>
      </c>
      <c r="G486" s="96" t="n">
        <v>43262</v>
      </c>
      <c r="H486" s="21" t="s">
        <v>976</v>
      </c>
      <c r="I486" s="21" t="s">
        <v>977</v>
      </c>
      <c r="J486" s="53" t="s">
        <v>978</v>
      </c>
      <c r="K486" s="97" t="n">
        <v>171936</v>
      </c>
    </row>
    <row r="487" s="26" customFormat="true" ht="13.5" hidden="false" customHeight="false" outlineLevel="0" collapsed="false">
      <c r="A487" s="20" t="s">
        <v>922</v>
      </c>
      <c r="B487" s="20" t="s">
        <v>13</v>
      </c>
      <c r="C487" s="21" t="s">
        <v>14</v>
      </c>
      <c r="D487" s="21" t="s">
        <v>14</v>
      </c>
      <c r="E487" s="21" t="s">
        <v>49</v>
      </c>
      <c r="F487" s="21" t="n">
        <v>9180163</v>
      </c>
      <c r="G487" s="96" t="n">
        <v>43262</v>
      </c>
      <c r="H487" s="21" t="s">
        <v>976</v>
      </c>
      <c r="I487" s="21" t="s">
        <v>982</v>
      </c>
      <c r="J487" s="53" t="s">
        <v>983</v>
      </c>
      <c r="K487" s="97" t="n">
        <v>522991</v>
      </c>
    </row>
    <row r="488" s="26" customFormat="true" ht="13.5" hidden="false" customHeight="false" outlineLevel="0" collapsed="false">
      <c r="A488" s="20" t="s">
        <v>922</v>
      </c>
      <c r="B488" s="21" t="s">
        <v>42</v>
      </c>
      <c r="C488" s="21" t="s">
        <v>14</v>
      </c>
      <c r="D488" s="21" t="s">
        <v>14</v>
      </c>
      <c r="E488" s="21" t="s">
        <v>49</v>
      </c>
      <c r="F488" s="21" t="n">
        <v>9180164</v>
      </c>
      <c r="G488" s="96" t="n">
        <v>43262</v>
      </c>
      <c r="H488" s="21" t="s">
        <v>985</v>
      </c>
      <c r="I488" s="21" t="s">
        <v>986</v>
      </c>
      <c r="J488" s="53" t="s">
        <v>987</v>
      </c>
      <c r="K488" s="97" t="n">
        <v>10500</v>
      </c>
    </row>
    <row r="489" s="26" customFormat="true" ht="27" hidden="false" customHeight="false" outlineLevel="0" collapsed="false">
      <c r="A489" s="20" t="s">
        <v>922</v>
      </c>
      <c r="B489" s="20" t="s">
        <v>223</v>
      </c>
      <c r="C489" s="21" t="s">
        <v>14</v>
      </c>
      <c r="D489" s="21" t="s">
        <v>14</v>
      </c>
      <c r="E489" s="20" t="s">
        <v>15</v>
      </c>
      <c r="F489" s="21" t="n">
        <v>9180166</v>
      </c>
      <c r="G489" s="96" t="n">
        <v>43262</v>
      </c>
      <c r="H489" s="21" t="s">
        <v>988</v>
      </c>
      <c r="I489" s="21" t="s">
        <v>989</v>
      </c>
      <c r="J489" s="53" t="s">
        <v>990</v>
      </c>
      <c r="K489" s="97" t="n">
        <v>511855</v>
      </c>
    </row>
    <row r="490" s="26" customFormat="true" ht="13.5" hidden="false" customHeight="false" outlineLevel="0" collapsed="false">
      <c r="A490" s="20" t="s">
        <v>922</v>
      </c>
      <c r="B490" s="20" t="s">
        <v>13</v>
      </c>
      <c r="C490" s="21" t="s">
        <v>14</v>
      </c>
      <c r="D490" s="21" t="s">
        <v>14</v>
      </c>
      <c r="E490" s="21" t="s">
        <v>49</v>
      </c>
      <c r="F490" s="21" t="n">
        <v>9180167</v>
      </c>
      <c r="G490" s="96" t="n">
        <v>43263</v>
      </c>
      <c r="H490" s="21" t="s">
        <v>991</v>
      </c>
      <c r="I490" s="21" t="s">
        <v>974</v>
      </c>
      <c r="J490" s="53" t="s">
        <v>975</v>
      </c>
      <c r="K490" s="97" t="n">
        <v>641096</v>
      </c>
    </row>
    <row r="491" s="26" customFormat="true" ht="13.5" hidden="false" customHeight="false" outlineLevel="0" collapsed="false">
      <c r="A491" s="20" t="s">
        <v>922</v>
      </c>
      <c r="B491" s="21" t="s">
        <v>42</v>
      </c>
      <c r="C491" s="21" t="s">
        <v>14</v>
      </c>
      <c r="D491" s="21" t="s">
        <v>14</v>
      </c>
      <c r="E491" s="21" t="s">
        <v>49</v>
      </c>
      <c r="F491" s="21" t="n">
        <v>9180168</v>
      </c>
      <c r="G491" s="96" t="n">
        <v>43263</v>
      </c>
      <c r="H491" s="21" t="s">
        <v>992</v>
      </c>
      <c r="I491" s="21" t="s">
        <v>993</v>
      </c>
      <c r="J491" s="53" t="s">
        <v>994</v>
      </c>
      <c r="K491" s="97" t="n">
        <v>970445</v>
      </c>
    </row>
    <row r="492" s="26" customFormat="true" ht="27" hidden="false" customHeight="false" outlineLevel="0" collapsed="false">
      <c r="A492" s="20" t="s">
        <v>922</v>
      </c>
      <c r="B492" s="20" t="s">
        <v>223</v>
      </c>
      <c r="C492" s="21" t="s">
        <v>14</v>
      </c>
      <c r="D492" s="21" t="s">
        <v>14</v>
      </c>
      <c r="E492" s="21" t="s">
        <v>49</v>
      </c>
      <c r="F492" s="21" t="n">
        <v>9180169</v>
      </c>
      <c r="G492" s="96" t="n">
        <v>43264</v>
      </c>
      <c r="H492" s="21" t="s">
        <v>995</v>
      </c>
      <c r="I492" s="21" t="s">
        <v>927</v>
      </c>
      <c r="J492" s="53" t="s">
        <v>233</v>
      </c>
      <c r="K492" s="97" t="n">
        <v>138938</v>
      </c>
    </row>
    <row r="493" s="26" customFormat="true" ht="27" hidden="false" customHeight="false" outlineLevel="0" collapsed="false">
      <c r="A493" s="20" t="s">
        <v>922</v>
      </c>
      <c r="B493" s="20" t="s">
        <v>223</v>
      </c>
      <c r="C493" s="21" t="s">
        <v>14</v>
      </c>
      <c r="D493" s="21" t="s">
        <v>14</v>
      </c>
      <c r="E493" s="21" t="s">
        <v>49</v>
      </c>
      <c r="F493" s="21" t="n">
        <v>9180170</v>
      </c>
      <c r="G493" s="96" t="n">
        <v>43265</v>
      </c>
      <c r="H493" s="21" t="s">
        <v>996</v>
      </c>
      <c r="I493" s="21" t="s">
        <v>997</v>
      </c>
      <c r="J493" s="53" t="s">
        <v>998</v>
      </c>
      <c r="K493" s="97" t="n">
        <v>30000</v>
      </c>
    </row>
    <row r="494" s="26" customFormat="true" ht="27" hidden="false" customHeight="false" outlineLevel="0" collapsed="false">
      <c r="A494" s="20" t="s">
        <v>922</v>
      </c>
      <c r="B494" s="21" t="s">
        <v>42</v>
      </c>
      <c r="C494" s="21" t="s">
        <v>14</v>
      </c>
      <c r="D494" s="21" t="s">
        <v>14</v>
      </c>
      <c r="E494" s="21" t="s">
        <v>49</v>
      </c>
      <c r="F494" s="21" t="n">
        <v>9180171</v>
      </c>
      <c r="G494" s="96" t="n">
        <v>43265</v>
      </c>
      <c r="H494" s="21" t="s">
        <v>999</v>
      </c>
      <c r="I494" s="21" t="s">
        <v>1000</v>
      </c>
      <c r="J494" s="53" t="s">
        <v>1001</v>
      </c>
      <c r="K494" s="97" t="n">
        <v>2230143</v>
      </c>
    </row>
    <row r="495" s="26" customFormat="true" ht="13.5" hidden="false" customHeight="false" outlineLevel="0" collapsed="false">
      <c r="A495" s="20" t="s">
        <v>922</v>
      </c>
      <c r="B495" s="20" t="s">
        <v>13</v>
      </c>
      <c r="C495" s="21" t="s">
        <v>14</v>
      </c>
      <c r="D495" s="21" t="s">
        <v>14</v>
      </c>
      <c r="E495" s="21" t="s">
        <v>49</v>
      </c>
      <c r="F495" s="21" t="n">
        <v>9180173</v>
      </c>
      <c r="G495" s="96" t="n">
        <v>43266</v>
      </c>
      <c r="H495" s="21" t="s">
        <v>1002</v>
      </c>
      <c r="I495" s="21" t="s">
        <v>980</v>
      </c>
      <c r="J495" s="53" t="s">
        <v>981</v>
      </c>
      <c r="K495" s="97" t="n">
        <v>387246</v>
      </c>
    </row>
    <row r="496" s="26" customFormat="true" ht="13.5" hidden="false" customHeight="false" outlineLevel="0" collapsed="false">
      <c r="A496" s="20" t="s">
        <v>922</v>
      </c>
      <c r="B496" s="20" t="s">
        <v>13</v>
      </c>
      <c r="C496" s="21" t="s">
        <v>14</v>
      </c>
      <c r="D496" s="21" t="s">
        <v>14</v>
      </c>
      <c r="E496" s="21" t="s">
        <v>49</v>
      </c>
      <c r="F496" s="21" t="n">
        <v>9180174</v>
      </c>
      <c r="G496" s="96" t="n">
        <v>43266</v>
      </c>
      <c r="H496" s="21" t="s">
        <v>1003</v>
      </c>
      <c r="I496" s="21" t="s">
        <v>1004</v>
      </c>
      <c r="J496" s="53" t="s">
        <v>1005</v>
      </c>
      <c r="K496" s="97" t="n">
        <v>68565</v>
      </c>
    </row>
    <row r="497" s="26" customFormat="true" ht="13.5" hidden="false" customHeight="false" outlineLevel="0" collapsed="false">
      <c r="A497" s="20" t="s">
        <v>922</v>
      </c>
      <c r="B497" s="20" t="s">
        <v>13</v>
      </c>
      <c r="C497" s="21" t="s">
        <v>14</v>
      </c>
      <c r="D497" s="21" t="s">
        <v>14</v>
      </c>
      <c r="E497" s="21" t="s">
        <v>49</v>
      </c>
      <c r="F497" s="21" t="n">
        <v>9180175</v>
      </c>
      <c r="G497" s="96" t="n">
        <v>43270</v>
      </c>
      <c r="H497" s="21" t="s">
        <v>1006</v>
      </c>
      <c r="I497" s="21" t="s">
        <v>974</v>
      </c>
      <c r="J497" s="53" t="s">
        <v>975</v>
      </c>
      <c r="K497" s="97" t="n">
        <v>241896</v>
      </c>
    </row>
    <row r="498" s="26" customFormat="true" ht="13.5" hidden="false" customHeight="false" outlineLevel="0" collapsed="false">
      <c r="A498" s="20" t="s">
        <v>922</v>
      </c>
      <c r="B498" s="21" t="s">
        <v>42</v>
      </c>
      <c r="C498" s="21" t="s">
        <v>14</v>
      </c>
      <c r="D498" s="21" t="s">
        <v>14</v>
      </c>
      <c r="E498" s="21" t="s">
        <v>49</v>
      </c>
      <c r="F498" s="21" t="n">
        <v>9180177</v>
      </c>
      <c r="G498" s="96" t="n">
        <v>43270</v>
      </c>
      <c r="H498" s="21" t="s">
        <v>1007</v>
      </c>
      <c r="I498" s="21" t="s">
        <v>1008</v>
      </c>
      <c r="J498" s="53" t="s">
        <v>1009</v>
      </c>
      <c r="K498" s="97" t="n">
        <v>613000</v>
      </c>
    </row>
    <row r="499" s="26" customFormat="true" ht="27" hidden="false" customHeight="false" outlineLevel="0" collapsed="false">
      <c r="A499" s="20" t="s">
        <v>922</v>
      </c>
      <c r="B499" s="20" t="s">
        <v>223</v>
      </c>
      <c r="C499" s="21" t="s">
        <v>14</v>
      </c>
      <c r="D499" s="21" t="s">
        <v>14</v>
      </c>
      <c r="E499" s="21" t="s">
        <v>49</v>
      </c>
      <c r="F499" s="21" t="n">
        <v>9180178</v>
      </c>
      <c r="G499" s="96" t="n">
        <v>43270</v>
      </c>
      <c r="H499" s="21" t="s">
        <v>1010</v>
      </c>
      <c r="I499" s="21" t="s">
        <v>997</v>
      </c>
      <c r="J499" s="53" t="s">
        <v>998</v>
      </c>
      <c r="K499" s="97" t="n">
        <v>15000</v>
      </c>
    </row>
    <row r="500" s="26" customFormat="true" ht="27" hidden="false" customHeight="false" outlineLevel="0" collapsed="false">
      <c r="A500" s="20" t="s">
        <v>922</v>
      </c>
      <c r="B500" s="20" t="s">
        <v>223</v>
      </c>
      <c r="C500" s="21" t="s">
        <v>14</v>
      </c>
      <c r="D500" s="21" t="s">
        <v>14</v>
      </c>
      <c r="E500" s="21" t="s">
        <v>49</v>
      </c>
      <c r="F500" s="21" t="n">
        <v>9180179</v>
      </c>
      <c r="G500" s="96" t="n">
        <v>43272</v>
      </c>
      <c r="H500" s="21" t="s">
        <v>1011</v>
      </c>
      <c r="I500" s="21" t="s">
        <v>1012</v>
      </c>
      <c r="J500" s="53" t="s">
        <v>1013</v>
      </c>
      <c r="K500" s="97" t="n">
        <v>180000</v>
      </c>
    </row>
    <row r="501" s="26" customFormat="true" ht="27" hidden="false" customHeight="false" outlineLevel="0" collapsed="false">
      <c r="A501" s="20" t="s">
        <v>922</v>
      </c>
      <c r="B501" s="28" t="s">
        <v>79</v>
      </c>
      <c r="C501" s="51" t="s">
        <v>365</v>
      </c>
      <c r="D501" s="52" t="n">
        <v>42747</v>
      </c>
      <c r="E501" s="21" t="s">
        <v>49</v>
      </c>
      <c r="F501" s="21" t="n">
        <v>9180181</v>
      </c>
      <c r="G501" s="96" t="n">
        <v>43273</v>
      </c>
      <c r="H501" s="21" t="s">
        <v>1014</v>
      </c>
      <c r="I501" s="21" t="s">
        <v>367</v>
      </c>
      <c r="J501" s="53" t="s">
        <v>368</v>
      </c>
      <c r="K501" s="97" t="n">
        <v>68000</v>
      </c>
    </row>
    <row r="502" s="26" customFormat="true" ht="27" hidden="false" customHeight="false" outlineLevel="0" collapsed="false">
      <c r="A502" s="20" t="s">
        <v>922</v>
      </c>
      <c r="B502" s="20" t="s">
        <v>223</v>
      </c>
      <c r="C502" s="21" t="s">
        <v>14</v>
      </c>
      <c r="D502" s="21" t="s">
        <v>14</v>
      </c>
      <c r="E502" s="21" t="s">
        <v>49</v>
      </c>
      <c r="F502" s="21" t="n">
        <v>9180182</v>
      </c>
      <c r="G502" s="96" t="n">
        <v>43277</v>
      </c>
      <c r="H502" s="21" t="s">
        <v>995</v>
      </c>
      <c r="I502" s="21" t="s">
        <v>927</v>
      </c>
      <c r="J502" s="53" t="s">
        <v>233</v>
      </c>
      <c r="K502" s="97" t="n">
        <v>160458</v>
      </c>
    </row>
    <row r="503" s="26" customFormat="true" ht="27" hidden="false" customHeight="false" outlineLevel="0" collapsed="false">
      <c r="A503" s="20" t="s">
        <v>922</v>
      </c>
      <c r="B503" s="20" t="s">
        <v>223</v>
      </c>
      <c r="C503" s="21" t="s">
        <v>14</v>
      </c>
      <c r="D503" s="21" t="s">
        <v>14</v>
      </c>
      <c r="E503" s="21" t="s">
        <v>49</v>
      </c>
      <c r="F503" s="21" t="n">
        <v>9180183</v>
      </c>
      <c r="G503" s="96" t="n">
        <v>43277</v>
      </c>
      <c r="H503" s="21" t="s">
        <v>995</v>
      </c>
      <c r="I503" s="21" t="s">
        <v>927</v>
      </c>
      <c r="J503" s="53" t="s">
        <v>233</v>
      </c>
      <c r="K503" s="97" t="n">
        <v>64102</v>
      </c>
    </row>
    <row r="504" s="26" customFormat="true" ht="27" hidden="false" customHeight="false" outlineLevel="0" collapsed="false">
      <c r="A504" s="20" t="s">
        <v>922</v>
      </c>
      <c r="B504" s="20" t="s">
        <v>223</v>
      </c>
      <c r="C504" s="21" t="s">
        <v>14</v>
      </c>
      <c r="D504" s="21" t="s">
        <v>14</v>
      </c>
      <c r="E504" s="21" t="s">
        <v>49</v>
      </c>
      <c r="F504" s="21" t="n">
        <v>9180184</v>
      </c>
      <c r="G504" s="96" t="n">
        <v>43277</v>
      </c>
      <c r="H504" s="21" t="s">
        <v>1015</v>
      </c>
      <c r="I504" s="21" t="s">
        <v>927</v>
      </c>
      <c r="J504" s="53" t="s">
        <v>233</v>
      </c>
      <c r="K504" s="97" t="n">
        <v>119518</v>
      </c>
    </row>
    <row r="505" s="26" customFormat="true" ht="27" hidden="false" customHeight="false" outlineLevel="0" collapsed="false">
      <c r="A505" s="20" t="s">
        <v>922</v>
      </c>
      <c r="B505" s="20" t="s">
        <v>223</v>
      </c>
      <c r="C505" s="21" t="s">
        <v>14</v>
      </c>
      <c r="D505" s="21" t="s">
        <v>14</v>
      </c>
      <c r="E505" s="21" t="s">
        <v>49</v>
      </c>
      <c r="F505" s="21" t="n">
        <v>9180185</v>
      </c>
      <c r="G505" s="96" t="n">
        <v>43277</v>
      </c>
      <c r="H505" s="21" t="s">
        <v>1015</v>
      </c>
      <c r="I505" s="21" t="s">
        <v>927</v>
      </c>
      <c r="J505" s="53" t="s">
        <v>233</v>
      </c>
      <c r="K505" s="97" t="n">
        <v>93350</v>
      </c>
    </row>
    <row r="506" s="26" customFormat="true" ht="27" hidden="false" customHeight="false" outlineLevel="0" collapsed="false">
      <c r="A506" s="20" t="s">
        <v>922</v>
      </c>
      <c r="B506" s="20" t="s">
        <v>223</v>
      </c>
      <c r="C506" s="21" t="s">
        <v>14</v>
      </c>
      <c r="D506" s="21" t="s">
        <v>14</v>
      </c>
      <c r="E506" s="21" t="s">
        <v>49</v>
      </c>
      <c r="F506" s="21" t="n">
        <v>9180186</v>
      </c>
      <c r="G506" s="96" t="n">
        <v>43277</v>
      </c>
      <c r="H506" s="21" t="s">
        <v>995</v>
      </c>
      <c r="I506" s="21" t="s">
        <v>927</v>
      </c>
      <c r="J506" s="53" t="s">
        <v>233</v>
      </c>
      <c r="K506" s="97" t="n">
        <v>97658</v>
      </c>
    </row>
    <row r="507" s="26" customFormat="true" ht="27" hidden="false" customHeight="false" outlineLevel="0" collapsed="false">
      <c r="A507" s="20" t="s">
        <v>922</v>
      </c>
      <c r="B507" s="20" t="s">
        <v>223</v>
      </c>
      <c r="C507" s="21" t="s">
        <v>14</v>
      </c>
      <c r="D507" s="21" t="s">
        <v>14</v>
      </c>
      <c r="E507" s="21" t="s">
        <v>49</v>
      </c>
      <c r="F507" s="21" t="n">
        <v>9180187</v>
      </c>
      <c r="G507" s="96" t="n">
        <v>43277</v>
      </c>
      <c r="H507" s="21" t="s">
        <v>995</v>
      </c>
      <c r="I507" s="21" t="s">
        <v>927</v>
      </c>
      <c r="J507" s="53" t="s">
        <v>233</v>
      </c>
      <c r="K507" s="97" t="n">
        <v>143380</v>
      </c>
    </row>
    <row r="508" s="26" customFormat="true" ht="27" hidden="false" customHeight="false" outlineLevel="0" collapsed="false">
      <c r="A508" s="20" t="s">
        <v>922</v>
      </c>
      <c r="B508" s="20" t="s">
        <v>223</v>
      </c>
      <c r="C508" s="21" t="s">
        <v>14</v>
      </c>
      <c r="D508" s="21" t="s">
        <v>14</v>
      </c>
      <c r="E508" s="21" t="s">
        <v>49</v>
      </c>
      <c r="F508" s="21" t="n">
        <v>9180188</v>
      </c>
      <c r="G508" s="96" t="n">
        <v>43277</v>
      </c>
      <c r="H508" s="21" t="s">
        <v>1016</v>
      </c>
      <c r="I508" s="21" t="s">
        <v>1017</v>
      </c>
      <c r="J508" s="53" t="s">
        <v>1018</v>
      </c>
      <c r="K508" s="97" t="n">
        <v>393800</v>
      </c>
    </row>
    <row r="509" s="26" customFormat="true" ht="13.5" hidden="false" customHeight="false" outlineLevel="0" collapsed="false">
      <c r="A509" s="20" t="s">
        <v>922</v>
      </c>
      <c r="B509" s="20" t="s">
        <v>13</v>
      </c>
      <c r="C509" s="21" t="s">
        <v>14</v>
      </c>
      <c r="D509" s="21" t="s">
        <v>14</v>
      </c>
      <c r="E509" s="21" t="s">
        <v>49</v>
      </c>
      <c r="F509" s="21" t="n">
        <v>9180189</v>
      </c>
      <c r="G509" s="96" t="n">
        <v>43278</v>
      </c>
      <c r="H509" s="21" t="s">
        <v>1019</v>
      </c>
      <c r="I509" s="21" t="s">
        <v>1004</v>
      </c>
      <c r="J509" s="53" t="s">
        <v>1005</v>
      </c>
      <c r="K509" s="97" t="n">
        <v>354372</v>
      </c>
    </row>
    <row r="510" s="26" customFormat="true" ht="13.5" hidden="false" customHeight="false" outlineLevel="0" collapsed="false">
      <c r="A510" s="20" t="s">
        <v>922</v>
      </c>
      <c r="B510" s="21" t="s">
        <v>42</v>
      </c>
      <c r="C510" s="21" t="s">
        <v>14</v>
      </c>
      <c r="D510" s="21" t="s">
        <v>14</v>
      </c>
      <c r="E510" s="21" t="s">
        <v>49</v>
      </c>
      <c r="F510" s="21" t="n">
        <v>9180190</v>
      </c>
      <c r="G510" s="96" t="n">
        <v>43280</v>
      </c>
      <c r="H510" s="21" t="s">
        <v>1020</v>
      </c>
      <c r="I510" s="21" t="s">
        <v>1021</v>
      </c>
      <c r="J510" s="53" t="s">
        <v>1022</v>
      </c>
      <c r="K510" s="97" t="n">
        <v>1368500</v>
      </c>
    </row>
    <row r="511" s="26" customFormat="true" ht="13.5" hidden="false" customHeight="false" outlineLevel="0" collapsed="false">
      <c r="A511" s="20" t="s">
        <v>922</v>
      </c>
      <c r="B511" s="21" t="s">
        <v>125</v>
      </c>
      <c r="C511" s="21" t="s">
        <v>14</v>
      </c>
      <c r="D511" s="21" t="s">
        <v>14</v>
      </c>
      <c r="E511" s="21" t="s">
        <v>1023</v>
      </c>
      <c r="F511" s="21" t="n">
        <v>809</v>
      </c>
      <c r="G511" s="96" t="n">
        <v>43262</v>
      </c>
      <c r="H511" s="21" t="s">
        <v>1024</v>
      </c>
      <c r="I511" s="21" t="s">
        <v>1025</v>
      </c>
      <c r="J511" s="53" t="s">
        <v>441</v>
      </c>
      <c r="K511" s="97" t="n">
        <v>409307</v>
      </c>
    </row>
    <row r="512" s="26" customFormat="true" ht="13.5" hidden="false" customHeight="false" outlineLevel="0" collapsed="false">
      <c r="A512" s="20" t="s">
        <v>922</v>
      </c>
      <c r="B512" s="21" t="s">
        <v>125</v>
      </c>
      <c r="C512" s="21" t="s">
        <v>14</v>
      </c>
      <c r="D512" s="21" t="s">
        <v>14</v>
      </c>
      <c r="E512" s="21" t="s">
        <v>1023</v>
      </c>
      <c r="F512" s="21" t="n">
        <v>811</v>
      </c>
      <c r="G512" s="96" t="n">
        <v>43263</v>
      </c>
      <c r="H512" s="21" t="s">
        <v>1026</v>
      </c>
      <c r="I512" s="21" t="s">
        <v>1027</v>
      </c>
      <c r="J512" s="53" t="s">
        <v>921</v>
      </c>
      <c r="K512" s="97" t="n">
        <v>306332</v>
      </c>
    </row>
    <row r="513" s="26" customFormat="true" ht="13.5" hidden="false" customHeight="false" outlineLevel="0" collapsed="false">
      <c r="A513" s="20" t="s">
        <v>922</v>
      </c>
      <c r="B513" s="21" t="s">
        <v>125</v>
      </c>
      <c r="C513" s="21" t="s">
        <v>14</v>
      </c>
      <c r="D513" s="21" t="s">
        <v>14</v>
      </c>
      <c r="E513" s="21" t="s">
        <v>1023</v>
      </c>
      <c r="F513" s="21" t="n">
        <v>812</v>
      </c>
      <c r="G513" s="96" t="n">
        <v>43263</v>
      </c>
      <c r="H513" s="21" t="s">
        <v>1028</v>
      </c>
      <c r="I513" s="21" t="s">
        <v>1027</v>
      </c>
      <c r="J513" s="53" t="s">
        <v>921</v>
      </c>
      <c r="K513" s="97" t="n">
        <v>1545</v>
      </c>
    </row>
    <row r="514" s="26" customFormat="true" ht="13.5" hidden="false" customHeight="false" outlineLevel="0" collapsed="false">
      <c r="A514" s="20" t="s">
        <v>922</v>
      </c>
      <c r="B514" s="21" t="s">
        <v>125</v>
      </c>
      <c r="C514" s="21" t="s">
        <v>14</v>
      </c>
      <c r="D514" s="21" t="s">
        <v>14</v>
      </c>
      <c r="E514" s="21" t="s">
        <v>1023</v>
      </c>
      <c r="F514" s="21" t="n">
        <v>813</v>
      </c>
      <c r="G514" s="96" t="n">
        <v>43263</v>
      </c>
      <c r="H514" s="21" t="s">
        <v>1029</v>
      </c>
      <c r="I514" s="21" t="s">
        <v>1027</v>
      </c>
      <c r="J514" s="53" t="s">
        <v>921</v>
      </c>
      <c r="K514" s="97" t="n">
        <v>585100</v>
      </c>
    </row>
    <row r="515" s="26" customFormat="true" ht="13.5" hidden="false" customHeight="false" outlineLevel="0" collapsed="false">
      <c r="A515" s="20" t="s">
        <v>922</v>
      </c>
      <c r="B515" s="21" t="s">
        <v>125</v>
      </c>
      <c r="C515" s="21" t="s">
        <v>14</v>
      </c>
      <c r="D515" s="21" t="s">
        <v>14</v>
      </c>
      <c r="E515" s="21" t="s">
        <v>1023</v>
      </c>
      <c r="F515" s="21" t="n">
        <v>814</v>
      </c>
      <c r="G515" s="96" t="n">
        <v>43263</v>
      </c>
      <c r="H515" s="21" t="s">
        <v>1030</v>
      </c>
      <c r="I515" s="21" t="s">
        <v>1027</v>
      </c>
      <c r="J515" s="53" t="s">
        <v>921</v>
      </c>
      <c r="K515" s="97" t="n">
        <v>845562</v>
      </c>
    </row>
    <row r="516" s="26" customFormat="true" ht="13.5" hidden="false" customHeight="false" outlineLevel="0" collapsed="false">
      <c r="A516" s="20" t="s">
        <v>922</v>
      </c>
      <c r="B516" s="21" t="s">
        <v>125</v>
      </c>
      <c r="C516" s="21" t="s">
        <v>14</v>
      </c>
      <c r="D516" s="21" t="s">
        <v>14</v>
      </c>
      <c r="E516" s="21" t="s">
        <v>1023</v>
      </c>
      <c r="F516" s="21" t="n">
        <v>833</v>
      </c>
      <c r="G516" s="96" t="n">
        <v>43264</v>
      </c>
      <c r="H516" s="21" t="s">
        <v>1031</v>
      </c>
      <c r="I516" s="21" t="s">
        <v>1032</v>
      </c>
      <c r="J516" s="53" t="s">
        <v>325</v>
      </c>
      <c r="K516" s="97" t="n">
        <v>2086600</v>
      </c>
    </row>
    <row r="517" s="26" customFormat="true" ht="13.5" hidden="false" customHeight="false" outlineLevel="0" collapsed="false">
      <c r="A517" s="20" t="s">
        <v>922</v>
      </c>
      <c r="B517" s="21" t="s">
        <v>125</v>
      </c>
      <c r="C517" s="21" t="s">
        <v>14</v>
      </c>
      <c r="D517" s="21" t="s">
        <v>14</v>
      </c>
      <c r="E517" s="21" t="s">
        <v>1023</v>
      </c>
      <c r="F517" s="21" t="n">
        <v>834</v>
      </c>
      <c r="G517" s="96" t="n">
        <v>43266</v>
      </c>
      <c r="H517" s="21" t="s">
        <v>1033</v>
      </c>
      <c r="I517" s="21" t="s">
        <v>1027</v>
      </c>
      <c r="J517" s="53" t="s">
        <v>921</v>
      </c>
      <c r="K517" s="97" t="n">
        <v>351858</v>
      </c>
    </row>
    <row r="518" s="26" customFormat="true" ht="13.5" hidden="false" customHeight="false" outlineLevel="0" collapsed="false">
      <c r="A518" s="20" t="s">
        <v>922</v>
      </c>
      <c r="B518" s="21" t="s">
        <v>125</v>
      </c>
      <c r="C518" s="21" t="s">
        <v>14</v>
      </c>
      <c r="D518" s="21" t="s">
        <v>14</v>
      </c>
      <c r="E518" s="21" t="s">
        <v>1023</v>
      </c>
      <c r="F518" s="21" t="n">
        <v>835</v>
      </c>
      <c r="G518" s="96" t="n">
        <v>43266</v>
      </c>
      <c r="H518" s="21" t="s">
        <v>1034</v>
      </c>
      <c r="I518" s="21" t="s">
        <v>1027</v>
      </c>
      <c r="J518" s="53" t="s">
        <v>921</v>
      </c>
      <c r="K518" s="97" t="n">
        <v>424023</v>
      </c>
    </row>
    <row r="519" s="26" customFormat="true" ht="13.5" hidden="false" customHeight="false" outlineLevel="0" collapsed="false">
      <c r="A519" s="20" t="s">
        <v>922</v>
      </c>
      <c r="B519" s="21" t="s">
        <v>125</v>
      </c>
      <c r="C519" s="21" t="s">
        <v>14</v>
      </c>
      <c r="D519" s="21" t="s">
        <v>14</v>
      </c>
      <c r="E519" s="21" t="s">
        <v>1023</v>
      </c>
      <c r="F519" s="21" t="n">
        <v>836</v>
      </c>
      <c r="G519" s="96" t="n">
        <v>43266</v>
      </c>
      <c r="H519" s="21" t="s">
        <v>1035</v>
      </c>
      <c r="I519" s="21" t="s">
        <v>1027</v>
      </c>
      <c r="J519" s="53" t="s">
        <v>921</v>
      </c>
      <c r="K519" s="97" t="n">
        <v>537449</v>
      </c>
    </row>
    <row r="520" s="26" customFormat="true" ht="13.5" hidden="false" customHeight="false" outlineLevel="0" collapsed="false">
      <c r="A520" s="20" t="s">
        <v>922</v>
      </c>
      <c r="B520" s="21" t="s">
        <v>125</v>
      </c>
      <c r="C520" s="21" t="s">
        <v>14</v>
      </c>
      <c r="D520" s="21" t="s">
        <v>14</v>
      </c>
      <c r="E520" s="21" t="s">
        <v>1023</v>
      </c>
      <c r="F520" s="21" t="n">
        <v>837</v>
      </c>
      <c r="G520" s="96" t="n">
        <v>43266</v>
      </c>
      <c r="H520" s="21" t="s">
        <v>1036</v>
      </c>
      <c r="I520" s="21" t="s">
        <v>1032</v>
      </c>
      <c r="J520" s="53" t="s">
        <v>325</v>
      </c>
      <c r="K520" s="97" t="n">
        <v>356300</v>
      </c>
    </row>
    <row r="521" s="26" customFormat="true" ht="13.5" hidden="false" customHeight="false" outlineLevel="0" collapsed="false">
      <c r="A521" s="20" t="s">
        <v>922</v>
      </c>
      <c r="B521" s="21" t="s">
        <v>125</v>
      </c>
      <c r="C521" s="21" t="s">
        <v>14</v>
      </c>
      <c r="D521" s="21" t="s">
        <v>14</v>
      </c>
      <c r="E521" s="21" t="s">
        <v>1023</v>
      </c>
      <c r="F521" s="21" t="n">
        <v>838</v>
      </c>
      <c r="G521" s="96" t="n">
        <v>43266</v>
      </c>
      <c r="H521" s="21" t="s">
        <v>1037</v>
      </c>
      <c r="I521" s="21" t="s">
        <v>1032</v>
      </c>
      <c r="J521" s="53" t="s">
        <v>325</v>
      </c>
      <c r="K521" s="97" t="n">
        <v>570800</v>
      </c>
    </row>
    <row r="522" s="26" customFormat="true" ht="13.5" hidden="false" customHeight="false" outlineLevel="0" collapsed="false">
      <c r="A522" s="20" t="s">
        <v>922</v>
      </c>
      <c r="B522" s="21" t="s">
        <v>125</v>
      </c>
      <c r="C522" s="21" t="s">
        <v>14</v>
      </c>
      <c r="D522" s="21" t="s">
        <v>14</v>
      </c>
      <c r="E522" s="21" t="s">
        <v>1023</v>
      </c>
      <c r="F522" s="21" t="n">
        <v>840</v>
      </c>
      <c r="G522" s="96" t="n">
        <v>43266</v>
      </c>
      <c r="H522" s="21" t="s">
        <v>1038</v>
      </c>
      <c r="I522" s="21" t="s">
        <v>1039</v>
      </c>
      <c r="J522" s="53" t="s">
        <v>1040</v>
      </c>
      <c r="K522" s="97" t="n">
        <v>122296</v>
      </c>
    </row>
    <row r="523" s="26" customFormat="true" ht="13.5" hidden="false" customHeight="false" outlineLevel="0" collapsed="false">
      <c r="A523" s="20" t="s">
        <v>922</v>
      </c>
      <c r="B523" s="21" t="s">
        <v>125</v>
      </c>
      <c r="C523" s="21" t="s">
        <v>14</v>
      </c>
      <c r="D523" s="21" t="s">
        <v>14</v>
      </c>
      <c r="E523" s="21" t="s">
        <v>1023</v>
      </c>
      <c r="F523" s="21" t="n">
        <v>841</v>
      </c>
      <c r="G523" s="96" t="n">
        <v>43266</v>
      </c>
      <c r="H523" s="21" t="s">
        <v>1038</v>
      </c>
      <c r="I523" s="21" t="s">
        <v>1039</v>
      </c>
      <c r="J523" s="53" t="s">
        <v>1040</v>
      </c>
      <c r="K523" s="97" t="n">
        <v>212317</v>
      </c>
    </row>
    <row r="524" s="26" customFormat="true" ht="13.5" hidden="false" customHeight="false" outlineLevel="0" collapsed="false">
      <c r="A524" s="20" t="s">
        <v>922</v>
      </c>
      <c r="B524" s="21" t="s">
        <v>125</v>
      </c>
      <c r="C524" s="21" t="s">
        <v>14</v>
      </c>
      <c r="D524" s="21" t="s">
        <v>14</v>
      </c>
      <c r="E524" s="21" t="s">
        <v>1023</v>
      </c>
      <c r="F524" s="21" t="n">
        <v>842</v>
      </c>
      <c r="G524" s="96" t="n">
        <v>43266</v>
      </c>
      <c r="H524" s="21" t="s">
        <v>1041</v>
      </c>
      <c r="I524" s="21" t="s">
        <v>1042</v>
      </c>
      <c r="J524" s="53" t="s">
        <v>201</v>
      </c>
      <c r="K524" s="97" t="n">
        <v>94247</v>
      </c>
    </row>
    <row r="525" s="26" customFormat="true" ht="13.5" hidden="false" customHeight="false" outlineLevel="0" collapsed="false">
      <c r="A525" s="20" t="s">
        <v>922</v>
      </c>
      <c r="B525" s="21" t="s">
        <v>125</v>
      </c>
      <c r="C525" s="21" t="s">
        <v>14</v>
      </c>
      <c r="D525" s="21" t="s">
        <v>14</v>
      </c>
      <c r="E525" s="21" t="s">
        <v>1023</v>
      </c>
      <c r="F525" s="21" t="n">
        <v>843</v>
      </c>
      <c r="G525" s="96" t="n">
        <v>43266</v>
      </c>
      <c r="H525" s="21" t="s">
        <v>1043</v>
      </c>
      <c r="I525" s="21" t="s">
        <v>1042</v>
      </c>
      <c r="J525" s="53" t="s">
        <v>201</v>
      </c>
      <c r="K525" s="97" t="n">
        <v>1415</v>
      </c>
    </row>
    <row r="526" s="26" customFormat="true" ht="13.5" hidden="false" customHeight="false" outlineLevel="0" collapsed="false">
      <c r="A526" s="20" t="s">
        <v>922</v>
      </c>
      <c r="B526" s="21" t="s">
        <v>125</v>
      </c>
      <c r="C526" s="21" t="s">
        <v>14</v>
      </c>
      <c r="D526" s="21" t="s">
        <v>14</v>
      </c>
      <c r="E526" s="21" t="s">
        <v>1023</v>
      </c>
      <c r="F526" s="21" t="n">
        <v>848</v>
      </c>
      <c r="G526" s="96" t="n">
        <v>43266</v>
      </c>
      <c r="H526" s="21" t="s">
        <v>1044</v>
      </c>
      <c r="I526" s="21" t="s">
        <v>1025</v>
      </c>
      <c r="J526" s="53" t="s">
        <v>441</v>
      </c>
      <c r="K526" s="97" t="n">
        <v>415987</v>
      </c>
    </row>
    <row r="527" s="26" customFormat="true" ht="13.5" hidden="false" customHeight="false" outlineLevel="0" collapsed="false">
      <c r="A527" s="20" t="s">
        <v>922</v>
      </c>
      <c r="B527" s="21" t="s">
        <v>125</v>
      </c>
      <c r="C527" s="21" t="s">
        <v>14</v>
      </c>
      <c r="D527" s="21" t="s">
        <v>14</v>
      </c>
      <c r="E527" s="21" t="s">
        <v>1023</v>
      </c>
      <c r="F527" s="21" t="n">
        <v>856</v>
      </c>
      <c r="G527" s="96" t="n">
        <v>43269</v>
      </c>
      <c r="H527" s="21" t="s">
        <v>1045</v>
      </c>
      <c r="I527" s="21" t="s">
        <v>1046</v>
      </c>
      <c r="J527" s="53" t="s">
        <v>574</v>
      </c>
      <c r="K527" s="97" t="n">
        <v>888030</v>
      </c>
    </row>
    <row r="528" s="26" customFormat="true" ht="13.5" hidden="false" customHeight="false" outlineLevel="0" collapsed="false">
      <c r="A528" s="20" t="s">
        <v>922</v>
      </c>
      <c r="B528" s="21" t="s">
        <v>125</v>
      </c>
      <c r="C528" s="21" t="s">
        <v>14</v>
      </c>
      <c r="D528" s="21" t="s">
        <v>14</v>
      </c>
      <c r="E528" s="21" t="s">
        <v>1023</v>
      </c>
      <c r="F528" s="21" t="n">
        <v>939</v>
      </c>
      <c r="G528" s="96" t="n">
        <v>43277</v>
      </c>
      <c r="H528" s="21" t="s">
        <v>1047</v>
      </c>
      <c r="I528" s="21" t="s">
        <v>1027</v>
      </c>
      <c r="J528" s="53" t="s">
        <v>921</v>
      </c>
      <c r="K528" s="97" t="n">
        <v>23982</v>
      </c>
    </row>
    <row r="529" s="26" customFormat="true" ht="13.5" hidden="false" customHeight="false" outlineLevel="0" collapsed="false">
      <c r="A529" s="20" t="s">
        <v>922</v>
      </c>
      <c r="B529" s="21" t="s">
        <v>125</v>
      </c>
      <c r="C529" s="21" t="s">
        <v>14</v>
      </c>
      <c r="D529" s="21" t="s">
        <v>14</v>
      </c>
      <c r="E529" s="21" t="s">
        <v>1023</v>
      </c>
      <c r="F529" s="21" t="n">
        <v>940</v>
      </c>
      <c r="G529" s="96" t="n">
        <v>43277</v>
      </c>
      <c r="H529" s="21" t="s">
        <v>1048</v>
      </c>
      <c r="I529" s="21" t="s">
        <v>1027</v>
      </c>
      <c r="J529" s="53" t="s">
        <v>921</v>
      </c>
      <c r="K529" s="97" t="n">
        <v>296120</v>
      </c>
    </row>
    <row r="530" s="26" customFormat="true" ht="13.5" hidden="false" customHeight="false" outlineLevel="0" collapsed="false">
      <c r="A530" s="20" t="s">
        <v>922</v>
      </c>
      <c r="B530" s="21" t="s">
        <v>125</v>
      </c>
      <c r="C530" s="21" t="s">
        <v>14</v>
      </c>
      <c r="D530" s="21" t="s">
        <v>14</v>
      </c>
      <c r="E530" s="21" t="s">
        <v>1023</v>
      </c>
      <c r="F530" s="21" t="n">
        <v>941</v>
      </c>
      <c r="G530" s="96" t="n">
        <v>43277</v>
      </c>
      <c r="H530" s="21" t="s">
        <v>1049</v>
      </c>
      <c r="I530" s="21" t="s">
        <v>1027</v>
      </c>
      <c r="J530" s="53" t="s">
        <v>921</v>
      </c>
      <c r="K530" s="97" t="n">
        <v>161000</v>
      </c>
    </row>
    <row r="531" s="26" customFormat="true" ht="13.5" hidden="false" customHeight="false" outlineLevel="0" collapsed="false">
      <c r="A531" s="20" t="s">
        <v>922</v>
      </c>
      <c r="B531" s="21" t="s">
        <v>125</v>
      </c>
      <c r="C531" s="21" t="s">
        <v>14</v>
      </c>
      <c r="D531" s="21" t="s">
        <v>14</v>
      </c>
      <c r="E531" s="21" t="s">
        <v>1023</v>
      </c>
      <c r="F531" s="21" t="n">
        <v>942</v>
      </c>
      <c r="G531" s="96" t="n">
        <v>43277</v>
      </c>
      <c r="H531" s="21" t="s">
        <v>1050</v>
      </c>
      <c r="I531" s="21" t="s">
        <v>1027</v>
      </c>
      <c r="J531" s="53" t="s">
        <v>921</v>
      </c>
      <c r="K531" s="97" t="n">
        <v>95024</v>
      </c>
    </row>
    <row r="532" s="26" customFormat="true" ht="13.5" hidden="false" customHeight="false" outlineLevel="0" collapsed="false">
      <c r="A532" s="20" t="s">
        <v>922</v>
      </c>
      <c r="B532" s="21" t="s">
        <v>125</v>
      </c>
      <c r="C532" s="21" t="s">
        <v>14</v>
      </c>
      <c r="D532" s="21" t="s">
        <v>14</v>
      </c>
      <c r="E532" s="21" t="s">
        <v>1023</v>
      </c>
      <c r="F532" s="21" t="n">
        <v>943</v>
      </c>
      <c r="G532" s="96" t="n">
        <v>43277</v>
      </c>
      <c r="H532" s="21" t="s">
        <v>1045</v>
      </c>
      <c r="I532" s="21" t="s">
        <v>1046</v>
      </c>
      <c r="J532" s="53" t="s">
        <v>574</v>
      </c>
      <c r="K532" s="97" t="n">
        <v>819720</v>
      </c>
    </row>
    <row r="533" s="26" customFormat="true" ht="13.5" hidden="false" customHeight="false" outlineLevel="0" collapsed="false">
      <c r="A533" s="20" t="s">
        <v>922</v>
      </c>
      <c r="B533" s="21" t="s">
        <v>125</v>
      </c>
      <c r="C533" s="21" t="s">
        <v>14</v>
      </c>
      <c r="D533" s="21" t="s">
        <v>14</v>
      </c>
      <c r="E533" s="21" t="s">
        <v>1023</v>
      </c>
      <c r="F533" s="21" t="n">
        <v>944</v>
      </c>
      <c r="G533" s="96" t="n">
        <v>43277</v>
      </c>
      <c r="H533" s="21" t="s">
        <v>1038</v>
      </c>
      <c r="I533" s="21" t="s">
        <v>1039</v>
      </c>
      <c r="J533" s="53" t="s">
        <v>1040</v>
      </c>
      <c r="K533" s="97" t="n">
        <v>221290</v>
      </c>
    </row>
    <row r="534" s="26" customFormat="true" ht="13.5" hidden="false" customHeight="false" outlineLevel="0" collapsed="false">
      <c r="A534" s="20" t="s">
        <v>922</v>
      </c>
      <c r="B534" s="21" t="s">
        <v>125</v>
      </c>
      <c r="C534" s="21" t="s">
        <v>14</v>
      </c>
      <c r="D534" s="21" t="s">
        <v>14</v>
      </c>
      <c r="E534" s="21" t="s">
        <v>1023</v>
      </c>
      <c r="F534" s="21" t="n">
        <v>945</v>
      </c>
      <c r="G534" s="96" t="n">
        <v>43277</v>
      </c>
      <c r="H534" s="21" t="s">
        <v>1051</v>
      </c>
      <c r="I534" s="21" t="s">
        <v>1052</v>
      </c>
      <c r="J534" s="53" t="s">
        <v>1053</v>
      </c>
      <c r="K534" s="97" t="n">
        <v>65201</v>
      </c>
    </row>
    <row r="535" s="26" customFormat="true" ht="13.5" hidden="false" customHeight="false" outlineLevel="0" collapsed="false">
      <c r="A535" s="20" t="s">
        <v>922</v>
      </c>
      <c r="B535" s="21" t="s">
        <v>125</v>
      </c>
      <c r="C535" s="21" t="s">
        <v>14</v>
      </c>
      <c r="D535" s="21" t="s">
        <v>14</v>
      </c>
      <c r="E535" s="21" t="s">
        <v>1023</v>
      </c>
      <c r="F535" s="21" t="n">
        <v>946</v>
      </c>
      <c r="G535" s="96" t="n">
        <v>43277</v>
      </c>
      <c r="H535" s="21" t="s">
        <v>1054</v>
      </c>
      <c r="I535" s="21" t="s">
        <v>1052</v>
      </c>
      <c r="J535" s="53" t="s">
        <v>1053</v>
      </c>
      <c r="K535" s="97" t="n">
        <v>489034</v>
      </c>
    </row>
    <row r="536" s="26" customFormat="true" ht="13.5" hidden="false" customHeight="false" outlineLevel="0" collapsed="false">
      <c r="A536" s="20" t="s">
        <v>922</v>
      </c>
      <c r="B536" s="21" t="s">
        <v>125</v>
      </c>
      <c r="C536" s="21" t="s">
        <v>14</v>
      </c>
      <c r="D536" s="21" t="s">
        <v>14</v>
      </c>
      <c r="E536" s="21" t="s">
        <v>1023</v>
      </c>
      <c r="F536" s="21" t="n">
        <v>949</v>
      </c>
      <c r="G536" s="96" t="n">
        <v>43278</v>
      </c>
      <c r="H536" s="21" t="s">
        <v>1055</v>
      </c>
      <c r="I536" s="21" t="s">
        <v>1042</v>
      </c>
      <c r="J536" s="53" t="s">
        <v>201</v>
      </c>
      <c r="K536" s="97" t="n">
        <v>859565</v>
      </c>
    </row>
    <row r="537" s="26" customFormat="true" ht="13.5" hidden="false" customHeight="false" outlineLevel="0" collapsed="false">
      <c r="A537" s="20" t="s">
        <v>922</v>
      </c>
      <c r="B537" s="21" t="s">
        <v>125</v>
      </c>
      <c r="C537" s="21" t="s">
        <v>14</v>
      </c>
      <c r="D537" s="21" t="s">
        <v>14</v>
      </c>
      <c r="E537" s="21" t="s">
        <v>1023</v>
      </c>
      <c r="F537" s="21" t="n">
        <v>953</v>
      </c>
      <c r="G537" s="96" t="n">
        <v>43278</v>
      </c>
      <c r="H537" s="21" t="s">
        <v>1056</v>
      </c>
      <c r="I537" s="21" t="s">
        <v>1042</v>
      </c>
      <c r="J537" s="53" t="s">
        <v>201</v>
      </c>
      <c r="K537" s="97" t="n">
        <v>1816262</v>
      </c>
    </row>
    <row r="538" s="26" customFormat="true" ht="13.5" hidden="false" customHeight="false" outlineLevel="0" collapsed="false">
      <c r="A538" s="20" t="s">
        <v>922</v>
      </c>
      <c r="B538" s="21" t="s">
        <v>125</v>
      </c>
      <c r="C538" s="21" t="s">
        <v>14</v>
      </c>
      <c r="D538" s="21" t="s">
        <v>14</v>
      </c>
      <c r="E538" s="21" t="s">
        <v>1023</v>
      </c>
      <c r="F538" s="21" t="n">
        <v>964</v>
      </c>
      <c r="G538" s="96" t="n">
        <v>43278</v>
      </c>
      <c r="H538" s="21" t="s">
        <v>1057</v>
      </c>
      <c r="I538" s="21" t="s">
        <v>1042</v>
      </c>
      <c r="J538" s="53" t="s">
        <v>201</v>
      </c>
      <c r="K538" s="97" t="n">
        <v>1953288</v>
      </c>
    </row>
    <row r="539" s="26" customFormat="true" ht="13.5" hidden="false" customHeight="false" outlineLevel="0" collapsed="false">
      <c r="A539" s="20" t="s">
        <v>1058</v>
      </c>
      <c r="B539" s="21" t="s">
        <v>125</v>
      </c>
      <c r="C539" s="21" t="s">
        <v>14</v>
      </c>
      <c r="D539" s="21" t="s">
        <v>14</v>
      </c>
      <c r="E539" s="35" t="s">
        <v>268</v>
      </c>
      <c r="F539" s="98" t="n">
        <v>1148778</v>
      </c>
      <c r="G539" s="35" t="n">
        <v>43252</v>
      </c>
      <c r="H539" s="22" t="s">
        <v>1059</v>
      </c>
      <c r="I539" s="21" t="s">
        <v>1060</v>
      </c>
      <c r="J539" s="40" t="s">
        <v>1061</v>
      </c>
      <c r="K539" s="99" t="n">
        <v>108172</v>
      </c>
    </row>
    <row r="540" s="26" customFormat="true" ht="13.5" hidden="false" customHeight="false" outlineLevel="0" collapsed="false">
      <c r="A540" s="20" t="s">
        <v>1058</v>
      </c>
      <c r="B540" s="20" t="s">
        <v>13</v>
      </c>
      <c r="C540" s="21" t="s">
        <v>14</v>
      </c>
      <c r="D540" s="21" t="s">
        <v>14</v>
      </c>
      <c r="E540" s="21" t="s">
        <v>49</v>
      </c>
      <c r="F540" s="28" t="n">
        <v>19180165</v>
      </c>
      <c r="G540" s="35" t="n">
        <v>43252</v>
      </c>
      <c r="H540" s="21" t="s">
        <v>1062</v>
      </c>
      <c r="I540" s="20" t="s">
        <v>1063</v>
      </c>
      <c r="J540" s="40" t="s">
        <v>1064</v>
      </c>
      <c r="K540" s="99" t="n">
        <v>241838</v>
      </c>
    </row>
    <row r="541" s="26" customFormat="true" ht="13.5" hidden="false" customHeight="false" outlineLevel="0" collapsed="false">
      <c r="A541" s="20" t="s">
        <v>1058</v>
      </c>
      <c r="B541" s="20" t="s">
        <v>13</v>
      </c>
      <c r="C541" s="21" t="s">
        <v>14</v>
      </c>
      <c r="D541" s="21" t="s">
        <v>14</v>
      </c>
      <c r="E541" s="21" t="s">
        <v>49</v>
      </c>
      <c r="F541" s="98" t="n">
        <v>19180166</v>
      </c>
      <c r="G541" s="35" t="n">
        <v>43252</v>
      </c>
      <c r="H541" s="22" t="s">
        <v>1065</v>
      </c>
      <c r="I541" s="20" t="s">
        <v>1066</v>
      </c>
      <c r="J541" s="40" t="s">
        <v>978</v>
      </c>
      <c r="K541" s="99" t="n">
        <v>210809</v>
      </c>
    </row>
    <row r="542" s="26" customFormat="true" ht="13.5" hidden="false" customHeight="false" outlineLevel="0" collapsed="false">
      <c r="A542" s="20" t="s">
        <v>1058</v>
      </c>
      <c r="B542" s="20" t="s">
        <v>42</v>
      </c>
      <c r="C542" s="21" t="s">
        <v>14</v>
      </c>
      <c r="D542" s="21" t="s">
        <v>14</v>
      </c>
      <c r="E542" s="21" t="s">
        <v>49</v>
      </c>
      <c r="F542" s="28" t="n">
        <v>19180167</v>
      </c>
      <c r="G542" s="35" t="n">
        <v>43252</v>
      </c>
      <c r="H542" s="21" t="s">
        <v>1067</v>
      </c>
      <c r="I542" s="20" t="s">
        <v>1068</v>
      </c>
      <c r="J542" s="40" t="s">
        <v>1069</v>
      </c>
      <c r="K542" s="99" t="n">
        <v>47600</v>
      </c>
    </row>
    <row r="543" s="26" customFormat="true" ht="27" hidden="false" customHeight="false" outlineLevel="0" collapsed="false">
      <c r="A543" s="20" t="s">
        <v>1058</v>
      </c>
      <c r="B543" s="28" t="s">
        <v>79</v>
      </c>
      <c r="C543" s="51" t="s">
        <v>365</v>
      </c>
      <c r="D543" s="52" t="n">
        <v>42747</v>
      </c>
      <c r="E543" s="21" t="s">
        <v>49</v>
      </c>
      <c r="F543" s="28" t="n">
        <v>19180169</v>
      </c>
      <c r="G543" s="35" t="n">
        <v>43252</v>
      </c>
      <c r="H543" s="21" t="s">
        <v>1070</v>
      </c>
      <c r="I543" s="21" t="s">
        <v>367</v>
      </c>
      <c r="J543" s="53" t="s">
        <v>368</v>
      </c>
      <c r="K543" s="99" t="n">
        <v>105018</v>
      </c>
    </row>
    <row r="544" s="26" customFormat="true" ht="27" hidden="false" customHeight="false" outlineLevel="0" collapsed="false">
      <c r="A544" s="20" t="s">
        <v>1058</v>
      </c>
      <c r="B544" s="28" t="s">
        <v>79</v>
      </c>
      <c r="C544" s="51" t="s">
        <v>365</v>
      </c>
      <c r="D544" s="52" t="n">
        <v>42747</v>
      </c>
      <c r="E544" s="21" t="s">
        <v>49</v>
      </c>
      <c r="F544" s="28" t="n">
        <v>19190171</v>
      </c>
      <c r="G544" s="35" t="n">
        <v>43257</v>
      </c>
      <c r="H544" s="21" t="s">
        <v>1070</v>
      </c>
      <c r="I544" s="21" t="s">
        <v>367</v>
      </c>
      <c r="J544" s="53" t="s">
        <v>368</v>
      </c>
      <c r="K544" s="99" t="n">
        <v>502868</v>
      </c>
    </row>
    <row r="545" s="26" customFormat="true" ht="13.5" hidden="false" customHeight="false" outlineLevel="0" collapsed="false">
      <c r="A545" s="20" t="s">
        <v>1058</v>
      </c>
      <c r="B545" s="20" t="s">
        <v>13</v>
      </c>
      <c r="C545" s="21" t="s">
        <v>14</v>
      </c>
      <c r="D545" s="21" t="s">
        <v>14</v>
      </c>
      <c r="E545" s="21" t="s">
        <v>49</v>
      </c>
      <c r="F545" s="28" t="n">
        <v>19180172</v>
      </c>
      <c r="G545" s="35" t="n">
        <v>43257</v>
      </c>
      <c r="H545" s="21" t="s">
        <v>1071</v>
      </c>
      <c r="I545" s="20" t="s">
        <v>1072</v>
      </c>
      <c r="J545" s="40" t="s">
        <v>983</v>
      </c>
      <c r="K545" s="99" t="n">
        <v>630303</v>
      </c>
    </row>
    <row r="546" s="26" customFormat="true" ht="13.5" hidden="false" customHeight="false" outlineLevel="0" collapsed="false">
      <c r="A546" s="20" t="s">
        <v>1058</v>
      </c>
      <c r="B546" s="20" t="s">
        <v>13</v>
      </c>
      <c r="C546" s="21" t="s">
        <v>14</v>
      </c>
      <c r="D546" s="21" t="s">
        <v>14</v>
      </c>
      <c r="E546" s="20" t="s">
        <v>15</v>
      </c>
      <c r="F546" s="28" t="n">
        <v>19180053</v>
      </c>
      <c r="G546" s="35" t="n">
        <v>43257</v>
      </c>
      <c r="H546" s="21" t="s">
        <v>1073</v>
      </c>
      <c r="I546" s="20" t="s">
        <v>258</v>
      </c>
      <c r="J546" s="40" t="s">
        <v>259</v>
      </c>
      <c r="K546" s="99" t="n">
        <v>68379</v>
      </c>
    </row>
    <row r="547" s="26" customFormat="true" ht="13.5" hidden="false" customHeight="false" outlineLevel="0" collapsed="false">
      <c r="A547" s="20" t="s">
        <v>1058</v>
      </c>
      <c r="B547" s="20" t="s">
        <v>13</v>
      </c>
      <c r="C547" s="21" t="s">
        <v>14</v>
      </c>
      <c r="D547" s="21" t="s">
        <v>14</v>
      </c>
      <c r="E547" s="21" t="s">
        <v>49</v>
      </c>
      <c r="F547" s="98" t="n">
        <v>19180173</v>
      </c>
      <c r="G547" s="35" t="n">
        <v>43257</v>
      </c>
      <c r="H547" s="22" t="s">
        <v>1074</v>
      </c>
      <c r="I547" s="20" t="s">
        <v>1066</v>
      </c>
      <c r="J547" s="40" t="s">
        <v>978</v>
      </c>
      <c r="K547" s="99" t="n">
        <v>470525</v>
      </c>
    </row>
    <row r="548" s="26" customFormat="true" ht="13.5" hidden="false" customHeight="false" outlineLevel="0" collapsed="false">
      <c r="A548" s="20" t="s">
        <v>1058</v>
      </c>
      <c r="B548" s="20" t="s">
        <v>42</v>
      </c>
      <c r="C548" s="21" t="s">
        <v>14</v>
      </c>
      <c r="D548" s="21" t="s">
        <v>14</v>
      </c>
      <c r="E548" s="21" t="s">
        <v>49</v>
      </c>
      <c r="F548" s="98" t="n">
        <v>19180174</v>
      </c>
      <c r="G548" s="35" t="n">
        <v>43257</v>
      </c>
      <c r="H548" s="22" t="s">
        <v>1075</v>
      </c>
      <c r="I548" s="20" t="s">
        <v>1076</v>
      </c>
      <c r="J548" s="40" t="s">
        <v>1077</v>
      </c>
      <c r="K548" s="99" t="n">
        <v>625000</v>
      </c>
    </row>
    <row r="549" s="26" customFormat="true" ht="27" hidden="false" customHeight="false" outlineLevel="0" collapsed="false">
      <c r="A549" s="20" t="s">
        <v>1058</v>
      </c>
      <c r="B549" s="28" t="s">
        <v>79</v>
      </c>
      <c r="C549" s="51" t="s">
        <v>365</v>
      </c>
      <c r="D549" s="52" t="n">
        <v>42747</v>
      </c>
      <c r="E549" s="21" t="s">
        <v>49</v>
      </c>
      <c r="F549" s="28" t="n">
        <v>19180175</v>
      </c>
      <c r="G549" s="35" t="n">
        <v>43258</v>
      </c>
      <c r="H549" s="21" t="s">
        <v>1070</v>
      </c>
      <c r="I549" s="21" t="s">
        <v>367</v>
      </c>
      <c r="J549" s="53" t="s">
        <v>368</v>
      </c>
      <c r="K549" s="99" t="n">
        <v>118217</v>
      </c>
    </row>
    <row r="550" s="26" customFormat="true" ht="27" hidden="false" customHeight="false" outlineLevel="0" collapsed="false">
      <c r="A550" s="20" t="s">
        <v>1058</v>
      </c>
      <c r="B550" s="28" t="s">
        <v>79</v>
      </c>
      <c r="C550" s="51" t="s">
        <v>365</v>
      </c>
      <c r="D550" s="52" t="n">
        <v>42747</v>
      </c>
      <c r="E550" s="21" t="s">
        <v>49</v>
      </c>
      <c r="F550" s="28" t="n">
        <v>19180176</v>
      </c>
      <c r="G550" s="35" t="n">
        <v>43258</v>
      </c>
      <c r="H550" s="21" t="s">
        <v>1070</v>
      </c>
      <c r="I550" s="21" t="s">
        <v>367</v>
      </c>
      <c r="J550" s="53" t="s">
        <v>368</v>
      </c>
      <c r="K550" s="99" t="n">
        <v>114237</v>
      </c>
    </row>
    <row r="551" s="26" customFormat="true" ht="27" hidden="false" customHeight="false" outlineLevel="0" collapsed="false">
      <c r="A551" s="20" t="s">
        <v>1058</v>
      </c>
      <c r="B551" s="28" t="s">
        <v>79</v>
      </c>
      <c r="C551" s="51" t="s">
        <v>365</v>
      </c>
      <c r="D551" s="52" t="n">
        <v>42747</v>
      </c>
      <c r="E551" s="21" t="s">
        <v>49</v>
      </c>
      <c r="F551" s="98" t="n">
        <v>19180177</v>
      </c>
      <c r="G551" s="35" t="n">
        <v>43258</v>
      </c>
      <c r="H551" s="21" t="s">
        <v>1070</v>
      </c>
      <c r="I551" s="21" t="s">
        <v>367</v>
      </c>
      <c r="J551" s="53" t="s">
        <v>368</v>
      </c>
      <c r="K551" s="99" t="n">
        <v>99018</v>
      </c>
    </row>
    <row r="552" s="26" customFormat="true" ht="27" hidden="false" customHeight="false" outlineLevel="0" collapsed="false">
      <c r="A552" s="20" t="s">
        <v>1058</v>
      </c>
      <c r="B552" s="28" t="s">
        <v>79</v>
      </c>
      <c r="C552" s="51" t="s">
        <v>365</v>
      </c>
      <c r="D552" s="52" t="n">
        <v>42747</v>
      </c>
      <c r="E552" s="21" t="s">
        <v>49</v>
      </c>
      <c r="F552" s="98" t="n">
        <v>19180178</v>
      </c>
      <c r="G552" s="35" t="n">
        <v>43258</v>
      </c>
      <c r="H552" s="21" t="s">
        <v>1070</v>
      </c>
      <c r="I552" s="21" t="s">
        <v>367</v>
      </c>
      <c r="J552" s="53" t="s">
        <v>368</v>
      </c>
      <c r="K552" s="99" t="n">
        <v>118217</v>
      </c>
    </row>
    <row r="553" s="26" customFormat="true" ht="27" hidden="false" customHeight="false" outlineLevel="0" collapsed="false">
      <c r="A553" s="20" t="s">
        <v>1058</v>
      </c>
      <c r="B553" s="28" t="s">
        <v>79</v>
      </c>
      <c r="C553" s="51" t="s">
        <v>365</v>
      </c>
      <c r="D553" s="52" t="n">
        <v>42747</v>
      </c>
      <c r="E553" s="21" t="s">
        <v>49</v>
      </c>
      <c r="F553" s="98" t="n">
        <v>19180179</v>
      </c>
      <c r="G553" s="35" t="n">
        <v>43258</v>
      </c>
      <c r="H553" s="21" t="s">
        <v>1070</v>
      </c>
      <c r="I553" s="21" t="s">
        <v>367</v>
      </c>
      <c r="J553" s="53" t="s">
        <v>368</v>
      </c>
      <c r="K553" s="99" t="n">
        <v>363531</v>
      </c>
    </row>
    <row r="554" s="26" customFormat="true" ht="13.5" hidden="false" customHeight="false" outlineLevel="0" collapsed="false">
      <c r="A554" s="20" t="s">
        <v>1058</v>
      </c>
      <c r="B554" s="20" t="s">
        <v>203</v>
      </c>
      <c r="C554" s="21" t="s">
        <v>1078</v>
      </c>
      <c r="D554" s="52" t="n">
        <v>43259</v>
      </c>
      <c r="E554" s="21" t="s">
        <v>49</v>
      </c>
      <c r="F554" s="98" t="n">
        <v>19180180</v>
      </c>
      <c r="G554" s="35" t="n">
        <v>43259</v>
      </c>
      <c r="H554" s="21" t="s">
        <v>1079</v>
      </c>
      <c r="I554" s="28" t="s">
        <v>1080</v>
      </c>
      <c r="J554" s="49" t="s">
        <v>1081</v>
      </c>
      <c r="K554" s="99" t="n">
        <v>5900000</v>
      </c>
    </row>
    <row r="555" s="26" customFormat="true" ht="13.5" hidden="false" customHeight="false" outlineLevel="0" collapsed="false">
      <c r="A555" s="20" t="s">
        <v>1058</v>
      </c>
      <c r="B555" s="20" t="s">
        <v>26</v>
      </c>
      <c r="C555" s="21" t="s">
        <v>1082</v>
      </c>
      <c r="D555" s="52" t="n">
        <v>43262</v>
      </c>
      <c r="E555" s="21" t="s">
        <v>49</v>
      </c>
      <c r="F555" s="98" t="n">
        <v>19180181</v>
      </c>
      <c r="G555" s="35" t="n">
        <v>43262</v>
      </c>
      <c r="H555" s="21" t="s">
        <v>1083</v>
      </c>
      <c r="I555" s="28" t="s">
        <v>1084</v>
      </c>
      <c r="J555" s="49" t="s">
        <v>1085</v>
      </c>
      <c r="K555" s="99" t="n">
        <v>567000</v>
      </c>
    </row>
    <row r="556" s="26" customFormat="true" ht="13.5" hidden="false" customHeight="false" outlineLevel="0" collapsed="false">
      <c r="A556" s="20" t="s">
        <v>1058</v>
      </c>
      <c r="B556" s="20" t="s">
        <v>42</v>
      </c>
      <c r="C556" s="21" t="s">
        <v>14</v>
      </c>
      <c r="D556" s="21" t="s">
        <v>14</v>
      </c>
      <c r="E556" s="21" t="s">
        <v>49</v>
      </c>
      <c r="F556" s="98" t="n">
        <v>19180182</v>
      </c>
      <c r="G556" s="35" t="n">
        <v>43262</v>
      </c>
      <c r="H556" s="21" t="s">
        <v>1086</v>
      </c>
      <c r="I556" s="28" t="s">
        <v>1087</v>
      </c>
      <c r="J556" s="49" t="s">
        <v>1088</v>
      </c>
      <c r="K556" s="99" t="n">
        <v>309400</v>
      </c>
    </row>
    <row r="557" s="26" customFormat="true" ht="13.5" hidden="false" customHeight="false" outlineLevel="0" collapsed="false">
      <c r="A557" s="20" t="s">
        <v>1058</v>
      </c>
      <c r="B557" s="21" t="s">
        <v>125</v>
      </c>
      <c r="C557" s="21" t="s">
        <v>14</v>
      </c>
      <c r="D557" s="21" t="s">
        <v>14</v>
      </c>
      <c r="E557" s="100" t="s">
        <v>268</v>
      </c>
      <c r="F557" s="98" t="n">
        <v>9766244.9733855</v>
      </c>
      <c r="G557" s="35" t="n">
        <v>43263</v>
      </c>
      <c r="H557" s="21" t="s">
        <v>1089</v>
      </c>
      <c r="I557" s="28" t="s">
        <v>1090</v>
      </c>
      <c r="J557" s="49" t="s">
        <v>1091</v>
      </c>
      <c r="K557" s="99" t="n">
        <v>278425</v>
      </c>
    </row>
    <row r="558" s="26" customFormat="true" ht="13.5" hidden="false" customHeight="false" outlineLevel="0" collapsed="false">
      <c r="A558" s="20" t="s">
        <v>1058</v>
      </c>
      <c r="B558" s="20" t="s">
        <v>13</v>
      </c>
      <c r="C558" s="21" t="s">
        <v>14</v>
      </c>
      <c r="D558" s="21" t="s">
        <v>14</v>
      </c>
      <c r="E558" s="21" t="s">
        <v>49</v>
      </c>
      <c r="F558" s="28" t="n">
        <v>19180183</v>
      </c>
      <c r="G558" s="35" t="n">
        <v>43263</v>
      </c>
      <c r="H558" s="21" t="s">
        <v>1092</v>
      </c>
      <c r="I558" s="20" t="s">
        <v>1063</v>
      </c>
      <c r="J558" s="40" t="s">
        <v>1064</v>
      </c>
      <c r="K558" s="99" t="n">
        <v>232278</v>
      </c>
    </row>
    <row r="559" s="26" customFormat="true" ht="27" hidden="false" customHeight="false" outlineLevel="0" collapsed="false">
      <c r="A559" s="20" t="s">
        <v>1058</v>
      </c>
      <c r="B559" s="28" t="s">
        <v>79</v>
      </c>
      <c r="C559" s="51" t="s">
        <v>365</v>
      </c>
      <c r="D559" s="52" t="n">
        <v>42747</v>
      </c>
      <c r="E559" s="21" t="s">
        <v>49</v>
      </c>
      <c r="F559" s="28" t="n">
        <v>19180184</v>
      </c>
      <c r="G559" s="35" t="n">
        <v>43263</v>
      </c>
      <c r="H559" s="21" t="s">
        <v>1070</v>
      </c>
      <c r="I559" s="21" t="s">
        <v>367</v>
      </c>
      <c r="J559" s="53" t="s">
        <v>368</v>
      </c>
      <c r="K559" s="99" t="n">
        <v>147177</v>
      </c>
    </row>
    <row r="560" s="26" customFormat="true" ht="27" hidden="false" customHeight="false" outlineLevel="0" collapsed="false">
      <c r="A560" s="20" t="s">
        <v>1058</v>
      </c>
      <c r="B560" s="28" t="s">
        <v>79</v>
      </c>
      <c r="C560" s="51" t="s">
        <v>365</v>
      </c>
      <c r="D560" s="52" t="n">
        <v>42747</v>
      </c>
      <c r="E560" s="21" t="s">
        <v>49</v>
      </c>
      <c r="F560" s="28" t="n">
        <v>19180188</v>
      </c>
      <c r="G560" s="35" t="n">
        <v>43266</v>
      </c>
      <c r="H560" s="21" t="s">
        <v>1070</v>
      </c>
      <c r="I560" s="21" t="s">
        <v>367</v>
      </c>
      <c r="J560" s="53" t="s">
        <v>368</v>
      </c>
      <c r="K560" s="99" t="n">
        <v>119237</v>
      </c>
    </row>
    <row r="561" s="26" customFormat="true" ht="27" hidden="false" customHeight="false" outlineLevel="0" collapsed="false">
      <c r="A561" s="20" t="s">
        <v>1058</v>
      </c>
      <c r="B561" s="28" t="s">
        <v>79</v>
      </c>
      <c r="C561" s="51" t="s">
        <v>365</v>
      </c>
      <c r="D561" s="52" t="n">
        <v>42747</v>
      </c>
      <c r="E561" s="21" t="s">
        <v>49</v>
      </c>
      <c r="F561" s="28" t="n">
        <v>19180189</v>
      </c>
      <c r="G561" s="35" t="n">
        <v>43266</v>
      </c>
      <c r="H561" s="21" t="s">
        <v>1070</v>
      </c>
      <c r="I561" s="21" t="s">
        <v>367</v>
      </c>
      <c r="J561" s="53" t="s">
        <v>368</v>
      </c>
      <c r="K561" s="99" t="n">
        <v>137217</v>
      </c>
    </row>
    <row r="562" s="26" customFormat="true" ht="13.5" hidden="false" customHeight="false" outlineLevel="0" collapsed="false">
      <c r="A562" s="20" t="s">
        <v>1058</v>
      </c>
      <c r="B562" s="21" t="s">
        <v>125</v>
      </c>
      <c r="C562" s="21" t="s">
        <v>14</v>
      </c>
      <c r="D562" s="21" t="s">
        <v>14</v>
      </c>
      <c r="E562" s="35" t="s">
        <v>268</v>
      </c>
      <c r="F562" s="98" t="n">
        <v>5054573</v>
      </c>
      <c r="G562" s="35" t="n">
        <v>43272</v>
      </c>
      <c r="H562" s="22" t="s">
        <v>1093</v>
      </c>
      <c r="I562" s="20" t="s">
        <v>1094</v>
      </c>
      <c r="J562" s="40" t="s">
        <v>1095</v>
      </c>
      <c r="K562" s="99" t="n">
        <v>699591</v>
      </c>
    </row>
    <row r="563" s="26" customFormat="true" ht="13.5" hidden="false" customHeight="false" outlineLevel="0" collapsed="false">
      <c r="A563" s="20" t="s">
        <v>1058</v>
      </c>
      <c r="B563" s="21" t="s">
        <v>125</v>
      </c>
      <c r="C563" s="21" t="s">
        <v>14</v>
      </c>
      <c r="D563" s="21" t="s">
        <v>14</v>
      </c>
      <c r="E563" s="100" t="s">
        <v>268</v>
      </c>
      <c r="F563" s="98" t="n">
        <v>9763306.9734082</v>
      </c>
      <c r="G563" s="35" t="n">
        <v>43272</v>
      </c>
      <c r="H563" s="21" t="s">
        <v>1096</v>
      </c>
      <c r="I563" s="28" t="s">
        <v>1090</v>
      </c>
      <c r="J563" s="49" t="s">
        <v>1091</v>
      </c>
      <c r="K563" s="99" t="n">
        <v>243208</v>
      </c>
    </row>
    <row r="564" s="26" customFormat="true" ht="13.5" hidden="false" customHeight="false" outlineLevel="0" collapsed="false">
      <c r="A564" s="20" t="s">
        <v>1058</v>
      </c>
      <c r="B564" s="20" t="s">
        <v>42</v>
      </c>
      <c r="C564" s="21" t="s">
        <v>14</v>
      </c>
      <c r="D564" s="21" t="s">
        <v>14</v>
      </c>
      <c r="E564" s="20" t="s">
        <v>15</v>
      </c>
      <c r="F564" s="28" t="n">
        <v>19180054</v>
      </c>
      <c r="G564" s="35" t="n">
        <v>43272</v>
      </c>
      <c r="H564" s="21" t="s">
        <v>1097</v>
      </c>
      <c r="I564" s="20" t="s">
        <v>1098</v>
      </c>
      <c r="J564" s="40" t="s">
        <v>1099</v>
      </c>
      <c r="K564" s="99" t="n">
        <v>344667</v>
      </c>
    </row>
    <row r="565" s="26" customFormat="true" ht="27" hidden="false" customHeight="false" outlineLevel="0" collapsed="false">
      <c r="A565" s="20" t="s">
        <v>1058</v>
      </c>
      <c r="B565" s="28" t="s">
        <v>79</v>
      </c>
      <c r="C565" s="51" t="s">
        <v>365</v>
      </c>
      <c r="D565" s="52" t="n">
        <v>42747</v>
      </c>
      <c r="E565" s="21" t="s">
        <v>49</v>
      </c>
      <c r="F565" s="28" t="n">
        <v>19180193</v>
      </c>
      <c r="G565" s="35" t="n">
        <v>43272</v>
      </c>
      <c r="H565" s="21" t="s">
        <v>1070</v>
      </c>
      <c r="I565" s="21" t="s">
        <v>367</v>
      </c>
      <c r="J565" s="53" t="s">
        <v>368</v>
      </c>
      <c r="K565" s="99" t="n">
        <v>55000</v>
      </c>
    </row>
    <row r="566" s="26" customFormat="true" ht="13.5" hidden="false" customHeight="false" outlineLevel="0" collapsed="false">
      <c r="A566" s="20" t="s">
        <v>1058</v>
      </c>
      <c r="B566" s="20" t="s">
        <v>42</v>
      </c>
      <c r="C566" s="21" t="s">
        <v>14</v>
      </c>
      <c r="D566" s="21" t="s">
        <v>14</v>
      </c>
      <c r="E566" s="21" t="s">
        <v>49</v>
      </c>
      <c r="F566" s="28" t="n">
        <v>19180194</v>
      </c>
      <c r="G566" s="35" t="n">
        <v>43272</v>
      </c>
      <c r="H566" s="21" t="s">
        <v>1100</v>
      </c>
      <c r="I566" s="20" t="s">
        <v>1101</v>
      </c>
      <c r="J566" s="40" t="s">
        <v>1102</v>
      </c>
      <c r="K566" s="99" t="n">
        <v>65450</v>
      </c>
    </row>
    <row r="567" s="26" customFormat="true" ht="13.5" hidden="false" customHeight="false" outlineLevel="0" collapsed="false">
      <c r="A567" s="20" t="s">
        <v>1058</v>
      </c>
      <c r="B567" s="20" t="s">
        <v>42</v>
      </c>
      <c r="C567" s="21" t="s">
        <v>14</v>
      </c>
      <c r="D567" s="21" t="s">
        <v>14</v>
      </c>
      <c r="E567" s="21" t="s">
        <v>49</v>
      </c>
      <c r="F567" s="28" t="n">
        <v>19180195</v>
      </c>
      <c r="G567" s="35" t="n">
        <v>43278</v>
      </c>
      <c r="H567" s="21" t="s">
        <v>1103</v>
      </c>
      <c r="I567" s="20" t="s">
        <v>1104</v>
      </c>
      <c r="J567" s="40" t="s">
        <v>1105</v>
      </c>
      <c r="K567" s="97" t="n">
        <v>333200</v>
      </c>
    </row>
    <row r="568" s="26" customFormat="true" ht="27" hidden="false" customHeight="false" outlineLevel="0" collapsed="false">
      <c r="A568" s="20" t="s">
        <v>1058</v>
      </c>
      <c r="B568" s="28" t="s">
        <v>79</v>
      </c>
      <c r="C568" s="51" t="s">
        <v>365</v>
      </c>
      <c r="D568" s="52" t="n">
        <v>42747</v>
      </c>
      <c r="E568" s="21" t="s">
        <v>49</v>
      </c>
      <c r="F568" s="28" t="n">
        <v>19180197</v>
      </c>
      <c r="G568" s="35" t="n">
        <v>43278</v>
      </c>
      <c r="H568" s="21" t="s">
        <v>1070</v>
      </c>
      <c r="I568" s="21" t="s">
        <v>367</v>
      </c>
      <c r="J568" s="53" t="s">
        <v>368</v>
      </c>
      <c r="K568" s="97" t="n">
        <v>68019</v>
      </c>
    </row>
    <row r="569" s="26" customFormat="true" ht="27" hidden="false" customHeight="false" outlineLevel="0" collapsed="false">
      <c r="A569" s="20" t="s">
        <v>1058</v>
      </c>
      <c r="B569" s="20" t="s">
        <v>223</v>
      </c>
      <c r="C569" s="21" t="s">
        <v>14</v>
      </c>
      <c r="D569" s="21" t="s">
        <v>14</v>
      </c>
      <c r="E569" s="20" t="s">
        <v>15</v>
      </c>
      <c r="F569" s="28" t="n">
        <v>19180055</v>
      </c>
      <c r="G569" s="35" t="n">
        <v>43278</v>
      </c>
      <c r="H569" s="21" t="s">
        <v>1106</v>
      </c>
      <c r="I569" s="20" t="s">
        <v>1107</v>
      </c>
      <c r="J569" s="40" t="s">
        <v>1108</v>
      </c>
      <c r="K569" s="99" t="n">
        <v>2600000</v>
      </c>
    </row>
    <row r="570" s="26" customFormat="true" ht="13.5" hidden="false" customHeight="false" outlineLevel="0" collapsed="false">
      <c r="A570" s="20" t="s">
        <v>1058</v>
      </c>
      <c r="B570" s="20" t="s">
        <v>13</v>
      </c>
      <c r="C570" s="21" t="s">
        <v>14</v>
      </c>
      <c r="D570" s="21" t="s">
        <v>14</v>
      </c>
      <c r="E570" s="20" t="s">
        <v>15</v>
      </c>
      <c r="F570" s="28" t="n">
        <v>19180056</v>
      </c>
      <c r="G570" s="35" t="n">
        <v>43278</v>
      </c>
      <c r="H570" s="21" t="s">
        <v>1109</v>
      </c>
      <c r="I570" s="20" t="s">
        <v>1110</v>
      </c>
      <c r="J570" s="40" t="s">
        <v>389</v>
      </c>
      <c r="K570" s="99" t="n">
        <v>3000000</v>
      </c>
    </row>
    <row r="571" s="26" customFormat="true" ht="13.5" hidden="false" customHeight="false" outlineLevel="0" collapsed="false">
      <c r="A571" s="20" t="s">
        <v>1058</v>
      </c>
      <c r="B571" s="21" t="s">
        <v>125</v>
      </c>
      <c r="C571" s="21" t="s">
        <v>14</v>
      </c>
      <c r="D571" s="21" t="s">
        <v>14</v>
      </c>
      <c r="E571" s="100" t="s">
        <v>268</v>
      </c>
      <c r="F571" s="98" t="n">
        <v>5060825.506089</v>
      </c>
      <c r="G571" s="35" t="n">
        <v>43278</v>
      </c>
      <c r="H571" s="22" t="s">
        <v>1111</v>
      </c>
      <c r="I571" s="20" t="s">
        <v>1094</v>
      </c>
      <c r="J571" s="40" t="s">
        <v>1095</v>
      </c>
      <c r="K571" s="99" t="n">
        <v>1621050</v>
      </c>
    </row>
    <row r="572" s="26" customFormat="true" ht="13.5" hidden="false" customHeight="false" outlineLevel="0" collapsed="false">
      <c r="A572" s="20" t="s">
        <v>1058</v>
      </c>
      <c r="B572" s="20" t="s">
        <v>13</v>
      </c>
      <c r="C572" s="21" t="s">
        <v>14</v>
      </c>
      <c r="D572" s="21" t="s">
        <v>14</v>
      </c>
      <c r="E572" s="21" t="s">
        <v>49</v>
      </c>
      <c r="F572" s="28" t="n">
        <v>19180198</v>
      </c>
      <c r="G572" s="35" t="n">
        <v>43278</v>
      </c>
      <c r="H572" s="21" t="s">
        <v>1112</v>
      </c>
      <c r="I572" s="20" t="s">
        <v>1063</v>
      </c>
      <c r="J572" s="40" t="s">
        <v>1064</v>
      </c>
      <c r="K572" s="99" t="n">
        <v>161546</v>
      </c>
    </row>
    <row r="573" s="26" customFormat="true" ht="13.5" hidden="false" customHeight="false" outlineLevel="0" collapsed="false">
      <c r="A573" s="20" t="s">
        <v>1058</v>
      </c>
      <c r="B573" s="20" t="s">
        <v>13</v>
      </c>
      <c r="C573" s="21" t="s">
        <v>14</v>
      </c>
      <c r="D573" s="21" t="s">
        <v>14</v>
      </c>
      <c r="E573" s="20" t="s">
        <v>15</v>
      </c>
      <c r="F573" s="28" t="n">
        <v>19180058</v>
      </c>
      <c r="G573" s="35" t="n">
        <v>43279</v>
      </c>
      <c r="H573" s="21" t="s">
        <v>1113</v>
      </c>
      <c r="I573" s="20" t="s">
        <v>1114</v>
      </c>
      <c r="J573" s="40" t="s">
        <v>1115</v>
      </c>
      <c r="K573" s="99" t="n">
        <v>524790</v>
      </c>
    </row>
    <row r="574" s="26" customFormat="true" ht="13.5" hidden="false" customHeight="false" outlineLevel="0" collapsed="false">
      <c r="A574" s="20" t="s">
        <v>1058</v>
      </c>
      <c r="B574" s="20" t="s">
        <v>42</v>
      </c>
      <c r="C574" s="21" t="s">
        <v>14</v>
      </c>
      <c r="D574" s="21" t="s">
        <v>14</v>
      </c>
      <c r="E574" s="21" t="s">
        <v>49</v>
      </c>
      <c r="F574" s="28" t="n">
        <v>19180200</v>
      </c>
      <c r="G574" s="35" t="n">
        <v>43280</v>
      </c>
      <c r="H574" s="21" t="s">
        <v>1116</v>
      </c>
      <c r="I574" s="20" t="s">
        <v>1117</v>
      </c>
      <c r="J574" s="40" t="s">
        <v>1118</v>
      </c>
      <c r="K574" s="99" t="n">
        <v>85680</v>
      </c>
    </row>
    <row r="575" s="26" customFormat="true" ht="13.5" hidden="false" customHeight="false" outlineLevel="0" collapsed="false">
      <c r="A575" s="20" t="s">
        <v>1058</v>
      </c>
      <c r="B575" s="20" t="s">
        <v>42</v>
      </c>
      <c r="C575" s="21" t="s">
        <v>14</v>
      </c>
      <c r="D575" s="21" t="s">
        <v>14</v>
      </c>
      <c r="E575" s="21" t="s">
        <v>49</v>
      </c>
      <c r="F575" s="28" t="n">
        <v>19180201</v>
      </c>
      <c r="G575" s="35" t="n">
        <v>43280</v>
      </c>
      <c r="H575" s="21" t="s">
        <v>1119</v>
      </c>
      <c r="I575" s="20" t="s">
        <v>1101</v>
      </c>
      <c r="J575" s="40" t="s">
        <v>1102</v>
      </c>
      <c r="K575" s="99" t="n">
        <v>279650</v>
      </c>
    </row>
    <row r="576" s="26" customFormat="true" ht="13.5" hidden="false" customHeight="false" outlineLevel="0" collapsed="false">
      <c r="A576" s="20" t="s">
        <v>1058</v>
      </c>
      <c r="B576" s="20" t="s">
        <v>13</v>
      </c>
      <c r="C576" s="21" t="s">
        <v>14</v>
      </c>
      <c r="D576" s="21" t="s">
        <v>14</v>
      </c>
      <c r="E576" s="21" t="s">
        <v>49</v>
      </c>
      <c r="F576" s="28" t="n">
        <v>19180202</v>
      </c>
      <c r="G576" s="35" t="n">
        <v>43280</v>
      </c>
      <c r="H576" s="21" t="s">
        <v>1120</v>
      </c>
      <c r="I576" s="20" t="s">
        <v>1063</v>
      </c>
      <c r="J576" s="40" t="s">
        <v>1064</v>
      </c>
      <c r="K576" s="99" t="n">
        <v>103410</v>
      </c>
    </row>
    <row r="577" s="26" customFormat="true" ht="13.5" hidden="false" customHeight="false" outlineLevel="0" collapsed="false">
      <c r="A577" s="20" t="s">
        <v>1058</v>
      </c>
      <c r="B577" s="20" t="s">
        <v>13</v>
      </c>
      <c r="C577" s="21" t="s">
        <v>14</v>
      </c>
      <c r="D577" s="21" t="s">
        <v>14</v>
      </c>
      <c r="E577" s="20" t="s">
        <v>15</v>
      </c>
      <c r="F577" s="28" t="n">
        <v>19180059</v>
      </c>
      <c r="G577" s="35" t="n">
        <v>43280</v>
      </c>
      <c r="H577" s="21" t="s">
        <v>1121</v>
      </c>
      <c r="I577" s="20" t="s">
        <v>867</v>
      </c>
      <c r="J577" s="40" t="s">
        <v>868</v>
      </c>
      <c r="K577" s="99" t="n">
        <v>1961588</v>
      </c>
    </row>
    <row r="578" s="26" customFormat="true" ht="13.5" hidden="false" customHeight="false" outlineLevel="0" collapsed="false">
      <c r="A578" s="20" t="s">
        <v>1122</v>
      </c>
      <c r="B578" s="20" t="s">
        <v>13</v>
      </c>
      <c r="C578" s="21" t="s">
        <v>14</v>
      </c>
      <c r="D578" s="21" t="s">
        <v>14</v>
      </c>
      <c r="E578" s="20" t="s">
        <v>15</v>
      </c>
      <c r="F578" s="45" t="n">
        <v>10180061</v>
      </c>
      <c r="G578" s="101" t="n">
        <v>43262</v>
      </c>
      <c r="H578" s="45" t="s">
        <v>1123</v>
      </c>
      <c r="I578" s="45" t="s">
        <v>1124</v>
      </c>
      <c r="J578" s="91" t="s">
        <v>1125</v>
      </c>
      <c r="K578" s="93" t="n">
        <v>130900</v>
      </c>
    </row>
    <row r="579" s="26" customFormat="true" ht="13.5" hidden="false" customHeight="false" outlineLevel="0" collapsed="false">
      <c r="A579" s="20" t="s">
        <v>1122</v>
      </c>
      <c r="B579" s="20" t="s">
        <v>13</v>
      </c>
      <c r="C579" s="21" t="s">
        <v>14</v>
      </c>
      <c r="D579" s="21" t="s">
        <v>14</v>
      </c>
      <c r="E579" s="20" t="s">
        <v>15</v>
      </c>
      <c r="F579" s="45" t="n">
        <v>10180062</v>
      </c>
      <c r="G579" s="101" t="n">
        <v>43262</v>
      </c>
      <c r="H579" s="45" t="s">
        <v>1126</v>
      </c>
      <c r="I579" s="45" t="s">
        <v>1124</v>
      </c>
      <c r="J579" s="91" t="s">
        <v>1125</v>
      </c>
      <c r="K579" s="93" t="n">
        <v>119000</v>
      </c>
    </row>
    <row r="580" s="26" customFormat="true" ht="13.5" hidden="false" customHeight="false" outlineLevel="0" collapsed="false">
      <c r="A580" s="20" t="s">
        <v>1122</v>
      </c>
      <c r="B580" s="20" t="s">
        <v>13</v>
      </c>
      <c r="C580" s="21" t="s">
        <v>14</v>
      </c>
      <c r="D580" s="21" t="s">
        <v>14</v>
      </c>
      <c r="E580" s="20" t="s">
        <v>15</v>
      </c>
      <c r="F580" s="45" t="n">
        <v>10180064</v>
      </c>
      <c r="G580" s="101" t="n">
        <v>43262</v>
      </c>
      <c r="H580" s="45" t="s">
        <v>1127</v>
      </c>
      <c r="I580" s="45" t="s">
        <v>1128</v>
      </c>
      <c r="J580" s="91" t="s">
        <v>1129</v>
      </c>
      <c r="K580" s="93" t="n">
        <v>96358</v>
      </c>
    </row>
    <row r="581" s="26" customFormat="true" ht="13.5" hidden="false" customHeight="false" outlineLevel="0" collapsed="false">
      <c r="A581" s="20" t="s">
        <v>1122</v>
      </c>
      <c r="B581" s="20" t="s">
        <v>13</v>
      </c>
      <c r="C581" s="21" t="s">
        <v>14</v>
      </c>
      <c r="D581" s="21" t="s">
        <v>14</v>
      </c>
      <c r="E581" s="20" t="s">
        <v>15</v>
      </c>
      <c r="F581" s="45" t="n">
        <v>10180065</v>
      </c>
      <c r="G581" s="101" t="n">
        <v>43262</v>
      </c>
      <c r="H581" s="45" t="s">
        <v>1130</v>
      </c>
      <c r="I581" s="45" t="s">
        <v>1124</v>
      </c>
      <c r="J581" s="91" t="s">
        <v>1125</v>
      </c>
      <c r="K581" s="93" t="n">
        <v>53529</v>
      </c>
    </row>
    <row r="582" s="26" customFormat="true" ht="13.5" hidden="false" customHeight="false" outlineLevel="0" collapsed="false">
      <c r="A582" s="20" t="s">
        <v>1122</v>
      </c>
      <c r="B582" s="45" t="s">
        <v>42</v>
      </c>
      <c r="C582" s="21" t="s">
        <v>14</v>
      </c>
      <c r="D582" s="21" t="s">
        <v>14</v>
      </c>
      <c r="E582" s="20" t="s">
        <v>15</v>
      </c>
      <c r="F582" s="45" t="n">
        <v>10180066</v>
      </c>
      <c r="G582" s="101" t="n">
        <v>43262</v>
      </c>
      <c r="H582" s="45" t="s">
        <v>1131</v>
      </c>
      <c r="I582" s="45" t="s">
        <v>1132</v>
      </c>
      <c r="J582" s="91" t="s">
        <v>1133</v>
      </c>
      <c r="K582" s="93" t="n">
        <v>88000</v>
      </c>
    </row>
    <row r="583" s="26" customFormat="true" ht="13.5" hidden="false" customHeight="false" outlineLevel="0" collapsed="false">
      <c r="A583" s="20" t="s">
        <v>1122</v>
      </c>
      <c r="B583" s="20" t="s">
        <v>13</v>
      </c>
      <c r="C583" s="21" t="s">
        <v>14</v>
      </c>
      <c r="D583" s="21" t="s">
        <v>14</v>
      </c>
      <c r="E583" s="20" t="s">
        <v>15</v>
      </c>
      <c r="F583" s="45" t="n">
        <v>10180068</v>
      </c>
      <c r="G583" s="101" t="n">
        <v>43263</v>
      </c>
      <c r="H583" s="45" t="s">
        <v>1134</v>
      </c>
      <c r="I583" s="45" t="s">
        <v>1135</v>
      </c>
      <c r="J583" s="91" t="s">
        <v>1136</v>
      </c>
      <c r="K583" s="93" t="n">
        <v>145180</v>
      </c>
    </row>
    <row r="584" s="26" customFormat="true" ht="13.5" hidden="false" customHeight="false" outlineLevel="0" collapsed="false">
      <c r="A584" s="20" t="s">
        <v>1122</v>
      </c>
      <c r="B584" s="20" t="s">
        <v>13</v>
      </c>
      <c r="C584" s="21" t="s">
        <v>14</v>
      </c>
      <c r="D584" s="21" t="s">
        <v>14</v>
      </c>
      <c r="E584" s="20" t="s">
        <v>15</v>
      </c>
      <c r="F584" s="45" t="n">
        <v>10180069</v>
      </c>
      <c r="G584" s="101" t="n">
        <v>43265</v>
      </c>
      <c r="H584" s="45" t="s">
        <v>1137</v>
      </c>
      <c r="I584" s="45" t="s">
        <v>1138</v>
      </c>
      <c r="J584" s="91" t="s">
        <v>1139</v>
      </c>
      <c r="K584" s="93" t="n">
        <v>1548854</v>
      </c>
    </row>
    <row r="585" s="26" customFormat="true" ht="13.5" hidden="false" customHeight="false" outlineLevel="0" collapsed="false">
      <c r="A585" s="20" t="s">
        <v>1122</v>
      </c>
      <c r="B585" s="20" t="s">
        <v>13</v>
      </c>
      <c r="C585" s="21" t="s">
        <v>14</v>
      </c>
      <c r="D585" s="21" t="s">
        <v>14</v>
      </c>
      <c r="E585" s="20" t="s">
        <v>15</v>
      </c>
      <c r="F585" s="45" t="n">
        <v>10180070</v>
      </c>
      <c r="G585" s="101" t="n">
        <v>43266</v>
      </c>
      <c r="H585" s="45" t="s">
        <v>1140</v>
      </c>
      <c r="I585" s="45" t="s">
        <v>1141</v>
      </c>
      <c r="J585" s="102" t="s">
        <v>1142</v>
      </c>
      <c r="K585" s="93" t="n">
        <v>5700440</v>
      </c>
    </row>
    <row r="586" s="26" customFormat="true" ht="13.5" hidden="false" customHeight="false" outlineLevel="0" collapsed="false">
      <c r="A586" s="20" t="s">
        <v>1122</v>
      </c>
      <c r="B586" s="20" t="s">
        <v>13</v>
      </c>
      <c r="C586" s="21" t="s">
        <v>14</v>
      </c>
      <c r="D586" s="21" t="s">
        <v>14</v>
      </c>
      <c r="E586" s="20" t="s">
        <v>15</v>
      </c>
      <c r="F586" s="45" t="n">
        <v>10180071</v>
      </c>
      <c r="G586" s="101" t="n">
        <v>43266</v>
      </c>
      <c r="H586" s="45" t="s">
        <v>1143</v>
      </c>
      <c r="I586" s="45" t="s">
        <v>1144</v>
      </c>
      <c r="J586" s="102" t="s">
        <v>930</v>
      </c>
      <c r="K586" s="93" t="n">
        <v>525740</v>
      </c>
    </row>
    <row r="587" s="26" customFormat="true" ht="13.5" hidden="false" customHeight="false" outlineLevel="0" collapsed="false">
      <c r="A587" s="20" t="s">
        <v>1122</v>
      </c>
      <c r="B587" s="20" t="s">
        <v>26</v>
      </c>
      <c r="C587" s="45" t="s">
        <v>1145</v>
      </c>
      <c r="D587" s="101" t="n">
        <v>43256</v>
      </c>
      <c r="E587" s="20" t="s">
        <v>15</v>
      </c>
      <c r="F587" s="45" t="n">
        <v>10180072</v>
      </c>
      <c r="G587" s="101" t="n">
        <v>43269</v>
      </c>
      <c r="H587" s="45" t="s">
        <v>1146</v>
      </c>
      <c r="I587" s="45" t="s">
        <v>1147</v>
      </c>
      <c r="J587" s="91" t="s">
        <v>1148</v>
      </c>
      <c r="K587" s="93" t="n">
        <v>784686</v>
      </c>
    </row>
    <row r="588" s="26" customFormat="true" ht="13.5" hidden="false" customHeight="false" outlineLevel="0" collapsed="false">
      <c r="A588" s="20" t="s">
        <v>1122</v>
      </c>
      <c r="B588" s="20" t="s">
        <v>13</v>
      </c>
      <c r="C588" s="21" t="s">
        <v>14</v>
      </c>
      <c r="D588" s="21" t="s">
        <v>14</v>
      </c>
      <c r="E588" s="20" t="s">
        <v>15</v>
      </c>
      <c r="F588" s="45" t="n">
        <v>10180073</v>
      </c>
      <c r="G588" s="101" t="n">
        <v>43269</v>
      </c>
      <c r="H588" s="45" t="s">
        <v>1149</v>
      </c>
      <c r="I588" s="45" t="s">
        <v>1150</v>
      </c>
      <c r="J588" s="91" t="s">
        <v>1151</v>
      </c>
      <c r="K588" s="93" t="n">
        <v>1196099</v>
      </c>
    </row>
    <row r="589" s="26" customFormat="true" ht="13.5" hidden="false" customHeight="false" outlineLevel="0" collapsed="false">
      <c r="A589" s="20" t="s">
        <v>1122</v>
      </c>
      <c r="B589" s="20" t="s">
        <v>13</v>
      </c>
      <c r="C589" s="21" t="s">
        <v>14</v>
      </c>
      <c r="D589" s="21" t="s">
        <v>14</v>
      </c>
      <c r="E589" s="20" t="s">
        <v>15</v>
      </c>
      <c r="F589" s="45" t="n">
        <v>10180074</v>
      </c>
      <c r="G589" s="101" t="n">
        <v>43269</v>
      </c>
      <c r="H589" s="45" t="s">
        <v>1152</v>
      </c>
      <c r="I589" s="45" t="s">
        <v>1153</v>
      </c>
      <c r="J589" s="91" t="s">
        <v>389</v>
      </c>
      <c r="K589" s="93" t="n">
        <v>5999980</v>
      </c>
    </row>
    <row r="590" s="26" customFormat="true" ht="13.5" hidden="false" customHeight="false" outlineLevel="0" collapsed="false">
      <c r="A590" s="20" t="s">
        <v>1122</v>
      </c>
      <c r="B590" s="20" t="s">
        <v>13</v>
      </c>
      <c r="C590" s="21" t="s">
        <v>14</v>
      </c>
      <c r="D590" s="21" t="s">
        <v>14</v>
      </c>
      <c r="E590" s="20" t="s">
        <v>15</v>
      </c>
      <c r="F590" s="45" t="n">
        <v>10180075</v>
      </c>
      <c r="G590" s="101" t="n">
        <v>43272</v>
      </c>
      <c r="H590" s="45" t="s">
        <v>1154</v>
      </c>
      <c r="I590" s="45" t="s">
        <v>929</v>
      </c>
      <c r="J590" s="91" t="s">
        <v>930</v>
      </c>
      <c r="K590" s="93" t="n">
        <v>88496</v>
      </c>
    </row>
    <row r="591" s="26" customFormat="true" ht="13.5" hidden="false" customHeight="false" outlineLevel="0" collapsed="false">
      <c r="A591" s="20" t="s">
        <v>1122</v>
      </c>
      <c r="B591" s="20" t="s">
        <v>13</v>
      </c>
      <c r="C591" s="21" t="s">
        <v>14</v>
      </c>
      <c r="D591" s="21" t="s">
        <v>14</v>
      </c>
      <c r="E591" s="20" t="s">
        <v>15</v>
      </c>
      <c r="F591" s="45" t="n">
        <v>10180076</v>
      </c>
      <c r="G591" s="101" t="n">
        <v>43272</v>
      </c>
      <c r="H591" s="45" t="s">
        <v>1155</v>
      </c>
      <c r="I591" s="45" t="s">
        <v>1156</v>
      </c>
      <c r="J591" s="91" t="s">
        <v>641</v>
      </c>
      <c r="K591" s="93" t="n">
        <v>445673</v>
      </c>
    </row>
    <row r="592" s="26" customFormat="true" ht="13.5" hidden="false" customHeight="false" outlineLevel="0" collapsed="false">
      <c r="A592" s="20" t="s">
        <v>1122</v>
      </c>
      <c r="B592" s="20" t="s">
        <v>13</v>
      </c>
      <c r="C592" s="21" t="s">
        <v>14</v>
      </c>
      <c r="D592" s="21" t="s">
        <v>14</v>
      </c>
      <c r="E592" s="20" t="s">
        <v>15</v>
      </c>
      <c r="F592" s="45" t="n">
        <v>10180077</v>
      </c>
      <c r="G592" s="101" t="n">
        <v>43273</v>
      </c>
      <c r="H592" s="45" t="s">
        <v>1157</v>
      </c>
      <c r="I592" s="45" t="s">
        <v>1158</v>
      </c>
      <c r="J592" s="91" t="s">
        <v>1159</v>
      </c>
      <c r="K592" s="93" t="n">
        <v>183355</v>
      </c>
    </row>
    <row r="593" s="26" customFormat="true" ht="13.5" hidden="false" customHeight="false" outlineLevel="0" collapsed="false">
      <c r="A593" s="20" t="s">
        <v>1122</v>
      </c>
      <c r="B593" s="20" t="s">
        <v>13</v>
      </c>
      <c r="C593" s="21" t="s">
        <v>14</v>
      </c>
      <c r="D593" s="21" t="s">
        <v>14</v>
      </c>
      <c r="E593" s="20" t="s">
        <v>15</v>
      </c>
      <c r="F593" s="45" t="n">
        <v>10180078</v>
      </c>
      <c r="G593" s="101" t="n">
        <v>43273</v>
      </c>
      <c r="H593" s="45" t="s">
        <v>1160</v>
      </c>
      <c r="I593" s="45" t="s">
        <v>1124</v>
      </c>
      <c r="J593" s="91" t="s">
        <v>1125</v>
      </c>
      <c r="K593" s="93" t="n">
        <v>297470</v>
      </c>
    </row>
    <row r="594" s="26" customFormat="true" ht="13.5" hidden="false" customHeight="false" outlineLevel="0" collapsed="false">
      <c r="A594" s="20" t="s">
        <v>1122</v>
      </c>
      <c r="B594" s="45" t="s">
        <v>42</v>
      </c>
      <c r="C594" s="21" t="s">
        <v>14</v>
      </c>
      <c r="D594" s="21" t="s">
        <v>14</v>
      </c>
      <c r="E594" s="20" t="s">
        <v>15</v>
      </c>
      <c r="F594" s="45" t="n">
        <v>10180079</v>
      </c>
      <c r="G594" s="101" t="n">
        <v>43276</v>
      </c>
      <c r="H594" s="45" t="s">
        <v>1161</v>
      </c>
      <c r="I594" s="45" t="s">
        <v>1162</v>
      </c>
      <c r="J594" s="91" t="s">
        <v>1163</v>
      </c>
      <c r="K594" s="93" t="n">
        <v>215390</v>
      </c>
    </row>
    <row r="595" s="26" customFormat="true" ht="13.5" hidden="false" customHeight="false" outlineLevel="0" collapsed="false">
      <c r="A595" s="20" t="s">
        <v>1122</v>
      </c>
      <c r="B595" s="45" t="s">
        <v>42</v>
      </c>
      <c r="C595" s="21" t="s">
        <v>14</v>
      </c>
      <c r="D595" s="21" t="s">
        <v>14</v>
      </c>
      <c r="E595" s="20" t="s">
        <v>15</v>
      </c>
      <c r="F595" s="45" t="n">
        <v>10180080</v>
      </c>
      <c r="G595" s="101" t="n">
        <v>43276</v>
      </c>
      <c r="H595" s="45" t="s">
        <v>1164</v>
      </c>
      <c r="I595" s="45" t="s">
        <v>1165</v>
      </c>
      <c r="J595" s="91" t="s">
        <v>1166</v>
      </c>
      <c r="K595" s="93" t="n">
        <v>210630</v>
      </c>
    </row>
    <row r="596" s="26" customFormat="true" ht="13.5" hidden="false" customHeight="false" outlineLevel="0" collapsed="false">
      <c r="A596" s="20" t="s">
        <v>1122</v>
      </c>
      <c r="B596" s="20" t="s">
        <v>13</v>
      </c>
      <c r="C596" s="21" t="s">
        <v>14</v>
      </c>
      <c r="D596" s="21" t="s">
        <v>14</v>
      </c>
      <c r="E596" s="20" t="s">
        <v>15</v>
      </c>
      <c r="F596" s="45" t="n">
        <v>10180082</v>
      </c>
      <c r="G596" s="101" t="n">
        <v>43277</v>
      </c>
      <c r="H596" s="45" t="s">
        <v>1167</v>
      </c>
      <c r="I596" s="45" t="s">
        <v>1168</v>
      </c>
      <c r="J596" s="91" t="s">
        <v>1169</v>
      </c>
      <c r="K596" s="93" t="n">
        <v>2340418</v>
      </c>
    </row>
    <row r="597" s="26" customFormat="true" ht="27" hidden="false" customHeight="false" outlineLevel="0" collapsed="false">
      <c r="A597" s="20" t="s">
        <v>1122</v>
      </c>
      <c r="B597" s="20" t="s">
        <v>223</v>
      </c>
      <c r="C597" s="21" t="s">
        <v>14</v>
      </c>
      <c r="D597" s="21" t="s">
        <v>14</v>
      </c>
      <c r="E597" s="20" t="s">
        <v>15</v>
      </c>
      <c r="F597" s="45" t="n">
        <v>10180083</v>
      </c>
      <c r="G597" s="101" t="n">
        <v>43277</v>
      </c>
      <c r="H597" s="45" t="s">
        <v>1170</v>
      </c>
      <c r="I597" s="45" t="s">
        <v>1171</v>
      </c>
      <c r="J597" s="91" t="s">
        <v>1172</v>
      </c>
      <c r="K597" s="93" t="n">
        <v>740000</v>
      </c>
    </row>
    <row r="598" s="26" customFormat="true" ht="13.5" hidden="false" customHeight="false" outlineLevel="0" collapsed="false">
      <c r="A598" s="20" t="s">
        <v>1122</v>
      </c>
      <c r="B598" s="20" t="s">
        <v>13</v>
      </c>
      <c r="C598" s="21" t="s">
        <v>14</v>
      </c>
      <c r="D598" s="21" t="s">
        <v>14</v>
      </c>
      <c r="E598" s="20" t="s">
        <v>15</v>
      </c>
      <c r="F598" s="45" t="n">
        <v>10180084</v>
      </c>
      <c r="G598" s="101" t="n">
        <v>43277</v>
      </c>
      <c r="H598" s="45" t="s">
        <v>1173</v>
      </c>
      <c r="I598" s="45" t="s">
        <v>1174</v>
      </c>
      <c r="J598" s="91" t="s">
        <v>905</v>
      </c>
      <c r="K598" s="93" t="n">
        <v>1660136</v>
      </c>
    </row>
    <row r="599" s="26" customFormat="true" ht="13.5" hidden="false" customHeight="false" outlineLevel="0" collapsed="false">
      <c r="A599" s="20" t="s">
        <v>1122</v>
      </c>
      <c r="B599" s="20" t="s">
        <v>13</v>
      </c>
      <c r="C599" s="21" t="s">
        <v>14</v>
      </c>
      <c r="D599" s="21" t="s">
        <v>14</v>
      </c>
      <c r="E599" s="20" t="s">
        <v>15</v>
      </c>
      <c r="F599" s="45" t="n">
        <v>10180085</v>
      </c>
      <c r="G599" s="101" t="n">
        <v>43278</v>
      </c>
      <c r="H599" s="45" t="s">
        <v>1175</v>
      </c>
      <c r="I599" s="45" t="s">
        <v>1176</v>
      </c>
      <c r="J599" s="91" t="s">
        <v>1177</v>
      </c>
      <c r="K599" s="93" t="n">
        <v>72471</v>
      </c>
    </row>
    <row r="600" s="26" customFormat="true" ht="27" hidden="false" customHeight="false" outlineLevel="0" collapsed="false">
      <c r="A600" s="20" t="s">
        <v>1122</v>
      </c>
      <c r="B600" s="28" t="s">
        <v>79</v>
      </c>
      <c r="C600" s="51" t="s">
        <v>365</v>
      </c>
      <c r="D600" s="52" t="n">
        <v>42747</v>
      </c>
      <c r="E600" s="21" t="s">
        <v>49</v>
      </c>
      <c r="F600" s="45" t="n">
        <v>10180283</v>
      </c>
      <c r="G600" s="101" t="n">
        <v>43252</v>
      </c>
      <c r="H600" s="45" t="s">
        <v>1178</v>
      </c>
      <c r="I600" s="21" t="s">
        <v>367</v>
      </c>
      <c r="J600" s="53" t="s">
        <v>368</v>
      </c>
      <c r="K600" s="93" t="n">
        <v>136028</v>
      </c>
    </row>
    <row r="601" s="26" customFormat="true" ht="27" hidden="false" customHeight="false" outlineLevel="0" collapsed="false">
      <c r="A601" s="20" t="s">
        <v>1122</v>
      </c>
      <c r="B601" s="28" t="s">
        <v>79</v>
      </c>
      <c r="C601" s="51" t="s">
        <v>365</v>
      </c>
      <c r="D601" s="52" t="n">
        <v>42747</v>
      </c>
      <c r="E601" s="21" t="s">
        <v>49</v>
      </c>
      <c r="F601" s="45" t="n">
        <v>10180284</v>
      </c>
      <c r="G601" s="101" t="n">
        <v>43252</v>
      </c>
      <c r="H601" s="45" t="s">
        <v>1179</v>
      </c>
      <c r="I601" s="21" t="s">
        <v>367</v>
      </c>
      <c r="J601" s="53" t="s">
        <v>368</v>
      </c>
      <c r="K601" s="93" t="n">
        <v>142018</v>
      </c>
    </row>
    <row r="602" s="26" customFormat="true" ht="27" hidden="false" customHeight="false" outlineLevel="0" collapsed="false">
      <c r="A602" s="20" t="s">
        <v>1122</v>
      </c>
      <c r="B602" s="28" t="s">
        <v>79</v>
      </c>
      <c r="C602" s="51" t="s">
        <v>365</v>
      </c>
      <c r="D602" s="52" t="n">
        <v>42747</v>
      </c>
      <c r="E602" s="21" t="s">
        <v>49</v>
      </c>
      <c r="F602" s="45" t="n">
        <v>10180285</v>
      </c>
      <c r="G602" s="101" t="n">
        <v>43252</v>
      </c>
      <c r="H602" s="45" t="s">
        <v>1180</v>
      </c>
      <c r="I602" s="21" t="s">
        <v>367</v>
      </c>
      <c r="J602" s="53" t="s">
        <v>368</v>
      </c>
      <c r="K602" s="93" t="n">
        <v>176028</v>
      </c>
    </row>
    <row r="603" s="26" customFormat="true" ht="27" hidden="false" customHeight="false" outlineLevel="0" collapsed="false">
      <c r="A603" s="20" t="s">
        <v>1122</v>
      </c>
      <c r="B603" s="28" t="s">
        <v>79</v>
      </c>
      <c r="C603" s="51" t="s">
        <v>365</v>
      </c>
      <c r="D603" s="52" t="n">
        <v>42747</v>
      </c>
      <c r="E603" s="21" t="s">
        <v>49</v>
      </c>
      <c r="F603" s="45" t="n">
        <v>10180286</v>
      </c>
      <c r="G603" s="101" t="n">
        <v>43255</v>
      </c>
      <c r="H603" s="45" t="s">
        <v>1181</v>
      </c>
      <c r="I603" s="21" t="s">
        <v>367</v>
      </c>
      <c r="J603" s="53" t="s">
        <v>368</v>
      </c>
      <c r="K603" s="93" t="n">
        <v>161028</v>
      </c>
    </row>
    <row r="604" s="26" customFormat="true" ht="27" hidden="false" customHeight="false" outlineLevel="0" collapsed="false">
      <c r="A604" s="20" t="s">
        <v>1122</v>
      </c>
      <c r="B604" s="28" t="s">
        <v>79</v>
      </c>
      <c r="C604" s="51" t="s">
        <v>365</v>
      </c>
      <c r="D604" s="52" t="n">
        <v>42747</v>
      </c>
      <c r="E604" s="21" t="s">
        <v>49</v>
      </c>
      <c r="F604" s="45" t="n">
        <v>10180287</v>
      </c>
      <c r="G604" s="101" t="n">
        <v>43258</v>
      </c>
      <c r="H604" s="45" t="s">
        <v>1178</v>
      </c>
      <c r="I604" s="21" t="s">
        <v>367</v>
      </c>
      <c r="J604" s="53" t="s">
        <v>368</v>
      </c>
      <c r="K604" s="93" t="n">
        <v>149018</v>
      </c>
    </row>
    <row r="605" s="26" customFormat="true" ht="27" hidden="false" customHeight="false" outlineLevel="0" collapsed="false">
      <c r="A605" s="20" t="s">
        <v>1122</v>
      </c>
      <c r="B605" s="28" t="s">
        <v>79</v>
      </c>
      <c r="C605" s="51" t="s">
        <v>365</v>
      </c>
      <c r="D605" s="52" t="n">
        <v>42747</v>
      </c>
      <c r="E605" s="21" t="s">
        <v>49</v>
      </c>
      <c r="F605" s="45" t="n">
        <v>10180288</v>
      </c>
      <c r="G605" s="101" t="n">
        <v>43255</v>
      </c>
      <c r="H605" s="45" t="s">
        <v>1182</v>
      </c>
      <c r="I605" s="21" t="s">
        <v>367</v>
      </c>
      <c r="J605" s="53" t="s">
        <v>368</v>
      </c>
      <c r="K605" s="93" t="n">
        <v>506596</v>
      </c>
    </row>
    <row r="606" s="26" customFormat="true" ht="27" hidden="false" customHeight="false" outlineLevel="0" collapsed="false">
      <c r="A606" s="20" t="s">
        <v>1122</v>
      </c>
      <c r="B606" s="20" t="s">
        <v>223</v>
      </c>
      <c r="C606" s="21" t="s">
        <v>14</v>
      </c>
      <c r="D606" s="21" t="s">
        <v>14</v>
      </c>
      <c r="E606" s="21" t="s">
        <v>49</v>
      </c>
      <c r="F606" s="45" t="n">
        <v>10180289</v>
      </c>
      <c r="G606" s="101" t="n">
        <v>43258</v>
      </c>
      <c r="H606" s="45" t="s">
        <v>1183</v>
      </c>
      <c r="I606" s="45" t="s">
        <v>977</v>
      </c>
      <c r="J606" s="91" t="s">
        <v>978</v>
      </c>
      <c r="K606" s="93" t="n">
        <v>426863</v>
      </c>
    </row>
    <row r="607" s="26" customFormat="true" ht="13.5" hidden="false" customHeight="false" outlineLevel="0" collapsed="false">
      <c r="A607" s="20" t="s">
        <v>1122</v>
      </c>
      <c r="B607" s="20" t="s">
        <v>13</v>
      </c>
      <c r="C607" s="21" t="s">
        <v>14</v>
      </c>
      <c r="D607" s="21" t="s">
        <v>14</v>
      </c>
      <c r="E607" s="21" t="s">
        <v>49</v>
      </c>
      <c r="F607" s="45" t="n">
        <v>10180292</v>
      </c>
      <c r="G607" s="101" t="n">
        <v>43262</v>
      </c>
      <c r="H607" s="45" t="s">
        <v>1184</v>
      </c>
      <c r="I607" s="45" t="s">
        <v>1185</v>
      </c>
      <c r="J607" s="91" t="s">
        <v>1186</v>
      </c>
      <c r="K607" s="93" t="n">
        <v>367739</v>
      </c>
    </row>
    <row r="608" s="26" customFormat="true" ht="13.5" hidden="false" customHeight="false" outlineLevel="0" collapsed="false">
      <c r="A608" s="20" t="s">
        <v>1122</v>
      </c>
      <c r="B608" s="20" t="s">
        <v>13</v>
      </c>
      <c r="C608" s="21" t="s">
        <v>14</v>
      </c>
      <c r="D608" s="21" t="s">
        <v>14</v>
      </c>
      <c r="E608" s="21" t="s">
        <v>49</v>
      </c>
      <c r="F608" s="45" t="n">
        <v>10180293</v>
      </c>
      <c r="G608" s="101" t="n">
        <v>43262</v>
      </c>
      <c r="H608" s="45" t="s">
        <v>1187</v>
      </c>
      <c r="I608" s="45" t="s">
        <v>1188</v>
      </c>
      <c r="J608" s="91" t="s">
        <v>1189</v>
      </c>
      <c r="K608" s="93" t="n">
        <v>96773</v>
      </c>
    </row>
    <row r="609" s="26" customFormat="true" ht="13.5" hidden="false" customHeight="false" outlineLevel="0" collapsed="false">
      <c r="A609" s="20" t="s">
        <v>1122</v>
      </c>
      <c r="B609" s="20" t="s">
        <v>13</v>
      </c>
      <c r="C609" s="21" t="s">
        <v>14</v>
      </c>
      <c r="D609" s="21" t="s">
        <v>14</v>
      </c>
      <c r="E609" s="21" t="s">
        <v>49</v>
      </c>
      <c r="F609" s="45" t="n">
        <v>10180297</v>
      </c>
      <c r="G609" s="101" t="n">
        <v>43262</v>
      </c>
      <c r="H609" s="45" t="s">
        <v>1190</v>
      </c>
      <c r="I609" s="45" t="s">
        <v>1191</v>
      </c>
      <c r="J609" s="91" t="s">
        <v>1192</v>
      </c>
      <c r="K609" s="93" t="n">
        <v>62743</v>
      </c>
    </row>
    <row r="610" s="26" customFormat="true" ht="27" hidden="false" customHeight="false" outlineLevel="0" collapsed="false">
      <c r="A610" s="20" t="s">
        <v>1122</v>
      </c>
      <c r="B610" s="28" t="s">
        <v>79</v>
      </c>
      <c r="C610" s="51" t="s">
        <v>365</v>
      </c>
      <c r="D610" s="52" t="n">
        <v>42747</v>
      </c>
      <c r="E610" s="21" t="s">
        <v>49</v>
      </c>
      <c r="F610" s="45" t="n">
        <v>10180300</v>
      </c>
      <c r="G610" s="101" t="n">
        <v>43263</v>
      </c>
      <c r="H610" s="45" t="s">
        <v>1193</v>
      </c>
      <c r="I610" s="21" t="s">
        <v>367</v>
      </c>
      <c r="J610" s="53" t="s">
        <v>368</v>
      </c>
      <c r="K610" s="93" t="n">
        <v>280028</v>
      </c>
    </row>
    <row r="611" s="26" customFormat="true" ht="27" hidden="false" customHeight="false" outlineLevel="0" collapsed="false">
      <c r="A611" s="20" t="s">
        <v>1122</v>
      </c>
      <c r="B611" s="28" t="s">
        <v>79</v>
      </c>
      <c r="C611" s="51" t="s">
        <v>365</v>
      </c>
      <c r="D611" s="52" t="n">
        <v>42747</v>
      </c>
      <c r="E611" s="21" t="s">
        <v>49</v>
      </c>
      <c r="F611" s="45" t="n">
        <v>10180301</v>
      </c>
      <c r="G611" s="101" t="n">
        <v>43263</v>
      </c>
      <c r="H611" s="45" t="s">
        <v>1194</v>
      </c>
      <c r="I611" s="21" t="s">
        <v>367</v>
      </c>
      <c r="J611" s="53" t="s">
        <v>368</v>
      </c>
      <c r="K611" s="93" t="n">
        <v>1357083</v>
      </c>
    </row>
    <row r="612" s="26" customFormat="true" ht="27" hidden="false" customHeight="false" outlineLevel="0" collapsed="false">
      <c r="A612" s="20" t="s">
        <v>1122</v>
      </c>
      <c r="B612" s="28" t="s">
        <v>79</v>
      </c>
      <c r="C612" s="51" t="s">
        <v>365</v>
      </c>
      <c r="D612" s="52" t="n">
        <v>42747</v>
      </c>
      <c r="E612" s="21" t="s">
        <v>49</v>
      </c>
      <c r="F612" s="45" t="n">
        <v>10180302</v>
      </c>
      <c r="G612" s="101" t="n">
        <v>43263</v>
      </c>
      <c r="H612" s="45" t="s">
        <v>1195</v>
      </c>
      <c r="I612" s="21" t="s">
        <v>367</v>
      </c>
      <c r="J612" s="53" t="s">
        <v>368</v>
      </c>
      <c r="K612" s="93" t="n">
        <v>106028</v>
      </c>
    </row>
    <row r="613" s="26" customFormat="true" ht="27" hidden="false" customHeight="false" outlineLevel="0" collapsed="false">
      <c r="A613" s="20" t="s">
        <v>1122</v>
      </c>
      <c r="B613" s="28" t="s">
        <v>79</v>
      </c>
      <c r="C613" s="51" t="s">
        <v>365</v>
      </c>
      <c r="D613" s="52" t="n">
        <v>42747</v>
      </c>
      <c r="E613" s="21" t="s">
        <v>49</v>
      </c>
      <c r="F613" s="45" t="n">
        <v>10180304</v>
      </c>
      <c r="G613" s="101" t="n">
        <v>43264</v>
      </c>
      <c r="H613" s="45" t="s">
        <v>1196</v>
      </c>
      <c r="I613" s="21" t="s">
        <v>367</v>
      </c>
      <c r="J613" s="53" t="s">
        <v>368</v>
      </c>
      <c r="K613" s="93" t="n">
        <v>205028</v>
      </c>
    </row>
    <row r="614" s="26" customFormat="true" ht="13.5" hidden="false" customHeight="false" outlineLevel="0" collapsed="false">
      <c r="A614" s="20" t="s">
        <v>1122</v>
      </c>
      <c r="B614" s="20" t="s">
        <v>13</v>
      </c>
      <c r="C614" s="21" t="s">
        <v>14</v>
      </c>
      <c r="D614" s="21" t="s">
        <v>14</v>
      </c>
      <c r="E614" s="21" t="s">
        <v>49</v>
      </c>
      <c r="F614" s="45" t="n">
        <v>10180307</v>
      </c>
      <c r="G614" s="101" t="n">
        <v>43266</v>
      </c>
      <c r="H614" s="45" t="s">
        <v>1197</v>
      </c>
      <c r="I614" s="45" t="s">
        <v>1198</v>
      </c>
      <c r="J614" s="91" t="s">
        <v>1199</v>
      </c>
      <c r="K614" s="93" t="n">
        <v>4980150</v>
      </c>
    </row>
    <row r="615" s="26" customFormat="true" ht="27" hidden="false" customHeight="false" outlineLevel="0" collapsed="false">
      <c r="A615" s="20" t="s">
        <v>1122</v>
      </c>
      <c r="B615" s="28" t="s">
        <v>79</v>
      </c>
      <c r="C615" s="51" t="s">
        <v>365</v>
      </c>
      <c r="D615" s="52" t="n">
        <v>42747</v>
      </c>
      <c r="E615" s="21" t="s">
        <v>49</v>
      </c>
      <c r="F615" s="45" t="n">
        <v>10180308</v>
      </c>
      <c r="G615" s="101" t="n">
        <v>43266</v>
      </c>
      <c r="H615" s="45" t="s">
        <v>1200</v>
      </c>
      <c r="I615" s="21" t="s">
        <v>367</v>
      </c>
      <c r="J615" s="53" t="s">
        <v>368</v>
      </c>
      <c r="K615" s="93" t="n">
        <v>111028</v>
      </c>
    </row>
    <row r="616" s="26" customFormat="true" ht="27" hidden="false" customHeight="false" outlineLevel="0" collapsed="false">
      <c r="A616" s="20" t="s">
        <v>1122</v>
      </c>
      <c r="B616" s="28" t="s">
        <v>79</v>
      </c>
      <c r="C616" s="51" t="s">
        <v>365</v>
      </c>
      <c r="D616" s="52" t="n">
        <v>42747</v>
      </c>
      <c r="E616" s="21" t="s">
        <v>49</v>
      </c>
      <c r="F616" s="45" t="n">
        <v>10180309</v>
      </c>
      <c r="G616" s="101" t="n">
        <v>43266</v>
      </c>
      <c r="H616" s="45" t="s">
        <v>1201</v>
      </c>
      <c r="I616" s="21" t="s">
        <v>367</v>
      </c>
      <c r="J616" s="53" t="s">
        <v>368</v>
      </c>
      <c r="K616" s="93" t="n">
        <v>111028</v>
      </c>
    </row>
    <row r="617" s="26" customFormat="true" ht="27" hidden="false" customHeight="false" outlineLevel="0" collapsed="false">
      <c r="A617" s="20" t="s">
        <v>1122</v>
      </c>
      <c r="B617" s="20" t="s">
        <v>223</v>
      </c>
      <c r="C617" s="21" t="s">
        <v>14</v>
      </c>
      <c r="D617" s="21" t="s">
        <v>14</v>
      </c>
      <c r="E617" s="21" t="s">
        <v>49</v>
      </c>
      <c r="F617" s="45" t="n">
        <v>10180310</v>
      </c>
      <c r="G617" s="101" t="n">
        <v>43266</v>
      </c>
      <c r="H617" s="45" t="s">
        <v>1202</v>
      </c>
      <c r="I617" s="45" t="s">
        <v>1203</v>
      </c>
      <c r="J617" s="91" t="s">
        <v>1204</v>
      </c>
      <c r="K617" s="93" t="n">
        <v>471240</v>
      </c>
    </row>
    <row r="618" s="26" customFormat="true" ht="27" hidden="false" customHeight="false" outlineLevel="0" collapsed="false">
      <c r="A618" s="20" t="s">
        <v>1122</v>
      </c>
      <c r="B618" s="28" t="s">
        <v>79</v>
      </c>
      <c r="C618" s="51" t="s">
        <v>365</v>
      </c>
      <c r="D618" s="52" t="n">
        <v>42747</v>
      </c>
      <c r="E618" s="21" t="s">
        <v>49</v>
      </c>
      <c r="F618" s="45" t="n">
        <v>10180311</v>
      </c>
      <c r="G618" s="101" t="n">
        <v>43266</v>
      </c>
      <c r="H618" s="45" t="s">
        <v>1205</v>
      </c>
      <c r="I618" s="21" t="s">
        <v>367</v>
      </c>
      <c r="J618" s="53" t="s">
        <v>368</v>
      </c>
      <c r="K618" s="93" t="n">
        <v>211928</v>
      </c>
    </row>
    <row r="619" s="26" customFormat="true" ht="27" hidden="false" customHeight="false" outlineLevel="0" collapsed="false">
      <c r="A619" s="20" t="s">
        <v>1122</v>
      </c>
      <c r="B619" s="28" t="s">
        <v>79</v>
      </c>
      <c r="C619" s="51" t="s">
        <v>365</v>
      </c>
      <c r="D619" s="52" t="n">
        <v>42747</v>
      </c>
      <c r="E619" s="21" t="s">
        <v>49</v>
      </c>
      <c r="F619" s="45" t="n">
        <v>10180312</v>
      </c>
      <c r="G619" s="101" t="n">
        <v>43269</v>
      </c>
      <c r="H619" s="45" t="s">
        <v>1206</v>
      </c>
      <c r="I619" s="21" t="s">
        <v>367</v>
      </c>
      <c r="J619" s="53" t="s">
        <v>368</v>
      </c>
      <c r="K619" s="93" t="n">
        <v>162000</v>
      </c>
    </row>
    <row r="620" s="26" customFormat="true" ht="27" hidden="false" customHeight="false" outlineLevel="0" collapsed="false">
      <c r="A620" s="20" t="s">
        <v>1122</v>
      </c>
      <c r="B620" s="28" t="s">
        <v>79</v>
      </c>
      <c r="C620" s="51" t="s">
        <v>365</v>
      </c>
      <c r="D620" s="52" t="n">
        <v>42747</v>
      </c>
      <c r="E620" s="21" t="s">
        <v>49</v>
      </c>
      <c r="F620" s="45" t="n">
        <v>10180313</v>
      </c>
      <c r="G620" s="101" t="n">
        <v>43269</v>
      </c>
      <c r="H620" s="45" t="s">
        <v>1207</v>
      </c>
      <c r="I620" s="21" t="s">
        <v>367</v>
      </c>
      <c r="J620" s="53" t="s">
        <v>368</v>
      </c>
      <c r="K620" s="93" t="n">
        <v>82000</v>
      </c>
    </row>
    <row r="621" s="26" customFormat="true" ht="27" hidden="false" customHeight="false" outlineLevel="0" collapsed="false">
      <c r="A621" s="20" t="s">
        <v>1122</v>
      </c>
      <c r="B621" s="20" t="s">
        <v>223</v>
      </c>
      <c r="C621" s="21" t="s">
        <v>14</v>
      </c>
      <c r="D621" s="21" t="s">
        <v>14</v>
      </c>
      <c r="E621" s="21" t="s">
        <v>49</v>
      </c>
      <c r="F621" s="45" t="n">
        <v>10180314</v>
      </c>
      <c r="G621" s="101" t="n">
        <v>43270</v>
      </c>
      <c r="H621" s="45" t="s">
        <v>1208</v>
      </c>
      <c r="I621" s="45" t="s">
        <v>977</v>
      </c>
      <c r="J621" s="91" t="s">
        <v>978</v>
      </c>
      <c r="K621" s="93" t="n">
        <v>415819</v>
      </c>
    </row>
    <row r="622" s="26" customFormat="true" ht="27" hidden="false" customHeight="false" outlineLevel="0" collapsed="false">
      <c r="A622" s="20" t="s">
        <v>1122</v>
      </c>
      <c r="B622" s="28" t="s">
        <v>79</v>
      </c>
      <c r="C622" s="51" t="s">
        <v>365</v>
      </c>
      <c r="D622" s="52" t="n">
        <v>42747</v>
      </c>
      <c r="E622" s="21" t="s">
        <v>49</v>
      </c>
      <c r="F622" s="45" t="n">
        <v>10180315</v>
      </c>
      <c r="G622" s="101" t="n">
        <v>43270</v>
      </c>
      <c r="H622" s="45" t="s">
        <v>1209</v>
      </c>
      <c r="I622" s="21" t="s">
        <v>367</v>
      </c>
      <c r="J622" s="53" t="s">
        <v>368</v>
      </c>
      <c r="K622" s="93" t="n">
        <v>170528</v>
      </c>
    </row>
    <row r="623" s="26" customFormat="true" ht="27" hidden="false" customHeight="false" outlineLevel="0" collapsed="false">
      <c r="A623" s="20" t="s">
        <v>1122</v>
      </c>
      <c r="B623" s="28" t="s">
        <v>79</v>
      </c>
      <c r="C623" s="51" t="s">
        <v>365</v>
      </c>
      <c r="D623" s="52" t="n">
        <v>42747</v>
      </c>
      <c r="E623" s="21" t="s">
        <v>49</v>
      </c>
      <c r="F623" s="45" t="n">
        <v>10180316</v>
      </c>
      <c r="G623" s="101" t="n">
        <v>43272</v>
      </c>
      <c r="H623" s="45" t="s">
        <v>1210</v>
      </c>
      <c r="I623" s="21" t="s">
        <v>367</v>
      </c>
      <c r="J623" s="53" t="s">
        <v>368</v>
      </c>
      <c r="K623" s="93" t="n">
        <v>131028</v>
      </c>
    </row>
    <row r="624" s="26" customFormat="true" ht="27" hidden="false" customHeight="false" outlineLevel="0" collapsed="false">
      <c r="A624" s="20" t="s">
        <v>1122</v>
      </c>
      <c r="B624" s="28" t="s">
        <v>79</v>
      </c>
      <c r="C624" s="51" t="s">
        <v>365</v>
      </c>
      <c r="D624" s="52" t="n">
        <v>42747</v>
      </c>
      <c r="E624" s="21" t="s">
        <v>49</v>
      </c>
      <c r="F624" s="45" t="n">
        <v>10180317</v>
      </c>
      <c r="G624" s="101" t="n">
        <v>43272</v>
      </c>
      <c r="H624" s="45" t="s">
        <v>1211</v>
      </c>
      <c r="I624" s="21" t="s">
        <v>367</v>
      </c>
      <c r="J624" s="53" t="s">
        <v>368</v>
      </c>
      <c r="K624" s="93" t="n">
        <v>283528</v>
      </c>
    </row>
    <row r="625" s="26" customFormat="true" ht="27" hidden="false" customHeight="false" outlineLevel="0" collapsed="false">
      <c r="A625" s="20" t="s">
        <v>1122</v>
      </c>
      <c r="B625" s="28" t="s">
        <v>79</v>
      </c>
      <c r="C625" s="51" t="s">
        <v>365</v>
      </c>
      <c r="D625" s="52" t="n">
        <v>42747</v>
      </c>
      <c r="E625" s="21" t="s">
        <v>49</v>
      </c>
      <c r="F625" s="45" t="n">
        <v>10180318</v>
      </c>
      <c r="G625" s="101" t="n">
        <v>43272</v>
      </c>
      <c r="H625" s="45" t="s">
        <v>1212</v>
      </c>
      <c r="I625" s="21" t="s">
        <v>367</v>
      </c>
      <c r="J625" s="53" t="s">
        <v>368</v>
      </c>
      <c r="K625" s="93" t="n">
        <v>139028</v>
      </c>
    </row>
    <row r="626" s="26" customFormat="true" ht="27" hidden="false" customHeight="false" outlineLevel="0" collapsed="false">
      <c r="A626" s="20" t="s">
        <v>1122</v>
      </c>
      <c r="B626" s="28" t="s">
        <v>79</v>
      </c>
      <c r="C626" s="51" t="s">
        <v>365</v>
      </c>
      <c r="D626" s="52" t="n">
        <v>42747</v>
      </c>
      <c r="E626" s="21" t="s">
        <v>49</v>
      </c>
      <c r="F626" s="45" t="n">
        <v>10180319</v>
      </c>
      <c r="G626" s="101" t="n">
        <v>43273</v>
      </c>
      <c r="H626" s="45" t="s">
        <v>1209</v>
      </c>
      <c r="I626" s="21" t="s">
        <v>367</v>
      </c>
      <c r="J626" s="53" t="s">
        <v>368</v>
      </c>
      <c r="K626" s="93" t="n">
        <v>212458</v>
      </c>
    </row>
    <row r="627" s="26" customFormat="true" ht="13.5" hidden="false" customHeight="false" outlineLevel="0" collapsed="false">
      <c r="A627" s="20" t="s">
        <v>1122</v>
      </c>
      <c r="B627" s="20" t="s">
        <v>26</v>
      </c>
      <c r="C627" s="45" t="s">
        <v>1213</v>
      </c>
      <c r="D627" s="101" t="n">
        <v>43258</v>
      </c>
      <c r="E627" s="21" t="s">
        <v>49</v>
      </c>
      <c r="F627" s="45" t="n">
        <v>10180320</v>
      </c>
      <c r="G627" s="101" t="n">
        <v>43273</v>
      </c>
      <c r="H627" s="45" t="s">
        <v>1214</v>
      </c>
      <c r="I627" s="45" t="s">
        <v>1215</v>
      </c>
      <c r="J627" s="91" t="s">
        <v>1216</v>
      </c>
      <c r="K627" s="93" t="n">
        <v>3428390</v>
      </c>
    </row>
    <row r="628" s="26" customFormat="true" ht="13.5" hidden="false" customHeight="false" outlineLevel="0" collapsed="false">
      <c r="A628" s="20" t="s">
        <v>1122</v>
      </c>
      <c r="B628" s="20" t="s">
        <v>13</v>
      </c>
      <c r="C628" s="21" t="s">
        <v>14</v>
      </c>
      <c r="D628" s="21" t="s">
        <v>14</v>
      </c>
      <c r="E628" s="21" t="s">
        <v>49</v>
      </c>
      <c r="F628" s="45" t="n">
        <v>10180322</v>
      </c>
      <c r="G628" s="101" t="n">
        <v>43276</v>
      </c>
      <c r="H628" s="45" t="s">
        <v>1217</v>
      </c>
      <c r="I628" s="45" t="s">
        <v>1188</v>
      </c>
      <c r="J628" s="91" t="s">
        <v>1189</v>
      </c>
      <c r="K628" s="93" t="n">
        <v>193817</v>
      </c>
    </row>
    <row r="629" s="26" customFormat="true" ht="13.5" hidden="false" customHeight="false" outlineLevel="0" collapsed="false">
      <c r="A629" s="20" t="s">
        <v>1122</v>
      </c>
      <c r="B629" s="20" t="s">
        <v>26</v>
      </c>
      <c r="C629" s="45" t="s">
        <v>1218</v>
      </c>
      <c r="D629" s="101" t="n">
        <v>43258</v>
      </c>
      <c r="E629" s="21" t="s">
        <v>49</v>
      </c>
      <c r="F629" s="45" t="n">
        <v>10180323</v>
      </c>
      <c r="G629" s="101" t="n">
        <v>43276</v>
      </c>
      <c r="H629" s="45" t="s">
        <v>1219</v>
      </c>
      <c r="I629" s="45" t="s">
        <v>1220</v>
      </c>
      <c r="J629" s="91" t="s">
        <v>1221</v>
      </c>
      <c r="K629" s="93" t="n">
        <v>214200</v>
      </c>
    </row>
    <row r="630" s="26" customFormat="true" ht="13.5" hidden="false" customHeight="false" outlineLevel="0" collapsed="false">
      <c r="A630" s="20" t="s">
        <v>1122</v>
      </c>
      <c r="B630" s="20" t="s">
        <v>13</v>
      </c>
      <c r="C630" s="21" t="s">
        <v>14</v>
      </c>
      <c r="D630" s="21" t="s">
        <v>14</v>
      </c>
      <c r="E630" s="21" t="s">
        <v>49</v>
      </c>
      <c r="F630" s="45" t="n">
        <v>10180324</v>
      </c>
      <c r="G630" s="101" t="n">
        <v>43277</v>
      </c>
      <c r="H630" s="45" t="s">
        <v>1222</v>
      </c>
      <c r="I630" s="45" t="s">
        <v>1223</v>
      </c>
      <c r="J630" s="91" t="s">
        <v>1224</v>
      </c>
      <c r="K630" s="93" t="n">
        <v>203728</v>
      </c>
    </row>
    <row r="631" s="26" customFormat="true" ht="27" hidden="false" customHeight="false" outlineLevel="0" collapsed="false">
      <c r="A631" s="20" t="s">
        <v>1122</v>
      </c>
      <c r="B631" s="28" t="s">
        <v>79</v>
      </c>
      <c r="C631" s="51" t="s">
        <v>365</v>
      </c>
      <c r="D631" s="52" t="n">
        <v>42747</v>
      </c>
      <c r="E631" s="21" t="s">
        <v>49</v>
      </c>
      <c r="F631" s="45" t="n">
        <v>10180325</v>
      </c>
      <c r="G631" s="101" t="n">
        <v>43277</v>
      </c>
      <c r="H631" s="45" t="s">
        <v>1209</v>
      </c>
      <c r="I631" s="21" t="s">
        <v>367</v>
      </c>
      <c r="J631" s="53" t="s">
        <v>368</v>
      </c>
      <c r="K631" s="93" t="n">
        <v>257028</v>
      </c>
    </row>
    <row r="632" s="26" customFormat="true" ht="13.5" hidden="false" customHeight="false" outlineLevel="0" collapsed="false">
      <c r="A632" s="20" t="s">
        <v>1122</v>
      </c>
      <c r="B632" s="45" t="s">
        <v>42</v>
      </c>
      <c r="C632" s="21" t="s">
        <v>14</v>
      </c>
      <c r="D632" s="21" t="s">
        <v>14</v>
      </c>
      <c r="E632" s="21" t="s">
        <v>49</v>
      </c>
      <c r="F632" s="45" t="n">
        <v>10180331</v>
      </c>
      <c r="G632" s="101" t="n">
        <v>43277</v>
      </c>
      <c r="H632" s="45" t="s">
        <v>1225</v>
      </c>
      <c r="I632" s="45" t="s">
        <v>1226</v>
      </c>
      <c r="J632" s="91" t="s">
        <v>1227</v>
      </c>
      <c r="K632" s="93" t="n">
        <v>54000</v>
      </c>
    </row>
    <row r="633" s="26" customFormat="true" ht="13.5" hidden="false" customHeight="false" outlineLevel="0" collapsed="false">
      <c r="A633" s="20" t="s">
        <v>1122</v>
      </c>
      <c r="B633" s="45" t="s">
        <v>42</v>
      </c>
      <c r="C633" s="21" t="s">
        <v>14</v>
      </c>
      <c r="D633" s="21" t="s">
        <v>14</v>
      </c>
      <c r="E633" s="21" t="s">
        <v>49</v>
      </c>
      <c r="F633" s="45" t="n">
        <v>10180332</v>
      </c>
      <c r="G633" s="101" t="n">
        <v>43277</v>
      </c>
      <c r="H633" s="45" t="s">
        <v>1228</v>
      </c>
      <c r="I633" s="45" t="s">
        <v>1229</v>
      </c>
      <c r="J633" s="91" t="s">
        <v>1230</v>
      </c>
      <c r="K633" s="93" t="n">
        <v>605710</v>
      </c>
    </row>
    <row r="634" s="26" customFormat="true" ht="13.5" hidden="false" customHeight="false" outlineLevel="0" collapsed="false">
      <c r="A634" s="20" t="s">
        <v>1122</v>
      </c>
      <c r="B634" s="20" t="s">
        <v>13</v>
      </c>
      <c r="C634" s="21" t="s">
        <v>14</v>
      </c>
      <c r="D634" s="21" t="s">
        <v>14</v>
      </c>
      <c r="E634" s="21" t="s">
        <v>49</v>
      </c>
      <c r="F634" s="45" t="n">
        <v>100180333</v>
      </c>
      <c r="G634" s="101" t="n">
        <v>43278</v>
      </c>
      <c r="H634" s="45" t="s">
        <v>1231</v>
      </c>
      <c r="I634" s="45" t="s">
        <v>1198</v>
      </c>
      <c r="J634" s="91" t="s">
        <v>1199</v>
      </c>
      <c r="K634" s="93" t="n">
        <v>249900</v>
      </c>
    </row>
    <row r="635" s="26" customFormat="true" ht="13.5" hidden="false" customHeight="false" outlineLevel="0" collapsed="false">
      <c r="A635" s="20" t="s">
        <v>1122</v>
      </c>
      <c r="B635" s="45" t="s">
        <v>42</v>
      </c>
      <c r="C635" s="21" t="s">
        <v>14</v>
      </c>
      <c r="D635" s="21" t="s">
        <v>14</v>
      </c>
      <c r="E635" s="21" t="s">
        <v>49</v>
      </c>
      <c r="F635" s="45" t="n">
        <v>10180334</v>
      </c>
      <c r="G635" s="101" t="n">
        <v>43279</v>
      </c>
      <c r="H635" s="45" t="s">
        <v>1232</v>
      </c>
      <c r="I635" s="45" t="s">
        <v>1233</v>
      </c>
      <c r="J635" s="91" t="s">
        <v>1234</v>
      </c>
      <c r="K635" s="93" t="n">
        <v>133333</v>
      </c>
    </row>
    <row r="636" s="26" customFormat="true" ht="27" hidden="false" customHeight="false" outlineLevel="0" collapsed="false">
      <c r="A636" s="20" t="s">
        <v>1122</v>
      </c>
      <c r="B636" s="28" t="s">
        <v>79</v>
      </c>
      <c r="C636" s="51" t="s">
        <v>365</v>
      </c>
      <c r="D636" s="52" t="n">
        <v>42747</v>
      </c>
      <c r="E636" s="21" t="s">
        <v>49</v>
      </c>
      <c r="F636" s="45" t="n">
        <v>10180336</v>
      </c>
      <c r="G636" s="101" t="n">
        <v>43280</v>
      </c>
      <c r="H636" s="45" t="s">
        <v>1235</v>
      </c>
      <c r="I636" s="21" t="s">
        <v>367</v>
      </c>
      <c r="J636" s="53" t="s">
        <v>368</v>
      </c>
      <c r="K636" s="93" t="n">
        <v>273028</v>
      </c>
    </row>
    <row r="637" s="26" customFormat="true" ht="13.5" hidden="false" customHeight="false" outlineLevel="0" collapsed="false">
      <c r="A637" s="20" t="s">
        <v>1122</v>
      </c>
      <c r="B637" s="20" t="s">
        <v>26</v>
      </c>
      <c r="C637" s="45" t="s">
        <v>1236</v>
      </c>
      <c r="D637" s="101" t="n">
        <v>43271</v>
      </c>
      <c r="E637" s="21" t="s">
        <v>49</v>
      </c>
      <c r="F637" s="45" t="n">
        <v>10180337</v>
      </c>
      <c r="G637" s="101" t="n">
        <v>43280</v>
      </c>
      <c r="H637" s="45" t="s">
        <v>1237</v>
      </c>
      <c r="I637" s="45" t="s">
        <v>1238</v>
      </c>
      <c r="J637" s="91" t="s">
        <v>1239</v>
      </c>
      <c r="K637" s="93" t="n">
        <v>1428000</v>
      </c>
    </row>
    <row r="638" s="26" customFormat="true" ht="13.5" hidden="false" customHeight="false" outlineLevel="0" collapsed="false">
      <c r="A638" s="20" t="s">
        <v>1122</v>
      </c>
      <c r="B638" s="20" t="s">
        <v>26</v>
      </c>
      <c r="C638" s="45" t="s">
        <v>1240</v>
      </c>
      <c r="D638" s="101" t="n">
        <v>43256</v>
      </c>
      <c r="E638" s="29" t="s">
        <v>205</v>
      </c>
      <c r="F638" s="45" t="s">
        <v>1241</v>
      </c>
      <c r="G638" s="101" t="n">
        <v>43256</v>
      </c>
      <c r="H638" s="45" t="s">
        <v>1242</v>
      </c>
      <c r="I638" s="45" t="s">
        <v>1243</v>
      </c>
      <c r="J638" s="91" t="s">
        <v>1244</v>
      </c>
      <c r="K638" s="93" t="n">
        <v>650924</v>
      </c>
    </row>
    <row r="639" s="26" customFormat="true" ht="13.5" hidden="false" customHeight="false" outlineLevel="0" collapsed="false">
      <c r="A639" s="20" t="s">
        <v>1122</v>
      </c>
      <c r="B639" s="21" t="s">
        <v>125</v>
      </c>
      <c r="C639" s="21" t="s">
        <v>14</v>
      </c>
      <c r="D639" s="21" t="s">
        <v>14</v>
      </c>
      <c r="E639" s="45" t="s">
        <v>126</v>
      </c>
      <c r="F639" s="45" t="s">
        <v>1241</v>
      </c>
      <c r="G639" s="101" t="s">
        <v>1241</v>
      </c>
      <c r="H639" s="45" t="s">
        <v>1245</v>
      </c>
      <c r="I639" s="45" t="s">
        <v>1246</v>
      </c>
      <c r="J639" s="91" t="s">
        <v>1247</v>
      </c>
      <c r="K639" s="93" t="n">
        <v>34200</v>
      </c>
    </row>
    <row r="640" s="26" customFormat="true" ht="13.5" hidden="false" customHeight="false" outlineLevel="0" collapsed="false">
      <c r="A640" s="20" t="s">
        <v>1122</v>
      </c>
      <c r="B640" s="21" t="s">
        <v>125</v>
      </c>
      <c r="C640" s="21" t="s">
        <v>14</v>
      </c>
      <c r="D640" s="21" t="s">
        <v>14</v>
      </c>
      <c r="E640" s="45" t="s">
        <v>126</v>
      </c>
      <c r="F640" s="45" t="s">
        <v>1241</v>
      </c>
      <c r="G640" s="101" t="s">
        <v>1241</v>
      </c>
      <c r="H640" s="45" t="s">
        <v>1248</v>
      </c>
      <c r="I640" s="45" t="s">
        <v>1249</v>
      </c>
      <c r="J640" s="91" t="s">
        <v>1095</v>
      </c>
      <c r="K640" s="93" t="n">
        <v>53023</v>
      </c>
    </row>
    <row r="641" s="26" customFormat="true" ht="13.5" hidden="false" customHeight="false" outlineLevel="0" collapsed="false">
      <c r="A641" s="20" t="s">
        <v>1122</v>
      </c>
      <c r="B641" s="21" t="s">
        <v>125</v>
      </c>
      <c r="C641" s="21" t="s">
        <v>14</v>
      </c>
      <c r="D641" s="21" t="s">
        <v>14</v>
      </c>
      <c r="E641" s="45" t="s">
        <v>126</v>
      </c>
      <c r="F641" s="45" t="s">
        <v>1241</v>
      </c>
      <c r="G641" s="101" t="s">
        <v>1241</v>
      </c>
      <c r="H641" s="45" t="s">
        <v>1250</v>
      </c>
      <c r="I641" s="45" t="s">
        <v>1249</v>
      </c>
      <c r="J641" s="91" t="s">
        <v>1095</v>
      </c>
      <c r="K641" s="93" t="n">
        <v>747294</v>
      </c>
    </row>
    <row r="642" s="26" customFormat="true" ht="13.5" hidden="false" customHeight="false" outlineLevel="0" collapsed="false">
      <c r="A642" s="20" t="s">
        <v>1122</v>
      </c>
      <c r="B642" s="21" t="s">
        <v>125</v>
      </c>
      <c r="C642" s="21" t="s">
        <v>14</v>
      </c>
      <c r="D642" s="21" t="s">
        <v>14</v>
      </c>
      <c r="E642" s="45" t="s">
        <v>126</v>
      </c>
      <c r="F642" s="45" t="s">
        <v>1241</v>
      </c>
      <c r="G642" s="101" t="s">
        <v>1241</v>
      </c>
      <c r="H642" s="45" t="s">
        <v>1251</v>
      </c>
      <c r="I642" s="45" t="s">
        <v>1249</v>
      </c>
      <c r="J642" s="91" t="s">
        <v>1095</v>
      </c>
      <c r="K642" s="93" t="n">
        <v>61100</v>
      </c>
    </row>
    <row r="643" s="26" customFormat="true" ht="13.5" hidden="false" customHeight="false" outlineLevel="0" collapsed="false">
      <c r="A643" s="20" t="s">
        <v>1122</v>
      </c>
      <c r="B643" s="21" t="s">
        <v>125</v>
      </c>
      <c r="C643" s="21" t="s">
        <v>14</v>
      </c>
      <c r="D643" s="21" t="s">
        <v>14</v>
      </c>
      <c r="E643" s="45" t="s">
        <v>126</v>
      </c>
      <c r="F643" s="45" t="s">
        <v>1241</v>
      </c>
      <c r="G643" s="101" t="s">
        <v>1241</v>
      </c>
      <c r="H643" s="45" t="s">
        <v>1252</v>
      </c>
      <c r="I643" s="45" t="s">
        <v>1246</v>
      </c>
      <c r="J643" s="102" t="s">
        <v>1247</v>
      </c>
      <c r="K643" s="93" t="n">
        <v>80900</v>
      </c>
    </row>
    <row r="644" s="26" customFormat="true" ht="13.5" hidden="false" customHeight="false" outlineLevel="0" collapsed="false">
      <c r="A644" s="20" t="s">
        <v>1122</v>
      </c>
      <c r="B644" s="21" t="s">
        <v>125</v>
      </c>
      <c r="C644" s="21" t="s">
        <v>14</v>
      </c>
      <c r="D644" s="21" t="s">
        <v>14</v>
      </c>
      <c r="E644" s="33" t="s">
        <v>126</v>
      </c>
      <c r="F644" s="33" t="s">
        <v>1241</v>
      </c>
      <c r="G644" s="103" t="s">
        <v>1241</v>
      </c>
      <c r="H644" s="33" t="s">
        <v>1253</v>
      </c>
      <c r="I644" s="33" t="s">
        <v>1249</v>
      </c>
      <c r="J644" s="76" t="s">
        <v>1095</v>
      </c>
      <c r="K644" s="104" t="n">
        <v>150000</v>
      </c>
    </row>
    <row r="645" s="26" customFormat="true" ht="13.5" hidden="false" customHeight="false" outlineLevel="0" collapsed="false">
      <c r="A645" s="20" t="s">
        <v>1122</v>
      </c>
      <c r="B645" s="21" t="s">
        <v>125</v>
      </c>
      <c r="C645" s="21" t="s">
        <v>14</v>
      </c>
      <c r="D645" s="21" t="s">
        <v>14</v>
      </c>
      <c r="E645" s="33" t="s">
        <v>126</v>
      </c>
      <c r="F645" s="33" t="s">
        <v>1241</v>
      </c>
      <c r="G645" s="103" t="s">
        <v>1241</v>
      </c>
      <c r="H645" s="33" t="s">
        <v>1254</v>
      </c>
      <c r="I645" s="33" t="s">
        <v>1249</v>
      </c>
      <c r="J645" s="76" t="s">
        <v>1095</v>
      </c>
      <c r="K645" s="104" t="n">
        <v>329400</v>
      </c>
    </row>
    <row r="646" s="26" customFormat="true" ht="13.5" hidden="false" customHeight="false" outlineLevel="0" collapsed="false">
      <c r="A646" s="20" t="s">
        <v>1122</v>
      </c>
      <c r="B646" s="21" t="s">
        <v>125</v>
      </c>
      <c r="C646" s="21" t="s">
        <v>14</v>
      </c>
      <c r="D646" s="21" t="s">
        <v>14</v>
      </c>
      <c r="E646" s="33" t="s">
        <v>126</v>
      </c>
      <c r="F646" s="33" t="s">
        <v>1241</v>
      </c>
      <c r="G646" s="103" t="s">
        <v>1241</v>
      </c>
      <c r="H646" s="33" t="s">
        <v>1255</v>
      </c>
      <c r="I646" s="33" t="s">
        <v>1249</v>
      </c>
      <c r="J646" s="76" t="s">
        <v>1095</v>
      </c>
      <c r="K646" s="104" t="n">
        <f aca="false">256100+216500</f>
        <v>472600</v>
      </c>
    </row>
    <row r="647" s="26" customFormat="true" ht="13.5" hidden="false" customHeight="false" outlineLevel="0" collapsed="false">
      <c r="A647" s="20" t="s">
        <v>1122</v>
      </c>
      <c r="B647" s="21" t="s">
        <v>125</v>
      </c>
      <c r="C647" s="21" t="s">
        <v>14</v>
      </c>
      <c r="D647" s="21" t="s">
        <v>14</v>
      </c>
      <c r="E647" s="33" t="s">
        <v>126</v>
      </c>
      <c r="F647" s="33" t="s">
        <v>1241</v>
      </c>
      <c r="G647" s="103" t="s">
        <v>1241</v>
      </c>
      <c r="H647" s="33" t="s">
        <v>1256</v>
      </c>
      <c r="I647" s="33" t="s">
        <v>1249</v>
      </c>
      <c r="J647" s="76" t="s">
        <v>1095</v>
      </c>
      <c r="K647" s="104" t="n">
        <v>106285</v>
      </c>
    </row>
    <row r="648" s="26" customFormat="true" ht="13.5" hidden="false" customHeight="false" outlineLevel="0" collapsed="false">
      <c r="A648" s="20" t="s">
        <v>1122</v>
      </c>
      <c r="B648" s="21" t="s">
        <v>125</v>
      </c>
      <c r="C648" s="21" t="s">
        <v>14</v>
      </c>
      <c r="D648" s="21" t="s">
        <v>14</v>
      </c>
      <c r="E648" s="33" t="s">
        <v>126</v>
      </c>
      <c r="F648" s="33" t="s">
        <v>1241</v>
      </c>
      <c r="G648" s="103" t="s">
        <v>1241</v>
      </c>
      <c r="H648" s="33" t="s">
        <v>1257</v>
      </c>
      <c r="I648" s="33" t="s">
        <v>1249</v>
      </c>
      <c r="J648" s="76" t="s">
        <v>1095</v>
      </c>
      <c r="K648" s="104" t="n">
        <v>68042</v>
      </c>
    </row>
    <row r="649" s="26" customFormat="true" ht="13.5" hidden="false" customHeight="false" outlineLevel="0" collapsed="false">
      <c r="A649" s="20" t="s">
        <v>1122</v>
      </c>
      <c r="B649" s="21" t="s">
        <v>125</v>
      </c>
      <c r="C649" s="21" t="s">
        <v>14</v>
      </c>
      <c r="D649" s="21" t="s">
        <v>14</v>
      </c>
      <c r="E649" s="33" t="s">
        <v>126</v>
      </c>
      <c r="F649" s="33" t="s">
        <v>1241</v>
      </c>
      <c r="G649" s="103" t="s">
        <v>1241</v>
      </c>
      <c r="H649" s="33" t="s">
        <v>1258</v>
      </c>
      <c r="I649" s="33" t="s">
        <v>1249</v>
      </c>
      <c r="J649" s="76" t="s">
        <v>1095</v>
      </c>
      <c r="K649" s="104" t="n">
        <v>134600</v>
      </c>
    </row>
    <row r="650" s="26" customFormat="true" ht="13.5" hidden="false" customHeight="false" outlineLevel="0" collapsed="false">
      <c r="A650" s="20" t="s">
        <v>1122</v>
      </c>
      <c r="B650" s="21" t="s">
        <v>125</v>
      </c>
      <c r="C650" s="21" t="s">
        <v>14</v>
      </c>
      <c r="D650" s="21" t="s">
        <v>14</v>
      </c>
      <c r="E650" s="33" t="s">
        <v>126</v>
      </c>
      <c r="F650" s="33" t="s">
        <v>1241</v>
      </c>
      <c r="G650" s="103" t="s">
        <v>1241</v>
      </c>
      <c r="H650" s="33" t="s">
        <v>1259</v>
      </c>
      <c r="I650" s="33" t="s">
        <v>1249</v>
      </c>
      <c r="J650" s="76" t="s">
        <v>1095</v>
      </c>
      <c r="K650" s="104" t="n">
        <v>1744295</v>
      </c>
    </row>
    <row r="651" s="26" customFormat="true" ht="13.5" hidden="false" customHeight="false" outlineLevel="0" collapsed="false">
      <c r="A651" s="20" t="s">
        <v>1122</v>
      </c>
      <c r="B651" s="21" t="s">
        <v>125</v>
      </c>
      <c r="C651" s="21" t="s">
        <v>14</v>
      </c>
      <c r="D651" s="21" t="s">
        <v>14</v>
      </c>
      <c r="E651" s="33" t="s">
        <v>126</v>
      </c>
      <c r="F651" s="33" t="s">
        <v>1241</v>
      </c>
      <c r="G651" s="103" t="s">
        <v>1241</v>
      </c>
      <c r="H651" s="33" t="s">
        <v>1260</v>
      </c>
      <c r="I651" s="33" t="s">
        <v>1249</v>
      </c>
      <c r="J651" s="76" t="s">
        <v>1095</v>
      </c>
      <c r="K651" s="104" t="n">
        <f aca="false">390600+405084+519865+40033</f>
        <v>1355582</v>
      </c>
    </row>
    <row r="652" s="26" customFormat="true" ht="13.5" hidden="false" customHeight="false" outlineLevel="0" collapsed="false">
      <c r="A652" s="20" t="s">
        <v>1122</v>
      </c>
      <c r="B652" s="21" t="s">
        <v>125</v>
      </c>
      <c r="C652" s="21" t="s">
        <v>14</v>
      </c>
      <c r="D652" s="21" t="s">
        <v>14</v>
      </c>
      <c r="E652" s="33" t="s">
        <v>126</v>
      </c>
      <c r="F652" s="33" t="s">
        <v>1241</v>
      </c>
      <c r="G652" s="103" t="s">
        <v>1241</v>
      </c>
      <c r="H652" s="33" t="s">
        <v>1261</v>
      </c>
      <c r="I652" s="33" t="s">
        <v>1249</v>
      </c>
      <c r="J652" s="76" t="s">
        <v>1095</v>
      </c>
      <c r="K652" s="104" t="n">
        <v>243497</v>
      </c>
    </row>
    <row r="653" s="26" customFormat="true" ht="13.5" hidden="false" customHeight="false" outlineLevel="0" collapsed="false">
      <c r="A653" s="20" t="s">
        <v>1122</v>
      </c>
      <c r="B653" s="21" t="s">
        <v>125</v>
      </c>
      <c r="C653" s="21" t="s">
        <v>14</v>
      </c>
      <c r="D653" s="21" t="s">
        <v>14</v>
      </c>
      <c r="E653" s="33" t="s">
        <v>126</v>
      </c>
      <c r="F653" s="33" t="s">
        <v>1241</v>
      </c>
      <c r="G653" s="103" t="s">
        <v>1241</v>
      </c>
      <c r="H653" s="33" t="s">
        <v>1262</v>
      </c>
      <c r="I653" s="33" t="s">
        <v>1249</v>
      </c>
      <c r="J653" s="76" t="s">
        <v>1095</v>
      </c>
      <c r="K653" s="104" t="n">
        <v>70406</v>
      </c>
    </row>
    <row r="654" s="26" customFormat="true" ht="13.5" hidden="false" customHeight="false" outlineLevel="0" collapsed="false">
      <c r="A654" s="20" t="s">
        <v>1122</v>
      </c>
      <c r="B654" s="21" t="s">
        <v>125</v>
      </c>
      <c r="C654" s="21" t="s">
        <v>14</v>
      </c>
      <c r="D654" s="21" t="s">
        <v>14</v>
      </c>
      <c r="E654" s="33" t="s">
        <v>126</v>
      </c>
      <c r="F654" s="33" t="s">
        <v>1241</v>
      </c>
      <c r="G654" s="103" t="s">
        <v>1241</v>
      </c>
      <c r="H654" s="33" t="s">
        <v>1263</v>
      </c>
      <c r="I654" s="33" t="s">
        <v>1264</v>
      </c>
      <c r="J654" s="76" t="s">
        <v>1265</v>
      </c>
      <c r="K654" s="104" t="n">
        <f aca="false">700+25690</f>
        <v>26390</v>
      </c>
    </row>
    <row r="655" s="26" customFormat="true" ht="13.5" hidden="false" customHeight="false" outlineLevel="0" collapsed="false">
      <c r="A655" s="20" t="s">
        <v>1122</v>
      </c>
      <c r="B655" s="21" t="s">
        <v>125</v>
      </c>
      <c r="C655" s="21" t="s">
        <v>14</v>
      </c>
      <c r="D655" s="21" t="s">
        <v>14</v>
      </c>
      <c r="E655" s="33" t="s">
        <v>126</v>
      </c>
      <c r="F655" s="33" t="s">
        <v>1241</v>
      </c>
      <c r="G655" s="103" t="s">
        <v>1241</v>
      </c>
      <c r="H655" s="33" t="s">
        <v>1266</v>
      </c>
      <c r="I655" s="33" t="s">
        <v>1264</v>
      </c>
      <c r="J655" s="76" t="s">
        <v>1265</v>
      </c>
      <c r="K655" s="104" t="n">
        <v>49460</v>
      </c>
    </row>
    <row r="656" s="26" customFormat="true" ht="13.5" hidden="false" customHeight="false" outlineLevel="0" collapsed="false">
      <c r="A656" s="20" t="s">
        <v>1122</v>
      </c>
      <c r="B656" s="21" t="s">
        <v>125</v>
      </c>
      <c r="C656" s="21" t="s">
        <v>14</v>
      </c>
      <c r="D656" s="21" t="s">
        <v>14</v>
      </c>
      <c r="E656" s="33" t="s">
        <v>126</v>
      </c>
      <c r="F656" s="33" t="s">
        <v>1241</v>
      </c>
      <c r="G656" s="103" t="s">
        <v>1241</v>
      </c>
      <c r="H656" s="33" t="s">
        <v>1267</v>
      </c>
      <c r="I656" s="33" t="s">
        <v>1264</v>
      </c>
      <c r="J656" s="76" t="s">
        <v>1265</v>
      </c>
      <c r="K656" s="104" t="n">
        <v>26330</v>
      </c>
    </row>
    <row r="657" s="26" customFormat="true" ht="13.5" hidden="false" customHeight="false" outlineLevel="0" collapsed="false">
      <c r="A657" s="20" t="s">
        <v>1122</v>
      </c>
      <c r="B657" s="21" t="s">
        <v>125</v>
      </c>
      <c r="C657" s="21" t="s">
        <v>14</v>
      </c>
      <c r="D657" s="21" t="s">
        <v>14</v>
      </c>
      <c r="E657" s="33" t="s">
        <v>126</v>
      </c>
      <c r="F657" s="33" t="s">
        <v>1241</v>
      </c>
      <c r="G657" s="103" t="s">
        <v>1241</v>
      </c>
      <c r="H657" s="33" t="s">
        <v>1268</v>
      </c>
      <c r="I657" s="33" t="s">
        <v>1264</v>
      </c>
      <c r="J657" s="76" t="s">
        <v>1265</v>
      </c>
      <c r="K657" s="104" t="n">
        <f aca="false">700+141700+16360</f>
        <v>158760</v>
      </c>
    </row>
    <row r="658" s="26" customFormat="true" ht="13.5" hidden="false" customHeight="false" outlineLevel="0" collapsed="false">
      <c r="A658" s="20" t="s">
        <v>1122</v>
      </c>
      <c r="B658" s="21" t="s">
        <v>125</v>
      </c>
      <c r="C658" s="21" t="s">
        <v>14</v>
      </c>
      <c r="D658" s="21" t="s">
        <v>14</v>
      </c>
      <c r="E658" s="33" t="s">
        <v>126</v>
      </c>
      <c r="F658" s="33" t="s">
        <v>1241</v>
      </c>
      <c r="G658" s="103" t="s">
        <v>1241</v>
      </c>
      <c r="H658" s="33" t="s">
        <v>1269</v>
      </c>
      <c r="I658" s="33" t="s">
        <v>1264</v>
      </c>
      <c r="J658" s="105" t="s">
        <v>1265</v>
      </c>
      <c r="K658" s="104" t="n">
        <v>2930</v>
      </c>
    </row>
    <row r="659" s="26" customFormat="true" ht="13.5" hidden="false" customHeight="false" outlineLevel="0" collapsed="false">
      <c r="A659" s="20" t="s">
        <v>1122</v>
      </c>
      <c r="B659" s="21" t="s">
        <v>125</v>
      </c>
      <c r="C659" s="21" t="s">
        <v>14</v>
      </c>
      <c r="D659" s="21" t="s">
        <v>14</v>
      </c>
      <c r="E659" s="33" t="s">
        <v>126</v>
      </c>
      <c r="F659" s="33" t="s">
        <v>1241</v>
      </c>
      <c r="G659" s="103" t="s">
        <v>1241</v>
      </c>
      <c r="H659" s="33" t="s">
        <v>1270</v>
      </c>
      <c r="I659" s="33" t="s">
        <v>1264</v>
      </c>
      <c r="J659" s="76" t="s">
        <v>1265</v>
      </c>
      <c r="K659" s="104" t="n">
        <v>13930</v>
      </c>
    </row>
    <row r="660" s="26" customFormat="true" ht="13.5" hidden="false" customHeight="false" outlineLevel="0" collapsed="false">
      <c r="A660" s="20" t="s">
        <v>1122</v>
      </c>
      <c r="B660" s="21" t="s">
        <v>125</v>
      </c>
      <c r="C660" s="21" t="s">
        <v>14</v>
      </c>
      <c r="D660" s="21" t="s">
        <v>14</v>
      </c>
      <c r="E660" s="33" t="s">
        <v>126</v>
      </c>
      <c r="F660" s="33" t="s">
        <v>1241</v>
      </c>
      <c r="G660" s="103" t="s">
        <v>1241</v>
      </c>
      <c r="H660" s="33" t="s">
        <v>1271</v>
      </c>
      <c r="I660" s="33" t="s">
        <v>1264</v>
      </c>
      <c r="J660" s="76" t="s">
        <v>1265</v>
      </c>
      <c r="K660" s="104" t="n">
        <f aca="false">338360+4010+3130</f>
        <v>345500</v>
      </c>
    </row>
    <row r="661" s="26" customFormat="true" ht="13.5" hidden="false" customHeight="false" outlineLevel="0" collapsed="false">
      <c r="A661" s="20" t="s">
        <v>1122</v>
      </c>
      <c r="B661" s="21" t="s">
        <v>125</v>
      </c>
      <c r="C661" s="21" t="s">
        <v>14</v>
      </c>
      <c r="D661" s="21" t="s">
        <v>14</v>
      </c>
      <c r="E661" s="33" t="s">
        <v>126</v>
      </c>
      <c r="F661" s="33" t="s">
        <v>1241</v>
      </c>
      <c r="G661" s="101" t="s">
        <v>1241</v>
      </c>
      <c r="H661" s="33" t="s">
        <v>1272</v>
      </c>
      <c r="I661" s="33" t="s">
        <v>1264</v>
      </c>
      <c r="J661" s="76" t="s">
        <v>1265</v>
      </c>
      <c r="K661" s="104" t="n">
        <v>7320</v>
      </c>
    </row>
    <row r="662" s="26" customFormat="true" ht="13.5" hidden="false" customHeight="false" outlineLevel="0" collapsed="false">
      <c r="A662" s="20" t="s">
        <v>1122</v>
      </c>
      <c r="B662" s="21" t="s">
        <v>125</v>
      </c>
      <c r="C662" s="21" t="s">
        <v>14</v>
      </c>
      <c r="D662" s="21" t="s">
        <v>14</v>
      </c>
      <c r="E662" s="33" t="s">
        <v>126</v>
      </c>
      <c r="F662" s="33" t="s">
        <v>1241</v>
      </c>
      <c r="G662" s="101" t="s">
        <v>1241</v>
      </c>
      <c r="H662" s="33" t="s">
        <v>1273</v>
      </c>
      <c r="I662" s="33" t="s">
        <v>1264</v>
      </c>
      <c r="J662" s="76" t="s">
        <v>1265</v>
      </c>
      <c r="K662" s="104" t="n">
        <v>50550</v>
      </c>
    </row>
    <row r="663" s="26" customFormat="true" ht="13.5" hidden="false" customHeight="false" outlineLevel="0" collapsed="false">
      <c r="A663" s="20" t="s">
        <v>1122</v>
      </c>
      <c r="B663" s="21" t="s">
        <v>125</v>
      </c>
      <c r="C663" s="21" t="s">
        <v>14</v>
      </c>
      <c r="D663" s="21" t="s">
        <v>14</v>
      </c>
      <c r="E663" s="33" t="s">
        <v>126</v>
      </c>
      <c r="F663" s="33" t="s">
        <v>1241</v>
      </c>
      <c r="G663" s="101" t="s">
        <v>1241</v>
      </c>
      <c r="H663" s="33" t="s">
        <v>1274</v>
      </c>
      <c r="I663" s="33" t="s">
        <v>1264</v>
      </c>
      <c r="J663" s="76" t="s">
        <v>1265</v>
      </c>
      <c r="K663" s="104" t="n">
        <v>79030</v>
      </c>
    </row>
    <row r="664" s="26" customFormat="true" ht="13.5" hidden="false" customHeight="false" outlineLevel="0" collapsed="false">
      <c r="A664" s="20" t="s">
        <v>1122</v>
      </c>
      <c r="B664" s="21" t="s">
        <v>125</v>
      </c>
      <c r="C664" s="21" t="s">
        <v>14</v>
      </c>
      <c r="D664" s="21" t="s">
        <v>14</v>
      </c>
      <c r="E664" s="33" t="s">
        <v>126</v>
      </c>
      <c r="F664" s="33" t="s">
        <v>1241</v>
      </c>
      <c r="G664" s="101" t="s">
        <v>1241</v>
      </c>
      <c r="H664" s="33" t="s">
        <v>1275</v>
      </c>
      <c r="I664" s="33" t="s">
        <v>1264</v>
      </c>
      <c r="J664" s="76" t="s">
        <v>1265</v>
      </c>
      <c r="K664" s="104" t="n">
        <v>4010</v>
      </c>
    </row>
    <row r="665" s="26" customFormat="true" ht="13.5" hidden="false" customHeight="false" outlineLevel="0" collapsed="false">
      <c r="A665" s="20" t="s">
        <v>1122</v>
      </c>
      <c r="B665" s="21" t="s">
        <v>125</v>
      </c>
      <c r="C665" s="21" t="s">
        <v>14</v>
      </c>
      <c r="D665" s="21" t="s">
        <v>14</v>
      </c>
      <c r="E665" s="33" t="s">
        <v>126</v>
      </c>
      <c r="F665" s="33" t="s">
        <v>1241</v>
      </c>
      <c r="G665" s="103" t="s">
        <v>1241</v>
      </c>
      <c r="H665" s="33" t="s">
        <v>1276</v>
      </c>
      <c r="I665" s="33" t="s">
        <v>1264</v>
      </c>
      <c r="J665" s="76" t="s">
        <v>1265</v>
      </c>
      <c r="K665" s="104" t="n">
        <v>48660</v>
      </c>
    </row>
    <row r="666" s="26" customFormat="true" ht="13.5" hidden="false" customHeight="false" outlineLevel="0" collapsed="false">
      <c r="A666" s="20" t="s">
        <v>1122</v>
      </c>
      <c r="B666" s="21" t="s">
        <v>125</v>
      </c>
      <c r="C666" s="21" t="s">
        <v>14</v>
      </c>
      <c r="D666" s="21" t="s">
        <v>14</v>
      </c>
      <c r="E666" s="33" t="s">
        <v>126</v>
      </c>
      <c r="F666" s="33" t="s">
        <v>1241</v>
      </c>
      <c r="G666" s="103" t="s">
        <v>1241</v>
      </c>
      <c r="H666" s="33" t="s">
        <v>1277</v>
      </c>
      <c r="I666" s="33" t="s">
        <v>1264</v>
      </c>
      <c r="J666" s="76" t="s">
        <v>1265</v>
      </c>
      <c r="K666" s="104" t="n">
        <v>7310</v>
      </c>
    </row>
    <row r="667" s="26" customFormat="true" ht="13.5" hidden="false" customHeight="false" outlineLevel="0" collapsed="false">
      <c r="A667" s="20" t="s">
        <v>1122</v>
      </c>
      <c r="B667" s="21" t="s">
        <v>125</v>
      </c>
      <c r="C667" s="21" t="s">
        <v>14</v>
      </c>
      <c r="D667" s="21" t="s">
        <v>14</v>
      </c>
      <c r="E667" s="33" t="s">
        <v>126</v>
      </c>
      <c r="F667" s="33" t="s">
        <v>1241</v>
      </c>
      <c r="G667" s="103" t="s">
        <v>1241</v>
      </c>
      <c r="H667" s="33" t="s">
        <v>1278</v>
      </c>
      <c r="I667" s="33" t="s">
        <v>1279</v>
      </c>
      <c r="J667" s="105" t="s">
        <v>1280</v>
      </c>
      <c r="K667" s="104" t="n">
        <v>5770</v>
      </c>
    </row>
    <row r="668" s="26" customFormat="true" ht="13.5" hidden="false" customHeight="false" outlineLevel="0" collapsed="false">
      <c r="A668" s="20" t="s">
        <v>1122</v>
      </c>
      <c r="B668" s="21" t="s">
        <v>125</v>
      </c>
      <c r="C668" s="21" t="s">
        <v>14</v>
      </c>
      <c r="D668" s="21" t="s">
        <v>14</v>
      </c>
      <c r="E668" s="33" t="s">
        <v>126</v>
      </c>
      <c r="F668" s="33" t="s">
        <v>1241</v>
      </c>
      <c r="G668" s="103" t="s">
        <v>1241</v>
      </c>
      <c r="H668" s="33" t="s">
        <v>1281</v>
      </c>
      <c r="I668" s="33" t="s">
        <v>1282</v>
      </c>
      <c r="J668" s="105" t="s">
        <v>1091</v>
      </c>
      <c r="K668" s="104" t="n">
        <v>118707</v>
      </c>
    </row>
    <row r="669" s="26" customFormat="true" ht="13.5" hidden="false" customHeight="false" outlineLevel="0" collapsed="false">
      <c r="A669" s="20" t="s">
        <v>1122</v>
      </c>
      <c r="B669" s="21" t="s">
        <v>125</v>
      </c>
      <c r="C669" s="21" t="s">
        <v>14</v>
      </c>
      <c r="D669" s="21" t="s">
        <v>14</v>
      </c>
      <c r="E669" s="33" t="s">
        <v>126</v>
      </c>
      <c r="F669" s="33" t="s">
        <v>1241</v>
      </c>
      <c r="G669" s="103" t="s">
        <v>1241</v>
      </c>
      <c r="H669" s="33" t="s">
        <v>1283</v>
      </c>
      <c r="I669" s="33" t="s">
        <v>1282</v>
      </c>
      <c r="J669" s="76" t="s">
        <v>1091</v>
      </c>
      <c r="K669" s="104" t="n">
        <v>134202</v>
      </c>
    </row>
    <row r="670" s="26" customFormat="true" ht="13.5" hidden="false" customHeight="false" outlineLevel="0" collapsed="false">
      <c r="A670" s="20" t="s">
        <v>1122</v>
      </c>
      <c r="B670" s="21" t="s">
        <v>125</v>
      </c>
      <c r="C670" s="21" t="s">
        <v>14</v>
      </c>
      <c r="D670" s="21" t="s">
        <v>14</v>
      </c>
      <c r="E670" s="33" t="s">
        <v>126</v>
      </c>
      <c r="F670" s="33" t="s">
        <v>1241</v>
      </c>
      <c r="G670" s="103" t="s">
        <v>1241</v>
      </c>
      <c r="H670" s="33" t="s">
        <v>1284</v>
      </c>
      <c r="I670" s="33" t="s">
        <v>1282</v>
      </c>
      <c r="J670" s="76" t="s">
        <v>1091</v>
      </c>
      <c r="K670" s="104" t="n">
        <v>131844</v>
      </c>
    </row>
    <row r="671" s="26" customFormat="true" ht="13.5" hidden="false" customHeight="false" outlineLevel="0" collapsed="false">
      <c r="A671" s="20" t="s">
        <v>1122</v>
      </c>
      <c r="B671" s="21" t="s">
        <v>125</v>
      </c>
      <c r="C671" s="21" t="s">
        <v>14</v>
      </c>
      <c r="D671" s="21" t="s">
        <v>14</v>
      </c>
      <c r="E671" s="33" t="s">
        <v>126</v>
      </c>
      <c r="F671" s="33" t="s">
        <v>1241</v>
      </c>
      <c r="G671" s="103" t="s">
        <v>1241</v>
      </c>
      <c r="H671" s="33" t="s">
        <v>1285</v>
      </c>
      <c r="I671" s="33" t="s">
        <v>1282</v>
      </c>
      <c r="J671" s="76" t="s">
        <v>1091</v>
      </c>
      <c r="K671" s="104" t="n">
        <v>99322</v>
      </c>
    </row>
    <row r="672" s="26" customFormat="true" ht="13.5" hidden="false" customHeight="false" outlineLevel="0" collapsed="false">
      <c r="A672" s="20" t="s">
        <v>1122</v>
      </c>
      <c r="B672" s="21" t="s">
        <v>125</v>
      </c>
      <c r="C672" s="21" t="s">
        <v>14</v>
      </c>
      <c r="D672" s="21" t="s">
        <v>14</v>
      </c>
      <c r="E672" s="33" t="s">
        <v>126</v>
      </c>
      <c r="F672" s="33" t="s">
        <v>1241</v>
      </c>
      <c r="G672" s="103" t="s">
        <v>1241</v>
      </c>
      <c r="H672" s="33" t="s">
        <v>1284</v>
      </c>
      <c r="I672" s="33" t="s">
        <v>1282</v>
      </c>
      <c r="J672" s="76" t="s">
        <v>1091</v>
      </c>
      <c r="K672" s="104" t="n">
        <v>131844</v>
      </c>
    </row>
    <row r="673" s="26" customFormat="true" ht="13.5" hidden="false" customHeight="false" outlineLevel="0" collapsed="false">
      <c r="A673" s="20" t="s">
        <v>1122</v>
      </c>
      <c r="B673" s="21" t="s">
        <v>125</v>
      </c>
      <c r="C673" s="21" t="s">
        <v>14</v>
      </c>
      <c r="D673" s="21" t="s">
        <v>14</v>
      </c>
      <c r="E673" s="33" t="s">
        <v>126</v>
      </c>
      <c r="F673" s="33" t="s">
        <v>1241</v>
      </c>
      <c r="G673" s="103" t="s">
        <v>1241</v>
      </c>
      <c r="H673" s="33" t="s">
        <v>1286</v>
      </c>
      <c r="I673" s="33" t="s">
        <v>1282</v>
      </c>
      <c r="J673" s="76" t="s">
        <v>1091</v>
      </c>
      <c r="K673" s="104" t="n">
        <f aca="false">118266+158213+149411</f>
        <v>425890</v>
      </c>
    </row>
    <row r="674" s="26" customFormat="true" ht="13.5" hidden="false" customHeight="false" outlineLevel="0" collapsed="false">
      <c r="A674" s="20" t="s">
        <v>1122</v>
      </c>
      <c r="B674" s="21" t="s">
        <v>125</v>
      </c>
      <c r="C674" s="21" t="s">
        <v>14</v>
      </c>
      <c r="D674" s="21" t="s">
        <v>14</v>
      </c>
      <c r="E674" s="33" t="s">
        <v>126</v>
      </c>
      <c r="F674" s="33" t="s">
        <v>1241</v>
      </c>
      <c r="G674" s="103" t="s">
        <v>1241</v>
      </c>
      <c r="H674" s="33" t="s">
        <v>1287</v>
      </c>
      <c r="I674" s="33" t="s">
        <v>1282</v>
      </c>
      <c r="J674" s="76" t="s">
        <v>1091</v>
      </c>
      <c r="K674" s="104" t="n">
        <v>219740</v>
      </c>
    </row>
    <row r="675" s="26" customFormat="true" ht="13.5" hidden="false" customHeight="false" outlineLevel="0" collapsed="false">
      <c r="A675" s="20" t="s">
        <v>1122</v>
      </c>
      <c r="B675" s="21" t="s">
        <v>125</v>
      </c>
      <c r="C675" s="21" t="s">
        <v>14</v>
      </c>
      <c r="D675" s="21" t="s">
        <v>14</v>
      </c>
      <c r="E675" s="33" t="s">
        <v>126</v>
      </c>
      <c r="F675" s="33" t="s">
        <v>1241</v>
      </c>
      <c r="G675" s="103" t="s">
        <v>1241</v>
      </c>
      <c r="H675" s="33" t="s">
        <v>1288</v>
      </c>
      <c r="I675" s="33" t="s">
        <v>1282</v>
      </c>
      <c r="J675" s="76" t="s">
        <v>1091</v>
      </c>
      <c r="K675" s="104" t="n">
        <v>159092</v>
      </c>
    </row>
    <row r="676" s="26" customFormat="true" ht="13.5" hidden="false" customHeight="false" outlineLevel="0" collapsed="false">
      <c r="A676" s="20" t="s">
        <v>1289</v>
      </c>
      <c r="B676" s="21" t="s">
        <v>125</v>
      </c>
      <c r="C676" s="21" t="s">
        <v>14</v>
      </c>
      <c r="D676" s="21" t="s">
        <v>14</v>
      </c>
      <c r="E676" s="71" t="s">
        <v>272</v>
      </c>
      <c r="F676" s="71" t="n">
        <v>4329296</v>
      </c>
      <c r="G676" s="72" t="n">
        <v>43252</v>
      </c>
      <c r="H676" s="33" t="s">
        <v>1290</v>
      </c>
      <c r="I676" s="41" t="s">
        <v>1291</v>
      </c>
      <c r="J676" s="40" t="s">
        <v>1292</v>
      </c>
      <c r="K676" s="25" t="n">
        <v>19171</v>
      </c>
    </row>
    <row r="677" s="26" customFormat="true" ht="40.5" hidden="false" customHeight="false" outlineLevel="0" collapsed="false">
      <c r="A677" s="20" t="s">
        <v>1289</v>
      </c>
      <c r="B677" s="20" t="s">
        <v>13</v>
      </c>
      <c r="C677" s="21" t="s">
        <v>14</v>
      </c>
      <c r="D677" s="21" t="s">
        <v>14</v>
      </c>
      <c r="E677" s="21" t="s">
        <v>49</v>
      </c>
      <c r="F677" s="22" t="n">
        <v>11180159</v>
      </c>
      <c r="G677" s="23" t="n">
        <v>43252</v>
      </c>
      <c r="H677" s="29" t="s">
        <v>1293</v>
      </c>
      <c r="I677" s="41" t="s">
        <v>927</v>
      </c>
      <c r="J677" s="40" t="s">
        <v>233</v>
      </c>
      <c r="K677" s="25" t="n">
        <v>106567</v>
      </c>
    </row>
    <row r="678" s="26" customFormat="true" ht="27" hidden="false" customHeight="false" outlineLevel="0" collapsed="false">
      <c r="A678" s="20" t="s">
        <v>1289</v>
      </c>
      <c r="B678" s="20" t="s">
        <v>13</v>
      </c>
      <c r="C678" s="21" t="s">
        <v>14</v>
      </c>
      <c r="D678" s="21" t="s">
        <v>14</v>
      </c>
      <c r="E678" s="21" t="s">
        <v>49</v>
      </c>
      <c r="F678" s="22" t="n">
        <v>11180160</v>
      </c>
      <c r="G678" s="23" t="n">
        <v>43252</v>
      </c>
      <c r="H678" s="22" t="s">
        <v>1294</v>
      </c>
      <c r="I678" s="41" t="s">
        <v>927</v>
      </c>
      <c r="J678" s="40" t="s">
        <v>233</v>
      </c>
      <c r="K678" s="25" t="n">
        <v>111727</v>
      </c>
    </row>
    <row r="679" s="26" customFormat="true" ht="13.5" hidden="false" customHeight="false" outlineLevel="0" collapsed="false">
      <c r="A679" s="20" t="s">
        <v>1289</v>
      </c>
      <c r="B679" s="33" t="s">
        <v>42</v>
      </c>
      <c r="C679" s="21" t="s">
        <v>14</v>
      </c>
      <c r="D679" s="21" t="s">
        <v>14</v>
      </c>
      <c r="E679" s="21" t="s">
        <v>49</v>
      </c>
      <c r="F679" s="22" t="n">
        <v>11180161</v>
      </c>
      <c r="G679" s="23" t="n">
        <v>43255</v>
      </c>
      <c r="H679" s="22" t="s">
        <v>1295</v>
      </c>
      <c r="I679" s="33" t="s">
        <v>1296</v>
      </c>
      <c r="J679" s="76" t="s">
        <v>1297</v>
      </c>
      <c r="K679" s="25" t="n">
        <v>310799</v>
      </c>
    </row>
    <row r="680" s="26" customFormat="true" ht="40.5" hidden="false" customHeight="false" outlineLevel="0" collapsed="false">
      <c r="A680" s="20" t="s">
        <v>1289</v>
      </c>
      <c r="B680" s="20" t="s">
        <v>13</v>
      </c>
      <c r="C680" s="21" t="s">
        <v>14</v>
      </c>
      <c r="D680" s="21" t="s">
        <v>14</v>
      </c>
      <c r="E680" s="21" t="s">
        <v>49</v>
      </c>
      <c r="F680" s="22" t="n">
        <v>11180162</v>
      </c>
      <c r="G680" s="23" t="n">
        <v>43255</v>
      </c>
      <c r="H680" s="22" t="s">
        <v>1298</v>
      </c>
      <c r="I680" s="33" t="s">
        <v>1299</v>
      </c>
      <c r="J680" s="76" t="s">
        <v>1300</v>
      </c>
      <c r="K680" s="25" t="n">
        <v>126471</v>
      </c>
    </row>
    <row r="681" s="26" customFormat="true" ht="27" hidden="false" customHeight="false" outlineLevel="0" collapsed="false">
      <c r="A681" s="20" t="s">
        <v>1289</v>
      </c>
      <c r="B681" s="21" t="s">
        <v>42</v>
      </c>
      <c r="C681" s="21" t="s">
        <v>14</v>
      </c>
      <c r="D681" s="21" t="s">
        <v>14</v>
      </c>
      <c r="E681" s="21" t="s">
        <v>49</v>
      </c>
      <c r="F681" s="22" t="n">
        <v>11180163</v>
      </c>
      <c r="G681" s="23" t="n">
        <v>43255</v>
      </c>
      <c r="H681" s="22" t="s">
        <v>1301</v>
      </c>
      <c r="I681" s="71" t="s">
        <v>1302</v>
      </c>
      <c r="J681" s="106" t="s">
        <v>1303</v>
      </c>
      <c r="K681" s="25" t="n">
        <v>332999</v>
      </c>
    </row>
    <row r="682" s="26" customFormat="true" ht="27" hidden="false" customHeight="false" outlineLevel="0" collapsed="false">
      <c r="A682" s="20" t="s">
        <v>1289</v>
      </c>
      <c r="B682" s="20" t="s">
        <v>223</v>
      </c>
      <c r="C682" s="21" t="s">
        <v>14</v>
      </c>
      <c r="D682" s="21" t="s">
        <v>14</v>
      </c>
      <c r="E682" s="21" t="s">
        <v>49</v>
      </c>
      <c r="F682" s="22" t="n">
        <v>11180164</v>
      </c>
      <c r="G682" s="23" t="n">
        <v>43256</v>
      </c>
      <c r="H682" s="22" t="s">
        <v>1304</v>
      </c>
      <c r="I682" s="41" t="s">
        <v>927</v>
      </c>
      <c r="J682" s="40" t="s">
        <v>233</v>
      </c>
      <c r="K682" s="25" t="n">
        <v>52000</v>
      </c>
    </row>
    <row r="683" s="26" customFormat="true" ht="27" hidden="false" customHeight="false" outlineLevel="0" collapsed="false">
      <c r="A683" s="20" t="s">
        <v>1289</v>
      </c>
      <c r="B683" s="20" t="s">
        <v>223</v>
      </c>
      <c r="C683" s="21" t="s">
        <v>14</v>
      </c>
      <c r="D683" s="21" t="s">
        <v>14</v>
      </c>
      <c r="E683" s="21" t="s">
        <v>49</v>
      </c>
      <c r="F683" s="22" t="n">
        <v>11180165</v>
      </c>
      <c r="G683" s="23" t="n">
        <v>43256</v>
      </c>
      <c r="H683" s="22" t="s">
        <v>1305</v>
      </c>
      <c r="I683" s="41" t="s">
        <v>927</v>
      </c>
      <c r="J683" s="40" t="s">
        <v>233</v>
      </c>
      <c r="K683" s="25" t="n">
        <v>201996</v>
      </c>
    </row>
    <row r="684" s="26" customFormat="true" ht="27" hidden="false" customHeight="false" outlineLevel="0" collapsed="false">
      <c r="A684" s="20" t="s">
        <v>1289</v>
      </c>
      <c r="B684" s="20" t="s">
        <v>13</v>
      </c>
      <c r="C684" s="21" t="s">
        <v>14</v>
      </c>
      <c r="D684" s="21" t="s">
        <v>14</v>
      </c>
      <c r="E684" s="22" t="s">
        <v>268</v>
      </c>
      <c r="F684" s="22" t="n">
        <v>5807</v>
      </c>
      <c r="G684" s="23" t="n">
        <v>43256</v>
      </c>
      <c r="H684" s="22" t="s">
        <v>1306</v>
      </c>
      <c r="I684" s="41" t="s">
        <v>1307</v>
      </c>
      <c r="J684" s="40" t="s">
        <v>1189</v>
      </c>
      <c r="K684" s="25" t="n">
        <v>128956</v>
      </c>
    </row>
    <row r="685" s="26" customFormat="true" ht="13.5" hidden="false" customHeight="false" outlineLevel="0" collapsed="false">
      <c r="A685" s="20" t="s">
        <v>1289</v>
      </c>
      <c r="B685" s="21" t="s">
        <v>125</v>
      </c>
      <c r="C685" s="21" t="s">
        <v>14</v>
      </c>
      <c r="D685" s="21" t="s">
        <v>14</v>
      </c>
      <c r="E685" s="71" t="s">
        <v>272</v>
      </c>
      <c r="F685" s="22" t="n">
        <v>4339002</v>
      </c>
      <c r="G685" s="23" t="n">
        <v>43258</v>
      </c>
      <c r="H685" s="36" t="s">
        <v>1308</v>
      </c>
      <c r="I685" s="41" t="s">
        <v>1291</v>
      </c>
      <c r="J685" s="40" t="s">
        <v>1292</v>
      </c>
      <c r="K685" s="25" t="n">
        <v>5897</v>
      </c>
    </row>
    <row r="686" s="26" customFormat="true" ht="13.5" hidden="false" customHeight="false" outlineLevel="0" collapsed="false">
      <c r="A686" s="20" t="s">
        <v>1289</v>
      </c>
      <c r="B686" s="21" t="s">
        <v>125</v>
      </c>
      <c r="C686" s="21" t="s">
        <v>14</v>
      </c>
      <c r="D686" s="21" t="s">
        <v>14</v>
      </c>
      <c r="E686" s="22" t="s">
        <v>268</v>
      </c>
      <c r="F686" s="22" t="n">
        <v>135631</v>
      </c>
      <c r="G686" s="23" t="n">
        <v>43259</v>
      </c>
      <c r="H686" s="36" t="s">
        <v>1309</v>
      </c>
      <c r="I686" s="41" t="s">
        <v>1291</v>
      </c>
      <c r="J686" s="40" t="s">
        <v>1292</v>
      </c>
      <c r="K686" s="25" t="n">
        <v>7341</v>
      </c>
    </row>
    <row r="687" s="26" customFormat="true" ht="13.5" hidden="false" customHeight="false" outlineLevel="0" collapsed="false">
      <c r="A687" s="20" t="s">
        <v>1289</v>
      </c>
      <c r="B687" s="21" t="s">
        <v>125</v>
      </c>
      <c r="C687" s="21" t="s">
        <v>14</v>
      </c>
      <c r="D687" s="21" t="s">
        <v>14</v>
      </c>
      <c r="E687" s="22" t="s">
        <v>272</v>
      </c>
      <c r="F687" s="22" t="n">
        <v>4340265</v>
      </c>
      <c r="G687" s="23" t="n">
        <v>43259</v>
      </c>
      <c r="H687" s="36" t="s">
        <v>1310</v>
      </c>
      <c r="I687" s="41" t="s">
        <v>1291</v>
      </c>
      <c r="J687" s="40" t="s">
        <v>1292</v>
      </c>
      <c r="K687" s="25" t="n">
        <v>1450</v>
      </c>
    </row>
    <row r="688" s="26" customFormat="true" ht="13.5" hidden="false" customHeight="false" outlineLevel="0" collapsed="false">
      <c r="A688" s="20" t="s">
        <v>1289</v>
      </c>
      <c r="B688" s="21" t="s">
        <v>125</v>
      </c>
      <c r="C688" s="21" t="s">
        <v>14</v>
      </c>
      <c r="D688" s="21" t="s">
        <v>14</v>
      </c>
      <c r="E688" s="22" t="s">
        <v>268</v>
      </c>
      <c r="F688" s="22" t="n">
        <v>135733</v>
      </c>
      <c r="G688" s="23" t="n">
        <v>43261</v>
      </c>
      <c r="H688" s="107" t="s">
        <v>1311</v>
      </c>
      <c r="I688" s="41" t="s">
        <v>1291</v>
      </c>
      <c r="J688" s="40" t="s">
        <v>1292</v>
      </c>
      <c r="K688" s="25" t="n">
        <v>7341</v>
      </c>
    </row>
    <row r="689" s="26" customFormat="true" ht="13.5" hidden="false" customHeight="false" outlineLevel="0" collapsed="false">
      <c r="A689" s="20" t="s">
        <v>1289</v>
      </c>
      <c r="B689" s="33" t="s">
        <v>42</v>
      </c>
      <c r="C689" s="21" t="s">
        <v>14</v>
      </c>
      <c r="D689" s="21" t="s">
        <v>14</v>
      </c>
      <c r="E689" s="21" t="s">
        <v>49</v>
      </c>
      <c r="F689" s="22" t="n">
        <v>11180166</v>
      </c>
      <c r="G689" s="23" t="n">
        <v>43262</v>
      </c>
      <c r="H689" s="22" t="s">
        <v>1312</v>
      </c>
      <c r="I689" s="71" t="s">
        <v>1302</v>
      </c>
      <c r="J689" s="106" t="s">
        <v>1303</v>
      </c>
      <c r="K689" s="25" t="n">
        <v>150000</v>
      </c>
    </row>
    <row r="690" s="26" customFormat="true" ht="27" hidden="false" customHeight="false" outlineLevel="0" collapsed="false">
      <c r="A690" s="20" t="s">
        <v>1289</v>
      </c>
      <c r="B690" s="20" t="s">
        <v>223</v>
      </c>
      <c r="C690" s="21" t="s">
        <v>14</v>
      </c>
      <c r="D690" s="21" t="s">
        <v>14</v>
      </c>
      <c r="E690" s="21" t="s">
        <v>49</v>
      </c>
      <c r="F690" s="22" t="n">
        <v>11180167</v>
      </c>
      <c r="G690" s="23" t="n">
        <v>43262</v>
      </c>
      <c r="H690" s="22" t="s">
        <v>1313</v>
      </c>
      <c r="I690" s="41" t="s">
        <v>927</v>
      </c>
      <c r="J690" s="40" t="s">
        <v>233</v>
      </c>
      <c r="K690" s="25" t="n">
        <v>220037</v>
      </c>
    </row>
    <row r="691" s="26" customFormat="true" ht="27" hidden="false" customHeight="false" outlineLevel="0" collapsed="false">
      <c r="A691" s="20" t="s">
        <v>1289</v>
      </c>
      <c r="B691" s="20" t="s">
        <v>223</v>
      </c>
      <c r="C691" s="21" t="s">
        <v>14</v>
      </c>
      <c r="D691" s="21" t="s">
        <v>14</v>
      </c>
      <c r="E691" s="21" t="s">
        <v>49</v>
      </c>
      <c r="F691" s="22" t="n">
        <v>11180168</v>
      </c>
      <c r="G691" s="23" t="n">
        <v>43262</v>
      </c>
      <c r="H691" s="22" t="s">
        <v>1314</v>
      </c>
      <c r="I691" s="41" t="s">
        <v>927</v>
      </c>
      <c r="J691" s="40" t="s">
        <v>233</v>
      </c>
      <c r="K691" s="25" t="n">
        <v>490524</v>
      </c>
    </row>
    <row r="692" s="26" customFormat="true" ht="27" hidden="false" customHeight="false" outlineLevel="0" collapsed="false">
      <c r="A692" s="20" t="s">
        <v>1289</v>
      </c>
      <c r="B692" s="20" t="s">
        <v>223</v>
      </c>
      <c r="C692" s="21" t="s">
        <v>14</v>
      </c>
      <c r="D692" s="21" t="s">
        <v>14</v>
      </c>
      <c r="E692" s="20" t="s">
        <v>15</v>
      </c>
      <c r="F692" s="22" t="n">
        <v>11180023</v>
      </c>
      <c r="G692" s="23" t="n">
        <v>43262</v>
      </c>
      <c r="H692" s="22" t="s">
        <v>1315</v>
      </c>
      <c r="I692" s="71" t="s">
        <v>1316</v>
      </c>
      <c r="J692" s="106" t="s">
        <v>1317</v>
      </c>
      <c r="K692" s="25" t="n">
        <v>2404000</v>
      </c>
    </row>
    <row r="693" s="26" customFormat="true" ht="13.5" hidden="false" customHeight="false" outlineLevel="0" collapsed="false">
      <c r="A693" s="20" t="s">
        <v>1289</v>
      </c>
      <c r="B693" s="21" t="s">
        <v>125</v>
      </c>
      <c r="C693" s="21" t="s">
        <v>14</v>
      </c>
      <c r="D693" s="21" t="s">
        <v>14</v>
      </c>
      <c r="E693" s="22" t="s">
        <v>268</v>
      </c>
      <c r="F693" s="22" t="n">
        <v>1063309</v>
      </c>
      <c r="G693" s="23" t="n">
        <v>43262</v>
      </c>
      <c r="H693" s="41" t="s">
        <v>1318</v>
      </c>
      <c r="I693" s="41" t="s">
        <v>1319</v>
      </c>
      <c r="J693" s="40" t="s">
        <v>1247</v>
      </c>
      <c r="K693" s="25" t="n">
        <v>1094595</v>
      </c>
    </row>
    <row r="694" s="26" customFormat="true" ht="13.5" hidden="false" customHeight="false" outlineLevel="0" collapsed="false">
      <c r="A694" s="20" t="s">
        <v>1289</v>
      </c>
      <c r="B694" s="33" t="s">
        <v>42</v>
      </c>
      <c r="C694" s="21" t="s">
        <v>14</v>
      </c>
      <c r="D694" s="21" t="s">
        <v>14</v>
      </c>
      <c r="E694" s="20" t="s">
        <v>15</v>
      </c>
      <c r="F694" s="22" t="n">
        <v>11180024</v>
      </c>
      <c r="G694" s="23" t="n">
        <v>43257</v>
      </c>
      <c r="H694" s="22" t="s">
        <v>1320</v>
      </c>
      <c r="I694" s="71" t="s">
        <v>1321</v>
      </c>
      <c r="J694" s="106" t="s">
        <v>1322</v>
      </c>
      <c r="K694" s="25" t="n">
        <v>56525</v>
      </c>
    </row>
    <row r="695" s="26" customFormat="true" ht="13.5" hidden="false" customHeight="false" outlineLevel="0" collapsed="false">
      <c r="A695" s="20" t="s">
        <v>1289</v>
      </c>
      <c r="B695" s="33" t="s">
        <v>42</v>
      </c>
      <c r="C695" s="21" t="s">
        <v>14</v>
      </c>
      <c r="D695" s="21" t="s">
        <v>14</v>
      </c>
      <c r="E695" s="20" t="s">
        <v>15</v>
      </c>
      <c r="F695" s="22" t="n">
        <v>11180025</v>
      </c>
      <c r="G695" s="23" t="n">
        <v>43257</v>
      </c>
      <c r="H695" s="22" t="s">
        <v>1323</v>
      </c>
      <c r="I695" s="33" t="s">
        <v>1324</v>
      </c>
      <c r="J695" s="76" t="s">
        <v>1325</v>
      </c>
      <c r="K695" s="25" t="n">
        <v>864654</v>
      </c>
    </row>
    <row r="696" s="26" customFormat="true" ht="27" hidden="false" customHeight="false" outlineLevel="0" collapsed="false">
      <c r="A696" s="20" t="s">
        <v>1289</v>
      </c>
      <c r="B696" s="20" t="s">
        <v>223</v>
      </c>
      <c r="C696" s="21" t="s">
        <v>14</v>
      </c>
      <c r="D696" s="21" t="s">
        <v>14</v>
      </c>
      <c r="E696" s="21" t="s">
        <v>49</v>
      </c>
      <c r="F696" s="22" t="n">
        <v>11180169</v>
      </c>
      <c r="G696" s="23" t="n">
        <v>43263</v>
      </c>
      <c r="H696" s="22" t="s">
        <v>1326</v>
      </c>
      <c r="I696" s="41" t="s">
        <v>927</v>
      </c>
      <c r="J696" s="40" t="s">
        <v>233</v>
      </c>
      <c r="K696" s="25" t="n">
        <v>230368</v>
      </c>
    </row>
    <row r="697" s="26" customFormat="true" ht="27" hidden="false" customHeight="false" outlineLevel="0" collapsed="false">
      <c r="A697" s="20" t="s">
        <v>1289</v>
      </c>
      <c r="B697" s="20" t="s">
        <v>223</v>
      </c>
      <c r="C697" s="21" t="s">
        <v>14</v>
      </c>
      <c r="D697" s="21" t="s">
        <v>14</v>
      </c>
      <c r="E697" s="21" t="s">
        <v>49</v>
      </c>
      <c r="F697" s="22" t="n">
        <v>11180170</v>
      </c>
      <c r="G697" s="23" t="n">
        <v>43263</v>
      </c>
      <c r="H697" s="22" t="s">
        <v>1327</v>
      </c>
      <c r="I697" s="41" t="s">
        <v>927</v>
      </c>
      <c r="J697" s="40" t="s">
        <v>233</v>
      </c>
      <c r="K697" s="25" t="n">
        <v>240845</v>
      </c>
    </row>
    <row r="698" s="26" customFormat="true" ht="27" hidden="false" customHeight="false" outlineLevel="0" collapsed="false">
      <c r="A698" s="20" t="s">
        <v>1289</v>
      </c>
      <c r="B698" s="20" t="s">
        <v>223</v>
      </c>
      <c r="C698" s="21" t="s">
        <v>14</v>
      </c>
      <c r="D698" s="21" t="s">
        <v>14</v>
      </c>
      <c r="E698" s="22" t="s">
        <v>268</v>
      </c>
      <c r="F698" s="22" t="n">
        <v>112</v>
      </c>
      <c r="G698" s="23" t="n">
        <v>43264</v>
      </c>
      <c r="H698" s="22" t="s">
        <v>1328</v>
      </c>
      <c r="I698" s="41" t="s">
        <v>1329</v>
      </c>
      <c r="J698" s="40" t="s">
        <v>1330</v>
      </c>
      <c r="K698" s="25" t="n">
        <v>50000</v>
      </c>
    </row>
    <row r="699" s="26" customFormat="true" ht="13.5" hidden="false" customHeight="false" outlineLevel="0" collapsed="false">
      <c r="A699" s="20" t="s">
        <v>1289</v>
      </c>
      <c r="B699" s="33" t="s">
        <v>42</v>
      </c>
      <c r="C699" s="21" t="s">
        <v>14</v>
      </c>
      <c r="D699" s="21" t="s">
        <v>14</v>
      </c>
      <c r="E699" s="21" t="s">
        <v>49</v>
      </c>
      <c r="F699" s="22" t="n">
        <v>11180171</v>
      </c>
      <c r="G699" s="23" t="n">
        <v>43265</v>
      </c>
      <c r="H699" s="22" t="s">
        <v>1331</v>
      </c>
      <c r="I699" s="41" t="s">
        <v>1332</v>
      </c>
      <c r="J699" s="40" t="s">
        <v>1333</v>
      </c>
      <c r="K699" s="25" t="n">
        <v>2193170</v>
      </c>
    </row>
    <row r="700" s="26" customFormat="true" ht="27" hidden="false" customHeight="false" outlineLevel="0" collapsed="false">
      <c r="A700" s="20" t="s">
        <v>1289</v>
      </c>
      <c r="B700" s="20" t="s">
        <v>223</v>
      </c>
      <c r="C700" s="21" t="s">
        <v>14</v>
      </c>
      <c r="D700" s="21" t="s">
        <v>14</v>
      </c>
      <c r="E700" s="20" t="s">
        <v>15</v>
      </c>
      <c r="F700" s="22" t="n">
        <v>11180026</v>
      </c>
      <c r="G700" s="23" t="n">
        <v>43265</v>
      </c>
      <c r="H700" s="22" t="s">
        <v>1334</v>
      </c>
      <c r="I700" s="41" t="s">
        <v>1335</v>
      </c>
      <c r="J700" s="40" t="s">
        <v>1336</v>
      </c>
      <c r="K700" s="25" t="n">
        <v>700000</v>
      </c>
    </row>
    <row r="701" s="26" customFormat="true" ht="27" hidden="false" customHeight="false" outlineLevel="0" collapsed="false">
      <c r="A701" s="20" t="s">
        <v>1289</v>
      </c>
      <c r="B701" s="20" t="s">
        <v>223</v>
      </c>
      <c r="C701" s="21" t="s">
        <v>14</v>
      </c>
      <c r="D701" s="21" t="s">
        <v>14</v>
      </c>
      <c r="E701" s="21" t="s">
        <v>49</v>
      </c>
      <c r="F701" s="22" t="n">
        <v>11180172</v>
      </c>
      <c r="G701" s="23" t="n">
        <v>43265</v>
      </c>
      <c r="H701" s="22" t="s">
        <v>1337</v>
      </c>
      <c r="I701" s="41" t="s">
        <v>1338</v>
      </c>
      <c r="J701" s="76" t="s">
        <v>1339</v>
      </c>
      <c r="K701" s="25" t="n">
        <v>48000</v>
      </c>
    </row>
    <row r="702" s="26" customFormat="true" ht="27" hidden="false" customHeight="false" outlineLevel="0" collapsed="false">
      <c r="A702" s="20" t="s">
        <v>1289</v>
      </c>
      <c r="B702" s="20" t="s">
        <v>223</v>
      </c>
      <c r="C702" s="21" t="s">
        <v>14</v>
      </c>
      <c r="D702" s="21" t="s">
        <v>14</v>
      </c>
      <c r="E702" s="21" t="s">
        <v>49</v>
      </c>
      <c r="F702" s="22" t="n">
        <v>11180173</v>
      </c>
      <c r="G702" s="23" t="n">
        <v>43265</v>
      </c>
      <c r="H702" s="22" t="s">
        <v>1340</v>
      </c>
      <c r="I702" s="41" t="s">
        <v>927</v>
      </c>
      <c r="J702" s="40" t="s">
        <v>233</v>
      </c>
      <c r="K702" s="25" t="n">
        <v>6000</v>
      </c>
    </row>
    <row r="703" s="26" customFormat="true" ht="27" hidden="false" customHeight="false" outlineLevel="0" collapsed="false">
      <c r="A703" s="20" t="s">
        <v>1289</v>
      </c>
      <c r="B703" s="33" t="s">
        <v>42</v>
      </c>
      <c r="C703" s="21" t="s">
        <v>14</v>
      </c>
      <c r="D703" s="21" t="s">
        <v>14</v>
      </c>
      <c r="E703" s="21" t="s">
        <v>49</v>
      </c>
      <c r="F703" s="22" t="n">
        <v>11180174</v>
      </c>
      <c r="G703" s="23" t="n">
        <v>43266</v>
      </c>
      <c r="H703" s="22" t="s">
        <v>1341</v>
      </c>
      <c r="I703" s="71" t="s">
        <v>1342</v>
      </c>
      <c r="J703" s="106" t="s">
        <v>1343</v>
      </c>
      <c r="K703" s="25" t="n">
        <v>2195792</v>
      </c>
    </row>
    <row r="704" s="26" customFormat="true" ht="27" hidden="false" customHeight="false" outlineLevel="0" collapsed="false">
      <c r="A704" s="20" t="s">
        <v>1289</v>
      </c>
      <c r="B704" s="21" t="s">
        <v>125</v>
      </c>
      <c r="C704" s="21" t="s">
        <v>14</v>
      </c>
      <c r="D704" s="21" t="s">
        <v>14</v>
      </c>
      <c r="E704" s="22" t="s">
        <v>268</v>
      </c>
      <c r="F704" s="22" t="n">
        <v>136229</v>
      </c>
      <c r="G704" s="23" t="n">
        <v>43266</v>
      </c>
      <c r="H704" s="36" t="s">
        <v>1344</v>
      </c>
      <c r="I704" s="41" t="s">
        <v>1291</v>
      </c>
      <c r="J704" s="40" t="s">
        <v>1292</v>
      </c>
      <c r="K704" s="25" t="n">
        <v>75892</v>
      </c>
    </row>
    <row r="705" s="26" customFormat="true" ht="27" hidden="false" customHeight="false" outlineLevel="0" collapsed="false">
      <c r="A705" s="20" t="s">
        <v>1289</v>
      </c>
      <c r="B705" s="33" t="s">
        <v>42</v>
      </c>
      <c r="C705" s="21" t="s">
        <v>14</v>
      </c>
      <c r="D705" s="21" t="s">
        <v>14</v>
      </c>
      <c r="E705" s="21" t="s">
        <v>49</v>
      </c>
      <c r="F705" s="22" t="n">
        <v>11180175</v>
      </c>
      <c r="G705" s="23" t="n">
        <v>43269</v>
      </c>
      <c r="H705" s="22" t="s">
        <v>1345</v>
      </c>
      <c r="I705" s="22" t="s">
        <v>1346</v>
      </c>
      <c r="J705" s="24" t="s">
        <v>478</v>
      </c>
      <c r="K705" s="25" t="n">
        <v>1480658</v>
      </c>
    </row>
    <row r="706" s="26" customFormat="true" ht="27" hidden="false" customHeight="false" outlineLevel="0" collapsed="false">
      <c r="A706" s="20" t="s">
        <v>1289</v>
      </c>
      <c r="B706" s="20" t="s">
        <v>13</v>
      </c>
      <c r="C706" s="21" t="s">
        <v>14</v>
      </c>
      <c r="D706" s="21" t="s">
        <v>14</v>
      </c>
      <c r="E706" s="21" t="s">
        <v>49</v>
      </c>
      <c r="F706" s="22" t="n">
        <v>11180177</v>
      </c>
      <c r="G706" s="23" t="n">
        <v>43269</v>
      </c>
      <c r="H706" s="22" t="s">
        <v>1347</v>
      </c>
      <c r="I706" s="41" t="s">
        <v>927</v>
      </c>
      <c r="J706" s="40" t="s">
        <v>233</v>
      </c>
      <c r="K706" s="25" t="n">
        <v>63210</v>
      </c>
    </row>
    <row r="707" s="26" customFormat="true" ht="13.5" hidden="false" customHeight="false" outlineLevel="0" collapsed="false">
      <c r="A707" s="20" t="s">
        <v>1289</v>
      </c>
      <c r="B707" s="33" t="s">
        <v>42</v>
      </c>
      <c r="C707" s="21" t="s">
        <v>14</v>
      </c>
      <c r="D707" s="21" t="s">
        <v>14</v>
      </c>
      <c r="E707" s="21" t="s">
        <v>49</v>
      </c>
      <c r="F707" s="22" t="n">
        <v>11180178</v>
      </c>
      <c r="G707" s="23" t="n">
        <v>43270</v>
      </c>
      <c r="H707" s="22" t="s">
        <v>1348</v>
      </c>
      <c r="I707" s="41" t="s">
        <v>1349</v>
      </c>
      <c r="J707" s="108" t="s">
        <v>1350</v>
      </c>
      <c r="K707" s="25" t="n">
        <v>1365000</v>
      </c>
    </row>
    <row r="708" s="26" customFormat="true" ht="13.5" hidden="false" customHeight="false" outlineLevel="0" collapsed="false">
      <c r="A708" s="20" t="s">
        <v>1289</v>
      </c>
      <c r="B708" s="33" t="s">
        <v>42</v>
      </c>
      <c r="C708" s="21" t="s">
        <v>14</v>
      </c>
      <c r="D708" s="21" t="s">
        <v>14</v>
      </c>
      <c r="E708" s="20" t="s">
        <v>15</v>
      </c>
      <c r="F708" s="22" t="n">
        <v>11180027</v>
      </c>
      <c r="G708" s="23" t="n">
        <v>43270</v>
      </c>
      <c r="H708" s="22" t="s">
        <v>1351</v>
      </c>
      <c r="I708" s="22" t="s">
        <v>1352</v>
      </c>
      <c r="J708" s="24" t="s">
        <v>1353</v>
      </c>
      <c r="K708" s="25" t="n">
        <v>28036</v>
      </c>
    </row>
    <row r="709" s="26" customFormat="true" ht="27" hidden="false" customHeight="false" outlineLevel="0" collapsed="false">
      <c r="A709" s="20" t="s">
        <v>1289</v>
      </c>
      <c r="B709" s="20" t="s">
        <v>223</v>
      </c>
      <c r="C709" s="21" t="s">
        <v>14</v>
      </c>
      <c r="D709" s="21" t="s">
        <v>14</v>
      </c>
      <c r="E709" s="21" t="s">
        <v>49</v>
      </c>
      <c r="F709" s="22" t="n">
        <v>11180179</v>
      </c>
      <c r="G709" s="23" t="n">
        <v>43270</v>
      </c>
      <c r="H709" s="22" t="s">
        <v>1354</v>
      </c>
      <c r="I709" s="41" t="s">
        <v>927</v>
      </c>
      <c r="J709" s="40" t="s">
        <v>233</v>
      </c>
      <c r="K709" s="25" t="n">
        <v>10000</v>
      </c>
    </row>
    <row r="710" s="26" customFormat="true" ht="13.5" hidden="false" customHeight="false" outlineLevel="0" collapsed="false">
      <c r="A710" s="20" t="s">
        <v>1289</v>
      </c>
      <c r="B710" s="33" t="s">
        <v>42</v>
      </c>
      <c r="C710" s="21" t="s">
        <v>14</v>
      </c>
      <c r="D710" s="21" t="s">
        <v>14</v>
      </c>
      <c r="E710" s="21" t="s">
        <v>49</v>
      </c>
      <c r="F710" s="22" t="n">
        <v>11180180</v>
      </c>
      <c r="G710" s="23" t="n">
        <v>43270</v>
      </c>
      <c r="H710" s="22" t="s">
        <v>1355</v>
      </c>
      <c r="I710" s="71" t="s">
        <v>1302</v>
      </c>
      <c r="J710" s="106" t="s">
        <v>1303</v>
      </c>
      <c r="K710" s="25" t="n">
        <v>27500</v>
      </c>
    </row>
    <row r="711" s="26" customFormat="true" ht="40.5" hidden="false" customHeight="false" outlineLevel="0" collapsed="false">
      <c r="A711" s="20" t="s">
        <v>1289</v>
      </c>
      <c r="B711" s="33" t="s">
        <v>42</v>
      </c>
      <c r="C711" s="21" t="s">
        <v>14</v>
      </c>
      <c r="D711" s="21" t="s">
        <v>14</v>
      </c>
      <c r="E711" s="21" t="s">
        <v>49</v>
      </c>
      <c r="F711" s="22" t="n">
        <v>11180181</v>
      </c>
      <c r="G711" s="23" t="n">
        <v>43270</v>
      </c>
      <c r="H711" s="22" t="s">
        <v>1356</v>
      </c>
      <c r="I711" s="71" t="s">
        <v>1302</v>
      </c>
      <c r="J711" s="106" t="s">
        <v>1303</v>
      </c>
      <c r="K711" s="25" t="n">
        <v>49999</v>
      </c>
    </row>
    <row r="712" s="26" customFormat="true" ht="27" hidden="false" customHeight="false" outlineLevel="0" collapsed="false">
      <c r="A712" s="20" t="s">
        <v>1289</v>
      </c>
      <c r="B712" s="33" t="s">
        <v>42</v>
      </c>
      <c r="C712" s="21" t="s">
        <v>14</v>
      </c>
      <c r="D712" s="21" t="s">
        <v>14</v>
      </c>
      <c r="E712" s="21" t="s">
        <v>49</v>
      </c>
      <c r="F712" s="22" t="n">
        <v>11180182</v>
      </c>
      <c r="G712" s="23" t="n">
        <v>43270</v>
      </c>
      <c r="H712" s="22" t="s">
        <v>1357</v>
      </c>
      <c r="I712" s="22" t="s">
        <v>1358</v>
      </c>
      <c r="J712" s="24" t="s">
        <v>1359</v>
      </c>
      <c r="K712" s="25" t="n">
        <v>30000</v>
      </c>
    </row>
    <row r="713" s="26" customFormat="true" ht="13.5" hidden="false" customHeight="false" outlineLevel="0" collapsed="false">
      <c r="A713" s="20" t="s">
        <v>1289</v>
      </c>
      <c r="B713" s="33" t="s">
        <v>42</v>
      </c>
      <c r="C713" s="21" t="s">
        <v>14</v>
      </c>
      <c r="D713" s="21" t="s">
        <v>14</v>
      </c>
      <c r="E713" s="20" t="s">
        <v>15</v>
      </c>
      <c r="F713" s="22" t="n">
        <v>11180028</v>
      </c>
      <c r="G713" s="23" t="n">
        <v>43271</v>
      </c>
      <c r="H713" s="22" t="s">
        <v>1360</v>
      </c>
      <c r="I713" s="22" t="s">
        <v>1361</v>
      </c>
      <c r="J713" s="24" t="s">
        <v>1362</v>
      </c>
      <c r="K713" s="25" t="n">
        <v>154000</v>
      </c>
    </row>
    <row r="714" s="26" customFormat="true" ht="27" hidden="false" customHeight="false" outlineLevel="0" collapsed="false">
      <c r="A714" s="20" t="s">
        <v>1289</v>
      </c>
      <c r="B714" s="20" t="s">
        <v>223</v>
      </c>
      <c r="C714" s="21" t="s">
        <v>14</v>
      </c>
      <c r="D714" s="21" t="s">
        <v>14</v>
      </c>
      <c r="E714" s="21" t="s">
        <v>49</v>
      </c>
      <c r="F714" s="22" t="n">
        <v>11180183</v>
      </c>
      <c r="G714" s="23" t="n">
        <v>43272</v>
      </c>
      <c r="H714" s="22" t="s">
        <v>1363</v>
      </c>
      <c r="I714" s="22" t="s">
        <v>1364</v>
      </c>
      <c r="J714" s="24" t="s">
        <v>1365</v>
      </c>
      <c r="K714" s="25" t="n">
        <v>150000</v>
      </c>
    </row>
    <row r="715" s="26" customFormat="true" ht="27" hidden="false" customHeight="false" outlineLevel="0" collapsed="false">
      <c r="A715" s="20" t="s">
        <v>1289</v>
      </c>
      <c r="B715" s="20" t="s">
        <v>223</v>
      </c>
      <c r="C715" s="21" t="s">
        <v>14</v>
      </c>
      <c r="D715" s="21" t="s">
        <v>14</v>
      </c>
      <c r="E715" s="21" t="s">
        <v>49</v>
      </c>
      <c r="F715" s="22" t="n">
        <v>11180184</v>
      </c>
      <c r="G715" s="23" t="n">
        <v>43272</v>
      </c>
      <c r="H715" s="22" t="s">
        <v>1366</v>
      </c>
      <c r="I715" s="22" t="s">
        <v>1367</v>
      </c>
      <c r="J715" s="24" t="s">
        <v>1368</v>
      </c>
      <c r="K715" s="25" t="n">
        <v>150000</v>
      </c>
    </row>
    <row r="716" s="26" customFormat="true" ht="27" hidden="false" customHeight="false" outlineLevel="0" collapsed="false">
      <c r="A716" s="20" t="s">
        <v>1289</v>
      </c>
      <c r="B716" s="20" t="s">
        <v>223</v>
      </c>
      <c r="C716" s="21" t="s">
        <v>14</v>
      </c>
      <c r="D716" s="21" t="s">
        <v>14</v>
      </c>
      <c r="E716" s="21" t="s">
        <v>49</v>
      </c>
      <c r="F716" s="22" t="n">
        <v>11180185</v>
      </c>
      <c r="G716" s="23" t="n">
        <v>43272</v>
      </c>
      <c r="H716" s="22" t="s">
        <v>1369</v>
      </c>
      <c r="I716" s="41" t="s">
        <v>927</v>
      </c>
      <c r="J716" s="40" t="s">
        <v>233</v>
      </c>
      <c r="K716" s="25" t="n">
        <v>457505</v>
      </c>
    </row>
    <row r="717" s="26" customFormat="true" ht="27" hidden="false" customHeight="false" outlineLevel="0" collapsed="false">
      <c r="A717" s="20" t="s">
        <v>1289</v>
      </c>
      <c r="B717" s="20" t="s">
        <v>13</v>
      </c>
      <c r="C717" s="21" t="s">
        <v>14</v>
      </c>
      <c r="D717" s="21" t="s">
        <v>14</v>
      </c>
      <c r="E717" s="21" t="s">
        <v>49</v>
      </c>
      <c r="F717" s="22" t="n">
        <v>11180186</v>
      </c>
      <c r="G717" s="23" t="n">
        <v>43276</v>
      </c>
      <c r="H717" s="22" t="s">
        <v>1370</v>
      </c>
      <c r="I717" s="41" t="s">
        <v>927</v>
      </c>
      <c r="J717" s="40" t="s">
        <v>233</v>
      </c>
      <c r="K717" s="25" t="n">
        <v>134478</v>
      </c>
    </row>
    <row r="718" s="26" customFormat="true" ht="13.5" hidden="false" customHeight="false" outlineLevel="0" collapsed="false">
      <c r="A718" s="20" t="s">
        <v>1289</v>
      </c>
      <c r="B718" s="33" t="s">
        <v>42</v>
      </c>
      <c r="C718" s="21" t="s">
        <v>14</v>
      </c>
      <c r="D718" s="21" t="s">
        <v>14</v>
      </c>
      <c r="E718" s="22" t="s">
        <v>268</v>
      </c>
      <c r="F718" s="22" t="n">
        <v>102</v>
      </c>
      <c r="G718" s="23" t="n">
        <v>43276</v>
      </c>
      <c r="H718" s="22" t="s">
        <v>1371</v>
      </c>
      <c r="I718" s="41" t="s">
        <v>1372</v>
      </c>
      <c r="J718" s="40" t="s">
        <v>1373</v>
      </c>
      <c r="K718" s="25" t="n">
        <v>59500</v>
      </c>
    </row>
    <row r="719" s="26" customFormat="true" ht="27" hidden="false" customHeight="false" outlineLevel="0" collapsed="false">
      <c r="A719" s="20" t="s">
        <v>1289</v>
      </c>
      <c r="B719" s="20" t="s">
        <v>223</v>
      </c>
      <c r="C719" s="21" t="s">
        <v>14</v>
      </c>
      <c r="D719" s="21" t="s">
        <v>14</v>
      </c>
      <c r="E719" s="22" t="s">
        <v>268</v>
      </c>
      <c r="F719" s="22" t="n">
        <v>115</v>
      </c>
      <c r="G719" s="23" t="n">
        <v>43276</v>
      </c>
      <c r="H719" s="22" t="s">
        <v>1374</v>
      </c>
      <c r="I719" s="41" t="s">
        <v>1329</v>
      </c>
      <c r="J719" s="40" t="s">
        <v>1330</v>
      </c>
      <c r="K719" s="25" t="n">
        <v>50000</v>
      </c>
    </row>
    <row r="720" s="26" customFormat="true" ht="13.5" hidden="false" customHeight="false" outlineLevel="0" collapsed="false">
      <c r="A720" s="20" t="s">
        <v>1289</v>
      </c>
      <c r="B720" s="33" t="s">
        <v>42</v>
      </c>
      <c r="C720" s="21" t="s">
        <v>14</v>
      </c>
      <c r="D720" s="21" t="s">
        <v>14</v>
      </c>
      <c r="E720" s="21" t="s">
        <v>49</v>
      </c>
      <c r="F720" s="22" t="n">
        <v>11180187</v>
      </c>
      <c r="G720" s="23" t="n">
        <v>43277</v>
      </c>
      <c r="H720" s="22" t="s">
        <v>1375</v>
      </c>
      <c r="I720" s="41" t="s">
        <v>1376</v>
      </c>
      <c r="J720" s="40" t="s">
        <v>1377</v>
      </c>
      <c r="K720" s="25" t="n">
        <v>164000</v>
      </c>
    </row>
    <row r="721" s="26" customFormat="true" ht="13.5" hidden="false" customHeight="false" outlineLevel="0" collapsed="false">
      <c r="A721" s="20" t="s">
        <v>1289</v>
      </c>
      <c r="B721" s="33" t="s">
        <v>42</v>
      </c>
      <c r="C721" s="21" t="s">
        <v>14</v>
      </c>
      <c r="D721" s="21" t="s">
        <v>14</v>
      </c>
      <c r="E721" s="21" t="s">
        <v>49</v>
      </c>
      <c r="F721" s="22" t="n">
        <v>11180188</v>
      </c>
      <c r="G721" s="23" t="n">
        <v>43277</v>
      </c>
      <c r="H721" s="22" t="s">
        <v>1378</v>
      </c>
      <c r="I721" s="71" t="s">
        <v>1302</v>
      </c>
      <c r="J721" s="106" t="s">
        <v>1303</v>
      </c>
      <c r="K721" s="25" t="n">
        <v>36890</v>
      </c>
    </row>
    <row r="722" s="26" customFormat="true" ht="27" hidden="false" customHeight="false" outlineLevel="0" collapsed="false">
      <c r="A722" s="20" t="s">
        <v>1289</v>
      </c>
      <c r="B722" s="33" t="s">
        <v>42</v>
      </c>
      <c r="C722" s="21" t="s">
        <v>14</v>
      </c>
      <c r="D722" s="21" t="s">
        <v>14</v>
      </c>
      <c r="E722" s="21" t="s">
        <v>49</v>
      </c>
      <c r="F722" s="22" t="n">
        <v>11180189</v>
      </c>
      <c r="G722" s="23" t="n">
        <v>43277</v>
      </c>
      <c r="H722" s="22" t="s">
        <v>1379</v>
      </c>
      <c r="I722" s="22" t="s">
        <v>1380</v>
      </c>
      <c r="J722" s="24" t="s">
        <v>1381</v>
      </c>
      <c r="K722" s="25" t="n">
        <v>123499</v>
      </c>
    </row>
    <row r="723" s="26" customFormat="true" ht="27" hidden="false" customHeight="false" outlineLevel="0" collapsed="false">
      <c r="A723" s="20" t="s">
        <v>1289</v>
      </c>
      <c r="B723" s="20" t="s">
        <v>223</v>
      </c>
      <c r="C723" s="21" t="s">
        <v>14</v>
      </c>
      <c r="D723" s="21" t="s">
        <v>14</v>
      </c>
      <c r="E723" s="21" t="s">
        <v>49</v>
      </c>
      <c r="F723" s="22" t="n">
        <v>11180190</v>
      </c>
      <c r="G723" s="23" t="n">
        <v>43277</v>
      </c>
      <c r="H723" s="22" t="s">
        <v>1382</v>
      </c>
      <c r="I723" s="41" t="s">
        <v>927</v>
      </c>
      <c r="J723" s="40" t="s">
        <v>233</v>
      </c>
      <c r="K723" s="25" t="n">
        <v>41010</v>
      </c>
    </row>
    <row r="724" s="26" customFormat="true" ht="27" hidden="false" customHeight="false" outlineLevel="0" collapsed="false">
      <c r="A724" s="20" t="s">
        <v>1289</v>
      </c>
      <c r="B724" s="20" t="s">
        <v>223</v>
      </c>
      <c r="C724" s="21" t="s">
        <v>14</v>
      </c>
      <c r="D724" s="21" t="s">
        <v>14</v>
      </c>
      <c r="E724" s="21" t="s">
        <v>49</v>
      </c>
      <c r="F724" s="22" t="n">
        <v>11180191</v>
      </c>
      <c r="G724" s="23" t="n">
        <v>43277</v>
      </c>
      <c r="H724" s="22" t="s">
        <v>1383</v>
      </c>
      <c r="I724" s="41" t="s">
        <v>927</v>
      </c>
      <c r="J724" s="40" t="s">
        <v>233</v>
      </c>
      <c r="K724" s="25" t="n">
        <v>25000</v>
      </c>
    </row>
    <row r="725" s="26" customFormat="true" ht="27" hidden="false" customHeight="false" outlineLevel="0" collapsed="false">
      <c r="A725" s="20" t="s">
        <v>1289</v>
      </c>
      <c r="B725" s="20" t="s">
        <v>223</v>
      </c>
      <c r="C725" s="21" t="s">
        <v>14</v>
      </c>
      <c r="D725" s="21" t="s">
        <v>14</v>
      </c>
      <c r="E725" s="21" t="s">
        <v>49</v>
      </c>
      <c r="F725" s="22" t="n">
        <v>11180192</v>
      </c>
      <c r="G725" s="23" t="n">
        <v>43277</v>
      </c>
      <c r="H725" s="22" t="s">
        <v>1384</v>
      </c>
      <c r="I725" s="41" t="s">
        <v>927</v>
      </c>
      <c r="J725" s="40" t="s">
        <v>233</v>
      </c>
      <c r="K725" s="25" t="n">
        <v>185330</v>
      </c>
    </row>
    <row r="726" s="26" customFormat="true" ht="27" hidden="false" customHeight="false" outlineLevel="0" collapsed="false">
      <c r="A726" s="20" t="s">
        <v>1289</v>
      </c>
      <c r="B726" s="20" t="s">
        <v>223</v>
      </c>
      <c r="C726" s="21" t="s">
        <v>14</v>
      </c>
      <c r="D726" s="21" t="s">
        <v>14</v>
      </c>
      <c r="E726" s="21" t="s">
        <v>49</v>
      </c>
      <c r="F726" s="22" t="n">
        <v>11180193</v>
      </c>
      <c r="G726" s="23" t="n">
        <v>43278</v>
      </c>
      <c r="H726" s="22" t="s">
        <v>1385</v>
      </c>
      <c r="I726" s="41" t="s">
        <v>1338</v>
      </c>
      <c r="J726" s="76" t="s">
        <v>1339</v>
      </c>
      <c r="K726" s="25" t="n">
        <v>24000</v>
      </c>
    </row>
    <row r="727" s="26" customFormat="true" ht="27" hidden="false" customHeight="false" outlineLevel="0" collapsed="false">
      <c r="A727" s="20" t="s">
        <v>1289</v>
      </c>
      <c r="B727" s="20" t="s">
        <v>223</v>
      </c>
      <c r="C727" s="21" t="s">
        <v>14</v>
      </c>
      <c r="D727" s="21" t="s">
        <v>14</v>
      </c>
      <c r="E727" s="21" t="s">
        <v>49</v>
      </c>
      <c r="F727" s="22" t="n">
        <v>11180194</v>
      </c>
      <c r="G727" s="23" t="n">
        <v>43278</v>
      </c>
      <c r="H727" s="22" t="s">
        <v>1386</v>
      </c>
      <c r="I727" s="41" t="s">
        <v>1338</v>
      </c>
      <c r="J727" s="76" t="s">
        <v>1339</v>
      </c>
      <c r="K727" s="25" t="n">
        <v>24000</v>
      </c>
    </row>
    <row r="728" s="26" customFormat="true" ht="27" hidden="false" customHeight="false" outlineLevel="0" collapsed="false">
      <c r="A728" s="20" t="s">
        <v>1289</v>
      </c>
      <c r="B728" s="20" t="s">
        <v>223</v>
      </c>
      <c r="C728" s="21" t="s">
        <v>14</v>
      </c>
      <c r="D728" s="21" t="s">
        <v>14</v>
      </c>
      <c r="E728" s="20" t="s">
        <v>15</v>
      </c>
      <c r="F728" s="22" t="n">
        <v>11180031</v>
      </c>
      <c r="G728" s="23" t="n">
        <v>43278</v>
      </c>
      <c r="H728" s="22" t="s">
        <v>1387</v>
      </c>
      <c r="I728" s="22" t="s">
        <v>1388</v>
      </c>
      <c r="J728" s="24" t="s">
        <v>1389</v>
      </c>
      <c r="K728" s="25" t="n">
        <v>500000</v>
      </c>
    </row>
    <row r="729" s="26" customFormat="true" ht="27" hidden="false" customHeight="false" outlineLevel="0" collapsed="false">
      <c r="A729" s="20" t="s">
        <v>1289</v>
      </c>
      <c r="B729" s="33" t="s">
        <v>42</v>
      </c>
      <c r="C729" s="21" t="s">
        <v>14</v>
      </c>
      <c r="D729" s="21" t="s">
        <v>14</v>
      </c>
      <c r="E729" s="20" t="s">
        <v>15</v>
      </c>
      <c r="F729" s="22" t="n">
        <v>11180032</v>
      </c>
      <c r="G729" s="23" t="n">
        <v>43280</v>
      </c>
      <c r="H729" s="22" t="s">
        <v>1390</v>
      </c>
      <c r="I729" s="33" t="s">
        <v>1391</v>
      </c>
      <c r="J729" s="76" t="s">
        <v>1392</v>
      </c>
      <c r="K729" s="25" t="n">
        <v>23657</v>
      </c>
    </row>
    <row r="730" s="26" customFormat="true" ht="27" hidden="false" customHeight="false" outlineLevel="0" collapsed="false">
      <c r="A730" s="20" t="s">
        <v>1289</v>
      </c>
      <c r="B730" s="33" t="s">
        <v>42</v>
      </c>
      <c r="C730" s="21" t="s">
        <v>14</v>
      </c>
      <c r="D730" s="21" t="s">
        <v>14</v>
      </c>
      <c r="E730" s="20" t="s">
        <v>15</v>
      </c>
      <c r="F730" s="22" t="n">
        <v>11180033</v>
      </c>
      <c r="G730" s="23" t="n">
        <v>43280</v>
      </c>
      <c r="H730" s="22" t="s">
        <v>1393</v>
      </c>
      <c r="I730" s="33" t="s">
        <v>1391</v>
      </c>
      <c r="J730" s="76" t="s">
        <v>1392</v>
      </c>
      <c r="K730" s="25" t="n">
        <v>20730</v>
      </c>
    </row>
    <row r="731" s="26" customFormat="true" ht="13.5" hidden="false" customHeight="false" outlineLevel="0" collapsed="false">
      <c r="A731" s="20" t="s">
        <v>1289</v>
      </c>
      <c r="B731" s="21" t="s">
        <v>125</v>
      </c>
      <c r="C731" s="21" t="s">
        <v>14</v>
      </c>
      <c r="D731" s="21" t="s">
        <v>14</v>
      </c>
      <c r="E731" s="33" t="s">
        <v>268</v>
      </c>
      <c r="F731" s="33" t="n">
        <v>1067045</v>
      </c>
      <c r="G731" s="75" t="n">
        <v>43280</v>
      </c>
      <c r="H731" s="41" t="s">
        <v>1394</v>
      </c>
      <c r="I731" s="41" t="s">
        <v>1319</v>
      </c>
      <c r="J731" s="40" t="s">
        <v>1247</v>
      </c>
      <c r="K731" s="104" t="n">
        <v>312006</v>
      </c>
    </row>
    <row r="732" s="26" customFormat="true" ht="13.5" hidden="false" customHeight="false" outlineLevel="0" collapsed="false">
      <c r="A732" s="20" t="s">
        <v>1289</v>
      </c>
      <c r="B732" s="21" t="s">
        <v>125</v>
      </c>
      <c r="C732" s="21" t="s">
        <v>14</v>
      </c>
      <c r="D732" s="21" t="s">
        <v>14</v>
      </c>
      <c r="E732" s="33" t="s">
        <v>268</v>
      </c>
      <c r="F732" s="33" t="n">
        <v>1066902</v>
      </c>
      <c r="G732" s="75" t="n">
        <v>43280</v>
      </c>
      <c r="H732" s="41" t="s">
        <v>1395</v>
      </c>
      <c r="I732" s="41" t="s">
        <v>1319</v>
      </c>
      <c r="J732" s="40" t="s">
        <v>1247</v>
      </c>
      <c r="K732" s="104" t="n">
        <v>85374</v>
      </c>
    </row>
    <row r="733" s="26" customFormat="true" ht="13.5" hidden="false" customHeight="false" outlineLevel="0" collapsed="false">
      <c r="A733" s="20" t="s">
        <v>1289</v>
      </c>
      <c r="B733" s="21" t="s">
        <v>125</v>
      </c>
      <c r="C733" s="21" t="s">
        <v>14</v>
      </c>
      <c r="D733" s="21" t="s">
        <v>14</v>
      </c>
      <c r="E733" s="33" t="s">
        <v>268</v>
      </c>
      <c r="F733" s="33" t="n">
        <v>1066903</v>
      </c>
      <c r="G733" s="75" t="n">
        <v>43280</v>
      </c>
      <c r="H733" s="41" t="s">
        <v>1395</v>
      </c>
      <c r="I733" s="41" t="s">
        <v>1319</v>
      </c>
      <c r="J733" s="40" t="s">
        <v>1247</v>
      </c>
      <c r="K733" s="104" t="n">
        <v>101559</v>
      </c>
    </row>
    <row r="734" s="26" customFormat="true" ht="13.5" hidden="false" customHeight="false" outlineLevel="0" collapsed="false">
      <c r="A734" s="20" t="s">
        <v>1289</v>
      </c>
      <c r="B734" s="21" t="s">
        <v>125</v>
      </c>
      <c r="C734" s="21" t="s">
        <v>14</v>
      </c>
      <c r="D734" s="21" t="s">
        <v>14</v>
      </c>
      <c r="E734" s="33" t="s">
        <v>268</v>
      </c>
      <c r="F734" s="33" t="n">
        <v>554662</v>
      </c>
      <c r="G734" s="75" t="n">
        <v>43281</v>
      </c>
      <c r="H734" s="41" t="s">
        <v>1396</v>
      </c>
      <c r="I734" s="41" t="s">
        <v>1397</v>
      </c>
      <c r="J734" s="40" t="s">
        <v>201</v>
      </c>
      <c r="K734" s="104" t="n">
        <v>96587</v>
      </c>
    </row>
    <row r="735" s="26" customFormat="true" ht="13.5" hidden="false" customHeight="false" outlineLevel="0" collapsed="false">
      <c r="A735" s="20" t="s">
        <v>1398</v>
      </c>
      <c r="B735" s="20" t="s">
        <v>13</v>
      </c>
      <c r="C735" s="21" t="s">
        <v>14</v>
      </c>
      <c r="D735" s="21" t="s">
        <v>14</v>
      </c>
      <c r="E735" s="20" t="s">
        <v>15</v>
      </c>
      <c r="F735" s="28" t="n">
        <v>12180027</v>
      </c>
      <c r="G735" s="31" t="n">
        <v>43257</v>
      </c>
      <c r="H735" s="20" t="s">
        <v>1399</v>
      </c>
      <c r="I735" s="20" t="s">
        <v>1400</v>
      </c>
      <c r="J735" s="76" t="s">
        <v>1401</v>
      </c>
      <c r="K735" s="97" t="n">
        <v>128086</v>
      </c>
    </row>
    <row r="736" s="26" customFormat="true" ht="13.5" hidden="false" customHeight="false" outlineLevel="0" collapsed="false">
      <c r="A736" s="20" t="s">
        <v>1398</v>
      </c>
      <c r="B736" s="20" t="s">
        <v>42</v>
      </c>
      <c r="C736" s="21" t="s">
        <v>14</v>
      </c>
      <c r="D736" s="21" t="s">
        <v>14</v>
      </c>
      <c r="E736" s="20" t="s">
        <v>15</v>
      </c>
      <c r="F736" s="28" t="n">
        <v>12180029</v>
      </c>
      <c r="G736" s="31" t="n">
        <v>43262</v>
      </c>
      <c r="H736" s="20" t="s">
        <v>1402</v>
      </c>
      <c r="I736" s="20" t="s">
        <v>1403</v>
      </c>
      <c r="J736" s="76" t="s">
        <v>216</v>
      </c>
      <c r="K736" s="97" t="n">
        <v>27656</v>
      </c>
    </row>
    <row r="737" s="26" customFormat="true" ht="13.5" hidden="false" customHeight="false" outlineLevel="0" collapsed="false">
      <c r="A737" s="20" t="s">
        <v>1398</v>
      </c>
      <c r="B737" s="20" t="s">
        <v>13</v>
      </c>
      <c r="C737" s="21" t="s">
        <v>14</v>
      </c>
      <c r="D737" s="21" t="s">
        <v>14</v>
      </c>
      <c r="E737" s="20" t="s">
        <v>15</v>
      </c>
      <c r="F737" s="28" t="n">
        <v>12180030</v>
      </c>
      <c r="G737" s="31" t="n">
        <v>43264</v>
      </c>
      <c r="H737" s="20" t="s">
        <v>1404</v>
      </c>
      <c r="I737" s="20" t="s">
        <v>1405</v>
      </c>
      <c r="J737" s="76" t="s">
        <v>1406</v>
      </c>
      <c r="K737" s="97" t="n">
        <v>588000</v>
      </c>
    </row>
    <row r="738" s="26" customFormat="true" ht="27" hidden="false" customHeight="false" outlineLevel="0" collapsed="false">
      <c r="A738" s="20" t="s">
        <v>1398</v>
      </c>
      <c r="B738" s="20" t="s">
        <v>223</v>
      </c>
      <c r="C738" s="21" t="s">
        <v>14</v>
      </c>
      <c r="D738" s="21" t="s">
        <v>14</v>
      </c>
      <c r="E738" s="20" t="s">
        <v>15</v>
      </c>
      <c r="F738" s="28" t="n">
        <v>12180031</v>
      </c>
      <c r="G738" s="31" t="n">
        <v>43264</v>
      </c>
      <c r="H738" s="20" t="s">
        <v>1407</v>
      </c>
      <c r="I738" s="20" t="s">
        <v>1153</v>
      </c>
      <c r="J738" s="76" t="s">
        <v>389</v>
      </c>
      <c r="K738" s="97" t="n">
        <v>2000000</v>
      </c>
    </row>
    <row r="739" s="26" customFormat="true" ht="13.5" hidden="false" customHeight="false" outlineLevel="0" collapsed="false">
      <c r="A739" s="20" t="s">
        <v>1398</v>
      </c>
      <c r="B739" s="20" t="s">
        <v>13</v>
      </c>
      <c r="C739" s="21" t="s">
        <v>14</v>
      </c>
      <c r="D739" s="21" t="s">
        <v>14</v>
      </c>
      <c r="E739" s="20" t="s">
        <v>15</v>
      </c>
      <c r="F739" s="28" t="n">
        <v>12180032</v>
      </c>
      <c r="G739" s="31" t="n">
        <v>43277</v>
      </c>
      <c r="H739" s="20" t="s">
        <v>1408</v>
      </c>
      <c r="I739" s="20" t="s">
        <v>1409</v>
      </c>
      <c r="J739" s="76" t="s">
        <v>1410</v>
      </c>
      <c r="K739" s="97" t="n">
        <v>191980</v>
      </c>
    </row>
    <row r="740" s="26" customFormat="true" ht="13.5" hidden="false" customHeight="false" outlineLevel="0" collapsed="false">
      <c r="A740" s="20" t="s">
        <v>1398</v>
      </c>
      <c r="B740" s="20" t="s">
        <v>13</v>
      </c>
      <c r="C740" s="21" t="s">
        <v>14</v>
      </c>
      <c r="D740" s="21" t="s">
        <v>14</v>
      </c>
      <c r="E740" s="20" t="s">
        <v>15</v>
      </c>
      <c r="F740" s="28" t="n">
        <v>12180033</v>
      </c>
      <c r="G740" s="31" t="n">
        <v>43277</v>
      </c>
      <c r="H740" s="20" t="s">
        <v>1411</v>
      </c>
      <c r="I740" s="20" t="s">
        <v>1412</v>
      </c>
      <c r="J740" s="76" t="s">
        <v>1413</v>
      </c>
      <c r="K740" s="97" t="n">
        <v>245772</v>
      </c>
    </row>
    <row r="741" s="26" customFormat="true" ht="13.5" hidden="false" customHeight="false" outlineLevel="0" collapsed="false">
      <c r="A741" s="20" t="s">
        <v>1398</v>
      </c>
      <c r="B741" s="20" t="s">
        <v>13</v>
      </c>
      <c r="C741" s="21" t="s">
        <v>14</v>
      </c>
      <c r="D741" s="21" t="s">
        <v>14</v>
      </c>
      <c r="E741" s="20" t="s">
        <v>15</v>
      </c>
      <c r="F741" s="28" t="n">
        <v>12180034</v>
      </c>
      <c r="G741" s="31" t="n">
        <v>43278</v>
      </c>
      <c r="H741" s="20" t="s">
        <v>1414</v>
      </c>
      <c r="I741" s="20" t="s">
        <v>1415</v>
      </c>
      <c r="J741" s="76" t="s">
        <v>1416</v>
      </c>
      <c r="K741" s="97" t="n">
        <v>55642</v>
      </c>
    </row>
    <row r="742" s="26" customFormat="true" ht="13.5" hidden="false" customHeight="false" outlineLevel="0" collapsed="false">
      <c r="A742" s="20" t="s">
        <v>1398</v>
      </c>
      <c r="B742" s="20" t="s">
        <v>13</v>
      </c>
      <c r="C742" s="21" t="s">
        <v>14</v>
      </c>
      <c r="D742" s="21" t="s">
        <v>14</v>
      </c>
      <c r="E742" s="20" t="s">
        <v>15</v>
      </c>
      <c r="F742" s="28" t="n">
        <v>12180035</v>
      </c>
      <c r="G742" s="31" t="n">
        <v>43278</v>
      </c>
      <c r="H742" s="20" t="s">
        <v>1417</v>
      </c>
      <c r="I742" s="20" t="s">
        <v>1418</v>
      </c>
      <c r="J742" s="76" t="s">
        <v>1419</v>
      </c>
      <c r="K742" s="97" t="n">
        <v>230240</v>
      </c>
    </row>
    <row r="743" s="26" customFormat="true" ht="13.5" hidden="false" customHeight="false" outlineLevel="0" collapsed="false">
      <c r="A743" s="20" t="s">
        <v>1398</v>
      </c>
      <c r="B743" s="20" t="s">
        <v>13</v>
      </c>
      <c r="C743" s="21" t="s">
        <v>14</v>
      </c>
      <c r="D743" s="21" t="s">
        <v>14</v>
      </c>
      <c r="E743" s="20" t="s">
        <v>15</v>
      </c>
      <c r="F743" s="28" t="n">
        <v>12180036</v>
      </c>
      <c r="G743" s="31" t="n">
        <v>43279</v>
      </c>
      <c r="H743" s="20" t="s">
        <v>1420</v>
      </c>
      <c r="I743" s="20" t="s">
        <v>1409</v>
      </c>
      <c r="J743" s="76" t="s">
        <v>1410</v>
      </c>
      <c r="K743" s="97" t="n">
        <v>65568</v>
      </c>
    </row>
    <row r="744" s="26" customFormat="true" ht="13.5" hidden="false" customHeight="false" outlineLevel="0" collapsed="false">
      <c r="A744" s="20" t="s">
        <v>1398</v>
      </c>
      <c r="B744" s="20" t="s">
        <v>13</v>
      </c>
      <c r="C744" s="21" t="s">
        <v>14</v>
      </c>
      <c r="D744" s="21" t="s">
        <v>14</v>
      </c>
      <c r="E744" s="20" t="s">
        <v>15</v>
      </c>
      <c r="F744" s="28" t="n">
        <v>12180037</v>
      </c>
      <c r="G744" s="31" t="n">
        <v>43279</v>
      </c>
      <c r="H744" s="20" t="s">
        <v>1414</v>
      </c>
      <c r="I744" s="20" t="s">
        <v>1421</v>
      </c>
      <c r="J744" s="76" t="s">
        <v>1422</v>
      </c>
      <c r="K744" s="97" t="n">
        <v>197816</v>
      </c>
    </row>
    <row r="745" s="26" customFormat="true" ht="13.5" hidden="false" customHeight="false" outlineLevel="0" collapsed="false">
      <c r="A745" s="20" t="s">
        <v>1398</v>
      </c>
      <c r="B745" s="20" t="s">
        <v>13</v>
      </c>
      <c r="C745" s="21" t="s">
        <v>14</v>
      </c>
      <c r="D745" s="21" t="s">
        <v>14</v>
      </c>
      <c r="E745" s="20" t="s">
        <v>15</v>
      </c>
      <c r="F745" s="28" t="n">
        <v>12180038</v>
      </c>
      <c r="G745" s="31" t="n">
        <v>43279</v>
      </c>
      <c r="H745" s="20" t="s">
        <v>1414</v>
      </c>
      <c r="I745" s="20" t="s">
        <v>1409</v>
      </c>
      <c r="J745" s="76" t="s">
        <v>1410</v>
      </c>
      <c r="K745" s="97" t="n">
        <v>1982674</v>
      </c>
    </row>
    <row r="746" s="26" customFormat="true" ht="27" hidden="false" customHeight="false" outlineLevel="0" collapsed="false">
      <c r="A746" s="20" t="s">
        <v>1398</v>
      </c>
      <c r="B746" s="20" t="s">
        <v>223</v>
      </c>
      <c r="C746" s="21" t="s">
        <v>14</v>
      </c>
      <c r="D746" s="21" t="s">
        <v>14</v>
      </c>
      <c r="E746" s="21" t="s">
        <v>49</v>
      </c>
      <c r="F746" s="20" t="n">
        <v>12180172</v>
      </c>
      <c r="G746" s="31" t="n">
        <v>43252</v>
      </c>
      <c r="H746" s="20" t="s">
        <v>1423</v>
      </c>
      <c r="I746" s="20" t="s">
        <v>1424</v>
      </c>
      <c r="J746" s="76" t="s">
        <v>1425</v>
      </c>
      <c r="K746" s="97" t="n">
        <v>15000</v>
      </c>
    </row>
    <row r="747" s="26" customFormat="true" ht="27" hidden="false" customHeight="false" outlineLevel="0" collapsed="false">
      <c r="A747" s="20" t="s">
        <v>1398</v>
      </c>
      <c r="B747" s="20" t="s">
        <v>223</v>
      </c>
      <c r="C747" s="21" t="s">
        <v>14</v>
      </c>
      <c r="D747" s="21" t="s">
        <v>14</v>
      </c>
      <c r="E747" s="21" t="s">
        <v>49</v>
      </c>
      <c r="F747" s="20" t="n">
        <v>12180173</v>
      </c>
      <c r="G747" s="31" t="n">
        <v>43252</v>
      </c>
      <c r="H747" s="20" t="s">
        <v>1426</v>
      </c>
      <c r="I747" s="20" t="s">
        <v>1427</v>
      </c>
      <c r="J747" s="76" t="s">
        <v>1428</v>
      </c>
      <c r="K747" s="97" t="n">
        <v>6200</v>
      </c>
    </row>
    <row r="748" s="26" customFormat="true" ht="27" hidden="false" customHeight="false" outlineLevel="0" collapsed="false">
      <c r="A748" s="20" t="s">
        <v>1398</v>
      </c>
      <c r="B748" s="20" t="s">
        <v>223</v>
      </c>
      <c r="C748" s="21" t="s">
        <v>14</v>
      </c>
      <c r="D748" s="21" t="s">
        <v>14</v>
      </c>
      <c r="E748" s="21" t="s">
        <v>49</v>
      </c>
      <c r="F748" s="20" t="n">
        <v>1218074</v>
      </c>
      <c r="G748" s="31" t="n">
        <v>43255</v>
      </c>
      <c r="H748" s="20" t="s">
        <v>1429</v>
      </c>
      <c r="I748" s="20" t="s">
        <v>927</v>
      </c>
      <c r="J748" s="76" t="s">
        <v>233</v>
      </c>
      <c r="K748" s="97" t="n">
        <v>124528</v>
      </c>
    </row>
    <row r="749" s="26" customFormat="true" ht="27" hidden="false" customHeight="false" outlineLevel="0" collapsed="false">
      <c r="A749" s="20" t="s">
        <v>1398</v>
      </c>
      <c r="B749" s="20" t="s">
        <v>223</v>
      </c>
      <c r="C749" s="21" t="s">
        <v>14</v>
      </c>
      <c r="D749" s="21" t="s">
        <v>14</v>
      </c>
      <c r="E749" s="21" t="s">
        <v>49</v>
      </c>
      <c r="F749" s="21" t="n">
        <v>1218075</v>
      </c>
      <c r="G749" s="31" t="n">
        <v>43256</v>
      </c>
      <c r="H749" s="21" t="s">
        <v>1430</v>
      </c>
      <c r="I749" s="20" t="s">
        <v>927</v>
      </c>
      <c r="J749" s="76" t="s">
        <v>233</v>
      </c>
      <c r="K749" s="97" t="n">
        <v>119130</v>
      </c>
    </row>
    <row r="750" s="26" customFormat="true" ht="13.5" hidden="false" customHeight="false" outlineLevel="0" collapsed="false">
      <c r="A750" s="20" t="s">
        <v>1398</v>
      </c>
      <c r="B750" s="20" t="s">
        <v>13</v>
      </c>
      <c r="C750" s="21" t="s">
        <v>14</v>
      </c>
      <c r="D750" s="21" t="s">
        <v>14</v>
      </c>
      <c r="E750" s="21" t="s">
        <v>49</v>
      </c>
      <c r="F750" s="21" t="n">
        <v>12180176</v>
      </c>
      <c r="G750" s="31" t="n">
        <v>43257</v>
      </c>
      <c r="H750" s="21" t="s">
        <v>1431</v>
      </c>
      <c r="I750" s="20" t="s">
        <v>1432</v>
      </c>
      <c r="J750" s="76" t="s">
        <v>1433</v>
      </c>
      <c r="K750" s="97" t="n">
        <v>153307</v>
      </c>
    </row>
    <row r="751" s="26" customFormat="true" ht="27" hidden="false" customHeight="false" outlineLevel="0" collapsed="false">
      <c r="A751" s="20" t="s">
        <v>1398</v>
      </c>
      <c r="B751" s="20" t="s">
        <v>223</v>
      </c>
      <c r="C751" s="21" t="s">
        <v>14</v>
      </c>
      <c r="D751" s="21" t="s">
        <v>14</v>
      </c>
      <c r="E751" s="21" t="s">
        <v>49</v>
      </c>
      <c r="F751" s="21" t="n">
        <v>1218077</v>
      </c>
      <c r="G751" s="31" t="n">
        <v>43257</v>
      </c>
      <c r="H751" s="21" t="s">
        <v>1434</v>
      </c>
      <c r="I751" s="20" t="s">
        <v>927</v>
      </c>
      <c r="J751" s="76" t="s">
        <v>233</v>
      </c>
      <c r="K751" s="97" t="n">
        <v>493956</v>
      </c>
    </row>
    <row r="752" s="26" customFormat="true" ht="27" hidden="false" customHeight="false" outlineLevel="0" collapsed="false">
      <c r="A752" s="20" t="s">
        <v>1398</v>
      </c>
      <c r="B752" s="20" t="s">
        <v>223</v>
      </c>
      <c r="C752" s="21" t="s">
        <v>14</v>
      </c>
      <c r="D752" s="21" t="s">
        <v>14</v>
      </c>
      <c r="E752" s="21" t="s">
        <v>49</v>
      </c>
      <c r="F752" s="21" t="n">
        <v>1218078</v>
      </c>
      <c r="G752" s="31" t="n">
        <v>43257</v>
      </c>
      <c r="H752" s="21" t="s">
        <v>1434</v>
      </c>
      <c r="I752" s="20" t="s">
        <v>927</v>
      </c>
      <c r="J752" s="76" t="s">
        <v>233</v>
      </c>
      <c r="K752" s="97" t="n">
        <v>341476</v>
      </c>
    </row>
    <row r="753" s="26" customFormat="true" ht="27" hidden="false" customHeight="false" outlineLevel="0" collapsed="false">
      <c r="A753" s="20" t="s">
        <v>1398</v>
      </c>
      <c r="B753" s="20" t="s">
        <v>223</v>
      </c>
      <c r="C753" s="21" t="s">
        <v>14</v>
      </c>
      <c r="D753" s="21" t="s">
        <v>14</v>
      </c>
      <c r="E753" s="21" t="s">
        <v>49</v>
      </c>
      <c r="F753" s="21" t="n">
        <v>12180179</v>
      </c>
      <c r="G753" s="31" t="n">
        <v>43259</v>
      </c>
      <c r="H753" s="21" t="s">
        <v>1435</v>
      </c>
      <c r="I753" s="20" t="s">
        <v>927</v>
      </c>
      <c r="J753" s="76" t="s">
        <v>233</v>
      </c>
      <c r="K753" s="97" t="n">
        <v>30000</v>
      </c>
    </row>
    <row r="754" s="26" customFormat="true" ht="27" hidden="false" customHeight="false" outlineLevel="0" collapsed="false">
      <c r="A754" s="20" t="s">
        <v>1398</v>
      </c>
      <c r="B754" s="20" t="s">
        <v>223</v>
      </c>
      <c r="C754" s="21" t="s">
        <v>14</v>
      </c>
      <c r="D754" s="21" t="s">
        <v>14</v>
      </c>
      <c r="E754" s="21" t="s">
        <v>49</v>
      </c>
      <c r="F754" s="21" t="n">
        <v>12180028</v>
      </c>
      <c r="G754" s="31" t="n">
        <v>43259</v>
      </c>
      <c r="H754" s="21" t="s">
        <v>1436</v>
      </c>
      <c r="I754" s="20" t="s">
        <v>927</v>
      </c>
      <c r="J754" s="76" t="s">
        <v>233</v>
      </c>
      <c r="K754" s="97" t="n">
        <v>199380</v>
      </c>
    </row>
    <row r="755" s="26" customFormat="true" ht="27" hidden="false" customHeight="false" outlineLevel="0" collapsed="false">
      <c r="A755" s="20" t="s">
        <v>1398</v>
      </c>
      <c r="B755" s="20" t="s">
        <v>223</v>
      </c>
      <c r="C755" s="21" t="s">
        <v>14</v>
      </c>
      <c r="D755" s="21" t="s">
        <v>14</v>
      </c>
      <c r="E755" s="21" t="s">
        <v>49</v>
      </c>
      <c r="F755" s="21" t="n">
        <v>12180180</v>
      </c>
      <c r="G755" s="31" t="n">
        <v>43262</v>
      </c>
      <c r="H755" s="21" t="s">
        <v>1437</v>
      </c>
      <c r="I755" s="20" t="s">
        <v>927</v>
      </c>
      <c r="J755" s="76" t="s">
        <v>233</v>
      </c>
      <c r="K755" s="97" t="n">
        <v>25000</v>
      </c>
    </row>
    <row r="756" s="26" customFormat="true" ht="27" hidden="false" customHeight="false" outlineLevel="0" collapsed="false">
      <c r="A756" s="20" t="s">
        <v>1398</v>
      </c>
      <c r="B756" s="20" t="s">
        <v>223</v>
      </c>
      <c r="C756" s="21" t="s">
        <v>14</v>
      </c>
      <c r="D756" s="21" t="s">
        <v>14</v>
      </c>
      <c r="E756" s="21" t="s">
        <v>49</v>
      </c>
      <c r="F756" s="21" t="n">
        <v>12180182</v>
      </c>
      <c r="G756" s="31" t="n">
        <v>43263</v>
      </c>
      <c r="H756" s="21" t="s">
        <v>1438</v>
      </c>
      <c r="I756" s="20" t="s">
        <v>1439</v>
      </c>
      <c r="J756" s="76" t="s">
        <v>1440</v>
      </c>
      <c r="K756" s="97" t="n">
        <v>1157912</v>
      </c>
    </row>
    <row r="757" s="26" customFormat="true" ht="27" hidden="false" customHeight="false" outlineLevel="0" collapsed="false">
      <c r="A757" s="20" t="s">
        <v>1398</v>
      </c>
      <c r="B757" s="20" t="s">
        <v>42</v>
      </c>
      <c r="C757" s="21" t="s">
        <v>14</v>
      </c>
      <c r="D757" s="21" t="s">
        <v>14</v>
      </c>
      <c r="E757" s="21" t="s">
        <v>49</v>
      </c>
      <c r="F757" s="21" t="n">
        <v>12180185</v>
      </c>
      <c r="G757" s="31" t="n">
        <v>43265</v>
      </c>
      <c r="H757" s="21" t="s">
        <v>1441</v>
      </c>
      <c r="I757" s="20" t="s">
        <v>1442</v>
      </c>
      <c r="J757" s="76" t="s">
        <v>1443</v>
      </c>
      <c r="K757" s="97" t="n">
        <v>380800</v>
      </c>
    </row>
    <row r="758" s="26" customFormat="true" ht="27" hidden="false" customHeight="false" outlineLevel="0" collapsed="false">
      <c r="A758" s="20" t="s">
        <v>1398</v>
      </c>
      <c r="B758" s="20" t="s">
        <v>223</v>
      </c>
      <c r="C758" s="21" t="s">
        <v>14</v>
      </c>
      <c r="D758" s="21" t="s">
        <v>14</v>
      </c>
      <c r="E758" s="21" t="s">
        <v>49</v>
      </c>
      <c r="F758" s="21" t="n">
        <v>12180186</v>
      </c>
      <c r="G758" s="31" t="n">
        <v>43269</v>
      </c>
      <c r="H758" s="21" t="s">
        <v>1444</v>
      </c>
      <c r="I758" s="20" t="s">
        <v>927</v>
      </c>
      <c r="J758" s="76" t="s">
        <v>233</v>
      </c>
      <c r="K758" s="97" t="n">
        <v>160418</v>
      </c>
    </row>
    <row r="759" s="26" customFormat="true" ht="27" hidden="false" customHeight="false" outlineLevel="0" collapsed="false">
      <c r="A759" s="20" t="s">
        <v>1398</v>
      </c>
      <c r="B759" s="20" t="s">
        <v>223</v>
      </c>
      <c r="C759" s="21" t="s">
        <v>14</v>
      </c>
      <c r="D759" s="21" t="s">
        <v>14</v>
      </c>
      <c r="E759" s="21" t="s">
        <v>49</v>
      </c>
      <c r="F759" s="21" t="n">
        <v>12180187</v>
      </c>
      <c r="G759" s="31" t="n">
        <v>43271</v>
      </c>
      <c r="H759" s="21" t="s">
        <v>1445</v>
      </c>
      <c r="I759" s="20" t="s">
        <v>927</v>
      </c>
      <c r="J759" s="76" t="s">
        <v>233</v>
      </c>
      <c r="K759" s="97" t="n">
        <v>159718</v>
      </c>
    </row>
    <row r="760" s="26" customFormat="true" ht="13.5" hidden="false" customHeight="false" outlineLevel="0" collapsed="false">
      <c r="A760" s="20" t="s">
        <v>1398</v>
      </c>
      <c r="B760" s="20" t="s">
        <v>42</v>
      </c>
      <c r="C760" s="21" t="s">
        <v>14</v>
      </c>
      <c r="D760" s="21" t="s">
        <v>14</v>
      </c>
      <c r="E760" s="21" t="s">
        <v>49</v>
      </c>
      <c r="F760" s="21" t="n">
        <v>12180188</v>
      </c>
      <c r="G760" s="31" t="n">
        <v>43272</v>
      </c>
      <c r="H760" s="21" t="s">
        <v>1446</v>
      </c>
      <c r="I760" s="20" t="s">
        <v>1442</v>
      </c>
      <c r="J760" s="76" t="s">
        <v>1443</v>
      </c>
      <c r="K760" s="97" t="n">
        <v>339150</v>
      </c>
    </row>
    <row r="761" s="26" customFormat="true" ht="27" hidden="false" customHeight="false" outlineLevel="0" collapsed="false">
      <c r="A761" s="20" t="s">
        <v>1398</v>
      </c>
      <c r="B761" s="20" t="s">
        <v>223</v>
      </c>
      <c r="C761" s="21" t="s">
        <v>14</v>
      </c>
      <c r="D761" s="21" t="s">
        <v>14</v>
      </c>
      <c r="E761" s="21" t="s">
        <v>49</v>
      </c>
      <c r="F761" s="21" t="n">
        <v>12180189</v>
      </c>
      <c r="G761" s="31" t="n">
        <v>43273</v>
      </c>
      <c r="H761" s="21" t="s">
        <v>1447</v>
      </c>
      <c r="I761" s="20" t="s">
        <v>1439</v>
      </c>
      <c r="J761" s="76" t="s">
        <v>1440</v>
      </c>
      <c r="K761" s="97" t="n">
        <v>57378</v>
      </c>
    </row>
    <row r="762" s="26" customFormat="true" ht="27" hidden="false" customHeight="false" outlineLevel="0" collapsed="false">
      <c r="A762" s="20" t="s">
        <v>1398</v>
      </c>
      <c r="B762" s="20" t="s">
        <v>223</v>
      </c>
      <c r="C762" s="21" t="s">
        <v>14</v>
      </c>
      <c r="D762" s="21" t="s">
        <v>14</v>
      </c>
      <c r="E762" s="21" t="s">
        <v>49</v>
      </c>
      <c r="F762" s="21" t="n">
        <v>12180190</v>
      </c>
      <c r="G762" s="31" t="n">
        <v>43273</v>
      </c>
      <c r="H762" s="21" t="s">
        <v>1448</v>
      </c>
      <c r="I762" s="20" t="s">
        <v>1449</v>
      </c>
      <c r="J762" s="76" t="s">
        <v>1450</v>
      </c>
      <c r="K762" s="97" t="n">
        <v>15000</v>
      </c>
    </row>
    <row r="763" s="26" customFormat="true" ht="27" hidden="false" customHeight="false" outlineLevel="0" collapsed="false">
      <c r="A763" s="20" t="s">
        <v>1398</v>
      </c>
      <c r="B763" s="20" t="s">
        <v>223</v>
      </c>
      <c r="C763" s="21" t="s">
        <v>14</v>
      </c>
      <c r="D763" s="21" t="s">
        <v>14</v>
      </c>
      <c r="E763" s="21" t="s">
        <v>49</v>
      </c>
      <c r="F763" s="21" t="n">
        <v>12180191</v>
      </c>
      <c r="G763" s="31" t="n">
        <v>43276</v>
      </c>
      <c r="H763" s="21" t="s">
        <v>1430</v>
      </c>
      <c r="I763" s="20" t="s">
        <v>927</v>
      </c>
      <c r="J763" s="76" t="s">
        <v>233</v>
      </c>
      <c r="K763" s="97" t="n">
        <v>277278</v>
      </c>
    </row>
    <row r="764" s="26" customFormat="true" ht="27" hidden="false" customHeight="false" outlineLevel="0" collapsed="false">
      <c r="A764" s="20" t="s">
        <v>1398</v>
      </c>
      <c r="B764" s="20" t="s">
        <v>26</v>
      </c>
      <c r="C764" s="21" t="s">
        <v>1451</v>
      </c>
      <c r="D764" s="35" t="n">
        <v>43272</v>
      </c>
      <c r="E764" s="21" t="s">
        <v>49</v>
      </c>
      <c r="F764" s="21" t="n">
        <v>12180192</v>
      </c>
      <c r="G764" s="31" t="n">
        <v>43276</v>
      </c>
      <c r="H764" s="21" t="s">
        <v>1452</v>
      </c>
      <c r="I764" s="20" t="s">
        <v>1453</v>
      </c>
      <c r="J764" s="76" t="s">
        <v>1454</v>
      </c>
      <c r="K764" s="97" t="n">
        <v>142800</v>
      </c>
    </row>
    <row r="765" s="26" customFormat="true" ht="27" hidden="false" customHeight="false" outlineLevel="0" collapsed="false">
      <c r="A765" s="20" t="s">
        <v>1398</v>
      </c>
      <c r="B765" s="20" t="s">
        <v>223</v>
      </c>
      <c r="C765" s="21" t="s">
        <v>14</v>
      </c>
      <c r="D765" s="21" t="s">
        <v>14</v>
      </c>
      <c r="E765" s="21" t="s">
        <v>49</v>
      </c>
      <c r="F765" s="21" t="n">
        <v>12180196</v>
      </c>
      <c r="G765" s="31" t="n">
        <v>43280</v>
      </c>
      <c r="H765" s="21" t="s">
        <v>1455</v>
      </c>
      <c r="I765" s="20" t="s">
        <v>1439</v>
      </c>
      <c r="J765" s="76" t="s">
        <v>1440</v>
      </c>
      <c r="K765" s="97" t="n">
        <v>317256</v>
      </c>
    </row>
    <row r="766" s="26" customFormat="true" ht="13.5" hidden="false" customHeight="false" outlineLevel="0" collapsed="false">
      <c r="A766" s="20" t="s">
        <v>1398</v>
      </c>
      <c r="B766" s="21" t="s">
        <v>125</v>
      </c>
      <c r="C766" s="21" t="s">
        <v>14</v>
      </c>
      <c r="D766" s="21" t="s">
        <v>14</v>
      </c>
      <c r="E766" s="21" t="s">
        <v>272</v>
      </c>
      <c r="F766" s="21" t="n">
        <v>4607976</v>
      </c>
      <c r="G766" s="31" t="n">
        <v>43269</v>
      </c>
      <c r="H766" s="21" t="s">
        <v>1456</v>
      </c>
      <c r="I766" s="21" t="s">
        <v>1457</v>
      </c>
      <c r="J766" s="53" t="s">
        <v>1458</v>
      </c>
      <c r="K766" s="109" t="n">
        <v>415100</v>
      </c>
    </row>
    <row r="767" s="26" customFormat="true" ht="13.5" hidden="false" customHeight="false" outlineLevel="0" collapsed="false">
      <c r="A767" s="20" t="s">
        <v>1398</v>
      </c>
      <c r="B767" s="21" t="s">
        <v>125</v>
      </c>
      <c r="C767" s="21" t="s">
        <v>14</v>
      </c>
      <c r="D767" s="21" t="s">
        <v>14</v>
      </c>
      <c r="E767" s="21" t="s">
        <v>272</v>
      </c>
      <c r="F767" s="21" t="n">
        <v>4608223</v>
      </c>
      <c r="G767" s="31" t="n">
        <v>43269</v>
      </c>
      <c r="H767" s="21" t="s">
        <v>1459</v>
      </c>
      <c r="I767" s="21" t="s">
        <v>1457</v>
      </c>
      <c r="J767" s="53" t="s">
        <v>1458</v>
      </c>
      <c r="K767" s="109" t="n">
        <v>488800</v>
      </c>
    </row>
    <row r="768" s="26" customFormat="true" ht="13.5" hidden="false" customHeight="false" outlineLevel="0" collapsed="false">
      <c r="A768" s="20" t="s">
        <v>1398</v>
      </c>
      <c r="B768" s="21" t="s">
        <v>125</v>
      </c>
      <c r="C768" s="21" t="s">
        <v>14</v>
      </c>
      <c r="D768" s="21" t="s">
        <v>14</v>
      </c>
      <c r="E768" s="21" t="s">
        <v>272</v>
      </c>
      <c r="F768" s="21" t="n">
        <v>4622641</v>
      </c>
      <c r="G768" s="31" t="n">
        <v>43269</v>
      </c>
      <c r="H768" s="21" t="s">
        <v>1460</v>
      </c>
      <c r="I768" s="21" t="s">
        <v>1457</v>
      </c>
      <c r="J768" s="53" t="s">
        <v>1458</v>
      </c>
      <c r="K768" s="109" t="n">
        <v>85400</v>
      </c>
    </row>
    <row r="769" s="26" customFormat="true" ht="13.5" hidden="false" customHeight="false" outlineLevel="0" collapsed="false">
      <c r="A769" s="20" t="s">
        <v>1398</v>
      </c>
      <c r="B769" s="21" t="s">
        <v>125</v>
      </c>
      <c r="C769" s="21" t="s">
        <v>14</v>
      </c>
      <c r="D769" s="21" t="s">
        <v>14</v>
      </c>
      <c r="E769" s="21" t="s">
        <v>272</v>
      </c>
      <c r="F769" s="21" t="n">
        <v>215812</v>
      </c>
      <c r="G769" s="31" t="n">
        <v>43269</v>
      </c>
      <c r="H769" s="21" t="s">
        <v>1461</v>
      </c>
      <c r="I769" s="21" t="s">
        <v>1457</v>
      </c>
      <c r="J769" s="53" t="s">
        <v>1458</v>
      </c>
      <c r="K769" s="109" t="n">
        <v>53000</v>
      </c>
    </row>
    <row r="770" s="26" customFormat="true" ht="13.5" hidden="false" customHeight="false" outlineLevel="0" collapsed="false">
      <c r="A770" s="20" t="s">
        <v>1398</v>
      </c>
      <c r="B770" s="21" t="s">
        <v>125</v>
      </c>
      <c r="C770" s="21" t="s">
        <v>14</v>
      </c>
      <c r="D770" s="21" t="s">
        <v>14</v>
      </c>
      <c r="E770" s="21" t="s">
        <v>272</v>
      </c>
      <c r="F770" s="21" t="n">
        <v>214926</v>
      </c>
      <c r="G770" s="31" t="n">
        <v>43269</v>
      </c>
      <c r="H770" s="21" t="s">
        <v>1462</v>
      </c>
      <c r="I770" s="21" t="s">
        <v>1457</v>
      </c>
      <c r="J770" s="53" t="s">
        <v>1458</v>
      </c>
      <c r="K770" s="109" t="n">
        <v>33400</v>
      </c>
    </row>
    <row r="771" s="26" customFormat="true" ht="13.5" hidden="false" customHeight="false" outlineLevel="0" collapsed="false">
      <c r="A771" s="20" t="s">
        <v>1398</v>
      </c>
      <c r="B771" s="21" t="s">
        <v>125</v>
      </c>
      <c r="C771" s="21" t="s">
        <v>14</v>
      </c>
      <c r="D771" s="21" t="s">
        <v>14</v>
      </c>
      <c r="E771" s="21" t="s">
        <v>268</v>
      </c>
      <c r="F771" s="21" t="n">
        <v>541280</v>
      </c>
      <c r="G771" s="31" t="n">
        <v>43269</v>
      </c>
      <c r="H771" s="21" t="s">
        <v>1463</v>
      </c>
      <c r="I771" s="21" t="s">
        <v>1464</v>
      </c>
      <c r="J771" s="53" t="s">
        <v>201</v>
      </c>
      <c r="K771" s="109" t="n">
        <v>157521</v>
      </c>
    </row>
    <row r="772" s="26" customFormat="true" ht="13.5" hidden="false" customHeight="false" outlineLevel="0" collapsed="false">
      <c r="A772" s="20" t="s">
        <v>1398</v>
      </c>
      <c r="B772" s="21" t="s">
        <v>125</v>
      </c>
      <c r="C772" s="21" t="s">
        <v>14</v>
      </c>
      <c r="D772" s="21" t="s">
        <v>14</v>
      </c>
      <c r="E772" s="21" t="s">
        <v>268</v>
      </c>
      <c r="F772" s="21" t="n">
        <v>544617</v>
      </c>
      <c r="G772" s="31" t="n">
        <v>43269</v>
      </c>
      <c r="H772" s="21" t="s">
        <v>1465</v>
      </c>
      <c r="I772" s="21" t="s">
        <v>1464</v>
      </c>
      <c r="J772" s="53" t="s">
        <v>201</v>
      </c>
      <c r="K772" s="109" t="n">
        <v>239876</v>
      </c>
    </row>
    <row r="773" s="26" customFormat="true" ht="13.5" hidden="false" customHeight="false" outlineLevel="0" collapsed="false">
      <c r="A773" s="20" t="s">
        <v>1398</v>
      </c>
      <c r="B773" s="21" t="s">
        <v>125</v>
      </c>
      <c r="C773" s="21" t="s">
        <v>14</v>
      </c>
      <c r="D773" s="21" t="s">
        <v>14</v>
      </c>
      <c r="E773" s="21" t="s">
        <v>272</v>
      </c>
      <c r="F773" s="21" t="n">
        <v>3210436</v>
      </c>
      <c r="G773" s="31" t="n">
        <v>43269</v>
      </c>
      <c r="H773" s="21" t="s">
        <v>1466</v>
      </c>
      <c r="I773" s="21" t="s">
        <v>1467</v>
      </c>
      <c r="J773" s="53" t="s">
        <v>1468</v>
      </c>
      <c r="K773" s="109" t="n">
        <v>37850</v>
      </c>
    </row>
    <row r="774" s="26" customFormat="true" ht="13.5" hidden="false" customHeight="false" outlineLevel="0" collapsed="false">
      <c r="A774" s="20" t="s">
        <v>1398</v>
      </c>
      <c r="B774" s="21" t="s">
        <v>125</v>
      </c>
      <c r="C774" s="21" t="s">
        <v>14</v>
      </c>
      <c r="D774" s="21" t="s">
        <v>14</v>
      </c>
      <c r="E774" s="21" t="s">
        <v>272</v>
      </c>
      <c r="F774" s="21" t="n">
        <v>3216402</v>
      </c>
      <c r="G774" s="31" t="n">
        <v>43276</v>
      </c>
      <c r="H774" s="21" t="s">
        <v>1469</v>
      </c>
      <c r="I774" s="21" t="s">
        <v>1467</v>
      </c>
      <c r="J774" s="53" t="s">
        <v>1470</v>
      </c>
      <c r="K774" s="109" t="n">
        <v>65750</v>
      </c>
    </row>
    <row r="775" s="26" customFormat="true" ht="13.5" hidden="false" customHeight="false" outlineLevel="0" collapsed="false">
      <c r="A775" s="20" t="s">
        <v>1398</v>
      </c>
      <c r="B775" s="21" t="s">
        <v>125</v>
      </c>
      <c r="C775" s="21" t="s">
        <v>14</v>
      </c>
      <c r="D775" s="21" t="s">
        <v>14</v>
      </c>
      <c r="E775" s="21" t="s">
        <v>268</v>
      </c>
      <c r="F775" s="21" t="n">
        <v>167978</v>
      </c>
      <c r="G775" s="31" t="n">
        <v>43278</v>
      </c>
      <c r="H775" s="21" t="s">
        <v>1471</v>
      </c>
      <c r="I775" s="21" t="s">
        <v>1467</v>
      </c>
      <c r="J775" s="53" t="s">
        <v>1470</v>
      </c>
      <c r="K775" s="97" t="n">
        <v>7100</v>
      </c>
    </row>
    <row r="776" s="26" customFormat="true" ht="13.5" hidden="false" customHeight="false" outlineLevel="0" collapsed="false">
      <c r="A776" s="20" t="s">
        <v>1398</v>
      </c>
      <c r="B776" s="21" t="s">
        <v>125</v>
      </c>
      <c r="C776" s="21" t="s">
        <v>14</v>
      </c>
      <c r="D776" s="21" t="s">
        <v>14</v>
      </c>
      <c r="E776" s="21" t="s">
        <v>272</v>
      </c>
      <c r="F776" s="21" t="n">
        <v>161808</v>
      </c>
      <c r="G776" s="31" t="n">
        <v>43276</v>
      </c>
      <c r="H776" s="21" t="s">
        <v>1472</v>
      </c>
      <c r="I776" s="21" t="s">
        <v>1467</v>
      </c>
      <c r="J776" s="53" t="s">
        <v>1470</v>
      </c>
      <c r="K776" s="97" t="n">
        <v>19550</v>
      </c>
    </row>
    <row r="777" s="26" customFormat="true" ht="13.5" hidden="false" customHeight="false" outlineLevel="0" collapsed="false">
      <c r="A777" s="20" t="s">
        <v>1398</v>
      </c>
      <c r="B777" s="21" t="s">
        <v>125</v>
      </c>
      <c r="C777" s="21" t="s">
        <v>14</v>
      </c>
      <c r="D777" s="21" t="s">
        <v>14</v>
      </c>
      <c r="E777" s="21" t="s">
        <v>272</v>
      </c>
      <c r="F777" s="21" t="n">
        <v>160337</v>
      </c>
      <c r="G777" s="31" t="n">
        <v>43276</v>
      </c>
      <c r="H777" s="21" t="s">
        <v>1473</v>
      </c>
      <c r="I777" s="21" t="s">
        <v>1467</v>
      </c>
      <c r="J777" s="53" t="s">
        <v>1470</v>
      </c>
      <c r="K777" s="97" t="n">
        <v>94550</v>
      </c>
    </row>
    <row r="778" s="26" customFormat="true" ht="13.5" hidden="false" customHeight="false" outlineLevel="0" collapsed="false">
      <c r="A778" s="20" t="s">
        <v>1398</v>
      </c>
      <c r="B778" s="21" t="s">
        <v>125</v>
      </c>
      <c r="C778" s="21" t="s">
        <v>14</v>
      </c>
      <c r="D778" s="21" t="s">
        <v>14</v>
      </c>
      <c r="E778" s="21" t="s">
        <v>272</v>
      </c>
      <c r="F778" s="21" t="n">
        <v>7201617</v>
      </c>
      <c r="G778" s="31" t="n">
        <v>43278</v>
      </c>
      <c r="H778" s="21" t="s">
        <v>1474</v>
      </c>
      <c r="I778" s="21" t="s">
        <v>1475</v>
      </c>
      <c r="J778" s="53" t="s">
        <v>1476</v>
      </c>
      <c r="K778" s="97" t="n">
        <v>156600</v>
      </c>
    </row>
    <row r="779" s="26" customFormat="true" ht="13.5" hidden="false" customHeight="false" outlineLevel="0" collapsed="false">
      <c r="A779" s="20" t="s">
        <v>1398</v>
      </c>
      <c r="B779" s="21" t="s">
        <v>125</v>
      </c>
      <c r="C779" s="21" t="s">
        <v>14</v>
      </c>
      <c r="D779" s="21" t="s">
        <v>14</v>
      </c>
      <c r="E779" s="21" t="s">
        <v>268</v>
      </c>
      <c r="F779" s="21" t="n">
        <v>5240807</v>
      </c>
      <c r="G779" s="31" t="n">
        <v>43269</v>
      </c>
      <c r="H779" s="21" t="s">
        <v>1477</v>
      </c>
      <c r="I779" s="21" t="s">
        <v>1475</v>
      </c>
      <c r="J779" s="53" t="s">
        <v>1476</v>
      </c>
      <c r="K779" s="97" t="n">
        <v>688050</v>
      </c>
    </row>
    <row r="780" s="26" customFormat="true" ht="13.5" hidden="false" customHeight="false" outlineLevel="0" collapsed="false">
      <c r="A780" s="20" t="s">
        <v>1398</v>
      </c>
      <c r="B780" s="21" t="s">
        <v>125</v>
      </c>
      <c r="C780" s="21" t="s">
        <v>14</v>
      </c>
      <c r="D780" s="21" t="s">
        <v>14</v>
      </c>
      <c r="E780" s="21" t="s">
        <v>268</v>
      </c>
      <c r="F780" s="21" t="n">
        <v>5240574</v>
      </c>
      <c r="G780" s="31" t="n">
        <v>43269</v>
      </c>
      <c r="H780" s="21" t="s">
        <v>1478</v>
      </c>
      <c r="I780" s="21" t="s">
        <v>1475</v>
      </c>
      <c r="J780" s="53" t="s">
        <v>1476</v>
      </c>
      <c r="K780" s="109" t="n">
        <v>143900</v>
      </c>
    </row>
    <row r="781" s="26" customFormat="true" ht="13.5" hidden="false" customHeight="false" outlineLevel="0" collapsed="false">
      <c r="A781" s="20" t="s">
        <v>1398</v>
      </c>
      <c r="B781" s="21" t="s">
        <v>125</v>
      </c>
      <c r="C781" s="21" t="s">
        <v>14</v>
      </c>
      <c r="D781" s="21" t="s">
        <v>14</v>
      </c>
      <c r="E781" s="21" t="s">
        <v>272</v>
      </c>
      <c r="F781" s="21" t="n">
        <v>5080969</v>
      </c>
      <c r="G781" s="31" t="n">
        <v>43269</v>
      </c>
      <c r="H781" s="21" t="s">
        <v>1479</v>
      </c>
      <c r="I781" s="21" t="s">
        <v>1475</v>
      </c>
      <c r="J781" s="53" t="s">
        <v>1476</v>
      </c>
      <c r="K781" s="109" t="n">
        <v>54500</v>
      </c>
    </row>
    <row r="782" s="26" customFormat="true" ht="13.5" hidden="false" customHeight="false" outlineLevel="0" collapsed="false">
      <c r="A782" s="20" t="s">
        <v>1398</v>
      </c>
      <c r="B782" s="21" t="s">
        <v>125</v>
      </c>
      <c r="C782" s="21" t="s">
        <v>14</v>
      </c>
      <c r="D782" s="21" t="s">
        <v>14</v>
      </c>
      <c r="E782" s="21" t="s">
        <v>272</v>
      </c>
      <c r="F782" s="21" t="n">
        <v>5082006</v>
      </c>
      <c r="G782" s="31" t="n">
        <v>43269</v>
      </c>
      <c r="H782" s="21" t="s">
        <v>1480</v>
      </c>
      <c r="I782" s="21" t="s">
        <v>1475</v>
      </c>
      <c r="J782" s="53" t="s">
        <v>1476</v>
      </c>
      <c r="K782" s="109" t="n">
        <v>74150</v>
      </c>
    </row>
    <row r="783" s="26" customFormat="true" ht="13.5" hidden="false" customHeight="false" outlineLevel="0" collapsed="false">
      <c r="A783" s="20" t="s">
        <v>1398</v>
      </c>
      <c r="B783" s="21" t="s">
        <v>125</v>
      </c>
      <c r="C783" s="21" t="s">
        <v>14</v>
      </c>
      <c r="D783" s="21" t="s">
        <v>14</v>
      </c>
      <c r="E783" s="21" t="s">
        <v>268</v>
      </c>
      <c r="F783" s="21" t="n">
        <v>1037016</v>
      </c>
      <c r="G783" s="31" t="n">
        <v>43269</v>
      </c>
      <c r="H783" s="21" t="s">
        <v>1481</v>
      </c>
      <c r="I783" s="21" t="s">
        <v>1482</v>
      </c>
      <c r="J783" s="53" t="s">
        <v>441</v>
      </c>
      <c r="K783" s="109" t="n">
        <v>16038</v>
      </c>
    </row>
    <row r="784" s="26" customFormat="true" ht="13.5" hidden="false" customHeight="false" outlineLevel="0" collapsed="false">
      <c r="A784" s="20" t="s">
        <v>1483</v>
      </c>
      <c r="B784" s="110" t="s">
        <v>42</v>
      </c>
      <c r="C784" s="21" t="s">
        <v>14</v>
      </c>
      <c r="D784" s="21" t="s">
        <v>14</v>
      </c>
      <c r="E784" s="20" t="s">
        <v>15</v>
      </c>
      <c r="F784" s="110" t="n">
        <v>13180104</v>
      </c>
      <c r="G784" s="111" t="n">
        <v>43252</v>
      </c>
      <c r="H784" s="110" t="s">
        <v>1484</v>
      </c>
      <c r="I784" s="112" t="s">
        <v>1485</v>
      </c>
      <c r="J784" s="113" t="s">
        <v>1486</v>
      </c>
      <c r="K784" s="114" t="n">
        <v>1407037</v>
      </c>
    </row>
    <row r="785" s="26" customFormat="true" ht="27" hidden="false" customHeight="false" outlineLevel="0" collapsed="false">
      <c r="A785" s="20" t="s">
        <v>1483</v>
      </c>
      <c r="B785" s="20" t="s">
        <v>223</v>
      </c>
      <c r="C785" s="21" t="s">
        <v>14</v>
      </c>
      <c r="D785" s="21" t="s">
        <v>14</v>
      </c>
      <c r="E785" s="21" t="s">
        <v>49</v>
      </c>
      <c r="F785" s="110" t="n">
        <v>13180106</v>
      </c>
      <c r="G785" s="111" t="n">
        <v>43255</v>
      </c>
      <c r="H785" s="112" t="s">
        <v>1487</v>
      </c>
      <c r="I785" s="110" t="s">
        <v>1488</v>
      </c>
      <c r="J785" s="115" t="s">
        <v>1489</v>
      </c>
      <c r="K785" s="114" t="n">
        <v>44444</v>
      </c>
    </row>
    <row r="786" s="26" customFormat="true" ht="13.5" hidden="false" customHeight="false" outlineLevel="0" collapsed="false">
      <c r="A786" s="20" t="s">
        <v>1483</v>
      </c>
      <c r="B786" s="110" t="s">
        <v>42</v>
      </c>
      <c r="C786" s="21" t="s">
        <v>14</v>
      </c>
      <c r="D786" s="21" t="s">
        <v>14</v>
      </c>
      <c r="E786" s="20" t="s">
        <v>15</v>
      </c>
      <c r="F786" s="110" t="n">
        <v>13180105</v>
      </c>
      <c r="G786" s="111" t="n">
        <v>43257</v>
      </c>
      <c r="H786" s="110" t="s">
        <v>1490</v>
      </c>
      <c r="I786" s="110" t="s">
        <v>1491</v>
      </c>
      <c r="J786" s="115" t="s">
        <v>1492</v>
      </c>
      <c r="K786" s="114" t="n">
        <v>157651</v>
      </c>
    </row>
    <row r="787" s="26" customFormat="true" ht="13.5" hidden="false" customHeight="false" outlineLevel="0" collapsed="false">
      <c r="A787" s="20" t="s">
        <v>1483</v>
      </c>
      <c r="B787" s="110" t="s">
        <v>42</v>
      </c>
      <c r="C787" s="21" t="s">
        <v>14</v>
      </c>
      <c r="D787" s="21" t="s">
        <v>14</v>
      </c>
      <c r="E787" s="21" t="s">
        <v>49</v>
      </c>
      <c r="F787" s="110" t="n">
        <v>13180108</v>
      </c>
      <c r="G787" s="111" t="n">
        <v>43257</v>
      </c>
      <c r="H787" s="110" t="s">
        <v>1493</v>
      </c>
      <c r="I787" s="110" t="s">
        <v>1491</v>
      </c>
      <c r="J787" s="115" t="s">
        <v>1492</v>
      </c>
      <c r="K787" s="114" t="n">
        <v>29750</v>
      </c>
    </row>
    <row r="788" s="26" customFormat="true" ht="13.5" hidden="false" customHeight="false" outlineLevel="0" collapsed="false">
      <c r="A788" s="20" t="s">
        <v>1483</v>
      </c>
      <c r="B788" s="20" t="s">
        <v>13</v>
      </c>
      <c r="C788" s="21" t="s">
        <v>14</v>
      </c>
      <c r="D788" s="21" t="s">
        <v>14</v>
      </c>
      <c r="E788" s="20" t="s">
        <v>15</v>
      </c>
      <c r="F788" s="110" t="n">
        <v>13180106</v>
      </c>
      <c r="G788" s="111" t="n">
        <v>43263</v>
      </c>
      <c r="H788" s="112" t="s">
        <v>1494</v>
      </c>
      <c r="I788" s="110" t="s">
        <v>1495</v>
      </c>
      <c r="J788" s="115" t="s">
        <v>1496</v>
      </c>
      <c r="K788" s="114" t="n">
        <v>6833</v>
      </c>
    </row>
    <row r="789" s="26" customFormat="true" ht="13.5" hidden="false" customHeight="false" outlineLevel="0" collapsed="false">
      <c r="A789" s="20" t="s">
        <v>1483</v>
      </c>
      <c r="B789" s="20" t="s">
        <v>13</v>
      </c>
      <c r="C789" s="21" t="s">
        <v>14</v>
      </c>
      <c r="D789" s="21" t="s">
        <v>14</v>
      </c>
      <c r="E789" s="20" t="s">
        <v>15</v>
      </c>
      <c r="F789" s="110" t="n">
        <v>13180107</v>
      </c>
      <c r="G789" s="111" t="n">
        <v>43263</v>
      </c>
      <c r="H789" s="112" t="s">
        <v>1497</v>
      </c>
      <c r="I789" s="112" t="s">
        <v>258</v>
      </c>
      <c r="J789" s="116" t="s">
        <v>259</v>
      </c>
      <c r="K789" s="114" t="n">
        <v>50061</v>
      </c>
    </row>
    <row r="790" s="26" customFormat="true" ht="13.5" hidden="false" customHeight="false" outlineLevel="0" collapsed="false">
      <c r="A790" s="20" t="s">
        <v>1483</v>
      </c>
      <c r="B790" s="20" t="s">
        <v>13</v>
      </c>
      <c r="C790" s="21" t="s">
        <v>14</v>
      </c>
      <c r="D790" s="21" t="s">
        <v>14</v>
      </c>
      <c r="E790" s="20" t="s">
        <v>15</v>
      </c>
      <c r="F790" s="110" t="n">
        <v>13180108</v>
      </c>
      <c r="G790" s="111" t="n">
        <v>43265</v>
      </c>
      <c r="H790" s="110" t="s">
        <v>1498</v>
      </c>
      <c r="I790" s="112" t="s">
        <v>1499</v>
      </c>
      <c r="J790" s="115" t="s">
        <v>237</v>
      </c>
      <c r="K790" s="114" t="n">
        <v>614235</v>
      </c>
    </row>
    <row r="791" s="26" customFormat="true" ht="13.5" hidden="false" customHeight="false" outlineLevel="0" collapsed="false">
      <c r="A791" s="20" t="s">
        <v>1483</v>
      </c>
      <c r="B791" s="20" t="s">
        <v>13</v>
      </c>
      <c r="C791" s="21" t="s">
        <v>14</v>
      </c>
      <c r="D791" s="21" t="s">
        <v>14</v>
      </c>
      <c r="E791" s="20" t="s">
        <v>15</v>
      </c>
      <c r="F791" s="110" t="n">
        <v>13180109</v>
      </c>
      <c r="G791" s="111" t="n">
        <v>43265</v>
      </c>
      <c r="H791" s="110" t="s">
        <v>1500</v>
      </c>
      <c r="I791" s="112" t="s">
        <v>1501</v>
      </c>
      <c r="J791" s="115" t="s">
        <v>1502</v>
      </c>
      <c r="K791" s="114" t="n">
        <v>5127524</v>
      </c>
    </row>
    <row r="792" s="26" customFormat="true" ht="13.5" hidden="false" customHeight="false" outlineLevel="0" collapsed="false">
      <c r="A792" s="20" t="s">
        <v>1483</v>
      </c>
      <c r="B792" s="20" t="s">
        <v>13</v>
      </c>
      <c r="C792" s="21" t="s">
        <v>14</v>
      </c>
      <c r="D792" s="21" t="s">
        <v>14</v>
      </c>
      <c r="E792" s="20" t="s">
        <v>15</v>
      </c>
      <c r="F792" s="110" t="n">
        <v>13180110</v>
      </c>
      <c r="G792" s="111" t="n">
        <v>43266</v>
      </c>
      <c r="H792" s="110" t="s">
        <v>1503</v>
      </c>
      <c r="I792" s="112" t="s">
        <v>1504</v>
      </c>
      <c r="J792" s="115" t="s">
        <v>1505</v>
      </c>
      <c r="K792" s="114" t="n">
        <v>47362</v>
      </c>
    </row>
    <row r="793" s="26" customFormat="true" ht="13.5" hidden="false" customHeight="false" outlineLevel="0" collapsed="false">
      <c r="A793" s="20" t="s">
        <v>1483</v>
      </c>
      <c r="B793" s="20" t="s">
        <v>13</v>
      </c>
      <c r="C793" s="21" t="s">
        <v>14</v>
      </c>
      <c r="D793" s="21" t="s">
        <v>14</v>
      </c>
      <c r="E793" s="20" t="s">
        <v>15</v>
      </c>
      <c r="F793" s="110" t="n">
        <v>13180111</v>
      </c>
      <c r="G793" s="111" t="n">
        <v>43266</v>
      </c>
      <c r="H793" s="110" t="s">
        <v>1506</v>
      </c>
      <c r="I793" s="112" t="s">
        <v>1507</v>
      </c>
      <c r="J793" s="115" t="s">
        <v>1508</v>
      </c>
      <c r="K793" s="114" t="n">
        <v>1495562</v>
      </c>
    </row>
    <row r="794" s="26" customFormat="true" ht="13.5" hidden="false" customHeight="false" outlineLevel="0" collapsed="false">
      <c r="A794" s="20" t="s">
        <v>1483</v>
      </c>
      <c r="B794" s="20" t="s">
        <v>13</v>
      </c>
      <c r="C794" s="21" t="s">
        <v>14</v>
      </c>
      <c r="D794" s="21" t="s">
        <v>14</v>
      </c>
      <c r="E794" s="20" t="s">
        <v>15</v>
      </c>
      <c r="F794" s="110" t="n">
        <v>13180112</v>
      </c>
      <c r="G794" s="111" t="n">
        <v>43270</v>
      </c>
      <c r="H794" s="110" t="s">
        <v>1509</v>
      </c>
      <c r="I794" s="112" t="s">
        <v>258</v>
      </c>
      <c r="J794" s="116" t="s">
        <v>259</v>
      </c>
      <c r="K794" s="114" t="n">
        <v>87357</v>
      </c>
    </row>
    <row r="795" s="26" customFormat="true" ht="13.5" hidden="false" customHeight="false" outlineLevel="0" collapsed="false">
      <c r="A795" s="20" t="s">
        <v>1483</v>
      </c>
      <c r="B795" s="20" t="s">
        <v>13</v>
      </c>
      <c r="C795" s="21" t="s">
        <v>14</v>
      </c>
      <c r="D795" s="21" t="s">
        <v>14</v>
      </c>
      <c r="E795" s="20" t="s">
        <v>15</v>
      </c>
      <c r="F795" s="110" t="n">
        <v>13180113</v>
      </c>
      <c r="G795" s="111" t="n">
        <v>43270</v>
      </c>
      <c r="H795" s="110" t="s">
        <v>1510</v>
      </c>
      <c r="I795" s="112" t="s">
        <v>1499</v>
      </c>
      <c r="J795" s="115" t="s">
        <v>237</v>
      </c>
      <c r="K795" s="114" t="n">
        <v>332224</v>
      </c>
    </row>
    <row r="796" s="26" customFormat="true" ht="13.5" hidden="false" customHeight="false" outlineLevel="0" collapsed="false">
      <c r="A796" s="20" t="s">
        <v>1483</v>
      </c>
      <c r="B796" s="20" t="s">
        <v>13</v>
      </c>
      <c r="C796" s="21" t="s">
        <v>14</v>
      </c>
      <c r="D796" s="21" t="s">
        <v>14</v>
      </c>
      <c r="E796" s="20" t="s">
        <v>15</v>
      </c>
      <c r="F796" s="110" t="n">
        <v>13180114</v>
      </c>
      <c r="G796" s="111" t="n">
        <v>43271</v>
      </c>
      <c r="H796" s="112" t="s">
        <v>1511</v>
      </c>
      <c r="I796" s="112" t="s">
        <v>1512</v>
      </c>
      <c r="J796" s="113" t="s">
        <v>1513</v>
      </c>
      <c r="K796" s="114" t="n">
        <v>119577</v>
      </c>
    </row>
    <row r="797" s="26" customFormat="true" ht="13.5" hidden="false" customHeight="false" outlineLevel="0" collapsed="false">
      <c r="A797" s="20" t="s">
        <v>1483</v>
      </c>
      <c r="B797" s="20" t="s">
        <v>13</v>
      </c>
      <c r="C797" s="21" t="s">
        <v>14</v>
      </c>
      <c r="D797" s="21" t="s">
        <v>14</v>
      </c>
      <c r="E797" s="20" t="s">
        <v>15</v>
      </c>
      <c r="F797" s="110" t="n">
        <v>13180115</v>
      </c>
      <c r="G797" s="111" t="n">
        <v>43271</v>
      </c>
      <c r="H797" s="110" t="s">
        <v>1514</v>
      </c>
      <c r="I797" s="112" t="s">
        <v>1515</v>
      </c>
      <c r="J797" s="113" t="s">
        <v>1516</v>
      </c>
      <c r="K797" s="114" t="n">
        <v>152772</v>
      </c>
    </row>
    <row r="798" s="26" customFormat="true" ht="13.5" hidden="false" customHeight="false" outlineLevel="0" collapsed="false">
      <c r="A798" s="20" t="s">
        <v>1483</v>
      </c>
      <c r="B798" s="20" t="s">
        <v>13</v>
      </c>
      <c r="C798" s="21" t="s">
        <v>14</v>
      </c>
      <c r="D798" s="21" t="s">
        <v>14</v>
      </c>
      <c r="E798" s="20" t="s">
        <v>15</v>
      </c>
      <c r="F798" s="110" t="n">
        <v>13180116</v>
      </c>
      <c r="G798" s="111" t="n">
        <v>43272</v>
      </c>
      <c r="H798" s="110" t="s">
        <v>1517</v>
      </c>
      <c r="I798" s="112" t="s">
        <v>1518</v>
      </c>
      <c r="J798" s="113" t="s">
        <v>1519</v>
      </c>
      <c r="K798" s="114" t="n">
        <v>86975</v>
      </c>
    </row>
    <row r="799" s="26" customFormat="true" ht="13.5" hidden="false" customHeight="false" outlineLevel="0" collapsed="false">
      <c r="A799" s="20" t="s">
        <v>1483</v>
      </c>
      <c r="B799" s="20" t="s">
        <v>13</v>
      </c>
      <c r="C799" s="21" t="s">
        <v>14</v>
      </c>
      <c r="D799" s="21" t="s">
        <v>14</v>
      </c>
      <c r="E799" s="20" t="s">
        <v>15</v>
      </c>
      <c r="F799" s="110" t="n">
        <v>13180117</v>
      </c>
      <c r="G799" s="111" t="n">
        <v>43272</v>
      </c>
      <c r="H799" s="110" t="s">
        <v>1517</v>
      </c>
      <c r="I799" s="112" t="s">
        <v>1499</v>
      </c>
      <c r="J799" s="115" t="s">
        <v>237</v>
      </c>
      <c r="K799" s="114" t="n">
        <v>1950629</v>
      </c>
    </row>
    <row r="800" s="26" customFormat="true" ht="27" hidden="false" customHeight="false" outlineLevel="0" collapsed="false">
      <c r="A800" s="20" t="s">
        <v>1483</v>
      </c>
      <c r="B800" s="20" t="s">
        <v>223</v>
      </c>
      <c r="C800" s="21" t="s">
        <v>14</v>
      </c>
      <c r="D800" s="21" t="s">
        <v>14</v>
      </c>
      <c r="E800" s="21" t="s">
        <v>49</v>
      </c>
      <c r="F800" s="110" t="n">
        <v>13180113</v>
      </c>
      <c r="G800" s="111" t="n">
        <v>43273</v>
      </c>
      <c r="H800" s="112" t="s">
        <v>1520</v>
      </c>
      <c r="I800" s="110" t="s">
        <v>1488</v>
      </c>
      <c r="J800" s="115" t="s">
        <v>1489</v>
      </c>
      <c r="K800" s="114" t="n">
        <v>133333</v>
      </c>
    </row>
    <row r="801" s="26" customFormat="true" ht="13.5" hidden="false" customHeight="false" outlineLevel="0" collapsed="false">
      <c r="A801" s="20" t="s">
        <v>1483</v>
      </c>
      <c r="B801" s="110" t="s">
        <v>42</v>
      </c>
      <c r="C801" s="21" t="s">
        <v>14</v>
      </c>
      <c r="D801" s="21" t="s">
        <v>14</v>
      </c>
      <c r="E801" s="21" t="s">
        <v>49</v>
      </c>
      <c r="F801" s="110" t="n">
        <v>13180114</v>
      </c>
      <c r="G801" s="111" t="n">
        <v>43277</v>
      </c>
      <c r="H801" s="110" t="s">
        <v>1521</v>
      </c>
      <c r="I801" s="110" t="s">
        <v>1522</v>
      </c>
      <c r="J801" s="113" t="s">
        <v>1523</v>
      </c>
      <c r="K801" s="114" t="n">
        <v>202300</v>
      </c>
    </row>
    <row r="802" s="26" customFormat="true" ht="27" hidden="false" customHeight="false" outlineLevel="0" collapsed="false">
      <c r="A802" s="20" t="s">
        <v>1483</v>
      </c>
      <c r="B802" s="20" t="s">
        <v>223</v>
      </c>
      <c r="C802" s="21" t="s">
        <v>14</v>
      </c>
      <c r="D802" s="21" t="s">
        <v>14</v>
      </c>
      <c r="E802" s="21" t="s">
        <v>49</v>
      </c>
      <c r="F802" s="110" t="n">
        <v>13180115</v>
      </c>
      <c r="G802" s="111" t="n">
        <v>43277</v>
      </c>
      <c r="H802" s="110" t="s">
        <v>1524</v>
      </c>
      <c r="I802" s="112" t="s">
        <v>1525</v>
      </c>
      <c r="J802" s="113" t="s">
        <v>1526</v>
      </c>
      <c r="K802" s="114" t="n">
        <v>953222</v>
      </c>
    </row>
    <row r="803" s="26" customFormat="true" ht="13.5" hidden="false" customHeight="false" outlineLevel="0" collapsed="false">
      <c r="A803" s="20" t="s">
        <v>1483</v>
      </c>
      <c r="B803" s="20" t="s">
        <v>13</v>
      </c>
      <c r="C803" s="21" t="s">
        <v>14</v>
      </c>
      <c r="D803" s="21" t="s">
        <v>14</v>
      </c>
      <c r="E803" s="20" t="s">
        <v>15</v>
      </c>
      <c r="F803" s="110" t="n">
        <v>13180119</v>
      </c>
      <c r="G803" s="111" t="n">
        <v>43279</v>
      </c>
      <c r="H803" s="112" t="s">
        <v>1527</v>
      </c>
      <c r="I803" s="112" t="s">
        <v>258</v>
      </c>
      <c r="J803" s="116" t="s">
        <v>259</v>
      </c>
      <c r="K803" s="114" t="n">
        <v>50061</v>
      </c>
    </row>
    <row r="804" s="26" customFormat="true" ht="13.5" hidden="false" customHeight="false" outlineLevel="0" collapsed="false">
      <c r="A804" s="20" t="s">
        <v>1483</v>
      </c>
      <c r="B804" s="110" t="s">
        <v>42</v>
      </c>
      <c r="C804" s="21" t="s">
        <v>14</v>
      </c>
      <c r="D804" s="21" t="s">
        <v>14</v>
      </c>
      <c r="E804" s="20" t="s">
        <v>15</v>
      </c>
      <c r="F804" s="110" t="n">
        <v>13180120</v>
      </c>
      <c r="G804" s="111" t="n">
        <v>43279</v>
      </c>
      <c r="H804" s="110" t="s">
        <v>1528</v>
      </c>
      <c r="I804" s="112" t="s">
        <v>1529</v>
      </c>
      <c r="J804" s="115" t="s">
        <v>1530</v>
      </c>
      <c r="K804" s="114" t="n">
        <v>167954</v>
      </c>
    </row>
    <row r="805" s="26" customFormat="true" ht="27" hidden="false" customHeight="false" outlineLevel="0" collapsed="false">
      <c r="A805" s="20" t="s">
        <v>1483</v>
      </c>
      <c r="B805" s="20" t="s">
        <v>223</v>
      </c>
      <c r="C805" s="21" t="s">
        <v>14</v>
      </c>
      <c r="D805" s="21" t="s">
        <v>14</v>
      </c>
      <c r="E805" s="20" t="s">
        <v>15</v>
      </c>
      <c r="F805" s="110" t="n">
        <v>13180121</v>
      </c>
      <c r="G805" s="111" t="n">
        <v>43279</v>
      </c>
      <c r="H805" s="110" t="s">
        <v>1531</v>
      </c>
      <c r="I805" s="110" t="s">
        <v>1532</v>
      </c>
      <c r="J805" s="117" t="s">
        <v>1533</v>
      </c>
      <c r="K805" s="114" t="n">
        <v>249500</v>
      </c>
    </row>
    <row r="806" s="26" customFormat="true" ht="13.5" hidden="false" customHeight="false" outlineLevel="0" collapsed="false">
      <c r="A806" s="20" t="s">
        <v>1483</v>
      </c>
      <c r="B806" s="28" t="s">
        <v>79</v>
      </c>
      <c r="C806" s="110" t="s">
        <v>1534</v>
      </c>
      <c r="D806" s="118" t="n">
        <v>42279</v>
      </c>
      <c r="E806" s="21" t="s">
        <v>49</v>
      </c>
      <c r="F806" s="110" t="n">
        <v>13180117</v>
      </c>
      <c r="G806" s="111" t="n">
        <v>43279</v>
      </c>
      <c r="H806" s="110" t="s">
        <v>1535</v>
      </c>
      <c r="I806" s="112" t="s">
        <v>1536</v>
      </c>
      <c r="J806" s="116" t="s">
        <v>1537</v>
      </c>
      <c r="K806" s="114" t="n">
        <v>162920</v>
      </c>
    </row>
    <row r="807" s="26" customFormat="true" ht="13.5" hidden="false" customHeight="false" outlineLevel="0" collapsed="false">
      <c r="A807" s="20" t="s">
        <v>1483</v>
      </c>
      <c r="B807" s="20" t="s">
        <v>13</v>
      </c>
      <c r="C807" s="21" t="s">
        <v>14</v>
      </c>
      <c r="D807" s="21" t="s">
        <v>14</v>
      </c>
      <c r="E807" s="21" t="s">
        <v>49</v>
      </c>
      <c r="F807" s="110" t="n">
        <v>13180118</v>
      </c>
      <c r="G807" s="111" t="n">
        <v>43279</v>
      </c>
      <c r="H807" s="110" t="s">
        <v>1538</v>
      </c>
      <c r="I807" s="110" t="s">
        <v>1539</v>
      </c>
      <c r="J807" s="113" t="s">
        <v>1540</v>
      </c>
      <c r="K807" s="114" t="n">
        <v>134976</v>
      </c>
    </row>
    <row r="808" s="26" customFormat="true" ht="13.5" hidden="false" customHeight="false" outlineLevel="0" collapsed="false">
      <c r="A808" s="20" t="s">
        <v>1483</v>
      </c>
      <c r="B808" s="20" t="s">
        <v>13</v>
      </c>
      <c r="C808" s="21" t="s">
        <v>14</v>
      </c>
      <c r="D808" s="21" t="s">
        <v>14</v>
      </c>
      <c r="E808" s="20" t="s">
        <v>15</v>
      </c>
      <c r="F808" s="110" t="n">
        <v>13180123</v>
      </c>
      <c r="G808" s="111" t="n">
        <v>43280</v>
      </c>
      <c r="H808" s="110" t="s">
        <v>1541</v>
      </c>
      <c r="I808" s="112" t="s">
        <v>1507</v>
      </c>
      <c r="J808" s="115" t="s">
        <v>1508</v>
      </c>
      <c r="K808" s="114" t="n">
        <v>47525</v>
      </c>
    </row>
    <row r="809" s="26" customFormat="true" ht="27" hidden="false" customHeight="false" outlineLevel="0" collapsed="false">
      <c r="A809" s="20" t="s">
        <v>1483</v>
      </c>
      <c r="B809" s="20" t="s">
        <v>223</v>
      </c>
      <c r="C809" s="21" t="s">
        <v>14</v>
      </c>
      <c r="D809" s="21" t="s">
        <v>14</v>
      </c>
      <c r="E809" s="33" t="s">
        <v>126</v>
      </c>
      <c r="F809" s="111" t="s">
        <v>827</v>
      </c>
      <c r="G809" s="111" t="s">
        <v>827</v>
      </c>
      <c r="H809" s="119" t="s">
        <v>1542</v>
      </c>
      <c r="I809" s="112" t="s">
        <v>1543</v>
      </c>
      <c r="J809" s="115" t="s">
        <v>1544</v>
      </c>
      <c r="K809" s="114" t="n">
        <v>2800000</v>
      </c>
    </row>
    <row r="810" s="26" customFormat="true" ht="13.5" hidden="false" customHeight="false" outlineLevel="0" collapsed="false">
      <c r="A810" s="20" t="s">
        <v>1483</v>
      </c>
      <c r="B810" s="21" t="s">
        <v>125</v>
      </c>
      <c r="C810" s="21" t="s">
        <v>14</v>
      </c>
      <c r="D810" s="21" t="s">
        <v>14</v>
      </c>
      <c r="E810" s="112" t="s">
        <v>1545</v>
      </c>
      <c r="F810" s="112" t="n">
        <v>81209</v>
      </c>
      <c r="G810" s="111" t="n">
        <v>43279</v>
      </c>
      <c r="H810" s="112" t="s">
        <v>1546</v>
      </c>
      <c r="I810" s="112" t="s">
        <v>1547</v>
      </c>
      <c r="J810" s="113" t="s">
        <v>1548</v>
      </c>
      <c r="K810" s="114" t="n">
        <v>2392738</v>
      </c>
    </row>
    <row r="811" s="26" customFormat="true" ht="13.5" hidden="false" customHeight="false" outlineLevel="0" collapsed="false">
      <c r="A811" s="20" t="s">
        <v>1483</v>
      </c>
      <c r="B811" s="21" t="s">
        <v>125</v>
      </c>
      <c r="C811" s="21" t="s">
        <v>14</v>
      </c>
      <c r="D811" s="21" t="s">
        <v>14</v>
      </c>
      <c r="E811" s="112" t="s">
        <v>126</v>
      </c>
      <c r="F811" s="112" t="n">
        <v>19182657</v>
      </c>
      <c r="G811" s="111" t="n">
        <v>43265</v>
      </c>
      <c r="H811" s="112" t="s">
        <v>1549</v>
      </c>
      <c r="I811" s="110" t="s">
        <v>1550</v>
      </c>
      <c r="J811" s="115" t="s">
        <v>1551</v>
      </c>
      <c r="K811" s="114" t="n">
        <v>13317250</v>
      </c>
    </row>
    <row r="812" s="26" customFormat="true" ht="13.5" hidden="false" customHeight="false" outlineLevel="0" collapsed="false">
      <c r="A812" s="20" t="s">
        <v>1483</v>
      </c>
      <c r="B812" s="21" t="s">
        <v>125</v>
      </c>
      <c r="C812" s="21" t="s">
        <v>14</v>
      </c>
      <c r="D812" s="21" t="s">
        <v>14</v>
      </c>
      <c r="E812" s="112" t="s">
        <v>1545</v>
      </c>
      <c r="F812" s="112" t="n">
        <v>14284</v>
      </c>
      <c r="G812" s="111" t="n">
        <v>43269</v>
      </c>
      <c r="H812" s="112" t="s">
        <v>1552</v>
      </c>
      <c r="I812" s="110" t="s">
        <v>1553</v>
      </c>
      <c r="J812" s="113" t="s">
        <v>1554</v>
      </c>
      <c r="K812" s="114" t="n">
        <v>80252</v>
      </c>
    </row>
    <row r="813" s="26" customFormat="true" ht="27" hidden="false" customHeight="false" outlineLevel="0" collapsed="false">
      <c r="A813" s="20" t="s">
        <v>1555</v>
      </c>
      <c r="B813" s="20" t="s">
        <v>223</v>
      </c>
      <c r="C813" s="21" t="s">
        <v>14</v>
      </c>
      <c r="D813" s="21" t="s">
        <v>14</v>
      </c>
      <c r="E813" s="21" t="s">
        <v>49</v>
      </c>
      <c r="F813" s="120" t="n">
        <v>15180197</v>
      </c>
      <c r="G813" s="121" t="n">
        <v>43255</v>
      </c>
      <c r="H813" s="29" t="s">
        <v>1556</v>
      </c>
      <c r="I813" s="122" t="s">
        <v>1557</v>
      </c>
      <c r="J813" s="123" t="s">
        <v>1558</v>
      </c>
      <c r="K813" s="124" t="n">
        <v>226398</v>
      </c>
    </row>
    <row r="814" s="26" customFormat="true" ht="27" hidden="false" customHeight="false" outlineLevel="0" collapsed="false">
      <c r="A814" s="20" t="s">
        <v>1555</v>
      </c>
      <c r="B814" s="20" t="s">
        <v>223</v>
      </c>
      <c r="C814" s="21" t="s">
        <v>14</v>
      </c>
      <c r="D814" s="21" t="s">
        <v>14</v>
      </c>
      <c r="E814" s="21" t="s">
        <v>49</v>
      </c>
      <c r="F814" s="120" t="n">
        <v>15180201</v>
      </c>
      <c r="G814" s="121" t="n">
        <v>43256</v>
      </c>
      <c r="H814" s="29" t="s">
        <v>1559</v>
      </c>
      <c r="I814" s="122" t="s">
        <v>1560</v>
      </c>
      <c r="J814" s="123" t="s">
        <v>1561</v>
      </c>
      <c r="K814" s="124" t="n">
        <v>98150</v>
      </c>
    </row>
    <row r="815" s="26" customFormat="true" ht="27" hidden="false" customHeight="false" outlineLevel="0" collapsed="false">
      <c r="A815" s="20" t="s">
        <v>1555</v>
      </c>
      <c r="B815" s="20" t="s">
        <v>223</v>
      </c>
      <c r="C815" s="21" t="s">
        <v>14</v>
      </c>
      <c r="D815" s="21" t="s">
        <v>14</v>
      </c>
      <c r="E815" s="21" t="s">
        <v>49</v>
      </c>
      <c r="F815" s="120" t="n">
        <v>15180205</v>
      </c>
      <c r="G815" s="121" t="n">
        <v>43259</v>
      </c>
      <c r="H815" s="29" t="s">
        <v>1562</v>
      </c>
      <c r="I815" s="122" t="s">
        <v>1563</v>
      </c>
      <c r="J815" s="123" t="s">
        <v>1564</v>
      </c>
      <c r="K815" s="124" t="n">
        <v>921501</v>
      </c>
    </row>
    <row r="816" s="26" customFormat="true" ht="27" hidden="false" customHeight="false" outlineLevel="0" collapsed="false">
      <c r="A816" s="20" t="s">
        <v>1555</v>
      </c>
      <c r="B816" s="20" t="s">
        <v>223</v>
      </c>
      <c r="C816" s="21" t="s">
        <v>14</v>
      </c>
      <c r="D816" s="21" t="s">
        <v>14</v>
      </c>
      <c r="E816" s="20" t="s">
        <v>15</v>
      </c>
      <c r="F816" s="120" t="n">
        <v>15180069</v>
      </c>
      <c r="G816" s="121" t="n">
        <v>43259</v>
      </c>
      <c r="H816" s="29" t="s">
        <v>1565</v>
      </c>
      <c r="I816" s="122" t="s">
        <v>1566</v>
      </c>
      <c r="J816" s="123" t="s">
        <v>1567</v>
      </c>
      <c r="K816" s="124" t="n">
        <v>1683017</v>
      </c>
    </row>
    <row r="817" s="26" customFormat="true" ht="27" hidden="false" customHeight="false" outlineLevel="0" collapsed="false">
      <c r="A817" s="20" t="s">
        <v>1555</v>
      </c>
      <c r="B817" s="20" t="s">
        <v>223</v>
      </c>
      <c r="C817" s="21" t="s">
        <v>14</v>
      </c>
      <c r="D817" s="21" t="s">
        <v>14</v>
      </c>
      <c r="E817" s="21" t="s">
        <v>49</v>
      </c>
      <c r="F817" s="120" t="n">
        <v>15180206</v>
      </c>
      <c r="G817" s="121" t="n">
        <v>43259</v>
      </c>
      <c r="H817" s="29" t="s">
        <v>1568</v>
      </c>
      <c r="I817" s="122" t="s">
        <v>1569</v>
      </c>
      <c r="J817" s="123" t="s">
        <v>1570</v>
      </c>
      <c r="K817" s="124" t="n">
        <v>135454</v>
      </c>
    </row>
    <row r="818" s="26" customFormat="true" ht="27" hidden="false" customHeight="false" outlineLevel="0" collapsed="false">
      <c r="A818" s="20" t="s">
        <v>1555</v>
      </c>
      <c r="B818" s="28" t="s">
        <v>79</v>
      </c>
      <c r="C818" s="51" t="s">
        <v>365</v>
      </c>
      <c r="D818" s="52" t="n">
        <v>42747</v>
      </c>
      <c r="E818" s="21" t="s">
        <v>49</v>
      </c>
      <c r="F818" s="120" t="n">
        <v>15180216</v>
      </c>
      <c r="G818" s="121" t="n">
        <v>43263</v>
      </c>
      <c r="H818" s="29" t="s">
        <v>1571</v>
      </c>
      <c r="I818" s="21" t="s">
        <v>367</v>
      </c>
      <c r="J818" s="53" t="s">
        <v>368</v>
      </c>
      <c r="K818" s="124" t="n">
        <v>173028</v>
      </c>
    </row>
    <row r="819" s="26" customFormat="true" ht="27" hidden="false" customHeight="false" outlineLevel="0" collapsed="false">
      <c r="A819" s="20" t="s">
        <v>1555</v>
      </c>
      <c r="B819" s="28" t="s">
        <v>79</v>
      </c>
      <c r="C819" s="51" t="s">
        <v>365</v>
      </c>
      <c r="D819" s="52" t="n">
        <v>42747</v>
      </c>
      <c r="E819" s="21" t="s">
        <v>49</v>
      </c>
      <c r="F819" s="120" t="n">
        <v>15180222</v>
      </c>
      <c r="G819" s="121" t="n">
        <v>43269</v>
      </c>
      <c r="H819" s="29" t="s">
        <v>1572</v>
      </c>
      <c r="I819" s="21" t="s">
        <v>367</v>
      </c>
      <c r="J819" s="53" t="s">
        <v>368</v>
      </c>
      <c r="K819" s="124" t="n">
        <v>272028</v>
      </c>
    </row>
    <row r="820" s="26" customFormat="true" ht="27" hidden="false" customHeight="false" outlineLevel="0" collapsed="false">
      <c r="A820" s="20" t="s">
        <v>1555</v>
      </c>
      <c r="B820" s="20" t="s">
        <v>223</v>
      </c>
      <c r="C820" s="21" t="s">
        <v>14</v>
      </c>
      <c r="D820" s="21" t="s">
        <v>14</v>
      </c>
      <c r="E820" s="21" t="s">
        <v>49</v>
      </c>
      <c r="F820" s="120" t="n">
        <v>15180218</v>
      </c>
      <c r="G820" s="121" t="n">
        <v>43264</v>
      </c>
      <c r="H820" s="29" t="s">
        <v>1573</v>
      </c>
      <c r="I820" s="122" t="s">
        <v>1574</v>
      </c>
      <c r="J820" s="123" t="s">
        <v>1575</v>
      </c>
      <c r="K820" s="124" t="n">
        <v>44444</v>
      </c>
    </row>
    <row r="821" s="26" customFormat="true" ht="27" hidden="false" customHeight="false" outlineLevel="0" collapsed="false">
      <c r="A821" s="20" t="s">
        <v>1555</v>
      </c>
      <c r="B821" s="20" t="s">
        <v>223</v>
      </c>
      <c r="C821" s="21" t="s">
        <v>14</v>
      </c>
      <c r="D821" s="21" t="s">
        <v>14</v>
      </c>
      <c r="E821" s="21" t="s">
        <v>49</v>
      </c>
      <c r="F821" s="120" t="n">
        <v>15180192</v>
      </c>
      <c r="G821" s="121" t="n">
        <v>43252</v>
      </c>
      <c r="H821" s="29" t="s">
        <v>1576</v>
      </c>
      <c r="I821" s="122" t="s">
        <v>1577</v>
      </c>
      <c r="J821" s="123" t="s">
        <v>1578</v>
      </c>
      <c r="K821" s="124" t="n">
        <v>142800</v>
      </c>
    </row>
    <row r="822" s="26" customFormat="true" ht="27" hidden="false" customHeight="false" outlineLevel="0" collapsed="false">
      <c r="A822" s="20" t="s">
        <v>1555</v>
      </c>
      <c r="B822" s="20" t="s">
        <v>223</v>
      </c>
      <c r="C822" s="21" t="s">
        <v>14</v>
      </c>
      <c r="D822" s="21" t="s">
        <v>14</v>
      </c>
      <c r="E822" s="21" t="s">
        <v>49</v>
      </c>
      <c r="F822" s="120" t="n">
        <v>15180194</v>
      </c>
      <c r="G822" s="121" t="n">
        <v>43255</v>
      </c>
      <c r="H822" s="29" t="s">
        <v>1579</v>
      </c>
      <c r="I822" s="122" t="s">
        <v>1580</v>
      </c>
      <c r="J822" s="123" t="s">
        <v>1581</v>
      </c>
      <c r="K822" s="124" t="n">
        <v>148750</v>
      </c>
    </row>
    <row r="823" s="26" customFormat="true" ht="27" hidden="false" customHeight="false" outlineLevel="0" collapsed="false">
      <c r="A823" s="20" t="s">
        <v>1555</v>
      </c>
      <c r="B823" s="20" t="s">
        <v>223</v>
      </c>
      <c r="C823" s="21" t="s">
        <v>14</v>
      </c>
      <c r="D823" s="21" t="s">
        <v>14</v>
      </c>
      <c r="E823" s="21" t="s">
        <v>49</v>
      </c>
      <c r="F823" s="120" t="n">
        <v>15180200</v>
      </c>
      <c r="G823" s="121" t="n">
        <v>43256</v>
      </c>
      <c r="H823" s="29" t="s">
        <v>1582</v>
      </c>
      <c r="I823" s="122" t="s">
        <v>1583</v>
      </c>
      <c r="J823" s="123" t="s">
        <v>1584</v>
      </c>
      <c r="K823" s="124" t="n">
        <v>172550</v>
      </c>
    </row>
    <row r="824" s="26" customFormat="true" ht="27" hidden="false" customHeight="false" outlineLevel="0" collapsed="false">
      <c r="A824" s="20" t="s">
        <v>1555</v>
      </c>
      <c r="B824" s="20" t="s">
        <v>223</v>
      </c>
      <c r="C824" s="21" t="s">
        <v>14</v>
      </c>
      <c r="D824" s="21" t="s">
        <v>14</v>
      </c>
      <c r="E824" s="21" t="s">
        <v>49</v>
      </c>
      <c r="F824" s="120" t="n">
        <v>15180215</v>
      </c>
      <c r="G824" s="121" t="n">
        <v>43263</v>
      </c>
      <c r="H824" s="29" t="s">
        <v>1585</v>
      </c>
      <c r="I824" s="122" t="s">
        <v>1586</v>
      </c>
      <c r="J824" s="123" t="s">
        <v>1587</v>
      </c>
      <c r="K824" s="124" t="n">
        <v>161305</v>
      </c>
    </row>
    <row r="825" s="26" customFormat="true" ht="27" hidden="false" customHeight="false" outlineLevel="0" collapsed="false">
      <c r="A825" s="20" t="s">
        <v>1555</v>
      </c>
      <c r="B825" s="20" t="s">
        <v>223</v>
      </c>
      <c r="C825" s="21" t="s">
        <v>14</v>
      </c>
      <c r="D825" s="21" t="s">
        <v>14</v>
      </c>
      <c r="E825" s="21" t="s">
        <v>49</v>
      </c>
      <c r="F825" s="120" t="n">
        <v>15180220</v>
      </c>
      <c r="G825" s="121" t="n">
        <v>43265</v>
      </c>
      <c r="H825" s="29" t="s">
        <v>1588</v>
      </c>
      <c r="I825" s="122" t="s">
        <v>1586</v>
      </c>
      <c r="J825" s="123" t="s">
        <v>1587</v>
      </c>
      <c r="K825" s="124" t="n">
        <v>114240</v>
      </c>
    </row>
    <row r="826" s="26" customFormat="true" ht="27" hidden="false" customHeight="false" outlineLevel="0" collapsed="false">
      <c r="A826" s="20" t="s">
        <v>1555</v>
      </c>
      <c r="B826" s="20" t="s">
        <v>223</v>
      </c>
      <c r="C826" s="21" t="s">
        <v>14</v>
      </c>
      <c r="D826" s="21" t="s">
        <v>14</v>
      </c>
      <c r="E826" s="21" t="s">
        <v>49</v>
      </c>
      <c r="F826" s="120" t="n">
        <v>15180229</v>
      </c>
      <c r="G826" s="121" t="n">
        <v>43273</v>
      </c>
      <c r="H826" s="29" t="s">
        <v>1589</v>
      </c>
      <c r="I826" s="122" t="s">
        <v>1590</v>
      </c>
      <c r="J826" s="123" t="s">
        <v>1591</v>
      </c>
      <c r="K826" s="124" t="n">
        <v>453390</v>
      </c>
    </row>
    <row r="827" s="26" customFormat="true" ht="27" hidden="false" customHeight="false" outlineLevel="0" collapsed="false">
      <c r="A827" s="20" t="s">
        <v>1555</v>
      </c>
      <c r="B827" s="20" t="s">
        <v>26</v>
      </c>
      <c r="C827" s="125" t="s">
        <v>1592</v>
      </c>
      <c r="D827" s="126" t="n">
        <v>43234</v>
      </c>
      <c r="E827" s="21" t="s">
        <v>49</v>
      </c>
      <c r="F827" s="120" t="n">
        <v>15180193</v>
      </c>
      <c r="G827" s="121" t="n">
        <v>43252</v>
      </c>
      <c r="H827" s="29" t="s">
        <v>1593</v>
      </c>
      <c r="I827" s="122" t="s">
        <v>1594</v>
      </c>
      <c r="J827" s="123" t="s">
        <v>1595</v>
      </c>
      <c r="K827" s="124" t="n">
        <v>600000</v>
      </c>
    </row>
    <row r="828" s="26" customFormat="true" ht="13.5" hidden="false" customHeight="false" outlineLevel="0" collapsed="false">
      <c r="A828" s="20" t="s">
        <v>1555</v>
      </c>
      <c r="B828" s="127" t="s">
        <v>42</v>
      </c>
      <c r="C828" s="21" t="s">
        <v>14</v>
      </c>
      <c r="D828" s="21" t="s">
        <v>14</v>
      </c>
      <c r="E828" s="20" t="s">
        <v>15</v>
      </c>
      <c r="F828" s="120" t="n">
        <v>15180207</v>
      </c>
      <c r="G828" s="121" t="n">
        <v>43259</v>
      </c>
      <c r="H828" s="29" t="s">
        <v>1596</v>
      </c>
      <c r="I828" s="122" t="s">
        <v>1597</v>
      </c>
      <c r="J828" s="123" t="s">
        <v>1598</v>
      </c>
      <c r="K828" s="124" t="n">
        <v>415905</v>
      </c>
    </row>
    <row r="829" s="26" customFormat="true" ht="27" hidden="false" customHeight="false" outlineLevel="0" collapsed="false">
      <c r="A829" s="20" t="s">
        <v>1555</v>
      </c>
      <c r="B829" s="127" t="s">
        <v>42</v>
      </c>
      <c r="C829" s="21" t="s">
        <v>14</v>
      </c>
      <c r="D829" s="21" t="s">
        <v>14</v>
      </c>
      <c r="E829" s="21" t="s">
        <v>49</v>
      </c>
      <c r="F829" s="120" t="n">
        <v>15180219</v>
      </c>
      <c r="G829" s="121" t="n">
        <v>43265</v>
      </c>
      <c r="H829" s="29" t="s">
        <v>1599</v>
      </c>
      <c r="I829" s="122" t="s">
        <v>1600</v>
      </c>
      <c r="J829" s="123" t="s">
        <v>1601</v>
      </c>
      <c r="K829" s="124" t="n">
        <v>850000</v>
      </c>
    </row>
    <row r="830" s="26" customFormat="true" ht="13.5" hidden="false" customHeight="false" outlineLevel="0" collapsed="false">
      <c r="A830" s="20" t="s">
        <v>1555</v>
      </c>
      <c r="B830" s="127" t="s">
        <v>42</v>
      </c>
      <c r="C830" s="21" t="s">
        <v>14</v>
      </c>
      <c r="D830" s="21" t="s">
        <v>14</v>
      </c>
      <c r="E830" s="21" t="s">
        <v>49</v>
      </c>
      <c r="F830" s="120" t="n">
        <v>15180228</v>
      </c>
      <c r="G830" s="121" t="n">
        <v>43272</v>
      </c>
      <c r="H830" s="29" t="s">
        <v>1602</v>
      </c>
      <c r="I830" s="122" t="s">
        <v>1603</v>
      </c>
      <c r="J830" s="123" t="s">
        <v>1604</v>
      </c>
      <c r="K830" s="124" t="n">
        <v>996956</v>
      </c>
    </row>
    <row r="831" s="26" customFormat="true" ht="13.5" hidden="false" customHeight="false" outlineLevel="0" collapsed="false">
      <c r="A831" s="20" t="s">
        <v>1555</v>
      </c>
      <c r="B831" s="127" t="s">
        <v>42</v>
      </c>
      <c r="C831" s="21" t="s">
        <v>14</v>
      </c>
      <c r="D831" s="21" t="s">
        <v>14</v>
      </c>
      <c r="E831" s="21" t="s">
        <v>49</v>
      </c>
      <c r="F831" s="120" t="n">
        <v>15180068</v>
      </c>
      <c r="G831" s="121" t="n">
        <v>43255</v>
      </c>
      <c r="H831" s="29" t="s">
        <v>1605</v>
      </c>
      <c r="I831" s="122" t="s">
        <v>1583</v>
      </c>
      <c r="J831" s="123" t="s">
        <v>1584</v>
      </c>
      <c r="K831" s="124" t="n">
        <v>45220</v>
      </c>
    </row>
    <row r="832" s="26" customFormat="true" ht="27" hidden="false" customHeight="false" outlineLevel="0" collapsed="false">
      <c r="A832" s="20" t="s">
        <v>1555</v>
      </c>
      <c r="B832" s="20" t="s">
        <v>13</v>
      </c>
      <c r="C832" s="21" t="s">
        <v>14</v>
      </c>
      <c r="D832" s="21" t="s">
        <v>14</v>
      </c>
      <c r="E832" s="20" t="s">
        <v>15</v>
      </c>
      <c r="F832" s="128" t="n">
        <v>15180065</v>
      </c>
      <c r="G832" s="129" t="n">
        <v>43253</v>
      </c>
      <c r="H832" s="20" t="s">
        <v>1606</v>
      </c>
      <c r="I832" s="122" t="s">
        <v>1607</v>
      </c>
      <c r="J832" s="53" t="s">
        <v>1608</v>
      </c>
      <c r="K832" s="97" t="n">
        <v>43625</v>
      </c>
    </row>
    <row r="833" s="26" customFormat="true" ht="27" hidden="false" customHeight="false" outlineLevel="0" collapsed="false">
      <c r="A833" s="20" t="s">
        <v>1555</v>
      </c>
      <c r="B833" s="20" t="s">
        <v>13</v>
      </c>
      <c r="C833" s="21" t="s">
        <v>14</v>
      </c>
      <c r="D833" s="21" t="s">
        <v>14</v>
      </c>
      <c r="E833" s="21" t="s">
        <v>49</v>
      </c>
      <c r="F833" s="128" t="n">
        <v>15180195</v>
      </c>
      <c r="G833" s="129" t="n">
        <v>43255</v>
      </c>
      <c r="H833" s="20" t="s">
        <v>1609</v>
      </c>
      <c r="I833" s="122" t="s">
        <v>1610</v>
      </c>
      <c r="J833" s="53" t="s">
        <v>782</v>
      </c>
      <c r="K833" s="97" t="n">
        <v>297154</v>
      </c>
    </row>
    <row r="834" s="26" customFormat="true" ht="27" hidden="false" customHeight="false" outlineLevel="0" collapsed="false">
      <c r="A834" s="20" t="s">
        <v>1555</v>
      </c>
      <c r="B834" s="20" t="s">
        <v>13</v>
      </c>
      <c r="C834" s="21" t="s">
        <v>14</v>
      </c>
      <c r="D834" s="21" t="s">
        <v>14</v>
      </c>
      <c r="E834" s="21" t="s">
        <v>49</v>
      </c>
      <c r="F834" s="128" t="n">
        <v>15180202</v>
      </c>
      <c r="G834" s="129" t="n">
        <v>43257</v>
      </c>
      <c r="H834" s="20" t="s">
        <v>1611</v>
      </c>
      <c r="I834" s="122" t="s">
        <v>1612</v>
      </c>
      <c r="J834" s="53" t="s">
        <v>1613</v>
      </c>
      <c r="K834" s="97" t="n">
        <v>371754</v>
      </c>
    </row>
    <row r="835" s="26" customFormat="true" ht="27" hidden="false" customHeight="false" outlineLevel="0" collapsed="false">
      <c r="A835" s="20" t="s">
        <v>1555</v>
      </c>
      <c r="B835" s="20" t="s">
        <v>13</v>
      </c>
      <c r="C835" s="21" t="s">
        <v>14</v>
      </c>
      <c r="D835" s="21" t="s">
        <v>14</v>
      </c>
      <c r="E835" s="21" t="s">
        <v>49</v>
      </c>
      <c r="F835" s="128" t="n">
        <v>15180209</v>
      </c>
      <c r="G835" s="129" t="n">
        <v>43262</v>
      </c>
      <c r="H835" s="20" t="s">
        <v>1614</v>
      </c>
      <c r="I835" s="122" t="s">
        <v>1610</v>
      </c>
      <c r="J835" s="53" t="s">
        <v>782</v>
      </c>
      <c r="K835" s="97" t="n">
        <v>121380</v>
      </c>
    </row>
    <row r="836" s="26" customFormat="true" ht="27" hidden="false" customHeight="false" outlineLevel="0" collapsed="false">
      <c r="A836" s="20" t="s">
        <v>1555</v>
      </c>
      <c r="B836" s="20" t="s">
        <v>13</v>
      </c>
      <c r="C836" s="21" t="s">
        <v>14</v>
      </c>
      <c r="D836" s="21" t="s">
        <v>14</v>
      </c>
      <c r="E836" s="21" t="s">
        <v>49</v>
      </c>
      <c r="F836" s="128" t="n">
        <v>15180210</v>
      </c>
      <c r="G836" s="129" t="n">
        <v>43262</v>
      </c>
      <c r="H836" s="20" t="s">
        <v>1615</v>
      </c>
      <c r="I836" s="122" t="s">
        <v>1616</v>
      </c>
      <c r="J836" s="53" t="s">
        <v>1617</v>
      </c>
      <c r="K836" s="97" t="n">
        <v>1151195</v>
      </c>
    </row>
    <row r="837" s="26" customFormat="true" ht="27" hidden="false" customHeight="false" outlineLevel="0" collapsed="false">
      <c r="A837" s="20" t="s">
        <v>1555</v>
      </c>
      <c r="B837" s="20" t="s">
        <v>13</v>
      </c>
      <c r="C837" s="21" t="s">
        <v>14</v>
      </c>
      <c r="D837" s="21" t="s">
        <v>14</v>
      </c>
      <c r="E837" s="21" t="s">
        <v>49</v>
      </c>
      <c r="F837" s="128" t="n">
        <v>15180211</v>
      </c>
      <c r="G837" s="129" t="n">
        <v>43262</v>
      </c>
      <c r="H837" s="20" t="s">
        <v>1618</v>
      </c>
      <c r="I837" s="122" t="s">
        <v>1619</v>
      </c>
      <c r="J837" s="53" t="s">
        <v>1620</v>
      </c>
      <c r="K837" s="97" t="n">
        <v>270755</v>
      </c>
    </row>
    <row r="838" s="26" customFormat="true" ht="13.5" hidden="false" customHeight="false" outlineLevel="0" collapsed="false">
      <c r="A838" s="20" t="s">
        <v>1555</v>
      </c>
      <c r="B838" s="20" t="s">
        <v>13</v>
      </c>
      <c r="C838" s="21" t="s">
        <v>14</v>
      </c>
      <c r="D838" s="21" t="s">
        <v>14</v>
      </c>
      <c r="E838" s="21" t="s">
        <v>49</v>
      </c>
      <c r="F838" s="128" t="n">
        <v>15180212</v>
      </c>
      <c r="G838" s="129" t="n">
        <v>43262</v>
      </c>
      <c r="H838" s="20" t="s">
        <v>1621</v>
      </c>
      <c r="I838" s="122" t="s">
        <v>1619</v>
      </c>
      <c r="J838" s="53" t="s">
        <v>1620</v>
      </c>
      <c r="K838" s="97" t="n">
        <v>137356</v>
      </c>
    </row>
    <row r="839" s="26" customFormat="true" ht="27" hidden="false" customHeight="false" outlineLevel="0" collapsed="false">
      <c r="A839" s="20" t="s">
        <v>1555</v>
      </c>
      <c r="B839" s="20" t="s">
        <v>13</v>
      </c>
      <c r="C839" s="21" t="s">
        <v>14</v>
      </c>
      <c r="D839" s="21" t="s">
        <v>14</v>
      </c>
      <c r="E839" s="20" t="s">
        <v>15</v>
      </c>
      <c r="F839" s="128" t="n">
        <v>15180070</v>
      </c>
      <c r="G839" s="129" t="n">
        <v>43262</v>
      </c>
      <c r="H839" s="20" t="s">
        <v>1622</v>
      </c>
      <c r="I839" s="122" t="s">
        <v>258</v>
      </c>
      <c r="J839" s="53" t="s">
        <v>1623</v>
      </c>
      <c r="K839" s="97" t="n">
        <v>48416</v>
      </c>
    </row>
    <row r="840" s="26" customFormat="true" ht="27" hidden="false" customHeight="false" outlineLevel="0" collapsed="false">
      <c r="A840" s="20" t="s">
        <v>1555</v>
      </c>
      <c r="B840" s="20" t="s">
        <v>13</v>
      </c>
      <c r="C840" s="21" t="s">
        <v>14</v>
      </c>
      <c r="D840" s="21" t="s">
        <v>14</v>
      </c>
      <c r="E840" s="20" t="s">
        <v>15</v>
      </c>
      <c r="F840" s="128" t="n">
        <v>15180071</v>
      </c>
      <c r="G840" s="129" t="n">
        <v>43262</v>
      </c>
      <c r="H840" s="20" t="s">
        <v>1624</v>
      </c>
      <c r="I840" s="122" t="s">
        <v>258</v>
      </c>
      <c r="J840" s="53" t="s">
        <v>1623</v>
      </c>
      <c r="K840" s="97" t="n">
        <v>96345</v>
      </c>
    </row>
    <row r="841" s="26" customFormat="true" ht="27" hidden="false" customHeight="false" outlineLevel="0" collapsed="false">
      <c r="A841" s="20" t="s">
        <v>1555</v>
      </c>
      <c r="B841" s="20" t="s">
        <v>13</v>
      </c>
      <c r="C841" s="21" t="s">
        <v>14</v>
      </c>
      <c r="D841" s="21" t="s">
        <v>14</v>
      </c>
      <c r="E841" s="20" t="s">
        <v>15</v>
      </c>
      <c r="F841" s="128" t="n">
        <v>15180072</v>
      </c>
      <c r="G841" s="129" t="n">
        <v>43262</v>
      </c>
      <c r="H841" s="20" t="s">
        <v>1625</v>
      </c>
      <c r="I841" s="122" t="s">
        <v>258</v>
      </c>
      <c r="J841" s="53" t="s">
        <v>1623</v>
      </c>
      <c r="K841" s="97" t="n">
        <v>40347</v>
      </c>
    </row>
    <row r="842" s="26" customFormat="true" ht="13.5" hidden="false" customHeight="false" outlineLevel="0" collapsed="false">
      <c r="A842" s="20" t="s">
        <v>1555</v>
      </c>
      <c r="B842" s="20" t="s">
        <v>13</v>
      </c>
      <c r="C842" s="21" t="s">
        <v>14</v>
      </c>
      <c r="D842" s="21" t="s">
        <v>14</v>
      </c>
      <c r="E842" s="21" t="s">
        <v>49</v>
      </c>
      <c r="F842" s="128" t="n">
        <v>15180214</v>
      </c>
      <c r="G842" s="129" t="n">
        <v>43263</v>
      </c>
      <c r="H842" s="29" t="s">
        <v>1626</v>
      </c>
      <c r="I842" s="122" t="s">
        <v>1612</v>
      </c>
      <c r="J842" s="123" t="s">
        <v>1613</v>
      </c>
      <c r="K842" s="124" t="n">
        <v>48195</v>
      </c>
    </row>
    <row r="843" s="26" customFormat="true" ht="27" hidden="false" customHeight="false" outlineLevel="0" collapsed="false">
      <c r="A843" s="20" t="s">
        <v>1555</v>
      </c>
      <c r="B843" s="20" t="s">
        <v>13</v>
      </c>
      <c r="C843" s="21" t="s">
        <v>14</v>
      </c>
      <c r="D843" s="21" t="s">
        <v>14</v>
      </c>
      <c r="E843" s="21" t="s">
        <v>49</v>
      </c>
      <c r="F843" s="128" t="n">
        <v>15180223</v>
      </c>
      <c r="G843" s="129" t="n">
        <v>43269</v>
      </c>
      <c r="H843" s="29" t="s">
        <v>1627</v>
      </c>
      <c r="I843" s="122" t="s">
        <v>1619</v>
      </c>
      <c r="J843" s="123" t="s">
        <v>1620</v>
      </c>
      <c r="K843" s="124" t="n">
        <v>270755</v>
      </c>
    </row>
    <row r="844" s="26" customFormat="true" ht="13.5" hidden="false" customHeight="false" outlineLevel="0" collapsed="false">
      <c r="A844" s="20" t="s">
        <v>1555</v>
      </c>
      <c r="B844" s="20" t="s">
        <v>13</v>
      </c>
      <c r="C844" s="21" t="s">
        <v>14</v>
      </c>
      <c r="D844" s="21" t="s">
        <v>14</v>
      </c>
      <c r="E844" s="20" t="s">
        <v>15</v>
      </c>
      <c r="F844" s="128" t="n">
        <v>15180073</v>
      </c>
      <c r="G844" s="129" t="n">
        <v>43270</v>
      </c>
      <c r="H844" s="29" t="s">
        <v>1628</v>
      </c>
      <c r="I844" s="122" t="s">
        <v>1629</v>
      </c>
      <c r="J844" s="123" t="s">
        <v>1630</v>
      </c>
      <c r="K844" s="124" t="n">
        <v>3706435</v>
      </c>
    </row>
    <row r="845" s="26" customFormat="true" ht="13.5" hidden="false" customHeight="false" outlineLevel="0" collapsed="false">
      <c r="A845" s="20" t="s">
        <v>1555</v>
      </c>
      <c r="B845" s="20" t="s">
        <v>13</v>
      </c>
      <c r="C845" s="21" t="s">
        <v>14</v>
      </c>
      <c r="D845" s="21" t="s">
        <v>14</v>
      </c>
      <c r="E845" s="20" t="s">
        <v>15</v>
      </c>
      <c r="F845" s="128" t="n">
        <v>15180074</v>
      </c>
      <c r="G845" s="129" t="n">
        <v>43271</v>
      </c>
      <c r="H845" s="29" t="s">
        <v>1631</v>
      </c>
      <c r="I845" s="122" t="s">
        <v>1632</v>
      </c>
      <c r="J845" s="123" t="s">
        <v>1633</v>
      </c>
      <c r="K845" s="124" t="n">
        <v>741614</v>
      </c>
    </row>
    <row r="846" s="26" customFormat="true" ht="27" hidden="false" customHeight="false" outlineLevel="0" collapsed="false">
      <c r="A846" s="20" t="s">
        <v>1555</v>
      </c>
      <c r="B846" s="20" t="s">
        <v>13</v>
      </c>
      <c r="C846" s="21" t="s">
        <v>14</v>
      </c>
      <c r="D846" s="21" t="s">
        <v>14</v>
      </c>
      <c r="E846" s="20" t="s">
        <v>15</v>
      </c>
      <c r="F846" s="128" t="n">
        <v>15180075</v>
      </c>
      <c r="G846" s="129" t="n">
        <v>43272</v>
      </c>
      <c r="H846" s="29" t="s">
        <v>1634</v>
      </c>
      <c r="I846" s="122" t="s">
        <v>1114</v>
      </c>
      <c r="J846" s="123" t="s">
        <v>1635</v>
      </c>
      <c r="K846" s="124" t="n">
        <v>106029</v>
      </c>
    </row>
    <row r="847" s="26" customFormat="true" ht="13.5" hidden="false" customHeight="false" outlineLevel="0" collapsed="false">
      <c r="A847" s="20" t="s">
        <v>1555</v>
      </c>
      <c r="B847" s="20" t="s">
        <v>13</v>
      </c>
      <c r="C847" s="21" t="s">
        <v>14</v>
      </c>
      <c r="D847" s="21" t="s">
        <v>14</v>
      </c>
      <c r="E847" s="20" t="s">
        <v>15</v>
      </c>
      <c r="F847" s="128" t="n">
        <v>15180076</v>
      </c>
      <c r="G847" s="129" t="n">
        <v>43272</v>
      </c>
      <c r="H847" s="29" t="s">
        <v>1636</v>
      </c>
      <c r="I847" s="122" t="s">
        <v>1632</v>
      </c>
      <c r="J847" s="123" t="s">
        <v>1633</v>
      </c>
      <c r="K847" s="124" t="n">
        <v>1871634</v>
      </c>
    </row>
    <row r="848" s="26" customFormat="true" ht="13.5" hidden="false" customHeight="false" outlineLevel="0" collapsed="false">
      <c r="A848" s="20" t="s">
        <v>1555</v>
      </c>
      <c r="B848" s="28" t="s">
        <v>79</v>
      </c>
      <c r="C848" s="125" t="s">
        <v>452</v>
      </c>
      <c r="D848" s="126" t="n">
        <v>42279</v>
      </c>
      <c r="E848" s="21" t="s">
        <v>49</v>
      </c>
      <c r="F848" s="128" t="n">
        <v>15180224</v>
      </c>
      <c r="G848" s="129" t="n">
        <v>43269</v>
      </c>
      <c r="H848" s="29" t="s">
        <v>1637</v>
      </c>
      <c r="I848" s="122" t="s">
        <v>74</v>
      </c>
      <c r="J848" s="123" t="s">
        <v>75</v>
      </c>
      <c r="K848" s="124" t="n">
        <v>660000</v>
      </c>
    </row>
    <row r="849" s="26" customFormat="true" ht="27" hidden="false" customHeight="false" outlineLevel="0" collapsed="false">
      <c r="A849" s="20" t="s">
        <v>1555</v>
      </c>
      <c r="B849" s="28" t="s">
        <v>79</v>
      </c>
      <c r="C849" s="125" t="s">
        <v>452</v>
      </c>
      <c r="D849" s="126" t="n">
        <v>42279</v>
      </c>
      <c r="E849" s="21" t="s">
        <v>49</v>
      </c>
      <c r="F849" s="128" t="n">
        <v>15180198</v>
      </c>
      <c r="G849" s="129" t="n">
        <v>43256</v>
      </c>
      <c r="H849" s="29" t="s">
        <v>1638</v>
      </c>
      <c r="I849" s="122" t="s">
        <v>1639</v>
      </c>
      <c r="J849" s="123" t="s">
        <v>1640</v>
      </c>
      <c r="K849" s="124" t="n">
        <v>206250</v>
      </c>
    </row>
    <row r="850" s="26" customFormat="true" ht="27" hidden="false" customHeight="false" outlineLevel="0" collapsed="false">
      <c r="A850" s="20" t="s">
        <v>1555</v>
      </c>
      <c r="B850" s="28" t="s">
        <v>79</v>
      </c>
      <c r="C850" s="125" t="s">
        <v>452</v>
      </c>
      <c r="D850" s="126" t="n">
        <v>42279</v>
      </c>
      <c r="E850" s="21" t="s">
        <v>49</v>
      </c>
      <c r="F850" s="128" t="n">
        <v>15180199</v>
      </c>
      <c r="G850" s="129" t="n">
        <v>43256</v>
      </c>
      <c r="H850" s="29" t="s">
        <v>1641</v>
      </c>
      <c r="I850" s="122" t="s">
        <v>1639</v>
      </c>
      <c r="J850" s="123" t="s">
        <v>1640</v>
      </c>
      <c r="K850" s="124" t="n">
        <v>220000</v>
      </c>
    </row>
    <row r="851" s="26" customFormat="true" ht="27" hidden="false" customHeight="false" outlineLevel="0" collapsed="false">
      <c r="A851" s="20" t="s">
        <v>1555</v>
      </c>
      <c r="B851" s="28" t="s">
        <v>79</v>
      </c>
      <c r="C851" s="125" t="s">
        <v>452</v>
      </c>
      <c r="D851" s="126" t="n">
        <v>42279</v>
      </c>
      <c r="E851" s="21" t="s">
        <v>49</v>
      </c>
      <c r="F851" s="128" t="n">
        <v>15180208</v>
      </c>
      <c r="G851" s="129" t="n">
        <v>43262</v>
      </c>
      <c r="H851" s="29" t="s">
        <v>1642</v>
      </c>
      <c r="I851" s="122" t="s">
        <v>1639</v>
      </c>
      <c r="J851" s="123" t="s">
        <v>1640</v>
      </c>
      <c r="K851" s="124" t="n">
        <v>673749</v>
      </c>
    </row>
    <row r="852" s="26" customFormat="true" ht="13.5" hidden="false" customHeight="false" outlineLevel="0" collapsed="false">
      <c r="A852" s="20" t="s">
        <v>1555</v>
      </c>
      <c r="B852" s="21" t="s">
        <v>125</v>
      </c>
      <c r="C852" s="21" t="s">
        <v>14</v>
      </c>
      <c r="D852" s="21" t="s">
        <v>14</v>
      </c>
      <c r="E852" s="29" t="s">
        <v>205</v>
      </c>
      <c r="F852" s="128" t="s">
        <v>827</v>
      </c>
      <c r="G852" s="128" t="s">
        <v>827</v>
      </c>
      <c r="H852" s="20" t="s">
        <v>1643</v>
      </c>
      <c r="I852" s="122" t="s">
        <v>1644</v>
      </c>
      <c r="J852" s="53" t="s">
        <v>1645</v>
      </c>
      <c r="K852" s="97" t="n">
        <v>254680</v>
      </c>
    </row>
    <row r="853" s="26" customFormat="true" ht="13.5" hidden="false" customHeight="false" outlineLevel="0" collapsed="false">
      <c r="A853" s="20" t="s">
        <v>1555</v>
      </c>
      <c r="B853" s="21" t="s">
        <v>125</v>
      </c>
      <c r="C853" s="21" t="s">
        <v>14</v>
      </c>
      <c r="D853" s="21" t="s">
        <v>14</v>
      </c>
      <c r="E853" s="29" t="s">
        <v>205</v>
      </c>
      <c r="F853" s="128" t="s">
        <v>827</v>
      </c>
      <c r="G853" s="128" t="s">
        <v>827</v>
      </c>
      <c r="H853" s="20" t="s">
        <v>1646</v>
      </c>
      <c r="I853" s="122" t="s">
        <v>1644</v>
      </c>
      <c r="J853" s="53" t="s">
        <v>1645</v>
      </c>
      <c r="K853" s="97" t="n">
        <v>48700</v>
      </c>
    </row>
    <row r="854" s="26" customFormat="true" ht="13.5" hidden="false" customHeight="false" outlineLevel="0" collapsed="false">
      <c r="A854" s="20" t="s">
        <v>1555</v>
      </c>
      <c r="B854" s="21" t="s">
        <v>125</v>
      </c>
      <c r="C854" s="21" t="s">
        <v>14</v>
      </c>
      <c r="D854" s="21" t="s">
        <v>14</v>
      </c>
      <c r="E854" s="29" t="s">
        <v>205</v>
      </c>
      <c r="F854" s="128" t="s">
        <v>827</v>
      </c>
      <c r="G854" s="128" t="s">
        <v>827</v>
      </c>
      <c r="H854" s="20" t="s">
        <v>1647</v>
      </c>
      <c r="I854" s="122" t="s">
        <v>1644</v>
      </c>
      <c r="J854" s="53" t="s">
        <v>1645</v>
      </c>
      <c r="K854" s="97" t="n">
        <v>95480</v>
      </c>
    </row>
    <row r="855" s="26" customFormat="true" ht="13.5" hidden="false" customHeight="false" outlineLevel="0" collapsed="false">
      <c r="A855" s="20" t="s">
        <v>1555</v>
      </c>
      <c r="B855" s="21" t="s">
        <v>125</v>
      </c>
      <c r="C855" s="21" t="s">
        <v>14</v>
      </c>
      <c r="D855" s="21" t="s">
        <v>14</v>
      </c>
      <c r="E855" s="29" t="s">
        <v>205</v>
      </c>
      <c r="F855" s="128" t="s">
        <v>827</v>
      </c>
      <c r="G855" s="128" t="s">
        <v>827</v>
      </c>
      <c r="H855" s="20" t="s">
        <v>1648</v>
      </c>
      <c r="I855" s="122" t="s">
        <v>1644</v>
      </c>
      <c r="J855" s="53" t="s">
        <v>1645</v>
      </c>
      <c r="K855" s="97" t="n">
        <v>9020</v>
      </c>
    </row>
    <row r="856" s="26" customFormat="true" ht="13.5" hidden="false" customHeight="false" outlineLevel="0" collapsed="false">
      <c r="A856" s="20" t="s">
        <v>1555</v>
      </c>
      <c r="B856" s="21" t="s">
        <v>125</v>
      </c>
      <c r="C856" s="21" t="s">
        <v>14</v>
      </c>
      <c r="D856" s="21" t="s">
        <v>14</v>
      </c>
      <c r="E856" s="29" t="s">
        <v>205</v>
      </c>
      <c r="F856" s="128" t="s">
        <v>827</v>
      </c>
      <c r="G856" s="128" t="s">
        <v>827</v>
      </c>
      <c r="H856" s="20" t="s">
        <v>1649</v>
      </c>
      <c r="I856" s="122" t="s">
        <v>1644</v>
      </c>
      <c r="J856" s="53" t="s">
        <v>1645</v>
      </c>
      <c r="K856" s="97" t="n">
        <v>26070</v>
      </c>
    </row>
    <row r="857" s="26" customFormat="true" ht="13.5" hidden="false" customHeight="false" outlineLevel="0" collapsed="false">
      <c r="A857" s="20" t="s">
        <v>1555</v>
      </c>
      <c r="B857" s="21" t="s">
        <v>125</v>
      </c>
      <c r="C857" s="21" t="s">
        <v>14</v>
      </c>
      <c r="D857" s="21" t="s">
        <v>14</v>
      </c>
      <c r="E857" s="29" t="s">
        <v>205</v>
      </c>
      <c r="F857" s="128" t="s">
        <v>827</v>
      </c>
      <c r="G857" s="128" t="s">
        <v>827</v>
      </c>
      <c r="H857" s="20" t="s">
        <v>1650</v>
      </c>
      <c r="I857" s="122" t="s">
        <v>1651</v>
      </c>
      <c r="J857" s="53" t="s">
        <v>1652</v>
      </c>
      <c r="K857" s="97" t="n">
        <v>2071630</v>
      </c>
    </row>
    <row r="858" s="26" customFormat="true" ht="13.5" hidden="false" customHeight="false" outlineLevel="0" collapsed="false">
      <c r="A858" s="20" t="s">
        <v>1555</v>
      </c>
      <c r="B858" s="21" t="s">
        <v>125</v>
      </c>
      <c r="C858" s="21" t="s">
        <v>14</v>
      </c>
      <c r="D858" s="21" t="s">
        <v>14</v>
      </c>
      <c r="E858" s="29" t="s">
        <v>205</v>
      </c>
      <c r="F858" s="130" t="s">
        <v>827</v>
      </c>
      <c r="G858" s="35" t="s">
        <v>827</v>
      </c>
      <c r="H858" s="20" t="s">
        <v>1653</v>
      </c>
      <c r="I858" s="110" t="s">
        <v>1550</v>
      </c>
      <c r="J858" s="115" t="s">
        <v>1551</v>
      </c>
      <c r="K858" s="97" t="n">
        <v>111447</v>
      </c>
    </row>
    <row r="859" s="26" customFormat="true" ht="13.5" hidden="false" customHeight="false" outlineLevel="0" collapsed="false">
      <c r="A859" s="20" t="s">
        <v>1555</v>
      </c>
      <c r="B859" s="21" t="s">
        <v>125</v>
      </c>
      <c r="C859" s="21" t="s">
        <v>14</v>
      </c>
      <c r="D859" s="21" t="s">
        <v>14</v>
      </c>
      <c r="E859" s="29" t="s">
        <v>205</v>
      </c>
      <c r="F859" s="130" t="s">
        <v>827</v>
      </c>
      <c r="G859" s="35" t="s">
        <v>827</v>
      </c>
      <c r="H859" s="20" t="s">
        <v>1654</v>
      </c>
      <c r="I859" s="110" t="s">
        <v>1550</v>
      </c>
      <c r="J859" s="115" t="s">
        <v>1551</v>
      </c>
      <c r="K859" s="97" t="n">
        <v>358950</v>
      </c>
    </row>
    <row r="860" s="26" customFormat="true" ht="13.5" hidden="false" customHeight="false" outlineLevel="0" collapsed="false">
      <c r="A860" s="20" t="s">
        <v>1555</v>
      </c>
      <c r="B860" s="21" t="s">
        <v>125</v>
      </c>
      <c r="C860" s="21" t="s">
        <v>14</v>
      </c>
      <c r="D860" s="21" t="s">
        <v>14</v>
      </c>
      <c r="E860" s="29" t="s">
        <v>205</v>
      </c>
      <c r="F860" s="130" t="s">
        <v>827</v>
      </c>
      <c r="G860" s="35" t="s">
        <v>827</v>
      </c>
      <c r="H860" s="20" t="s">
        <v>1655</v>
      </c>
      <c r="I860" s="110" t="s">
        <v>1550</v>
      </c>
      <c r="J860" s="115" t="s">
        <v>1551</v>
      </c>
      <c r="K860" s="97" t="n">
        <v>1354426</v>
      </c>
    </row>
    <row r="861" s="26" customFormat="true" ht="13.5" hidden="false" customHeight="false" outlineLevel="0" collapsed="false">
      <c r="A861" s="20" t="s">
        <v>1555</v>
      </c>
      <c r="B861" s="21" t="s">
        <v>125</v>
      </c>
      <c r="C861" s="21" t="s">
        <v>14</v>
      </c>
      <c r="D861" s="21" t="s">
        <v>14</v>
      </c>
      <c r="E861" s="29" t="s">
        <v>205</v>
      </c>
      <c r="F861" s="130" t="s">
        <v>827</v>
      </c>
      <c r="G861" s="35" t="s">
        <v>827</v>
      </c>
      <c r="H861" s="20" t="s">
        <v>1656</v>
      </c>
      <c r="I861" s="110" t="s">
        <v>1550</v>
      </c>
      <c r="J861" s="115" t="s">
        <v>1551</v>
      </c>
      <c r="K861" s="97" t="n">
        <v>4159007</v>
      </c>
    </row>
    <row r="862" s="26" customFormat="true" ht="13.5" hidden="false" customHeight="false" outlineLevel="0" collapsed="false">
      <c r="A862" s="20" t="s">
        <v>1657</v>
      </c>
      <c r="B862" s="20" t="s">
        <v>26</v>
      </c>
      <c r="C862" s="45" t="s">
        <v>1658</v>
      </c>
      <c r="D862" s="92" t="n">
        <v>43249</v>
      </c>
      <c r="E862" s="21" t="s">
        <v>49</v>
      </c>
      <c r="F862" s="33" t="n">
        <v>14180109</v>
      </c>
      <c r="G862" s="75" t="n">
        <v>43252</v>
      </c>
      <c r="H862" s="41" t="s">
        <v>1659</v>
      </c>
      <c r="I862" s="131" t="s">
        <v>1660</v>
      </c>
      <c r="J862" s="76" t="s">
        <v>1661</v>
      </c>
      <c r="K862" s="104" t="n">
        <v>293076</v>
      </c>
    </row>
    <row r="863" s="26" customFormat="true" ht="13.5" hidden="false" customHeight="false" outlineLevel="0" collapsed="false">
      <c r="A863" s="20" t="s">
        <v>1657</v>
      </c>
      <c r="B863" s="36" t="s">
        <v>42</v>
      </c>
      <c r="C863" s="21" t="s">
        <v>14</v>
      </c>
      <c r="D863" s="21" t="s">
        <v>14</v>
      </c>
      <c r="E863" s="20" t="s">
        <v>15</v>
      </c>
      <c r="F863" s="33" t="n">
        <v>14180094</v>
      </c>
      <c r="G863" s="75" t="n">
        <v>43255</v>
      </c>
      <c r="H863" s="36" t="s">
        <v>1662</v>
      </c>
      <c r="I863" s="131" t="s">
        <v>1663</v>
      </c>
      <c r="J863" s="76" t="s">
        <v>1664</v>
      </c>
      <c r="K863" s="104" t="n">
        <v>395735</v>
      </c>
    </row>
    <row r="864" s="26" customFormat="true" ht="13.5" hidden="false" customHeight="false" outlineLevel="0" collapsed="false">
      <c r="A864" s="20" t="s">
        <v>1657</v>
      </c>
      <c r="B864" s="20" t="s">
        <v>13</v>
      </c>
      <c r="C864" s="21" t="s">
        <v>14</v>
      </c>
      <c r="D864" s="21" t="s">
        <v>14</v>
      </c>
      <c r="E864" s="21" t="s">
        <v>49</v>
      </c>
      <c r="F864" s="33" t="n">
        <v>14180110</v>
      </c>
      <c r="G864" s="75" t="n">
        <v>43255</v>
      </c>
      <c r="H864" s="36" t="s">
        <v>1665</v>
      </c>
      <c r="I864" s="131" t="s">
        <v>1610</v>
      </c>
      <c r="J864" s="76" t="s">
        <v>983</v>
      </c>
      <c r="K864" s="104" t="n">
        <v>778543</v>
      </c>
    </row>
    <row r="865" s="26" customFormat="true" ht="13.5" hidden="false" customHeight="false" outlineLevel="0" collapsed="false">
      <c r="A865" s="20" t="s">
        <v>1657</v>
      </c>
      <c r="B865" s="20" t="s">
        <v>13</v>
      </c>
      <c r="C865" s="21" t="s">
        <v>14</v>
      </c>
      <c r="D865" s="21" t="s">
        <v>14</v>
      </c>
      <c r="E865" s="20" t="s">
        <v>15</v>
      </c>
      <c r="F865" s="33" t="n">
        <v>14180095</v>
      </c>
      <c r="G865" s="75" t="n">
        <v>43255</v>
      </c>
      <c r="H865" s="36" t="s">
        <v>1666</v>
      </c>
      <c r="I865" s="131" t="s">
        <v>1667</v>
      </c>
      <c r="J865" s="76" t="s">
        <v>1668</v>
      </c>
      <c r="K865" s="104" t="n">
        <v>53619</v>
      </c>
    </row>
    <row r="866" s="26" customFormat="true" ht="27" hidden="false" customHeight="false" outlineLevel="0" collapsed="false">
      <c r="A866" s="20" t="s">
        <v>1657</v>
      </c>
      <c r="B866" s="20" t="s">
        <v>223</v>
      </c>
      <c r="C866" s="21" t="s">
        <v>14</v>
      </c>
      <c r="D866" s="21" t="s">
        <v>14</v>
      </c>
      <c r="E866" s="21" t="s">
        <v>49</v>
      </c>
      <c r="F866" s="33" t="n">
        <v>14180111</v>
      </c>
      <c r="G866" s="75" t="n">
        <v>43255</v>
      </c>
      <c r="H866" s="36" t="s">
        <v>1669</v>
      </c>
      <c r="I866" s="131" t="s">
        <v>1670</v>
      </c>
      <c r="J866" s="76" t="s">
        <v>1671</v>
      </c>
      <c r="K866" s="104" t="n">
        <v>316624</v>
      </c>
    </row>
    <row r="867" s="26" customFormat="true" ht="27" hidden="false" customHeight="false" outlineLevel="0" collapsed="false">
      <c r="A867" s="20" t="s">
        <v>1657</v>
      </c>
      <c r="B867" s="20" t="s">
        <v>223</v>
      </c>
      <c r="C867" s="21" t="s">
        <v>14</v>
      </c>
      <c r="D867" s="21" t="s">
        <v>14</v>
      </c>
      <c r="E867" s="21" t="s">
        <v>49</v>
      </c>
      <c r="F867" s="33" t="n">
        <v>14180112</v>
      </c>
      <c r="G867" s="75" t="n">
        <v>43255</v>
      </c>
      <c r="H867" s="36" t="s">
        <v>1672</v>
      </c>
      <c r="I867" s="131" t="s">
        <v>1673</v>
      </c>
      <c r="J867" s="76" t="s">
        <v>1674</v>
      </c>
      <c r="K867" s="104" t="n">
        <v>80000</v>
      </c>
    </row>
    <row r="868" s="26" customFormat="true" ht="27" hidden="false" customHeight="false" outlineLevel="0" collapsed="false">
      <c r="A868" s="20" t="s">
        <v>1657</v>
      </c>
      <c r="B868" s="36" t="s">
        <v>42</v>
      </c>
      <c r="C868" s="21" t="s">
        <v>14</v>
      </c>
      <c r="D868" s="21" t="s">
        <v>14</v>
      </c>
      <c r="E868" s="21" t="s">
        <v>49</v>
      </c>
      <c r="F868" s="33" t="n">
        <v>14180113</v>
      </c>
      <c r="G868" s="75" t="n">
        <v>43256</v>
      </c>
      <c r="H868" s="36" t="s">
        <v>1675</v>
      </c>
      <c r="I868" s="131" t="s">
        <v>1676</v>
      </c>
      <c r="J868" s="76" t="s">
        <v>1677</v>
      </c>
      <c r="K868" s="104" t="n">
        <v>630000</v>
      </c>
    </row>
    <row r="869" s="26" customFormat="true" ht="13.5" hidden="false" customHeight="false" outlineLevel="0" collapsed="false">
      <c r="A869" s="20" t="s">
        <v>1657</v>
      </c>
      <c r="B869" s="20" t="s">
        <v>13</v>
      </c>
      <c r="C869" s="21" t="s">
        <v>14</v>
      </c>
      <c r="D869" s="21" t="s">
        <v>14</v>
      </c>
      <c r="E869" s="20" t="s">
        <v>15</v>
      </c>
      <c r="F869" s="33" t="n">
        <v>14180096</v>
      </c>
      <c r="G869" s="75" t="n">
        <v>43256</v>
      </c>
      <c r="H869" s="36" t="s">
        <v>1678</v>
      </c>
      <c r="I869" s="131" t="s">
        <v>1679</v>
      </c>
      <c r="J869" s="76" t="s">
        <v>1680</v>
      </c>
      <c r="K869" s="104" t="n">
        <v>153843</v>
      </c>
    </row>
    <row r="870" s="26" customFormat="true" ht="27" hidden="false" customHeight="false" outlineLevel="0" collapsed="false">
      <c r="A870" s="20" t="s">
        <v>1657</v>
      </c>
      <c r="B870" s="36" t="s">
        <v>203</v>
      </c>
      <c r="C870" s="45" t="s">
        <v>1681</v>
      </c>
      <c r="D870" s="92" t="n">
        <v>42223</v>
      </c>
      <c r="E870" s="21" t="s">
        <v>49</v>
      </c>
      <c r="F870" s="33" t="n">
        <v>14180114</v>
      </c>
      <c r="G870" s="75" t="n">
        <v>43257</v>
      </c>
      <c r="H870" s="36" t="s">
        <v>1682</v>
      </c>
      <c r="I870" s="131" t="s">
        <v>1683</v>
      </c>
      <c r="J870" s="76" t="s">
        <v>1684</v>
      </c>
      <c r="K870" s="104" t="n">
        <v>211515</v>
      </c>
    </row>
    <row r="871" s="26" customFormat="true" ht="27" hidden="false" customHeight="false" outlineLevel="0" collapsed="false">
      <c r="A871" s="20" t="s">
        <v>1657</v>
      </c>
      <c r="B871" s="20" t="s">
        <v>223</v>
      </c>
      <c r="C871" s="21" t="s">
        <v>14</v>
      </c>
      <c r="D871" s="21" t="s">
        <v>14</v>
      </c>
      <c r="E871" s="21" t="s">
        <v>49</v>
      </c>
      <c r="F871" s="33" t="n">
        <v>14180115</v>
      </c>
      <c r="G871" s="75" t="n">
        <v>43257</v>
      </c>
      <c r="H871" s="36" t="s">
        <v>1685</v>
      </c>
      <c r="I871" s="131" t="s">
        <v>1673</v>
      </c>
      <c r="J871" s="76" t="s">
        <v>1674</v>
      </c>
      <c r="K871" s="104" t="n">
        <v>160000</v>
      </c>
    </row>
    <row r="872" s="26" customFormat="true" ht="13.5" hidden="false" customHeight="false" outlineLevel="0" collapsed="false">
      <c r="A872" s="20" t="s">
        <v>1657</v>
      </c>
      <c r="B872" s="36" t="s">
        <v>42</v>
      </c>
      <c r="C872" s="21" t="s">
        <v>14</v>
      </c>
      <c r="D872" s="21" t="s">
        <v>14</v>
      </c>
      <c r="E872" s="21" t="s">
        <v>49</v>
      </c>
      <c r="F872" s="33" t="n">
        <v>14180116</v>
      </c>
      <c r="G872" s="75" t="n">
        <v>43259</v>
      </c>
      <c r="H872" s="36" t="s">
        <v>1686</v>
      </c>
      <c r="I872" s="131" t="s">
        <v>1687</v>
      </c>
      <c r="J872" s="76" t="s">
        <v>1688</v>
      </c>
      <c r="K872" s="104" t="n">
        <v>27830</v>
      </c>
    </row>
    <row r="873" s="26" customFormat="true" ht="13.5" hidden="false" customHeight="false" outlineLevel="0" collapsed="false">
      <c r="A873" s="20" t="s">
        <v>1657</v>
      </c>
      <c r="B873" s="20" t="s">
        <v>13</v>
      </c>
      <c r="C873" s="21" t="s">
        <v>14</v>
      </c>
      <c r="D873" s="21" t="s">
        <v>14</v>
      </c>
      <c r="E873" s="21" t="s">
        <v>49</v>
      </c>
      <c r="F873" s="33" t="n">
        <v>14180117</v>
      </c>
      <c r="G873" s="75" t="n">
        <v>43259</v>
      </c>
      <c r="H873" s="36" t="s">
        <v>1665</v>
      </c>
      <c r="I873" s="131" t="s">
        <v>1610</v>
      </c>
      <c r="J873" s="76" t="s">
        <v>983</v>
      </c>
      <c r="K873" s="104" t="n">
        <v>778543</v>
      </c>
    </row>
    <row r="874" s="26" customFormat="true" ht="13.5" hidden="false" customHeight="false" outlineLevel="0" collapsed="false">
      <c r="A874" s="20" t="s">
        <v>1657</v>
      </c>
      <c r="B874" s="20" t="s">
        <v>13</v>
      </c>
      <c r="C874" s="21" t="s">
        <v>14</v>
      </c>
      <c r="D874" s="21" t="s">
        <v>14</v>
      </c>
      <c r="E874" s="20" t="s">
        <v>15</v>
      </c>
      <c r="F874" s="33" t="n">
        <v>14180097</v>
      </c>
      <c r="G874" s="75" t="n">
        <v>43259</v>
      </c>
      <c r="H874" s="36" t="s">
        <v>1689</v>
      </c>
      <c r="I874" s="131" t="s">
        <v>1690</v>
      </c>
      <c r="J874" s="76" t="s">
        <v>1691</v>
      </c>
      <c r="K874" s="104" t="n">
        <v>1884772</v>
      </c>
    </row>
    <row r="875" s="26" customFormat="true" ht="13.5" hidden="false" customHeight="false" outlineLevel="0" collapsed="false">
      <c r="A875" s="20" t="s">
        <v>1657</v>
      </c>
      <c r="B875" s="20" t="s">
        <v>13</v>
      </c>
      <c r="C875" s="21" t="s">
        <v>14</v>
      </c>
      <c r="D875" s="21" t="s">
        <v>14</v>
      </c>
      <c r="E875" s="20" t="s">
        <v>15</v>
      </c>
      <c r="F875" s="33" t="n">
        <v>14180098</v>
      </c>
      <c r="G875" s="75" t="n">
        <v>43259</v>
      </c>
      <c r="H875" s="36" t="s">
        <v>1692</v>
      </c>
      <c r="I875" s="132" t="s">
        <v>1693</v>
      </c>
      <c r="J875" s="76" t="s">
        <v>574</v>
      </c>
      <c r="K875" s="104" t="n">
        <v>204680</v>
      </c>
    </row>
    <row r="876" s="26" customFormat="true" ht="13.5" hidden="false" customHeight="false" outlineLevel="0" collapsed="false">
      <c r="A876" s="20" t="s">
        <v>1657</v>
      </c>
      <c r="B876" s="36" t="s">
        <v>203</v>
      </c>
      <c r="C876" s="45" t="s">
        <v>1694</v>
      </c>
      <c r="D876" s="92" t="n">
        <v>43251</v>
      </c>
      <c r="E876" s="21" t="s">
        <v>49</v>
      </c>
      <c r="F876" s="33" t="n">
        <v>14180118</v>
      </c>
      <c r="G876" s="75" t="n">
        <v>43259</v>
      </c>
      <c r="H876" s="36" t="s">
        <v>1695</v>
      </c>
      <c r="I876" s="131" t="s">
        <v>1696</v>
      </c>
      <c r="J876" s="76" t="s">
        <v>1697</v>
      </c>
      <c r="K876" s="104" t="n">
        <v>3106610</v>
      </c>
    </row>
    <row r="877" s="26" customFormat="true" ht="27" hidden="false" customHeight="false" outlineLevel="0" collapsed="false">
      <c r="A877" s="20" t="s">
        <v>1657</v>
      </c>
      <c r="B877" s="20" t="s">
        <v>223</v>
      </c>
      <c r="C877" s="21" t="s">
        <v>14</v>
      </c>
      <c r="D877" s="21" t="s">
        <v>14</v>
      </c>
      <c r="E877" s="21" t="s">
        <v>49</v>
      </c>
      <c r="F877" s="33" t="n">
        <v>14180119</v>
      </c>
      <c r="G877" s="75" t="n">
        <v>43259</v>
      </c>
      <c r="H877" s="36" t="s">
        <v>1698</v>
      </c>
      <c r="I877" s="131" t="s">
        <v>1670</v>
      </c>
      <c r="J877" s="76" t="s">
        <v>1671</v>
      </c>
      <c r="K877" s="104" t="n">
        <v>218997</v>
      </c>
    </row>
    <row r="878" s="26" customFormat="true" ht="13.5" hidden="false" customHeight="false" outlineLevel="0" collapsed="false">
      <c r="A878" s="20" t="s">
        <v>1657</v>
      </c>
      <c r="B878" s="20" t="s">
        <v>26</v>
      </c>
      <c r="C878" s="45" t="s">
        <v>1699</v>
      </c>
      <c r="D878" s="92" t="n">
        <v>42320</v>
      </c>
      <c r="E878" s="21" t="s">
        <v>49</v>
      </c>
      <c r="F878" s="33" t="n">
        <v>14180120</v>
      </c>
      <c r="G878" s="75" t="n">
        <v>43263</v>
      </c>
      <c r="H878" s="36" t="s">
        <v>1700</v>
      </c>
      <c r="I878" s="131" t="s">
        <v>1701</v>
      </c>
      <c r="J878" s="76" t="s">
        <v>1702</v>
      </c>
      <c r="K878" s="104" t="n">
        <v>306120</v>
      </c>
    </row>
    <row r="879" s="26" customFormat="true" ht="27" hidden="false" customHeight="false" outlineLevel="0" collapsed="false">
      <c r="A879" s="20" t="s">
        <v>1657</v>
      </c>
      <c r="B879" s="20" t="s">
        <v>223</v>
      </c>
      <c r="C879" s="21" t="s">
        <v>14</v>
      </c>
      <c r="D879" s="21" t="s">
        <v>14</v>
      </c>
      <c r="E879" s="21" t="s">
        <v>49</v>
      </c>
      <c r="F879" s="33" t="n">
        <v>14180121</v>
      </c>
      <c r="G879" s="75" t="n">
        <v>43263</v>
      </c>
      <c r="H879" s="36" t="s">
        <v>1703</v>
      </c>
      <c r="I879" s="131" t="s">
        <v>1670</v>
      </c>
      <c r="J879" s="76" t="s">
        <v>1671</v>
      </c>
      <c r="K879" s="104" t="n">
        <v>119395</v>
      </c>
    </row>
    <row r="880" s="26" customFormat="true" ht="27" hidden="false" customHeight="false" outlineLevel="0" collapsed="false">
      <c r="A880" s="20" t="s">
        <v>1657</v>
      </c>
      <c r="B880" s="20" t="s">
        <v>223</v>
      </c>
      <c r="C880" s="21" t="s">
        <v>14</v>
      </c>
      <c r="D880" s="21" t="s">
        <v>14</v>
      </c>
      <c r="E880" s="21" t="s">
        <v>49</v>
      </c>
      <c r="F880" s="33" t="n">
        <v>14180122</v>
      </c>
      <c r="G880" s="75" t="n">
        <v>43263</v>
      </c>
      <c r="H880" s="36" t="s">
        <v>1704</v>
      </c>
      <c r="I880" s="131" t="s">
        <v>1670</v>
      </c>
      <c r="J880" s="76" t="s">
        <v>1671</v>
      </c>
      <c r="K880" s="104" t="n">
        <v>347250</v>
      </c>
    </row>
    <row r="881" s="26" customFormat="true" ht="27" hidden="false" customHeight="false" outlineLevel="0" collapsed="false">
      <c r="A881" s="20" t="s">
        <v>1657</v>
      </c>
      <c r="B881" s="20" t="s">
        <v>223</v>
      </c>
      <c r="C881" s="21" t="s">
        <v>14</v>
      </c>
      <c r="D881" s="21" t="s">
        <v>14</v>
      </c>
      <c r="E881" s="21" t="s">
        <v>49</v>
      </c>
      <c r="F881" s="33" t="n">
        <v>14180123</v>
      </c>
      <c r="G881" s="75" t="n">
        <v>43263</v>
      </c>
      <c r="H881" s="36" t="s">
        <v>1705</v>
      </c>
      <c r="I881" s="131" t="s">
        <v>1670</v>
      </c>
      <c r="J881" s="76" t="s">
        <v>1671</v>
      </c>
      <c r="K881" s="104" t="n">
        <v>329782</v>
      </c>
    </row>
    <row r="882" s="26" customFormat="true" ht="27" hidden="false" customHeight="false" outlineLevel="0" collapsed="false">
      <c r="A882" s="20" t="s">
        <v>1657</v>
      </c>
      <c r="B882" s="20" t="s">
        <v>223</v>
      </c>
      <c r="C882" s="21" t="s">
        <v>14</v>
      </c>
      <c r="D882" s="21" t="s">
        <v>14</v>
      </c>
      <c r="E882" s="21" t="s">
        <v>49</v>
      </c>
      <c r="F882" s="33" t="n">
        <v>14180124</v>
      </c>
      <c r="G882" s="75" t="n">
        <v>43263</v>
      </c>
      <c r="H882" s="36" t="s">
        <v>1706</v>
      </c>
      <c r="I882" s="131" t="s">
        <v>1707</v>
      </c>
      <c r="J882" s="76" t="s">
        <v>1708</v>
      </c>
      <c r="K882" s="104" t="n">
        <v>66667</v>
      </c>
    </row>
    <row r="883" s="26" customFormat="true" ht="13.5" hidden="false" customHeight="false" outlineLevel="0" collapsed="false">
      <c r="A883" s="20" t="s">
        <v>1657</v>
      </c>
      <c r="B883" s="28" t="s">
        <v>79</v>
      </c>
      <c r="C883" s="45" t="s">
        <v>1709</v>
      </c>
      <c r="D883" s="92" t="n">
        <v>42279</v>
      </c>
      <c r="E883" s="21" t="s">
        <v>49</v>
      </c>
      <c r="F883" s="33" t="n">
        <v>14180125</v>
      </c>
      <c r="G883" s="75" t="n">
        <v>43263</v>
      </c>
      <c r="H883" s="36" t="s">
        <v>1710</v>
      </c>
      <c r="I883" s="131" t="s">
        <v>1711</v>
      </c>
      <c r="J883" s="76" t="s">
        <v>1712</v>
      </c>
      <c r="K883" s="104" t="n">
        <v>165000</v>
      </c>
    </row>
    <row r="884" s="26" customFormat="true" ht="13.5" hidden="false" customHeight="false" outlineLevel="0" collapsed="false">
      <c r="A884" s="20" t="s">
        <v>1657</v>
      </c>
      <c r="B884" s="20" t="s">
        <v>13</v>
      </c>
      <c r="C884" s="21" t="s">
        <v>14</v>
      </c>
      <c r="D884" s="21" t="s">
        <v>14</v>
      </c>
      <c r="E884" s="21" t="s">
        <v>49</v>
      </c>
      <c r="F884" s="33" t="n">
        <v>14180126</v>
      </c>
      <c r="G884" s="75" t="n">
        <v>43263</v>
      </c>
      <c r="H884" s="36" t="s">
        <v>1713</v>
      </c>
      <c r="I884" s="131" t="s">
        <v>1714</v>
      </c>
      <c r="J884" s="76" t="s">
        <v>1169</v>
      </c>
      <c r="K884" s="104" t="n">
        <v>5376575</v>
      </c>
    </row>
    <row r="885" s="26" customFormat="true" ht="27" hidden="false" customHeight="false" outlineLevel="0" collapsed="false">
      <c r="A885" s="20" t="s">
        <v>1657</v>
      </c>
      <c r="B885" s="36" t="s">
        <v>42</v>
      </c>
      <c r="C885" s="21" t="s">
        <v>14</v>
      </c>
      <c r="D885" s="21" t="s">
        <v>14</v>
      </c>
      <c r="E885" s="21" t="s">
        <v>49</v>
      </c>
      <c r="F885" s="33" t="n">
        <v>14180127</v>
      </c>
      <c r="G885" s="75" t="n">
        <v>43264</v>
      </c>
      <c r="H885" s="36" t="s">
        <v>1715</v>
      </c>
      <c r="I885" s="131" t="s">
        <v>1716</v>
      </c>
      <c r="J885" s="76" t="s">
        <v>1717</v>
      </c>
      <c r="K885" s="104" t="n">
        <v>65000</v>
      </c>
    </row>
    <row r="886" s="26" customFormat="true" ht="13.5" hidden="false" customHeight="false" outlineLevel="0" collapsed="false">
      <c r="A886" s="20" t="s">
        <v>1657</v>
      </c>
      <c r="B886" s="36" t="s">
        <v>203</v>
      </c>
      <c r="C886" s="45" t="s">
        <v>1718</v>
      </c>
      <c r="D886" s="92" t="n">
        <v>43215</v>
      </c>
      <c r="E886" s="21" t="s">
        <v>49</v>
      </c>
      <c r="F886" s="33" t="n">
        <v>14180128</v>
      </c>
      <c r="G886" s="75" t="n">
        <v>43264</v>
      </c>
      <c r="H886" s="36" t="s">
        <v>1719</v>
      </c>
      <c r="I886" s="131" t="s">
        <v>1716</v>
      </c>
      <c r="J886" s="76" t="s">
        <v>1717</v>
      </c>
      <c r="K886" s="104" t="n">
        <v>137000</v>
      </c>
    </row>
    <row r="887" s="26" customFormat="true" ht="13.5" hidden="false" customHeight="false" outlineLevel="0" collapsed="false">
      <c r="A887" s="20" t="s">
        <v>1657</v>
      </c>
      <c r="B887" s="28" t="s">
        <v>79</v>
      </c>
      <c r="C887" s="45" t="s">
        <v>1709</v>
      </c>
      <c r="D887" s="92" t="n">
        <v>42279</v>
      </c>
      <c r="E887" s="21" t="s">
        <v>49</v>
      </c>
      <c r="F887" s="33" t="n">
        <v>14180129</v>
      </c>
      <c r="G887" s="75" t="n">
        <v>43264</v>
      </c>
      <c r="H887" s="36" t="s">
        <v>1720</v>
      </c>
      <c r="I887" s="131" t="s">
        <v>1536</v>
      </c>
      <c r="J887" s="76" t="s">
        <v>1537</v>
      </c>
      <c r="K887" s="104" t="n">
        <v>165000</v>
      </c>
    </row>
    <row r="888" s="26" customFormat="true" ht="27" hidden="false" customHeight="false" outlineLevel="0" collapsed="false">
      <c r="A888" s="20" t="s">
        <v>1657</v>
      </c>
      <c r="B888" s="20" t="s">
        <v>223</v>
      </c>
      <c r="C888" s="21" t="s">
        <v>14</v>
      </c>
      <c r="D888" s="21" t="s">
        <v>14</v>
      </c>
      <c r="E888" s="21" t="s">
        <v>49</v>
      </c>
      <c r="F888" s="33" t="n">
        <v>14180130</v>
      </c>
      <c r="G888" s="75" t="n">
        <v>43265</v>
      </c>
      <c r="H888" s="36" t="s">
        <v>1721</v>
      </c>
      <c r="I888" s="132" t="s">
        <v>1722</v>
      </c>
      <c r="J888" s="76" t="s">
        <v>1723</v>
      </c>
      <c r="K888" s="104" t="n">
        <v>167222</v>
      </c>
    </row>
    <row r="889" s="26" customFormat="true" ht="27" hidden="false" customHeight="false" outlineLevel="0" collapsed="false">
      <c r="A889" s="20" t="s">
        <v>1657</v>
      </c>
      <c r="B889" s="20" t="s">
        <v>223</v>
      </c>
      <c r="C889" s="21" t="s">
        <v>14</v>
      </c>
      <c r="D889" s="21" t="s">
        <v>14</v>
      </c>
      <c r="E889" s="21" t="s">
        <v>49</v>
      </c>
      <c r="F889" s="33" t="n">
        <v>14180099</v>
      </c>
      <c r="G889" s="75" t="n">
        <v>43265</v>
      </c>
      <c r="H889" s="36" t="s">
        <v>1724</v>
      </c>
      <c r="I889" s="132" t="s">
        <v>1725</v>
      </c>
      <c r="J889" s="76" t="s">
        <v>1726</v>
      </c>
      <c r="K889" s="104" t="n">
        <v>133333</v>
      </c>
    </row>
    <row r="890" s="26" customFormat="true" ht="27" hidden="false" customHeight="false" outlineLevel="0" collapsed="false">
      <c r="A890" s="20" t="s">
        <v>1657</v>
      </c>
      <c r="B890" s="36" t="s">
        <v>42</v>
      </c>
      <c r="C890" s="21" t="s">
        <v>14</v>
      </c>
      <c r="D890" s="21" t="s">
        <v>14</v>
      </c>
      <c r="E890" s="21" t="s">
        <v>49</v>
      </c>
      <c r="F890" s="33" t="n">
        <v>14180131</v>
      </c>
      <c r="G890" s="75" t="n">
        <v>43265</v>
      </c>
      <c r="H890" s="36" t="s">
        <v>1727</v>
      </c>
      <c r="I890" s="131" t="s">
        <v>1687</v>
      </c>
      <c r="J890" s="76" t="s">
        <v>1688</v>
      </c>
      <c r="K890" s="104" t="n">
        <v>27830</v>
      </c>
    </row>
    <row r="891" s="26" customFormat="true" ht="13.5" hidden="false" customHeight="false" outlineLevel="0" collapsed="false">
      <c r="A891" s="20" t="s">
        <v>1657</v>
      </c>
      <c r="B891" s="28" t="s">
        <v>79</v>
      </c>
      <c r="C891" s="45" t="s">
        <v>1709</v>
      </c>
      <c r="D891" s="92" t="n">
        <v>42279</v>
      </c>
      <c r="E891" s="21" t="s">
        <v>49</v>
      </c>
      <c r="F891" s="33" t="n">
        <v>14180133</v>
      </c>
      <c r="G891" s="75" t="n">
        <v>43266</v>
      </c>
      <c r="H891" s="36" t="s">
        <v>1728</v>
      </c>
      <c r="I891" s="131" t="s">
        <v>1729</v>
      </c>
      <c r="J891" s="76" t="s">
        <v>1730</v>
      </c>
      <c r="K891" s="104" t="n">
        <v>165000</v>
      </c>
    </row>
    <row r="892" s="26" customFormat="true" ht="13.5" hidden="false" customHeight="false" outlineLevel="0" collapsed="false">
      <c r="A892" s="20" t="s">
        <v>1657</v>
      </c>
      <c r="B892" s="20" t="s">
        <v>13</v>
      </c>
      <c r="C892" s="21" t="s">
        <v>14</v>
      </c>
      <c r="D892" s="21" t="s">
        <v>14</v>
      </c>
      <c r="E892" s="21" t="s">
        <v>49</v>
      </c>
      <c r="F892" s="33" t="n">
        <v>14180100</v>
      </c>
      <c r="G892" s="75" t="n">
        <v>43269</v>
      </c>
      <c r="H892" s="36" t="s">
        <v>1665</v>
      </c>
      <c r="I892" s="131" t="s">
        <v>1610</v>
      </c>
      <c r="J892" s="76" t="s">
        <v>983</v>
      </c>
      <c r="K892" s="104" t="n">
        <v>778543</v>
      </c>
    </row>
    <row r="893" s="26" customFormat="true" ht="13.5" hidden="false" customHeight="false" outlineLevel="0" collapsed="false">
      <c r="A893" s="20" t="s">
        <v>1657</v>
      </c>
      <c r="B893" s="20" t="s">
        <v>13</v>
      </c>
      <c r="C893" s="21" t="s">
        <v>14</v>
      </c>
      <c r="D893" s="21" t="s">
        <v>14</v>
      </c>
      <c r="E893" s="20" t="s">
        <v>15</v>
      </c>
      <c r="F893" s="33" t="n">
        <v>14180101</v>
      </c>
      <c r="G893" s="75" t="n">
        <v>43269</v>
      </c>
      <c r="H893" s="36" t="s">
        <v>1731</v>
      </c>
      <c r="I893" s="131" t="s">
        <v>1732</v>
      </c>
      <c r="J893" s="76" t="s">
        <v>1733</v>
      </c>
      <c r="K893" s="104" t="n">
        <v>72005</v>
      </c>
    </row>
    <row r="894" s="26" customFormat="true" ht="13.5" hidden="false" customHeight="false" outlineLevel="0" collapsed="false">
      <c r="A894" s="20" t="s">
        <v>1657</v>
      </c>
      <c r="B894" s="28" t="s">
        <v>79</v>
      </c>
      <c r="C894" s="45" t="s">
        <v>1709</v>
      </c>
      <c r="D894" s="92" t="n">
        <v>42279</v>
      </c>
      <c r="E894" s="21" t="s">
        <v>49</v>
      </c>
      <c r="F894" s="33" t="n">
        <v>14180134</v>
      </c>
      <c r="G894" s="75" t="n">
        <v>43270</v>
      </c>
      <c r="H894" s="36" t="s">
        <v>1734</v>
      </c>
      <c r="I894" s="131" t="s">
        <v>1735</v>
      </c>
      <c r="J894" s="76" t="s">
        <v>1736</v>
      </c>
      <c r="K894" s="104" t="n">
        <v>165000</v>
      </c>
    </row>
    <row r="895" s="26" customFormat="true" ht="13.5" hidden="false" customHeight="false" outlineLevel="0" collapsed="false">
      <c r="A895" s="20" t="s">
        <v>1657</v>
      </c>
      <c r="B895" s="36" t="s">
        <v>203</v>
      </c>
      <c r="C895" s="45" t="s">
        <v>1718</v>
      </c>
      <c r="D895" s="92" t="n">
        <v>43215</v>
      </c>
      <c r="E895" s="21" t="s">
        <v>49</v>
      </c>
      <c r="F895" s="33" t="n">
        <v>14180135</v>
      </c>
      <c r="G895" s="75" t="n">
        <v>43271</v>
      </c>
      <c r="H895" s="36" t="s">
        <v>1737</v>
      </c>
      <c r="I895" s="131" t="s">
        <v>1722</v>
      </c>
      <c r="J895" s="76" t="s">
        <v>1723</v>
      </c>
      <c r="K895" s="104" t="n">
        <v>77133</v>
      </c>
    </row>
    <row r="896" s="26" customFormat="true" ht="13.5" hidden="false" customHeight="false" outlineLevel="0" collapsed="false">
      <c r="A896" s="20" t="s">
        <v>1657</v>
      </c>
      <c r="B896" s="20" t="s">
        <v>26</v>
      </c>
      <c r="C896" s="45" t="s">
        <v>1738</v>
      </c>
      <c r="D896" s="92" t="n">
        <v>43266</v>
      </c>
      <c r="E896" s="21" t="s">
        <v>49</v>
      </c>
      <c r="F896" s="33" t="n">
        <v>14180136</v>
      </c>
      <c r="G896" s="75" t="n">
        <v>43272</v>
      </c>
      <c r="H896" s="36" t="s">
        <v>1739</v>
      </c>
      <c r="I896" s="131" t="s">
        <v>1740</v>
      </c>
      <c r="J896" s="76" t="s">
        <v>1741</v>
      </c>
      <c r="K896" s="104" t="n">
        <v>2767940</v>
      </c>
    </row>
    <row r="897" s="26" customFormat="true" ht="13.5" hidden="false" customHeight="false" outlineLevel="0" collapsed="false">
      <c r="A897" s="20" t="s">
        <v>1657</v>
      </c>
      <c r="B897" s="28" t="s">
        <v>79</v>
      </c>
      <c r="C897" s="45" t="s">
        <v>1709</v>
      </c>
      <c r="D897" s="92" t="n">
        <v>42279</v>
      </c>
      <c r="E897" s="21" t="s">
        <v>49</v>
      </c>
      <c r="F897" s="33" t="n">
        <v>14180138</v>
      </c>
      <c r="G897" s="75" t="n">
        <v>43273</v>
      </c>
      <c r="H897" s="36" t="s">
        <v>1742</v>
      </c>
      <c r="I897" s="131" t="s">
        <v>1735</v>
      </c>
      <c r="J897" s="76" t="s">
        <v>1736</v>
      </c>
      <c r="K897" s="104" t="n">
        <v>330000</v>
      </c>
    </row>
    <row r="898" s="26" customFormat="true" ht="13.5" hidden="false" customHeight="false" outlineLevel="0" collapsed="false">
      <c r="A898" s="20" t="s">
        <v>1657</v>
      </c>
      <c r="B898" s="36" t="s">
        <v>42</v>
      </c>
      <c r="C898" s="21" t="s">
        <v>14</v>
      </c>
      <c r="D898" s="21" t="s">
        <v>14</v>
      </c>
      <c r="E898" s="21" t="s">
        <v>49</v>
      </c>
      <c r="F898" s="33" t="n">
        <v>14180102</v>
      </c>
      <c r="G898" s="75" t="n">
        <v>43273</v>
      </c>
      <c r="H898" s="36" t="s">
        <v>1743</v>
      </c>
      <c r="I898" s="131" t="s">
        <v>1687</v>
      </c>
      <c r="J898" s="76" t="s">
        <v>1688</v>
      </c>
      <c r="K898" s="104" t="n">
        <v>27830</v>
      </c>
    </row>
    <row r="899" s="26" customFormat="true" ht="13.5" hidden="false" customHeight="false" outlineLevel="0" collapsed="false">
      <c r="A899" s="20" t="s">
        <v>1657</v>
      </c>
      <c r="B899" s="36" t="s">
        <v>42</v>
      </c>
      <c r="C899" s="21" t="s">
        <v>14</v>
      </c>
      <c r="D899" s="21" t="s">
        <v>14</v>
      </c>
      <c r="E899" s="21" t="s">
        <v>49</v>
      </c>
      <c r="F899" s="33" t="n">
        <v>14180139</v>
      </c>
      <c r="G899" s="75" t="n">
        <v>43273</v>
      </c>
      <c r="H899" s="36" t="s">
        <v>1744</v>
      </c>
      <c r="I899" s="131" t="s">
        <v>1740</v>
      </c>
      <c r="J899" s="76" t="s">
        <v>1741</v>
      </c>
      <c r="K899" s="104" t="n">
        <v>1118600</v>
      </c>
    </row>
    <row r="900" s="26" customFormat="true" ht="13.5" hidden="false" customHeight="false" outlineLevel="0" collapsed="false">
      <c r="A900" s="20" t="s">
        <v>1657</v>
      </c>
      <c r="B900" s="36" t="s">
        <v>42</v>
      </c>
      <c r="C900" s="21" t="s">
        <v>14</v>
      </c>
      <c r="D900" s="21" t="s">
        <v>14</v>
      </c>
      <c r="E900" s="21" t="s">
        <v>49</v>
      </c>
      <c r="F900" s="33" t="n">
        <v>14180140</v>
      </c>
      <c r="G900" s="75" t="n">
        <v>43273</v>
      </c>
      <c r="H900" s="36" t="s">
        <v>1745</v>
      </c>
      <c r="I900" s="131" t="s">
        <v>1716</v>
      </c>
      <c r="J900" s="76" t="s">
        <v>1717</v>
      </c>
      <c r="K900" s="104" t="n">
        <v>87200</v>
      </c>
    </row>
    <row r="901" s="26" customFormat="true" ht="13.5" hidden="false" customHeight="false" outlineLevel="0" collapsed="false">
      <c r="A901" s="20" t="s">
        <v>1657</v>
      </c>
      <c r="B901" s="20" t="s">
        <v>13</v>
      </c>
      <c r="C901" s="21" t="s">
        <v>14</v>
      </c>
      <c r="D901" s="21" t="s">
        <v>14</v>
      </c>
      <c r="E901" s="21" t="s">
        <v>49</v>
      </c>
      <c r="F901" s="33" t="n">
        <v>14180141</v>
      </c>
      <c r="G901" s="75" t="n">
        <v>43273</v>
      </c>
      <c r="H901" s="36" t="s">
        <v>1665</v>
      </c>
      <c r="I901" s="131" t="s">
        <v>1610</v>
      </c>
      <c r="J901" s="76" t="s">
        <v>983</v>
      </c>
      <c r="K901" s="104" t="n">
        <v>1326405</v>
      </c>
    </row>
    <row r="902" s="26" customFormat="true" ht="13.5" hidden="false" customHeight="false" outlineLevel="0" collapsed="false">
      <c r="A902" s="20" t="s">
        <v>1657</v>
      </c>
      <c r="B902" s="20" t="s">
        <v>13</v>
      </c>
      <c r="C902" s="21" t="s">
        <v>14</v>
      </c>
      <c r="D902" s="21" t="s">
        <v>14</v>
      </c>
      <c r="E902" s="20" t="s">
        <v>15</v>
      </c>
      <c r="F902" s="33" t="n">
        <v>14180103</v>
      </c>
      <c r="G902" s="75" t="n">
        <v>43276</v>
      </c>
      <c r="H902" s="36" t="s">
        <v>1746</v>
      </c>
      <c r="I902" s="131" t="s">
        <v>236</v>
      </c>
      <c r="J902" s="76" t="s">
        <v>237</v>
      </c>
      <c r="K902" s="104" t="n">
        <v>203929</v>
      </c>
    </row>
    <row r="903" s="26" customFormat="true" ht="13.5" hidden="false" customHeight="false" outlineLevel="0" collapsed="false">
      <c r="A903" s="20" t="s">
        <v>1657</v>
      </c>
      <c r="B903" s="20" t="s">
        <v>13</v>
      </c>
      <c r="C903" s="21" t="s">
        <v>14</v>
      </c>
      <c r="D903" s="21" t="s">
        <v>14</v>
      </c>
      <c r="E903" s="20" t="s">
        <v>15</v>
      </c>
      <c r="F903" s="33" t="n">
        <v>14180104</v>
      </c>
      <c r="G903" s="75" t="n">
        <v>43276</v>
      </c>
      <c r="H903" s="36" t="s">
        <v>1747</v>
      </c>
      <c r="I903" s="131" t="s">
        <v>258</v>
      </c>
      <c r="J903" s="76" t="s">
        <v>259</v>
      </c>
      <c r="K903" s="104" t="n">
        <v>86787</v>
      </c>
    </row>
    <row r="904" s="26" customFormat="true" ht="13.5" hidden="false" customHeight="false" outlineLevel="0" collapsed="false">
      <c r="A904" s="20" t="s">
        <v>1657</v>
      </c>
      <c r="B904" s="20" t="s">
        <v>13</v>
      </c>
      <c r="C904" s="21" t="s">
        <v>14</v>
      </c>
      <c r="D904" s="21" t="s">
        <v>14</v>
      </c>
      <c r="E904" s="20" t="s">
        <v>15</v>
      </c>
      <c r="F904" s="33" t="n">
        <v>14180105</v>
      </c>
      <c r="G904" s="75" t="n">
        <v>43276</v>
      </c>
      <c r="H904" s="36" t="s">
        <v>1747</v>
      </c>
      <c r="I904" s="131" t="s">
        <v>236</v>
      </c>
      <c r="J904" s="76" t="s">
        <v>237</v>
      </c>
      <c r="K904" s="104" t="n">
        <v>60826</v>
      </c>
    </row>
    <row r="905" s="26" customFormat="true" ht="13.5" hidden="false" customHeight="false" outlineLevel="0" collapsed="false">
      <c r="A905" s="20" t="s">
        <v>1657</v>
      </c>
      <c r="B905" s="20" t="s">
        <v>13</v>
      </c>
      <c r="C905" s="21" t="s">
        <v>14</v>
      </c>
      <c r="D905" s="21" t="s">
        <v>14</v>
      </c>
      <c r="E905" s="20" t="s">
        <v>15</v>
      </c>
      <c r="F905" s="33" t="n">
        <v>14180106</v>
      </c>
      <c r="G905" s="75" t="n">
        <v>43276</v>
      </c>
      <c r="H905" s="36" t="s">
        <v>1748</v>
      </c>
      <c r="I905" s="131" t="s">
        <v>1679</v>
      </c>
      <c r="J905" s="76" t="s">
        <v>1680</v>
      </c>
      <c r="K905" s="104" t="n">
        <v>94935</v>
      </c>
    </row>
    <row r="906" s="26" customFormat="true" ht="13.5" hidden="false" customHeight="false" outlineLevel="0" collapsed="false">
      <c r="A906" s="20" t="s">
        <v>1657</v>
      </c>
      <c r="B906" s="20" t="s">
        <v>13</v>
      </c>
      <c r="C906" s="21" t="s">
        <v>14</v>
      </c>
      <c r="D906" s="21" t="s">
        <v>14</v>
      </c>
      <c r="E906" s="20" t="s">
        <v>15</v>
      </c>
      <c r="F906" s="33" t="n">
        <v>14180142</v>
      </c>
      <c r="G906" s="75" t="n">
        <v>43277</v>
      </c>
      <c r="H906" s="36" t="s">
        <v>1749</v>
      </c>
      <c r="I906" s="131" t="s">
        <v>1714</v>
      </c>
      <c r="J906" s="76" t="s">
        <v>1169</v>
      </c>
      <c r="K906" s="104" t="n">
        <v>1534545</v>
      </c>
    </row>
    <row r="907" s="26" customFormat="true" ht="13.5" hidden="false" customHeight="false" outlineLevel="0" collapsed="false">
      <c r="A907" s="20" t="s">
        <v>1657</v>
      </c>
      <c r="B907" s="36" t="s">
        <v>42</v>
      </c>
      <c r="C907" s="21" t="s">
        <v>14</v>
      </c>
      <c r="D907" s="21" t="s">
        <v>14</v>
      </c>
      <c r="E907" s="21" t="s">
        <v>49</v>
      </c>
      <c r="F907" s="33" t="n">
        <v>14180143</v>
      </c>
      <c r="G907" s="75" t="n">
        <v>43277</v>
      </c>
      <c r="H907" s="36" t="s">
        <v>1750</v>
      </c>
      <c r="I907" s="132" t="s">
        <v>1751</v>
      </c>
      <c r="J907" s="76" t="s">
        <v>1752</v>
      </c>
      <c r="K907" s="104" t="n">
        <v>595000</v>
      </c>
    </row>
    <row r="908" s="26" customFormat="true" ht="13.5" hidden="false" customHeight="false" outlineLevel="0" collapsed="false">
      <c r="A908" s="20" t="s">
        <v>1657</v>
      </c>
      <c r="B908" s="36" t="s">
        <v>42</v>
      </c>
      <c r="C908" s="21" t="s">
        <v>14</v>
      </c>
      <c r="D908" s="21" t="s">
        <v>14</v>
      </c>
      <c r="E908" s="21" t="s">
        <v>49</v>
      </c>
      <c r="F908" s="33" t="n">
        <v>14180144</v>
      </c>
      <c r="G908" s="75" t="n">
        <v>43277</v>
      </c>
      <c r="H908" s="36" t="s">
        <v>1753</v>
      </c>
      <c r="I908" s="132" t="s">
        <v>1754</v>
      </c>
      <c r="J908" s="76" t="s">
        <v>1755</v>
      </c>
      <c r="K908" s="104" t="n">
        <v>980000</v>
      </c>
    </row>
    <row r="909" s="26" customFormat="true" ht="27" hidden="false" customHeight="false" outlineLevel="0" collapsed="false">
      <c r="A909" s="20" t="s">
        <v>1657</v>
      </c>
      <c r="B909" s="36" t="s">
        <v>42</v>
      </c>
      <c r="C909" s="21" t="s">
        <v>14</v>
      </c>
      <c r="D909" s="21" t="s">
        <v>14</v>
      </c>
      <c r="E909" s="21" t="s">
        <v>49</v>
      </c>
      <c r="F909" s="33" t="n">
        <v>14180145</v>
      </c>
      <c r="G909" s="75" t="n">
        <v>43277</v>
      </c>
      <c r="H909" s="36" t="s">
        <v>1756</v>
      </c>
      <c r="I909" s="131" t="s">
        <v>1757</v>
      </c>
      <c r="J909" s="76" t="s">
        <v>1758</v>
      </c>
      <c r="K909" s="104" t="n">
        <v>1441637</v>
      </c>
    </row>
    <row r="910" s="26" customFormat="true" ht="13.5" hidden="false" customHeight="false" outlineLevel="0" collapsed="false">
      <c r="A910" s="20" t="s">
        <v>1657</v>
      </c>
      <c r="B910" s="20" t="s">
        <v>26</v>
      </c>
      <c r="C910" s="45" t="s">
        <v>1759</v>
      </c>
      <c r="D910" s="92" t="n">
        <v>43276</v>
      </c>
      <c r="E910" s="21" t="s">
        <v>49</v>
      </c>
      <c r="F910" s="33" t="n">
        <v>14180146</v>
      </c>
      <c r="G910" s="75" t="n">
        <v>43277</v>
      </c>
      <c r="H910" s="36" t="s">
        <v>1760</v>
      </c>
      <c r="I910" s="131" t="s">
        <v>1761</v>
      </c>
      <c r="J910" s="76" t="s">
        <v>1762</v>
      </c>
      <c r="K910" s="104" t="n">
        <v>2512825</v>
      </c>
    </row>
    <row r="911" s="26" customFormat="true" ht="13.5" hidden="false" customHeight="false" outlineLevel="0" collapsed="false">
      <c r="A911" s="20" t="s">
        <v>1657</v>
      </c>
      <c r="B911" s="20" t="s">
        <v>26</v>
      </c>
      <c r="C911" s="45" t="s">
        <v>1763</v>
      </c>
      <c r="D911" s="92" t="n">
        <v>43273</v>
      </c>
      <c r="E911" s="21" t="s">
        <v>49</v>
      </c>
      <c r="F911" s="33" t="n">
        <v>14180147</v>
      </c>
      <c r="G911" s="75" t="n">
        <v>43277</v>
      </c>
      <c r="H911" s="36" t="s">
        <v>1764</v>
      </c>
      <c r="I911" s="131" t="s">
        <v>1765</v>
      </c>
      <c r="J911" s="76" t="s">
        <v>1766</v>
      </c>
      <c r="K911" s="104" t="n">
        <v>117810</v>
      </c>
    </row>
    <row r="912" s="26" customFormat="true" ht="13.5" hidden="false" customHeight="false" outlineLevel="0" collapsed="false">
      <c r="A912" s="20" t="s">
        <v>1657</v>
      </c>
      <c r="B912" s="20" t="s">
        <v>13</v>
      </c>
      <c r="C912" s="21" t="s">
        <v>14</v>
      </c>
      <c r="D912" s="21" t="s">
        <v>14</v>
      </c>
      <c r="E912" s="20" t="s">
        <v>15</v>
      </c>
      <c r="F912" s="33" t="n">
        <v>14180107</v>
      </c>
      <c r="G912" s="75" t="n">
        <v>43278</v>
      </c>
      <c r="H912" s="36" t="s">
        <v>1767</v>
      </c>
      <c r="I912" s="131" t="s">
        <v>236</v>
      </c>
      <c r="J912" s="76" t="s">
        <v>237</v>
      </c>
      <c r="K912" s="104" t="n">
        <v>941747</v>
      </c>
    </row>
    <row r="913" s="26" customFormat="true" ht="13.5" hidden="false" customHeight="false" outlineLevel="0" collapsed="false">
      <c r="A913" s="20" t="s">
        <v>1657</v>
      </c>
      <c r="B913" s="20" t="s">
        <v>13</v>
      </c>
      <c r="C913" s="21" t="s">
        <v>14</v>
      </c>
      <c r="D913" s="21" t="s">
        <v>14</v>
      </c>
      <c r="E913" s="20" t="s">
        <v>15</v>
      </c>
      <c r="F913" s="33" t="n">
        <v>14180108</v>
      </c>
      <c r="G913" s="75" t="n">
        <v>43278</v>
      </c>
      <c r="H913" s="36" t="s">
        <v>1768</v>
      </c>
      <c r="I913" s="131" t="s">
        <v>258</v>
      </c>
      <c r="J913" s="76" t="s">
        <v>259</v>
      </c>
      <c r="K913" s="104" t="n">
        <v>267594</v>
      </c>
    </row>
    <row r="914" s="26" customFormat="true" ht="27" hidden="false" customHeight="false" outlineLevel="0" collapsed="false">
      <c r="A914" s="20" t="s">
        <v>1657</v>
      </c>
      <c r="B914" s="20" t="s">
        <v>223</v>
      </c>
      <c r="C914" s="21" t="s">
        <v>14</v>
      </c>
      <c r="D914" s="21" t="s">
        <v>14</v>
      </c>
      <c r="E914" s="21" t="s">
        <v>49</v>
      </c>
      <c r="F914" s="33" t="n">
        <v>14180148</v>
      </c>
      <c r="G914" s="75" t="n">
        <v>43278</v>
      </c>
      <c r="H914" s="36" t="s">
        <v>1769</v>
      </c>
      <c r="I914" s="131" t="s">
        <v>1670</v>
      </c>
      <c r="J914" s="76" t="s">
        <v>1671</v>
      </c>
      <c r="K914" s="104" t="n">
        <v>173773</v>
      </c>
    </row>
    <row r="915" s="26" customFormat="true" ht="27" hidden="false" customHeight="false" outlineLevel="0" collapsed="false">
      <c r="A915" s="20" t="s">
        <v>1657</v>
      </c>
      <c r="B915" s="20" t="s">
        <v>13</v>
      </c>
      <c r="C915" s="21" t="s">
        <v>14</v>
      </c>
      <c r="D915" s="21" t="s">
        <v>14</v>
      </c>
      <c r="E915" s="21" t="s">
        <v>49</v>
      </c>
      <c r="F915" s="33" t="n">
        <v>14180149</v>
      </c>
      <c r="G915" s="75" t="n">
        <v>43279</v>
      </c>
      <c r="H915" s="36" t="s">
        <v>1770</v>
      </c>
      <c r="I915" s="131" t="s">
        <v>1683</v>
      </c>
      <c r="J915" s="76" t="s">
        <v>1684</v>
      </c>
      <c r="K915" s="104" t="n">
        <v>345100</v>
      </c>
    </row>
    <row r="916" s="26" customFormat="true" ht="13.5" hidden="false" customHeight="false" outlineLevel="0" collapsed="false">
      <c r="A916" s="20" t="s">
        <v>1657</v>
      </c>
      <c r="B916" s="20" t="s">
        <v>13</v>
      </c>
      <c r="C916" s="21" t="s">
        <v>14</v>
      </c>
      <c r="D916" s="21" t="s">
        <v>14</v>
      </c>
      <c r="E916" s="20" t="s">
        <v>15</v>
      </c>
      <c r="F916" s="33" t="n">
        <v>14180109</v>
      </c>
      <c r="G916" s="75" t="n">
        <v>43279</v>
      </c>
      <c r="H916" s="36" t="s">
        <v>1771</v>
      </c>
      <c r="I916" s="131" t="s">
        <v>1772</v>
      </c>
      <c r="J916" s="76" t="s">
        <v>1773</v>
      </c>
      <c r="K916" s="104" t="n">
        <v>297868</v>
      </c>
    </row>
    <row r="917" s="26" customFormat="true" ht="13.5" hidden="false" customHeight="false" outlineLevel="0" collapsed="false">
      <c r="A917" s="20" t="s">
        <v>1657</v>
      </c>
      <c r="B917" s="20" t="s">
        <v>13</v>
      </c>
      <c r="C917" s="21" t="s">
        <v>14</v>
      </c>
      <c r="D917" s="21" t="s">
        <v>14</v>
      </c>
      <c r="E917" s="21" t="s">
        <v>49</v>
      </c>
      <c r="F917" s="33" t="n">
        <v>14180150</v>
      </c>
      <c r="G917" s="75" t="n">
        <v>43280</v>
      </c>
      <c r="H917" s="36" t="s">
        <v>1774</v>
      </c>
      <c r="I917" s="131" t="s">
        <v>1775</v>
      </c>
      <c r="J917" s="76" t="s">
        <v>1776</v>
      </c>
      <c r="K917" s="104" t="n">
        <v>17318070</v>
      </c>
    </row>
    <row r="918" s="26" customFormat="true" ht="27" hidden="false" customHeight="false" outlineLevel="0" collapsed="false">
      <c r="A918" s="20" t="s">
        <v>1657</v>
      </c>
      <c r="B918" s="20" t="s">
        <v>13</v>
      </c>
      <c r="C918" s="21" t="s">
        <v>14</v>
      </c>
      <c r="D918" s="21" t="s">
        <v>14</v>
      </c>
      <c r="E918" s="21" t="s">
        <v>49</v>
      </c>
      <c r="F918" s="33" t="n">
        <v>14180151</v>
      </c>
      <c r="G918" s="75" t="n">
        <v>43280</v>
      </c>
      <c r="H918" s="36" t="s">
        <v>1777</v>
      </c>
      <c r="I918" s="132" t="s">
        <v>1778</v>
      </c>
      <c r="J918" s="76" t="s">
        <v>1779</v>
      </c>
      <c r="K918" s="104" t="n">
        <v>773500</v>
      </c>
    </row>
    <row r="919" s="26" customFormat="true" ht="13.5" hidden="false" customHeight="false" outlineLevel="0" collapsed="false">
      <c r="A919" s="20" t="s">
        <v>1657</v>
      </c>
      <c r="B919" s="21" t="s">
        <v>125</v>
      </c>
      <c r="C919" s="21" t="s">
        <v>14</v>
      </c>
      <c r="D919" s="21" t="s">
        <v>14</v>
      </c>
      <c r="E919" s="33" t="s">
        <v>126</v>
      </c>
      <c r="F919" s="28" t="n">
        <v>3880261</v>
      </c>
      <c r="G919" s="31" t="n">
        <v>43266</v>
      </c>
      <c r="H919" s="45" t="s">
        <v>1780</v>
      </c>
      <c r="I919" s="122" t="s">
        <v>1644</v>
      </c>
      <c r="J919" s="53" t="s">
        <v>1645</v>
      </c>
      <c r="K919" s="104" t="n">
        <v>260890</v>
      </c>
    </row>
    <row r="920" s="26" customFormat="true" ht="13.5" hidden="false" customHeight="false" outlineLevel="0" collapsed="false">
      <c r="A920" s="20" t="s">
        <v>1657</v>
      </c>
      <c r="B920" s="21" t="s">
        <v>125</v>
      </c>
      <c r="C920" s="21" t="s">
        <v>14</v>
      </c>
      <c r="D920" s="21" t="s">
        <v>14</v>
      </c>
      <c r="E920" s="33" t="s">
        <v>126</v>
      </c>
      <c r="F920" s="28" t="n">
        <v>125811383</v>
      </c>
      <c r="G920" s="31" t="n">
        <v>43256</v>
      </c>
      <c r="H920" s="45" t="s">
        <v>1781</v>
      </c>
      <c r="I920" s="122" t="s">
        <v>1644</v>
      </c>
      <c r="J920" s="53" t="s">
        <v>1645</v>
      </c>
      <c r="K920" s="104" t="n">
        <v>261740</v>
      </c>
    </row>
    <row r="921" s="26" customFormat="true" ht="13.5" hidden="false" customHeight="false" outlineLevel="0" collapsed="false">
      <c r="A921" s="20" t="s">
        <v>1657</v>
      </c>
      <c r="B921" s="21" t="s">
        <v>125</v>
      </c>
      <c r="C921" s="21" t="s">
        <v>14</v>
      </c>
      <c r="D921" s="21" t="s">
        <v>14</v>
      </c>
      <c r="E921" s="33" t="s">
        <v>126</v>
      </c>
      <c r="F921" s="28" t="n">
        <v>19175430</v>
      </c>
      <c r="G921" s="31" t="n">
        <v>43264</v>
      </c>
      <c r="H921" s="45" t="s">
        <v>1782</v>
      </c>
      <c r="I921" s="110" t="s">
        <v>1550</v>
      </c>
      <c r="J921" s="115" t="s">
        <v>1551</v>
      </c>
      <c r="K921" s="104" t="n">
        <v>2260924</v>
      </c>
    </row>
    <row r="922" s="26" customFormat="true" ht="13.5" hidden="false" customHeight="false" outlineLevel="0" collapsed="false">
      <c r="A922" s="20" t="s">
        <v>1657</v>
      </c>
      <c r="B922" s="21" t="s">
        <v>125</v>
      </c>
      <c r="C922" s="21" t="s">
        <v>14</v>
      </c>
      <c r="D922" s="21" t="s">
        <v>14</v>
      </c>
      <c r="E922" s="33" t="s">
        <v>126</v>
      </c>
      <c r="F922" s="28" t="n">
        <v>19184417</v>
      </c>
      <c r="G922" s="31" t="n">
        <v>43265</v>
      </c>
      <c r="H922" s="45" t="s">
        <v>1783</v>
      </c>
      <c r="I922" s="110" t="s">
        <v>1550</v>
      </c>
      <c r="J922" s="115" t="s">
        <v>1551</v>
      </c>
      <c r="K922" s="104" t="n">
        <v>3133212</v>
      </c>
    </row>
    <row r="923" s="26" customFormat="true" ht="13.5" hidden="false" customHeight="false" outlineLevel="0" collapsed="false">
      <c r="A923" s="20" t="s">
        <v>1657</v>
      </c>
      <c r="B923" s="21" t="s">
        <v>125</v>
      </c>
      <c r="C923" s="21" t="s">
        <v>14</v>
      </c>
      <c r="D923" s="21" t="s">
        <v>14</v>
      </c>
      <c r="E923" s="33" t="s">
        <v>126</v>
      </c>
      <c r="F923" s="28" t="n">
        <v>19171771</v>
      </c>
      <c r="G923" s="31" t="n">
        <v>43264</v>
      </c>
      <c r="H923" s="45" t="s">
        <v>1784</v>
      </c>
      <c r="I923" s="110" t="s">
        <v>1550</v>
      </c>
      <c r="J923" s="115" t="s">
        <v>1551</v>
      </c>
      <c r="K923" s="104" t="n">
        <v>2244992</v>
      </c>
    </row>
    <row r="924" s="26" customFormat="true" ht="13.5" hidden="false" customHeight="false" outlineLevel="0" collapsed="false">
      <c r="A924" s="20" t="s">
        <v>1657</v>
      </c>
      <c r="B924" s="21" t="s">
        <v>125</v>
      </c>
      <c r="C924" s="21" t="s">
        <v>14</v>
      </c>
      <c r="D924" s="21" t="s">
        <v>14</v>
      </c>
      <c r="E924" s="33" t="s">
        <v>126</v>
      </c>
      <c r="F924" s="33" t="n">
        <v>7197</v>
      </c>
      <c r="G924" s="75" t="n">
        <v>43270</v>
      </c>
      <c r="H924" s="45" t="s">
        <v>1785</v>
      </c>
      <c r="I924" s="45" t="s">
        <v>1786</v>
      </c>
      <c r="J924" s="91" t="s">
        <v>1787</v>
      </c>
      <c r="K924" s="104" t="n">
        <v>40334</v>
      </c>
    </row>
    <row r="925" s="26" customFormat="true" ht="13.5" hidden="false" customHeight="false" outlineLevel="0" collapsed="false">
      <c r="A925" s="20" t="s">
        <v>1657</v>
      </c>
      <c r="B925" s="21" t="s">
        <v>125</v>
      </c>
      <c r="C925" s="21" t="s">
        <v>14</v>
      </c>
      <c r="D925" s="21" t="s">
        <v>14</v>
      </c>
      <c r="E925" s="33" t="s">
        <v>126</v>
      </c>
      <c r="F925" s="33" t="n">
        <v>7197</v>
      </c>
      <c r="G925" s="75" t="n">
        <v>43270</v>
      </c>
      <c r="H925" s="45" t="s">
        <v>1788</v>
      </c>
      <c r="I925" s="45" t="s">
        <v>1786</v>
      </c>
      <c r="J925" s="91" t="s">
        <v>1787</v>
      </c>
      <c r="K925" s="104" t="n">
        <v>276339</v>
      </c>
    </row>
    <row r="926" s="26" customFormat="true" ht="13.5" hidden="false" customHeight="false" outlineLevel="0" collapsed="false">
      <c r="A926" s="20" t="s">
        <v>1657</v>
      </c>
      <c r="B926" s="21" t="s">
        <v>125</v>
      </c>
      <c r="C926" s="21" t="s">
        <v>14</v>
      </c>
      <c r="D926" s="21" t="s">
        <v>14</v>
      </c>
      <c r="E926" s="33" t="s">
        <v>126</v>
      </c>
      <c r="F926" s="33" t="n">
        <v>7197</v>
      </c>
      <c r="G926" s="75" t="n">
        <v>43270</v>
      </c>
      <c r="H926" s="45" t="s">
        <v>1789</v>
      </c>
      <c r="I926" s="45" t="s">
        <v>1786</v>
      </c>
      <c r="J926" s="91" t="s">
        <v>1787</v>
      </c>
      <c r="K926" s="104" t="n">
        <v>97311</v>
      </c>
    </row>
    <row r="927" s="26" customFormat="true" ht="13.5" hidden="false" customHeight="false" outlineLevel="0" collapsed="false">
      <c r="A927" s="20" t="s">
        <v>1657</v>
      </c>
      <c r="B927" s="21" t="s">
        <v>125</v>
      </c>
      <c r="C927" s="21" t="s">
        <v>14</v>
      </c>
      <c r="D927" s="21" t="s">
        <v>14</v>
      </c>
      <c r="E927" s="33" t="s">
        <v>126</v>
      </c>
      <c r="F927" s="33" t="n">
        <v>7197</v>
      </c>
      <c r="G927" s="75" t="n">
        <v>43270</v>
      </c>
      <c r="H927" s="45" t="s">
        <v>1790</v>
      </c>
      <c r="I927" s="45" t="s">
        <v>1786</v>
      </c>
      <c r="J927" s="91" t="s">
        <v>1787</v>
      </c>
      <c r="K927" s="104" t="n">
        <v>182777</v>
      </c>
    </row>
    <row r="928" s="26" customFormat="true" ht="13.5" hidden="false" customHeight="false" outlineLevel="0" collapsed="false">
      <c r="A928" s="20" t="s">
        <v>1791</v>
      </c>
      <c r="B928" s="20" t="s">
        <v>13</v>
      </c>
      <c r="C928" s="21" t="s">
        <v>14</v>
      </c>
      <c r="D928" s="21" t="s">
        <v>14</v>
      </c>
      <c r="E928" s="20" t="s">
        <v>15</v>
      </c>
      <c r="F928" s="22" t="n">
        <v>16180185</v>
      </c>
      <c r="G928" s="23" t="n">
        <v>43262</v>
      </c>
      <c r="H928" s="22" t="s">
        <v>1792</v>
      </c>
      <c r="I928" s="22" t="s">
        <v>1793</v>
      </c>
      <c r="J928" s="24" t="s">
        <v>33</v>
      </c>
      <c r="K928" s="25" t="n">
        <v>39015</v>
      </c>
    </row>
    <row r="929" s="26" customFormat="true" ht="13.5" hidden="false" customHeight="false" outlineLevel="0" collapsed="false">
      <c r="A929" s="20" t="s">
        <v>1791</v>
      </c>
      <c r="B929" s="20" t="s">
        <v>26</v>
      </c>
      <c r="C929" s="20" t="s">
        <v>1794</v>
      </c>
      <c r="D929" s="133" t="n">
        <v>43255</v>
      </c>
      <c r="E929" s="20" t="s">
        <v>15</v>
      </c>
      <c r="F929" s="29" t="n">
        <v>16180059</v>
      </c>
      <c r="G929" s="83" t="n">
        <v>43262</v>
      </c>
      <c r="H929" s="29" t="s">
        <v>1795</v>
      </c>
      <c r="I929" s="29" t="s">
        <v>1796</v>
      </c>
      <c r="J929" s="88" t="s">
        <v>1584</v>
      </c>
      <c r="K929" s="134" t="n">
        <v>647955</v>
      </c>
    </row>
    <row r="930" s="26" customFormat="true" ht="13.5" hidden="false" customHeight="false" outlineLevel="0" collapsed="false">
      <c r="A930" s="20" t="s">
        <v>1791</v>
      </c>
      <c r="B930" s="20" t="s">
        <v>13</v>
      </c>
      <c r="C930" s="21" t="s">
        <v>14</v>
      </c>
      <c r="D930" s="21" t="s">
        <v>14</v>
      </c>
      <c r="E930" s="20" t="s">
        <v>15</v>
      </c>
      <c r="F930" s="22" t="n">
        <v>16180203</v>
      </c>
      <c r="G930" s="23" t="n">
        <v>43269</v>
      </c>
      <c r="H930" s="22" t="s">
        <v>1797</v>
      </c>
      <c r="I930" s="22" t="s">
        <v>21</v>
      </c>
      <c r="J930" s="24" t="s">
        <v>1798</v>
      </c>
      <c r="K930" s="25" t="n">
        <v>197283</v>
      </c>
    </row>
    <row r="931" s="26" customFormat="true" ht="13.5" hidden="false" customHeight="false" outlineLevel="0" collapsed="false">
      <c r="A931" s="20" t="s">
        <v>1791</v>
      </c>
      <c r="B931" s="20" t="s">
        <v>13</v>
      </c>
      <c r="C931" s="21" t="s">
        <v>14</v>
      </c>
      <c r="D931" s="21" t="s">
        <v>14</v>
      </c>
      <c r="E931" s="20" t="s">
        <v>15</v>
      </c>
      <c r="F931" s="22" t="n">
        <v>16180061</v>
      </c>
      <c r="G931" s="23" t="n">
        <v>43270</v>
      </c>
      <c r="H931" s="22" t="s">
        <v>1799</v>
      </c>
      <c r="I931" s="22" t="s">
        <v>1800</v>
      </c>
      <c r="J931" s="24" t="s">
        <v>1801</v>
      </c>
      <c r="K931" s="25" t="n">
        <v>1189218</v>
      </c>
    </row>
    <row r="932" s="26" customFormat="true" ht="13.5" hidden="false" customHeight="false" outlineLevel="0" collapsed="false">
      <c r="A932" s="20" t="s">
        <v>1791</v>
      </c>
      <c r="B932" s="20" t="s">
        <v>42</v>
      </c>
      <c r="C932" s="21" t="s">
        <v>14</v>
      </c>
      <c r="D932" s="21" t="s">
        <v>14</v>
      </c>
      <c r="E932" s="20" t="s">
        <v>15</v>
      </c>
      <c r="F932" s="22" t="n">
        <v>16180062</v>
      </c>
      <c r="G932" s="23" t="n">
        <v>43270</v>
      </c>
      <c r="H932" s="22" t="s">
        <v>1802</v>
      </c>
      <c r="I932" s="22" t="s">
        <v>1803</v>
      </c>
      <c r="J932" s="24" t="s">
        <v>1804</v>
      </c>
      <c r="K932" s="25" t="n">
        <v>38391</v>
      </c>
    </row>
    <row r="933" s="26" customFormat="true" ht="13.5" hidden="false" customHeight="false" outlineLevel="0" collapsed="false">
      <c r="A933" s="20" t="s">
        <v>1791</v>
      </c>
      <c r="B933" s="20" t="s">
        <v>13</v>
      </c>
      <c r="C933" s="21" t="s">
        <v>14</v>
      </c>
      <c r="D933" s="21" t="s">
        <v>14</v>
      </c>
      <c r="E933" s="20" t="s">
        <v>15</v>
      </c>
      <c r="F933" s="22" t="n">
        <v>16180063</v>
      </c>
      <c r="G933" s="23" t="n">
        <v>43270</v>
      </c>
      <c r="H933" s="22" t="s">
        <v>1805</v>
      </c>
      <c r="I933" s="22" t="s">
        <v>1806</v>
      </c>
      <c r="J933" s="24" t="s">
        <v>1807</v>
      </c>
      <c r="K933" s="25" t="n">
        <v>1050860</v>
      </c>
    </row>
    <row r="934" s="26" customFormat="true" ht="27" hidden="false" customHeight="false" outlineLevel="0" collapsed="false">
      <c r="A934" s="20" t="s">
        <v>1791</v>
      </c>
      <c r="B934" s="20" t="s">
        <v>223</v>
      </c>
      <c r="C934" s="21" t="s">
        <v>14</v>
      </c>
      <c r="D934" s="21" t="s">
        <v>14</v>
      </c>
      <c r="E934" s="20" t="s">
        <v>15</v>
      </c>
      <c r="F934" s="22" t="n">
        <v>16180064</v>
      </c>
      <c r="G934" s="23" t="n">
        <v>43270</v>
      </c>
      <c r="H934" s="22" t="s">
        <v>1808</v>
      </c>
      <c r="I934" s="22" t="s">
        <v>804</v>
      </c>
      <c r="J934" s="24" t="s">
        <v>805</v>
      </c>
      <c r="K934" s="25" t="n">
        <v>4123350</v>
      </c>
    </row>
    <row r="935" s="26" customFormat="true" ht="13.5" hidden="false" customHeight="false" outlineLevel="0" collapsed="false">
      <c r="A935" s="20" t="s">
        <v>1791</v>
      </c>
      <c r="B935" s="20" t="s">
        <v>13</v>
      </c>
      <c r="C935" s="21" t="s">
        <v>14</v>
      </c>
      <c r="D935" s="21" t="s">
        <v>14</v>
      </c>
      <c r="E935" s="20" t="s">
        <v>15</v>
      </c>
      <c r="F935" s="22" t="n">
        <v>16180065</v>
      </c>
      <c r="G935" s="23" t="n">
        <v>43270</v>
      </c>
      <c r="H935" s="22" t="s">
        <v>1809</v>
      </c>
      <c r="I935" s="22" t="s">
        <v>761</v>
      </c>
      <c r="J935" s="24" t="s">
        <v>762</v>
      </c>
      <c r="K935" s="25" t="n">
        <v>2326675</v>
      </c>
    </row>
    <row r="936" s="26" customFormat="true" ht="27" hidden="false" customHeight="false" outlineLevel="0" collapsed="false">
      <c r="A936" s="20" t="s">
        <v>1791</v>
      </c>
      <c r="B936" s="20" t="s">
        <v>42</v>
      </c>
      <c r="C936" s="21" t="s">
        <v>14</v>
      </c>
      <c r="D936" s="21" t="s">
        <v>14</v>
      </c>
      <c r="E936" s="20" t="s">
        <v>15</v>
      </c>
      <c r="F936" s="22" t="n">
        <v>16180067</v>
      </c>
      <c r="G936" s="23" t="n">
        <v>43273</v>
      </c>
      <c r="H936" s="22" t="s">
        <v>1810</v>
      </c>
      <c r="I936" s="22" t="s">
        <v>1811</v>
      </c>
      <c r="J936" s="24" t="s">
        <v>1812</v>
      </c>
      <c r="K936" s="25" t="n">
        <v>1108618</v>
      </c>
    </row>
    <row r="937" s="26" customFormat="true" ht="13.5" hidden="false" customHeight="false" outlineLevel="0" collapsed="false">
      <c r="A937" s="20" t="s">
        <v>1791</v>
      </c>
      <c r="B937" s="20" t="s">
        <v>42</v>
      </c>
      <c r="C937" s="21" t="s">
        <v>14</v>
      </c>
      <c r="D937" s="21" t="s">
        <v>14</v>
      </c>
      <c r="E937" s="20" t="s">
        <v>15</v>
      </c>
      <c r="F937" s="22" t="n">
        <v>16180068</v>
      </c>
      <c r="G937" s="23" t="n">
        <v>43279</v>
      </c>
      <c r="H937" s="22" t="s">
        <v>1813</v>
      </c>
      <c r="I937" s="22" t="s">
        <v>1814</v>
      </c>
      <c r="J937" s="24" t="s">
        <v>1815</v>
      </c>
      <c r="K937" s="25" t="n">
        <v>660083</v>
      </c>
    </row>
    <row r="938" s="26" customFormat="true" ht="13.5" hidden="false" customHeight="false" outlineLevel="0" collapsed="false">
      <c r="A938" s="20" t="s">
        <v>1791</v>
      </c>
      <c r="B938" s="20" t="s">
        <v>13</v>
      </c>
      <c r="C938" s="21" t="s">
        <v>14</v>
      </c>
      <c r="D938" s="21" t="s">
        <v>14</v>
      </c>
      <c r="E938" s="20" t="s">
        <v>15</v>
      </c>
      <c r="F938" s="22" t="n">
        <v>16180069</v>
      </c>
      <c r="G938" s="23" t="n">
        <v>43279</v>
      </c>
      <c r="H938" s="22" t="s">
        <v>1816</v>
      </c>
      <c r="I938" s="22" t="s">
        <v>1817</v>
      </c>
      <c r="J938" s="24" t="s">
        <v>1818</v>
      </c>
      <c r="K938" s="25" t="n">
        <v>365655</v>
      </c>
    </row>
    <row r="939" s="26" customFormat="true" ht="40.5" hidden="false" customHeight="false" outlineLevel="0" collapsed="false">
      <c r="A939" s="20" t="s">
        <v>1791</v>
      </c>
      <c r="B939" s="20" t="s">
        <v>42</v>
      </c>
      <c r="C939" s="21" t="s">
        <v>14</v>
      </c>
      <c r="D939" s="21" t="s">
        <v>14</v>
      </c>
      <c r="E939" s="20" t="s">
        <v>15</v>
      </c>
      <c r="F939" s="22" t="n">
        <v>16180070</v>
      </c>
      <c r="G939" s="23" t="n">
        <v>43280</v>
      </c>
      <c r="H939" s="22" t="s">
        <v>1819</v>
      </c>
      <c r="I939" s="22" t="s">
        <v>1820</v>
      </c>
      <c r="J939" s="24" t="s">
        <v>1821</v>
      </c>
      <c r="K939" s="25" t="n">
        <v>305900</v>
      </c>
    </row>
    <row r="940" s="26" customFormat="true" ht="13.5" hidden="false" customHeight="false" outlineLevel="0" collapsed="false">
      <c r="A940" s="20" t="s">
        <v>1791</v>
      </c>
      <c r="B940" s="20" t="s">
        <v>26</v>
      </c>
      <c r="C940" s="36" t="s">
        <v>1822</v>
      </c>
      <c r="D940" s="133" t="n">
        <v>42205</v>
      </c>
      <c r="E940" s="21" t="s">
        <v>49</v>
      </c>
      <c r="F940" s="22" t="n">
        <v>16180184</v>
      </c>
      <c r="G940" s="23" t="n">
        <v>43262</v>
      </c>
      <c r="H940" s="22" t="s">
        <v>1823</v>
      </c>
      <c r="I940" s="22" t="s">
        <v>1824</v>
      </c>
      <c r="J940" s="24" t="s">
        <v>1640</v>
      </c>
      <c r="K940" s="25" t="n">
        <v>220000</v>
      </c>
    </row>
    <row r="941" s="26" customFormat="true" ht="27" hidden="false" customHeight="false" outlineLevel="0" collapsed="false">
      <c r="A941" s="20" t="s">
        <v>1791</v>
      </c>
      <c r="B941" s="20" t="s">
        <v>26</v>
      </c>
      <c r="C941" s="20" t="s">
        <v>1794</v>
      </c>
      <c r="D941" s="133" t="n">
        <v>43255</v>
      </c>
      <c r="E941" s="21" t="s">
        <v>49</v>
      </c>
      <c r="F941" s="22" t="n">
        <v>16180186</v>
      </c>
      <c r="G941" s="23" t="n">
        <v>43262</v>
      </c>
      <c r="H941" s="22" t="s">
        <v>1825</v>
      </c>
      <c r="I941" s="22" t="s">
        <v>1796</v>
      </c>
      <c r="J941" s="24" t="s">
        <v>1584</v>
      </c>
      <c r="K941" s="25" t="n">
        <v>9058875</v>
      </c>
    </row>
    <row r="942" s="26" customFormat="true" ht="13.5" hidden="false" customHeight="false" outlineLevel="0" collapsed="false">
      <c r="A942" s="20" t="s">
        <v>1791</v>
      </c>
      <c r="B942" s="20" t="s">
        <v>1826</v>
      </c>
      <c r="C942" s="20" t="s">
        <v>1827</v>
      </c>
      <c r="D942" s="133" t="n">
        <v>42709</v>
      </c>
      <c r="E942" s="21" t="s">
        <v>49</v>
      </c>
      <c r="F942" s="22" t="n">
        <v>16180188</v>
      </c>
      <c r="G942" s="23" t="n">
        <v>43263</v>
      </c>
      <c r="H942" s="22" t="s">
        <v>1828</v>
      </c>
      <c r="I942" s="22" t="s">
        <v>1532</v>
      </c>
      <c r="J942" s="24" t="s">
        <v>1829</v>
      </c>
      <c r="K942" s="25" t="n">
        <v>37009</v>
      </c>
    </row>
    <row r="943" s="26" customFormat="true" ht="13.5" hidden="false" customHeight="false" outlineLevel="0" collapsed="false">
      <c r="A943" s="20" t="s">
        <v>1791</v>
      </c>
      <c r="B943" s="20" t="s">
        <v>1826</v>
      </c>
      <c r="C943" s="20" t="s">
        <v>1827</v>
      </c>
      <c r="D943" s="133" t="n">
        <v>42709</v>
      </c>
      <c r="E943" s="21" t="s">
        <v>49</v>
      </c>
      <c r="F943" s="22" t="n">
        <v>16180189</v>
      </c>
      <c r="G943" s="23" t="n">
        <v>43263</v>
      </c>
      <c r="H943" s="22" t="s">
        <v>1830</v>
      </c>
      <c r="I943" s="22" t="s">
        <v>1532</v>
      </c>
      <c r="J943" s="24" t="s">
        <v>1829</v>
      </c>
      <c r="K943" s="25" t="n">
        <v>55514</v>
      </c>
    </row>
    <row r="944" s="26" customFormat="true" ht="13.5" hidden="false" customHeight="false" outlineLevel="0" collapsed="false">
      <c r="A944" s="20" t="s">
        <v>1791</v>
      </c>
      <c r="B944" s="20" t="s">
        <v>1826</v>
      </c>
      <c r="C944" s="20" t="s">
        <v>1827</v>
      </c>
      <c r="D944" s="133" t="n">
        <v>42709</v>
      </c>
      <c r="E944" s="21" t="s">
        <v>49</v>
      </c>
      <c r="F944" s="22" t="n">
        <v>16180190</v>
      </c>
      <c r="G944" s="23" t="n">
        <v>43263</v>
      </c>
      <c r="H944" s="22" t="s">
        <v>1831</v>
      </c>
      <c r="I944" s="22" t="s">
        <v>1532</v>
      </c>
      <c r="J944" s="24" t="s">
        <v>1829</v>
      </c>
      <c r="K944" s="25" t="n">
        <v>18505</v>
      </c>
    </row>
    <row r="945" s="26" customFormat="true" ht="13.5" hidden="false" customHeight="false" outlineLevel="0" collapsed="false">
      <c r="A945" s="20" t="s">
        <v>1791</v>
      </c>
      <c r="B945" s="20" t="s">
        <v>42</v>
      </c>
      <c r="C945" s="21" t="s">
        <v>14</v>
      </c>
      <c r="D945" s="21" t="s">
        <v>14</v>
      </c>
      <c r="E945" s="21" t="s">
        <v>49</v>
      </c>
      <c r="F945" s="22" t="n">
        <v>16180191</v>
      </c>
      <c r="G945" s="23" t="n">
        <v>43263</v>
      </c>
      <c r="H945" s="22" t="s">
        <v>1832</v>
      </c>
      <c r="I945" s="22" t="s">
        <v>1687</v>
      </c>
      <c r="J945" s="24" t="s">
        <v>1833</v>
      </c>
      <c r="K945" s="25" t="n">
        <v>27830</v>
      </c>
    </row>
    <row r="946" s="26" customFormat="true" ht="27" hidden="false" customHeight="false" outlineLevel="0" collapsed="false">
      <c r="A946" s="20" t="s">
        <v>1791</v>
      </c>
      <c r="B946" s="20" t="s">
        <v>42</v>
      </c>
      <c r="C946" s="21" t="s">
        <v>14</v>
      </c>
      <c r="D946" s="21" t="s">
        <v>14</v>
      </c>
      <c r="E946" s="21" t="s">
        <v>49</v>
      </c>
      <c r="F946" s="22" t="n">
        <v>16180192</v>
      </c>
      <c r="G946" s="23" t="n">
        <v>43263</v>
      </c>
      <c r="H946" s="22" t="s">
        <v>1834</v>
      </c>
      <c r="I946" s="22" t="s">
        <v>1835</v>
      </c>
      <c r="J946" s="24" t="s">
        <v>1836</v>
      </c>
      <c r="K946" s="25" t="n">
        <v>147560</v>
      </c>
    </row>
    <row r="947" s="26" customFormat="true" ht="13.5" hidden="false" customHeight="false" outlineLevel="0" collapsed="false">
      <c r="A947" s="20" t="s">
        <v>1791</v>
      </c>
      <c r="B947" s="20" t="s">
        <v>42</v>
      </c>
      <c r="C947" s="21" t="s">
        <v>14</v>
      </c>
      <c r="D947" s="21" t="s">
        <v>14</v>
      </c>
      <c r="E947" s="21" t="s">
        <v>49</v>
      </c>
      <c r="F947" s="22" t="n">
        <v>16180194</v>
      </c>
      <c r="G947" s="23" t="n">
        <v>43263</v>
      </c>
      <c r="H947" s="22" t="s">
        <v>1837</v>
      </c>
      <c r="I947" s="22" t="s">
        <v>1838</v>
      </c>
      <c r="J947" s="24" t="s">
        <v>1839</v>
      </c>
      <c r="K947" s="25" t="n">
        <v>1240932</v>
      </c>
    </row>
    <row r="948" s="26" customFormat="true" ht="13.5" hidden="false" customHeight="false" outlineLevel="0" collapsed="false">
      <c r="A948" s="20" t="s">
        <v>1791</v>
      </c>
      <c r="B948" s="20" t="s">
        <v>42</v>
      </c>
      <c r="C948" s="21" t="s">
        <v>14</v>
      </c>
      <c r="D948" s="21" t="s">
        <v>14</v>
      </c>
      <c r="E948" s="21" t="s">
        <v>49</v>
      </c>
      <c r="F948" s="22" t="n">
        <v>16180195</v>
      </c>
      <c r="G948" s="23" t="n">
        <v>43263</v>
      </c>
      <c r="H948" s="22" t="s">
        <v>1840</v>
      </c>
      <c r="I948" s="22" t="s">
        <v>1841</v>
      </c>
      <c r="J948" s="24" t="s">
        <v>1842</v>
      </c>
      <c r="K948" s="25" t="n">
        <v>72222</v>
      </c>
    </row>
    <row r="949" s="26" customFormat="true" ht="13.5" hidden="false" customHeight="false" outlineLevel="0" collapsed="false">
      <c r="A949" s="20" t="s">
        <v>1791</v>
      </c>
      <c r="B949" s="20" t="s">
        <v>13</v>
      </c>
      <c r="C949" s="21" t="s">
        <v>14</v>
      </c>
      <c r="D949" s="21" t="s">
        <v>14</v>
      </c>
      <c r="E949" s="21" t="s">
        <v>49</v>
      </c>
      <c r="F949" s="22" t="n">
        <v>16180196</v>
      </c>
      <c r="G949" s="23" t="n">
        <v>43264</v>
      </c>
      <c r="H949" s="22" t="s">
        <v>1843</v>
      </c>
      <c r="I949" s="22" t="s">
        <v>1844</v>
      </c>
      <c r="J949" s="24" t="s">
        <v>1617</v>
      </c>
      <c r="K949" s="25" t="n">
        <v>315737</v>
      </c>
    </row>
    <row r="950" s="26" customFormat="true" ht="13.5" hidden="false" customHeight="false" outlineLevel="0" collapsed="false">
      <c r="A950" s="20" t="s">
        <v>1791</v>
      </c>
      <c r="B950" s="20" t="s">
        <v>13</v>
      </c>
      <c r="C950" s="21" t="s">
        <v>14</v>
      </c>
      <c r="D950" s="21" t="s">
        <v>14</v>
      </c>
      <c r="E950" s="21" t="s">
        <v>49</v>
      </c>
      <c r="F950" s="22" t="n">
        <v>16180197</v>
      </c>
      <c r="G950" s="23" t="n">
        <v>43264</v>
      </c>
      <c r="H950" s="22" t="s">
        <v>1845</v>
      </c>
      <c r="I950" s="22" t="s">
        <v>1846</v>
      </c>
      <c r="J950" s="24" t="s">
        <v>1847</v>
      </c>
      <c r="K950" s="25" t="n">
        <v>2201619</v>
      </c>
    </row>
    <row r="951" s="26" customFormat="true" ht="27" hidden="false" customHeight="false" outlineLevel="0" collapsed="false">
      <c r="A951" s="20" t="s">
        <v>1791</v>
      </c>
      <c r="B951" s="20" t="s">
        <v>26</v>
      </c>
      <c r="C951" s="36" t="s">
        <v>1848</v>
      </c>
      <c r="D951" s="39" t="n">
        <v>43248</v>
      </c>
      <c r="E951" s="21" t="s">
        <v>49</v>
      </c>
      <c r="F951" s="22" t="n">
        <v>16180198</v>
      </c>
      <c r="G951" s="23" t="n">
        <v>43264</v>
      </c>
      <c r="H951" s="22" t="s">
        <v>1849</v>
      </c>
      <c r="I951" s="22" t="s">
        <v>1850</v>
      </c>
      <c r="J951" s="24" t="s">
        <v>1851</v>
      </c>
      <c r="K951" s="25" t="n">
        <v>1331372</v>
      </c>
    </row>
    <row r="952" s="26" customFormat="true" ht="13.5" hidden="false" customHeight="false" outlineLevel="0" collapsed="false">
      <c r="A952" s="20" t="s">
        <v>1791</v>
      </c>
      <c r="B952" s="20" t="s">
        <v>42</v>
      </c>
      <c r="C952" s="21" t="s">
        <v>14</v>
      </c>
      <c r="D952" s="21" t="s">
        <v>14</v>
      </c>
      <c r="E952" s="21" t="s">
        <v>49</v>
      </c>
      <c r="F952" s="22" t="n">
        <v>16180200</v>
      </c>
      <c r="G952" s="23" t="n">
        <v>43264</v>
      </c>
      <c r="H952" s="22" t="s">
        <v>1852</v>
      </c>
      <c r="I952" s="22" t="s">
        <v>1853</v>
      </c>
      <c r="J952" s="24" t="s">
        <v>1854</v>
      </c>
      <c r="K952" s="25" t="n">
        <v>1320000</v>
      </c>
    </row>
    <row r="953" s="26" customFormat="true" ht="27" hidden="false" customHeight="false" outlineLevel="0" collapsed="false">
      <c r="A953" s="20" t="s">
        <v>1791</v>
      </c>
      <c r="B953" s="20" t="s">
        <v>42</v>
      </c>
      <c r="C953" s="21" t="s">
        <v>14</v>
      </c>
      <c r="D953" s="21" t="s">
        <v>14</v>
      </c>
      <c r="E953" s="21" t="s">
        <v>49</v>
      </c>
      <c r="F953" s="22" t="n">
        <v>16180201</v>
      </c>
      <c r="G953" s="23" t="n">
        <v>43265</v>
      </c>
      <c r="H953" s="22" t="s">
        <v>1855</v>
      </c>
      <c r="I953" s="22" t="s">
        <v>1835</v>
      </c>
      <c r="J953" s="24" t="s">
        <v>1836</v>
      </c>
      <c r="K953" s="25" t="n">
        <v>77100</v>
      </c>
    </row>
    <row r="954" s="26" customFormat="true" ht="27" hidden="false" customHeight="false" outlineLevel="0" collapsed="false">
      <c r="A954" s="20" t="s">
        <v>1791</v>
      </c>
      <c r="B954" s="28" t="s">
        <v>79</v>
      </c>
      <c r="C954" s="51" t="s">
        <v>365</v>
      </c>
      <c r="D954" s="52" t="n">
        <v>42747</v>
      </c>
      <c r="E954" s="21" t="s">
        <v>49</v>
      </c>
      <c r="F954" s="22" t="n">
        <v>16180202</v>
      </c>
      <c r="G954" s="23" t="n">
        <v>43266</v>
      </c>
      <c r="H954" s="22" t="s">
        <v>1856</v>
      </c>
      <c r="I954" s="21" t="s">
        <v>367</v>
      </c>
      <c r="J954" s="53" t="s">
        <v>368</v>
      </c>
      <c r="K954" s="25" t="n">
        <v>286008</v>
      </c>
    </row>
    <row r="955" s="26" customFormat="true" ht="13.5" hidden="false" customHeight="false" outlineLevel="0" collapsed="false">
      <c r="A955" s="20" t="s">
        <v>1791</v>
      </c>
      <c r="B955" s="20" t="s">
        <v>1826</v>
      </c>
      <c r="C955" s="20" t="s">
        <v>1827</v>
      </c>
      <c r="D955" s="133" t="n">
        <v>42709</v>
      </c>
      <c r="E955" s="21" t="s">
        <v>49</v>
      </c>
      <c r="F955" s="22" t="n">
        <v>16180204</v>
      </c>
      <c r="G955" s="23" t="n">
        <v>43270</v>
      </c>
      <c r="H955" s="22" t="s">
        <v>1857</v>
      </c>
      <c r="I955" s="22" t="s">
        <v>1532</v>
      </c>
      <c r="J955" s="24" t="s">
        <v>1829</v>
      </c>
      <c r="K955" s="25" t="n">
        <v>55514</v>
      </c>
    </row>
    <row r="956" s="26" customFormat="true" ht="13.5" hidden="false" customHeight="false" outlineLevel="0" collapsed="false">
      <c r="A956" s="20" t="s">
        <v>1791</v>
      </c>
      <c r="B956" s="20" t="s">
        <v>1826</v>
      </c>
      <c r="C956" s="20" t="s">
        <v>1827</v>
      </c>
      <c r="D956" s="133" t="n">
        <v>42709</v>
      </c>
      <c r="E956" s="21" t="s">
        <v>49</v>
      </c>
      <c r="F956" s="22" t="n">
        <v>16180205</v>
      </c>
      <c r="G956" s="23" t="n">
        <v>43271</v>
      </c>
      <c r="H956" s="22" t="s">
        <v>1858</v>
      </c>
      <c r="I956" s="22" t="s">
        <v>1532</v>
      </c>
      <c r="J956" s="24" t="s">
        <v>1829</v>
      </c>
      <c r="K956" s="25" t="n">
        <v>92523</v>
      </c>
    </row>
    <row r="957" s="26" customFormat="true" ht="13.5" hidden="false" customHeight="false" outlineLevel="0" collapsed="false">
      <c r="A957" s="20" t="s">
        <v>1791</v>
      </c>
      <c r="B957" s="20" t="s">
        <v>42</v>
      </c>
      <c r="C957" s="21" t="s">
        <v>14</v>
      </c>
      <c r="D957" s="21" t="s">
        <v>14</v>
      </c>
      <c r="E957" s="21" t="s">
        <v>49</v>
      </c>
      <c r="F957" s="22" t="n">
        <v>16180206</v>
      </c>
      <c r="G957" s="23" t="n">
        <v>43271</v>
      </c>
      <c r="H957" s="22" t="s">
        <v>1859</v>
      </c>
      <c r="I957" s="22" t="s">
        <v>1860</v>
      </c>
      <c r="J957" s="24" t="s">
        <v>1861</v>
      </c>
      <c r="K957" s="25" t="n">
        <v>166667</v>
      </c>
    </row>
    <row r="958" s="26" customFormat="true" ht="27" hidden="false" customHeight="false" outlineLevel="0" collapsed="false">
      <c r="A958" s="20" t="s">
        <v>1791</v>
      </c>
      <c r="B958" s="20" t="s">
        <v>223</v>
      </c>
      <c r="C958" s="21" t="s">
        <v>14</v>
      </c>
      <c r="D958" s="21" t="s">
        <v>14</v>
      </c>
      <c r="E958" s="21" t="s">
        <v>49</v>
      </c>
      <c r="F958" s="22" t="n">
        <v>16180207</v>
      </c>
      <c r="G958" s="23" t="n">
        <v>43271</v>
      </c>
      <c r="H958" s="22" t="s">
        <v>1862</v>
      </c>
      <c r="I958" s="22" t="s">
        <v>1863</v>
      </c>
      <c r="J958" s="24" t="s">
        <v>1864</v>
      </c>
      <c r="K958" s="25" t="n">
        <v>53550</v>
      </c>
    </row>
    <row r="959" s="26" customFormat="true" ht="27" hidden="false" customHeight="false" outlineLevel="0" collapsed="false">
      <c r="A959" s="20" t="s">
        <v>1791</v>
      </c>
      <c r="B959" s="20" t="s">
        <v>42</v>
      </c>
      <c r="C959" s="21" t="s">
        <v>14</v>
      </c>
      <c r="D959" s="21" t="s">
        <v>14</v>
      </c>
      <c r="E959" s="21" t="s">
        <v>49</v>
      </c>
      <c r="F959" s="22" t="n">
        <v>16180208</v>
      </c>
      <c r="G959" s="23" t="n">
        <v>43271</v>
      </c>
      <c r="H959" s="22" t="s">
        <v>1865</v>
      </c>
      <c r="I959" s="22" t="s">
        <v>1866</v>
      </c>
      <c r="J959" s="24" t="s">
        <v>1867</v>
      </c>
      <c r="K959" s="25" t="n">
        <v>65450</v>
      </c>
    </row>
    <row r="960" s="26" customFormat="true" ht="13.5" hidden="false" customHeight="false" outlineLevel="0" collapsed="false">
      <c r="A960" s="20" t="s">
        <v>1791</v>
      </c>
      <c r="B960" s="20" t="s">
        <v>1826</v>
      </c>
      <c r="C960" s="20" t="s">
        <v>1827</v>
      </c>
      <c r="D960" s="133" t="n">
        <v>42709</v>
      </c>
      <c r="E960" s="21" t="s">
        <v>49</v>
      </c>
      <c r="F960" s="22" t="n">
        <v>16180209</v>
      </c>
      <c r="G960" s="23" t="n">
        <v>43271</v>
      </c>
      <c r="H960" s="22" t="s">
        <v>1868</v>
      </c>
      <c r="I960" s="22" t="s">
        <v>1532</v>
      </c>
      <c r="J960" s="24" t="s">
        <v>1829</v>
      </c>
      <c r="K960" s="25" t="n">
        <v>55514</v>
      </c>
    </row>
    <row r="961" s="26" customFormat="true" ht="27" hidden="false" customHeight="false" outlineLevel="0" collapsed="false">
      <c r="A961" s="20" t="s">
        <v>1791</v>
      </c>
      <c r="B961" s="20" t="s">
        <v>42</v>
      </c>
      <c r="C961" s="21" t="s">
        <v>14</v>
      </c>
      <c r="D961" s="21" t="s">
        <v>14</v>
      </c>
      <c r="E961" s="21" t="s">
        <v>49</v>
      </c>
      <c r="F961" s="22" t="n">
        <v>16180210</v>
      </c>
      <c r="G961" s="23" t="n">
        <v>43276</v>
      </c>
      <c r="H961" s="22" t="s">
        <v>1869</v>
      </c>
      <c r="I961" s="22" t="s">
        <v>1870</v>
      </c>
      <c r="J961" s="24" t="s">
        <v>1871</v>
      </c>
      <c r="K961" s="25" t="n">
        <v>196350</v>
      </c>
    </row>
    <row r="962" s="26" customFormat="true" ht="13.5" hidden="false" customHeight="false" outlineLevel="0" collapsed="false">
      <c r="A962" s="20" t="s">
        <v>1791</v>
      </c>
      <c r="B962" s="20" t="s">
        <v>1826</v>
      </c>
      <c r="C962" s="20" t="s">
        <v>1827</v>
      </c>
      <c r="D962" s="133" t="n">
        <v>42709</v>
      </c>
      <c r="E962" s="21" t="s">
        <v>49</v>
      </c>
      <c r="F962" s="22" t="n">
        <v>16180211</v>
      </c>
      <c r="G962" s="23" t="n">
        <v>43276</v>
      </c>
      <c r="H962" s="22" t="s">
        <v>1872</v>
      </c>
      <c r="I962" s="22" t="s">
        <v>1532</v>
      </c>
      <c r="J962" s="24" t="s">
        <v>1829</v>
      </c>
      <c r="K962" s="25" t="n">
        <v>37009</v>
      </c>
    </row>
    <row r="963" s="26" customFormat="true" ht="27" hidden="false" customHeight="false" outlineLevel="0" collapsed="false">
      <c r="A963" s="20" t="s">
        <v>1791</v>
      </c>
      <c r="B963" s="20" t="s">
        <v>42</v>
      </c>
      <c r="C963" s="21" t="s">
        <v>14</v>
      </c>
      <c r="D963" s="21" t="s">
        <v>14</v>
      </c>
      <c r="E963" s="21" t="s">
        <v>49</v>
      </c>
      <c r="F963" s="22" t="n">
        <v>16180212</v>
      </c>
      <c r="G963" s="23" t="n">
        <v>43276</v>
      </c>
      <c r="H963" s="22" t="s">
        <v>1873</v>
      </c>
      <c r="I963" s="22" t="s">
        <v>1687</v>
      </c>
      <c r="J963" s="24" t="s">
        <v>1833</v>
      </c>
      <c r="K963" s="25" t="n">
        <v>27920</v>
      </c>
    </row>
    <row r="964" s="26" customFormat="true" ht="13.5" hidden="false" customHeight="false" outlineLevel="0" collapsed="false">
      <c r="A964" s="20" t="s">
        <v>1791</v>
      </c>
      <c r="B964" s="20" t="s">
        <v>42</v>
      </c>
      <c r="C964" s="21" t="s">
        <v>14</v>
      </c>
      <c r="D964" s="21" t="s">
        <v>14</v>
      </c>
      <c r="E964" s="21" t="s">
        <v>49</v>
      </c>
      <c r="F964" s="22" t="n">
        <v>16180213</v>
      </c>
      <c r="G964" s="23" t="n">
        <v>43276</v>
      </c>
      <c r="H964" s="22" t="s">
        <v>1874</v>
      </c>
      <c r="I964" s="22" t="s">
        <v>1687</v>
      </c>
      <c r="J964" s="24" t="s">
        <v>1833</v>
      </c>
      <c r="K964" s="25" t="n">
        <v>27830</v>
      </c>
    </row>
    <row r="965" s="26" customFormat="true" ht="13.5" hidden="false" customHeight="false" outlineLevel="0" collapsed="false">
      <c r="A965" s="20" t="s">
        <v>1791</v>
      </c>
      <c r="B965" s="20" t="s">
        <v>42</v>
      </c>
      <c r="C965" s="21" t="s">
        <v>14</v>
      </c>
      <c r="D965" s="21" t="s">
        <v>14</v>
      </c>
      <c r="E965" s="21" t="s">
        <v>49</v>
      </c>
      <c r="F965" s="22" t="n">
        <v>16180214</v>
      </c>
      <c r="G965" s="23" t="n">
        <v>43277</v>
      </c>
      <c r="H965" s="22" t="s">
        <v>1875</v>
      </c>
      <c r="I965" s="22" t="s">
        <v>1835</v>
      </c>
      <c r="J965" s="24" t="s">
        <v>1836</v>
      </c>
      <c r="K965" s="25" t="n">
        <v>93100</v>
      </c>
    </row>
    <row r="966" s="26" customFormat="true" ht="13.5" hidden="false" customHeight="false" outlineLevel="0" collapsed="false">
      <c r="A966" s="20" t="s">
        <v>1791</v>
      </c>
      <c r="B966" s="20" t="s">
        <v>42</v>
      </c>
      <c r="C966" s="21" t="s">
        <v>14</v>
      </c>
      <c r="D966" s="21" t="s">
        <v>14</v>
      </c>
      <c r="E966" s="21" t="s">
        <v>49</v>
      </c>
      <c r="F966" s="22" t="n">
        <v>16180215</v>
      </c>
      <c r="G966" s="23" t="n">
        <v>43279</v>
      </c>
      <c r="H966" s="22" t="s">
        <v>1876</v>
      </c>
      <c r="I966" s="22" t="s">
        <v>1814</v>
      </c>
      <c r="J966" s="24" t="s">
        <v>1815</v>
      </c>
      <c r="K966" s="25" t="n">
        <v>12000</v>
      </c>
    </row>
    <row r="967" s="26" customFormat="true" ht="27" hidden="false" customHeight="false" outlineLevel="0" collapsed="false">
      <c r="A967" s="20" t="s">
        <v>1791</v>
      </c>
      <c r="B967" s="20" t="s">
        <v>223</v>
      </c>
      <c r="C967" s="21" t="s">
        <v>14</v>
      </c>
      <c r="D967" s="21" t="s">
        <v>14</v>
      </c>
      <c r="E967" s="21" t="s">
        <v>49</v>
      </c>
      <c r="F967" s="22" t="n">
        <v>16180216</v>
      </c>
      <c r="G967" s="23" t="n">
        <v>43279</v>
      </c>
      <c r="H967" s="22" t="s">
        <v>1877</v>
      </c>
      <c r="I967" s="22" t="s">
        <v>1878</v>
      </c>
      <c r="J967" s="24" t="s">
        <v>135</v>
      </c>
      <c r="K967" s="25" t="n">
        <v>74990</v>
      </c>
    </row>
    <row r="968" s="26" customFormat="true" ht="27" hidden="false" customHeight="false" outlineLevel="0" collapsed="false">
      <c r="A968" s="20" t="s">
        <v>1791</v>
      </c>
      <c r="B968" s="20" t="s">
        <v>42</v>
      </c>
      <c r="C968" s="21" t="s">
        <v>14</v>
      </c>
      <c r="D968" s="21" t="s">
        <v>14</v>
      </c>
      <c r="E968" s="21" t="s">
        <v>49</v>
      </c>
      <c r="F968" s="22" t="n">
        <v>16180217</v>
      </c>
      <c r="G968" s="23" t="n">
        <v>43279</v>
      </c>
      <c r="H968" s="22" t="s">
        <v>1879</v>
      </c>
      <c r="I968" s="22" t="s">
        <v>1880</v>
      </c>
      <c r="J968" s="24" t="s">
        <v>1881</v>
      </c>
      <c r="K968" s="25" t="n">
        <v>170000</v>
      </c>
    </row>
    <row r="969" s="26" customFormat="true" ht="13.5" hidden="false" customHeight="false" outlineLevel="0" collapsed="false">
      <c r="A969" s="20" t="s">
        <v>1791</v>
      </c>
      <c r="B969" s="20" t="s">
        <v>13</v>
      </c>
      <c r="C969" s="21" t="s">
        <v>14</v>
      </c>
      <c r="D969" s="21" t="s">
        <v>14</v>
      </c>
      <c r="E969" s="21" t="s">
        <v>49</v>
      </c>
      <c r="F969" s="22" t="n">
        <v>16180222</v>
      </c>
      <c r="G969" s="23" t="n">
        <v>43280</v>
      </c>
      <c r="H969" s="22" t="s">
        <v>1882</v>
      </c>
      <c r="I969" s="22" t="s">
        <v>1844</v>
      </c>
      <c r="J969" s="24" t="s">
        <v>1617</v>
      </c>
      <c r="K969" s="25" t="n">
        <v>33673</v>
      </c>
    </row>
    <row r="970" s="26" customFormat="true" ht="13.5" hidden="false" customHeight="false" outlineLevel="0" collapsed="false">
      <c r="A970" s="20" t="s">
        <v>1791</v>
      </c>
      <c r="B970" s="20" t="s">
        <v>13</v>
      </c>
      <c r="C970" s="21" t="s">
        <v>14</v>
      </c>
      <c r="D970" s="21" t="s">
        <v>14</v>
      </c>
      <c r="E970" s="21" t="s">
        <v>49</v>
      </c>
      <c r="F970" s="22" t="n">
        <v>16180223</v>
      </c>
      <c r="G970" s="23" t="n">
        <v>43280</v>
      </c>
      <c r="H970" s="22" t="s">
        <v>1883</v>
      </c>
      <c r="I970" s="22" t="s">
        <v>1884</v>
      </c>
      <c r="J970" s="24" t="s">
        <v>1885</v>
      </c>
      <c r="K970" s="25" t="n">
        <v>117007</v>
      </c>
    </row>
    <row r="971" s="26" customFormat="true" ht="13.5" hidden="false" customHeight="false" outlineLevel="0" collapsed="false">
      <c r="A971" s="20" t="s">
        <v>1791</v>
      </c>
      <c r="B971" s="20" t="s">
        <v>42</v>
      </c>
      <c r="C971" s="21" t="s">
        <v>14</v>
      </c>
      <c r="D971" s="21" t="s">
        <v>14</v>
      </c>
      <c r="E971" s="21" t="s">
        <v>49</v>
      </c>
      <c r="F971" s="22" t="n">
        <v>16180224</v>
      </c>
      <c r="G971" s="23" t="n">
        <v>43280</v>
      </c>
      <c r="H971" s="22" t="s">
        <v>1886</v>
      </c>
      <c r="I971" s="22" t="s">
        <v>1820</v>
      </c>
      <c r="J971" s="24" t="s">
        <v>1821</v>
      </c>
      <c r="K971" s="25" t="n">
        <v>35310</v>
      </c>
    </row>
    <row r="972" s="26" customFormat="true" ht="13.5" hidden="false" customHeight="false" outlineLevel="0" collapsed="false">
      <c r="A972" s="20" t="s">
        <v>1791</v>
      </c>
      <c r="B972" s="21" t="s">
        <v>125</v>
      </c>
      <c r="C972" s="21" t="s">
        <v>14</v>
      </c>
      <c r="D972" s="21" t="s">
        <v>14</v>
      </c>
      <c r="E972" s="22" t="s">
        <v>268</v>
      </c>
      <c r="F972" s="22" t="n">
        <v>10332642</v>
      </c>
      <c r="G972" s="23" t="n">
        <v>43262</v>
      </c>
      <c r="H972" s="22" t="s">
        <v>1887</v>
      </c>
      <c r="I972" s="22" t="s">
        <v>1888</v>
      </c>
      <c r="J972" s="24" t="s">
        <v>1889</v>
      </c>
      <c r="K972" s="25" t="n">
        <v>2138500</v>
      </c>
    </row>
    <row r="973" s="26" customFormat="true" ht="13.5" hidden="false" customHeight="false" outlineLevel="0" collapsed="false">
      <c r="A973" s="20" t="s">
        <v>1791</v>
      </c>
      <c r="B973" s="21" t="s">
        <v>125</v>
      </c>
      <c r="C973" s="21" t="s">
        <v>14</v>
      </c>
      <c r="D973" s="21" t="s">
        <v>14</v>
      </c>
      <c r="E973" s="22" t="s">
        <v>272</v>
      </c>
      <c r="F973" s="22" t="n">
        <v>191667680</v>
      </c>
      <c r="G973" s="23" t="n">
        <v>43262</v>
      </c>
      <c r="H973" s="22" t="s">
        <v>1890</v>
      </c>
      <c r="I973" s="22" t="s">
        <v>1888</v>
      </c>
      <c r="J973" s="24" t="s">
        <v>1891</v>
      </c>
      <c r="K973" s="25" t="n">
        <v>406700</v>
      </c>
    </row>
    <row r="974" s="26" customFormat="true" ht="13.5" hidden="false" customHeight="false" outlineLevel="0" collapsed="false">
      <c r="A974" s="20" t="s">
        <v>1791</v>
      </c>
      <c r="B974" s="21" t="s">
        <v>125</v>
      </c>
      <c r="C974" s="21" t="s">
        <v>14</v>
      </c>
      <c r="D974" s="21" t="s">
        <v>14</v>
      </c>
      <c r="E974" s="22" t="s">
        <v>268</v>
      </c>
      <c r="F974" s="22" t="n">
        <v>19104400</v>
      </c>
      <c r="G974" s="23" t="n">
        <v>43264</v>
      </c>
      <c r="H974" s="22" t="s">
        <v>1892</v>
      </c>
      <c r="I974" s="110" t="s">
        <v>1550</v>
      </c>
      <c r="J974" s="115" t="s">
        <v>1551</v>
      </c>
      <c r="K974" s="25" t="n">
        <v>3443877</v>
      </c>
    </row>
    <row r="975" s="26" customFormat="true" ht="13.5" hidden="false" customHeight="false" outlineLevel="0" collapsed="false">
      <c r="A975" s="20" t="s">
        <v>1791</v>
      </c>
      <c r="B975" s="21" t="s">
        <v>125</v>
      </c>
      <c r="C975" s="21" t="s">
        <v>14</v>
      </c>
      <c r="D975" s="21" t="s">
        <v>14</v>
      </c>
      <c r="E975" s="22" t="s">
        <v>272</v>
      </c>
      <c r="F975" s="22" t="n">
        <v>125511340</v>
      </c>
      <c r="G975" s="23" t="n">
        <v>43269</v>
      </c>
      <c r="H975" s="22" t="s">
        <v>1893</v>
      </c>
      <c r="I975" s="122" t="s">
        <v>1644</v>
      </c>
      <c r="J975" s="53" t="s">
        <v>1645</v>
      </c>
      <c r="K975" s="25" t="n">
        <v>184400</v>
      </c>
    </row>
    <row r="976" s="26" customFormat="true" ht="13.5" hidden="false" customHeight="false" outlineLevel="0" collapsed="false">
      <c r="A976" s="20" t="s">
        <v>1791</v>
      </c>
      <c r="B976" s="21" t="s">
        <v>125</v>
      </c>
      <c r="C976" s="21" t="s">
        <v>14</v>
      </c>
      <c r="D976" s="21" t="s">
        <v>14</v>
      </c>
      <c r="E976" s="22" t="s">
        <v>272</v>
      </c>
      <c r="F976" s="22" t="n">
        <v>192340875</v>
      </c>
      <c r="G976" s="23" t="n">
        <v>43269</v>
      </c>
      <c r="H976" s="22" t="s">
        <v>1894</v>
      </c>
      <c r="I976" s="110" t="s">
        <v>1550</v>
      </c>
      <c r="J976" s="115" t="s">
        <v>1551</v>
      </c>
      <c r="K976" s="25" t="n">
        <v>403892</v>
      </c>
    </row>
    <row r="977" s="26" customFormat="true" ht="13.5" hidden="false" customHeight="false" outlineLevel="0" collapsed="false">
      <c r="A977" s="20" t="s">
        <v>1791</v>
      </c>
      <c r="B977" s="21" t="s">
        <v>125</v>
      </c>
      <c r="C977" s="21" t="s">
        <v>14</v>
      </c>
      <c r="D977" s="21" t="s">
        <v>14</v>
      </c>
      <c r="E977" s="22" t="s">
        <v>272</v>
      </c>
      <c r="F977" s="22" t="n">
        <v>192340876</v>
      </c>
      <c r="G977" s="23" t="n">
        <v>43269</v>
      </c>
      <c r="H977" s="22" t="s">
        <v>1894</v>
      </c>
      <c r="I977" s="110" t="s">
        <v>1550</v>
      </c>
      <c r="J977" s="115" t="s">
        <v>1551</v>
      </c>
      <c r="K977" s="25" t="n">
        <v>383120</v>
      </c>
    </row>
    <row r="978" s="26" customFormat="true" ht="13.5" hidden="false" customHeight="false" outlineLevel="0" collapsed="false">
      <c r="A978" s="20" t="s">
        <v>1791</v>
      </c>
      <c r="B978" s="21" t="s">
        <v>125</v>
      </c>
      <c r="C978" s="21" t="s">
        <v>14</v>
      </c>
      <c r="D978" s="21" t="s">
        <v>14</v>
      </c>
      <c r="E978" s="22" t="s">
        <v>268</v>
      </c>
      <c r="F978" s="22" t="n">
        <v>19146460</v>
      </c>
      <c r="G978" s="23" t="n">
        <v>43269</v>
      </c>
      <c r="H978" s="22" t="s">
        <v>1895</v>
      </c>
      <c r="I978" s="110" t="s">
        <v>1550</v>
      </c>
      <c r="J978" s="115" t="s">
        <v>1551</v>
      </c>
      <c r="K978" s="25" t="n">
        <v>130428</v>
      </c>
    </row>
    <row r="979" s="26" customFormat="true" ht="13.5" hidden="false" customHeight="false" outlineLevel="0" collapsed="false">
      <c r="A979" s="20" t="s">
        <v>1791</v>
      </c>
      <c r="B979" s="21" t="s">
        <v>125</v>
      </c>
      <c r="C979" s="21" t="s">
        <v>14</v>
      </c>
      <c r="D979" s="21" t="s">
        <v>14</v>
      </c>
      <c r="E979" s="22" t="s">
        <v>268</v>
      </c>
      <c r="F979" s="22" t="n">
        <v>10351939</v>
      </c>
      <c r="G979" s="23" t="n">
        <v>43269</v>
      </c>
      <c r="H979" s="22" t="s">
        <v>1896</v>
      </c>
      <c r="I979" s="22" t="s">
        <v>350</v>
      </c>
      <c r="J979" s="24" t="s">
        <v>1889</v>
      </c>
      <c r="K979" s="25" t="n">
        <v>413500</v>
      </c>
    </row>
    <row r="980" s="26" customFormat="true" ht="13.5" hidden="false" customHeight="false" outlineLevel="0" collapsed="false">
      <c r="A980" s="20" t="s">
        <v>1791</v>
      </c>
      <c r="B980" s="21" t="s">
        <v>125</v>
      </c>
      <c r="C980" s="21" t="s">
        <v>14</v>
      </c>
      <c r="D980" s="21" t="s">
        <v>14</v>
      </c>
      <c r="E980" s="22" t="s">
        <v>268</v>
      </c>
      <c r="F980" s="22" t="n">
        <v>10352321</v>
      </c>
      <c r="G980" s="23" t="n">
        <v>43269</v>
      </c>
      <c r="H980" s="22" t="s">
        <v>1897</v>
      </c>
      <c r="I980" s="22" t="s">
        <v>350</v>
      </c>
      <c r="J980" s="24" t="s">
        <v>1891</v>
      </c>
      <c r="K980" s="25" t="n">
        <v>1808000</v>
      </c>
    </row>
    <row r="981" s="26" customFormat="true" ht="13.5" hidden="false" customHeight="false" outlineLevel="0" collapsed="false">
      <c r="A981" s="20" t="s">
        <v>1791</v>
      </c>
      <c r="B981" s="21" t="s">
        <v>125</v>
      </c>
      <c r="C981" s="21" t="s">
        <v>14</v>
      </c>
      <c r="D981" s="21" t="s">
        <v>14</v>
      </c>
      <c r="E981" s="22" t="s">
        <v>272</v>
      </c>
      <c r="F981" s="22" t="n">
        <v>192088836</v>
      </c>
      <c r="G981" s="23" t="n">
        <v>43269</v>
      </c>
      <c r="H981" s="22" t="s">
        <v>1898</v>
      </c>
      <c r="I981" s="22" t="s">
        <v>350</v>
      </c>
      <c r="J981" s="24" t="s">
        <v>1899</v>
      </c>
      <c r="K981" s="25" t="n">
        <v>3700</v>
      </c>
    </row>
    <row r="982" s="26" customFormat="true" ht="13.5" hidden="false" customHeight="false" outlineLevel="0" collapsed="false">
      <c r="A982" s="20" t="s">
        <v>1791</v>
      </c>
      <c r="B982" s="21" t="s">
        <v>125</v>
      </c>
      <c r="C982" s="21" t="s">
        <v>14</v>
      </c>
      <c r="D982" s="21" t="s">
        <v>14</v>
      </c>
      <c r="E982" s="22" t="s">
        <v>272</v>
      </c>
      <c r="F982" s="22" t="n">
        <v>126471180</v>
      </c>
      <c r="G982" s="23" t="n">
        <v>43273</v>
      </c>
      <c r="H982" s="22" t="s">
        <v>1900</v>
      </c>
      <c r="I982" s="122" t="s">
        <v>1644</v>
      </c>
      <c r="J982" s="53" t="s">
        <v>1645</v>
      </c>
      <c r="K982" s="25" t="n">
        <v>195410</v>
      </c>
    </row>
    <row r="983" s="26" customFormat="true" ht="13.5" hidden="false" customHeight="false" outlineLevel="0" collapsed="false">
      <c r="A983" s="20" t="s">
        <v>1791</v>
      </c>
      <c r="B983" s="21" t="s">
        <v>125</v>
      </c>
      <c r="C983" s="21" t="s">
        <v>14</v>
      </c>
      <c r="D983" s="21" t="s">
        <v>14</v>
      </c>
      <c r="E983" s="22" t="s">
        <v>272</v>
      </c>
      <c r="F983" s="22" t="n">
        <v>126732888</v>
      </c>
      <c r="G983" s="23" t="n">
        <v>43272</v>
      </c>
      <c r="H983" s="22" t="s">
        <v>1901</v>
      </c>
      <c r="I983" s="122" t="s">
        <v>1644</v>
      </c>
      <c r="J983" s="53" t="s">
        <v>1645</v>
      </c>
      <c r="K983" s="25" t="n">
        <v>62500</v>
      </c>
    </row>
    <row r="984" s="26" customFormat="true" ht="13.5" hidden="false" customHeight="false" outlineLevel="0" collapsed="false">
      <c r="A984" s="20" t="s">
        <v>1791</v>
      </c>
      <c r="B984" s="20" t="s">
        <v>203</v>
      </c>
      <c r="C984" s="20" t="s">
        <v>1902</v>
      </c>
      <c r="D984" s="133" t="n">
        <v>43262</v>
      </c>
      <c r="E984" s="22" t="s">
        <v>205</v>
      </c>
      <c r="F984" s="111" t="s">
        <v>827</v>
      </c>
      <c r="G984" s="133" t="n">
        <v>43262</v>
      </c>
      <c r="H984" s="22" t="s">
        <v>1903</v>
      </c>
      <c r="I984" s="22" t="s">
        <v>1904</v>
      </c>
      <c r="J984" s="24" t="s">
        <v>1905</v>
      </c>
      <c r="K984" s="25" t="n">
        <v>13283640</v>
      </c>
    </row>
    <row r="985" s="26" customFormat="true" ht="13.5" hidden="false" customHeight="false" outlineLevel="0" collapsed="false">
      <c r="A985" s="20" t="s">
        <v>1791</v>
      </c>
      <c r="B985" s="20" t="s">
        <v>203</v>
      </c>
      <c r="C985" s="20" t="s">
        <v>1906</v>
      </c>
      <c r="D985" s="133" t="n">
        <v>43270</v>
      </c>
      <c r="E985" s="22" t="s">
        <v>205</v>
      </c>
      <c r="F985" s="111" t="s">
        <v>827</v>
      </c>
      <c r="G985" s="133" t="n">
        <v>43270</v>
      </c>
      <c r="H985" s="22" t="s">
        <v>1907</v>
      </c>
      <c r="I985" s="22" t="s">
        <v>1908</v>
      </c>
      <c r="J985" s="76" t="s">
        <v>1909</v>
      </c>
      <c r="K985" s="25" t="n">
        <v>6482000</v>
      </c>
    </row>
    <row r="986" s="26" customFormat="true" ht="27" hidden="false" customHeight="false" outlineLevel="0" collapsed="false">
      <c r="A986" s="20" t="s">
        <v>1910</v>
      </c>
      <c r="B986" s="20" t="s">
        <v>223</v>
      </c>
      <c r="C986" s="21" t="s">
        <v>14</v>
      </c>
      <c r="D986" s="21" t="s">
        <v>14</v>
      </c>
      <c r="E986" s="21" t="s">
        <v>49</v>
      </c>
      <c r="F986" s="135" t="n">
        <v>17180495</v>
      </c>
      <c r="G986" s="96" t="n">
        <v>43252</v>
      </c>
      <c r="H986" s="136" t="s">
        <v>1911</v>
      </c>
      <c r="I986" s="21" t="s">
        <v>1912</v>
      </c>
      <c r="J986" s="53" t="s">
        <v>1913</v>
      </c>
      <c r="K986" s="137" t="n">
        <v>1820700</v>
      </c>
    </row>
    <row r="987" s="26" customFormat="true" ht="27" hidden="false" customHeight="false" outlineLevel="0" collapsed="false">
      <c r="A987" s="20" t="s">
        <v>1910</v>
      </c>
      <c r="B987" s="20" t="s">
        <v>223</v>
      </c>
      <c r="C987" s="21" t="s">
        <v>14</v>
      </c>
      <c r="D987" s="21" t="s">
        <v>14</v>
      </c>
      <c r="E987" s="21" t="s">
        <v>49</v>
      </c>
      <c r="F987" s="98" t="n">
        <v>17180505</v>
      </c>
      <c r="G987" s="96" t="n">
        <v>43252</v>
      </c>
      <c r="H987" s="138" t="s">
        <v>1914</v>
      </c>
      <c r="I987" s="138" t="s">
        <v>1915</v>
      </c>
      <c r="J987" s="139" t="s">
        <v>1916</v>
      </c>
      <c r="K987" s="137" t="n">
        <v>800000</v>
      </c>
    </row>
    <row r="988" s="26" customFormat="true" ht="40.5" hidden="false" customHeight="false" outlineLevel="0" collapsed="false">
      <c r="A988" s="20" t="s">
        <v>1910</v>
      </c>
      <c r="B988" s="20" t="s">
        <v>13</v>
      </c>
      <c r="C988" s="21" t="s">
        <v>14</v>
      </c>
      <c r="D988" s="21" t="s">
        <v>14</v>
      </c>
      <c r="E988" s="21" t="s">
        <v>49</v>
      </c>
      <c r="F988" s="98" t="n">
        <v>17180501</v>
      </c>
      <c r="G988" s="35" t="n">
        <v>43252</v>
      </c>
      <c r="H988" s="136" t="s">
        <v>1917</v>
      </c>
      <c r="I988" s="21" t="s">
        <v>1918</v>
      </c>
      <c r="J988" s="53" t="s">
        <v>1919</v>
      </c>
      <c r="K988" s="137" t="n">
        <v>18597184</v>
      </c>
    </row>
    <row r="989" s="26" customFormat="true" ht="27" hidden="false" customHeight="false" outlineLevel="0" collapsed="false">
      <c r="A989" s="20" t="s">
        <v>1910</v>
      </c>
      <c r="B989" s="28" t="s">
        <v>79</v>
      </c>
      <c r="C989" s="51" t="s">
        <v>365</v>
      </c>
      <c r="D989" s="52" t="n">
        <v>42747</v>
      </c>
      <c r="E989" s="21" t="s">
        <v>49</v>
      </c>
      <c r="F989" s="98" t="n">
        <v>17180502</v>
      </c>
      <c r="G989" s="96" t="n">
        <v>43252</v>
      </c>
      <c r="H989" s="136" t="s">
        <v>1920</v>
      </c>
      <c r="I989" s="21" t="s">
        <v>367</v>
      </c>
      <c r="J989" s="53" t="s">
        <v>368</v>
      </c>
      <c r="K989" s="137" t="n">
        <v>106028</v>
      </c>
    </row>
    <row r="990" s="26" customFormat="true" ht="27" hidden="false" customHeight="false" outlineLevel="0" collapsed="false">
      <c r="A990" s="20" t="s">
        <v>1910</v>
      </c>
      <c r="B990" s="28" t="s">
        <v>79</v>
      </c>
      <c r="C990" s="51" t="s">
        <v>365</v>
      </c>
      <c r="D990" s="52" t="n">
        <v>42747</v>
      </c>
      <c r="E990" s="21" t="s">
        <v>49</v>
      </c>
      <c r="F990" s="98" t="n">
        <v>17180503</v>
      </c>
      <c r="G990" s="96" t="n">
        <v>43252</v>
      </c>
      <c r="H990" s="136" t="s">
        <v>1921</v>
      </c>
      <c r="I990" s="21" t="s">
        <v>367</v>
      </c>
      <c r="J990" s="53" t="s">
        <v>368</v>
      </c>
      <c r="K990" s="137" t="n">
        <v>133028</v>
      </c>
    </row>
    <row r="991" s="26" customFormat="true" ht="27" hidden="false" customHeight="false" outlineLevel="0" collapsed="false">
      <c r="A991" s="20" t="s">
        <v>1910</v>
      </c>
      <c r="B991" s="28" t="s">
        <v>79</v>
      </c>
      <c r="C991" s="51" t="s">
        <v>365</v>
      </c>
      <c r="D991" s="52" t="n">
        <v>42747</v>
      </c>
      <c r="E991" s="21" t="s">
        <v>49</v>
      </c>
      <c r="F991" s="98" t="n">
        <v>17180504</v>
      </c>
      <c r="G991" s="96" t="n">
        <v>43252</v>
      </c>
      <c r="H991" s="136" t="s">
        <v>1922</v>
      </c>
      <c r="I991" s="21" t="s">
        <v>367</v>
      </c>
      <c r="J991" s="53" t="s">
        <v>368</v>
      </c>
      <c r="K991" s="137" t="n">
        <v>109028</v>
      </c>
    </row>
    <row r="992" s="26" customFormat="true" ht="54" hidden="false" customHeight="false" outlineLevel="0" collapsed="false">
      <c r="A992" s="20" t="s">
        <v>1910</v>
      </c>
      <c r="B992" s="20" t="s">
        <v>13</v>
      </c>
      <c r="C992" s="21" t="s">
        <v>14</v>
      </c>
      <c r="D992" s="21" t="s">
        <v>14</v>
      </c>
      <c r="E992" s="21" t="s">
        <v>49</v>
      </c>
      <c r="F992" s="98" t="n">
        <v>17180507</v>
      </c>
      <c r="G992" s="35" t="n">
        <v>43255</v>
      </c>
      <c r="H992" s="41" t="s">
        <v>1923</v>
      </c>
      <c r="I992" s="21" t="s">
        <v>1924</v>
      </c>
      <c r="J992" s="53" t="s">
        <v>1925</v>
      </c>
      <c r="K992" s="137" t="n">
        <v>33264000</v>
      </c>
    </row>
    <row r="993" s="26" customFormat="true" ht="27" hidden="false" customHeight="false" outlineLevel="0" collapsed="false">
      <c r="A993" s="20" t="s">
        <v>1910</v>
      </c>
      <c r="B993" s="28" t="s">
        <v>79</v>
      </c>
      <c r="C993" s="51" t="s">
        <v>365</v>
      </c>
      <c r="D993" s="52" t="n">
        <v>42747</v>
      </c>
      <c r="E993" s="21" t="s">
        <v>49</v>
      </c>
      <c r="F993" s="98" t="n">
        <v>17180508</v>
      </c>
      <c r="G993" s="96" t="n">
        <v>43255</v>
      </c>
      <c r="H993" s="136" t="s">
        <v>1926</v>
      </c>
      <c r="I993" s="21" t="s">
        <v>367</v>
      </c>
      <c r="J993" s="53" t="s">
        <v>368</v>
      </c>
      <c r="K993" s="137" t="n">
        <v>214028</v>
      </c>
    </row>
    <row r="994" s="26" customFormat="true" ht="27" hidden="false" customHeight="false" outlineLevel="0" collapsed="false">
      <c r="A994" s="20" t="s">
        <v>1910</v>
      </c>
      <c r="B994" s="20" t="s">
        <v>13</v>
      </c>
      <c r="C994" s="21" t="s">
        <v>14</v>
      </c>
      <c r="D994" s="21" t="s">
        <v>14</v>
      </c>
      <c r="E994" s="21" t="s">
        <v>49</v>
      </c>
      <c r="F994" s="98" t="n">
        <v>17180512</v>
      </c>
      <c r="G994" s="35" t="n">
        <v>43255</v>
      </c>
      <c r="H994" s="41" t="s">
        <v>1927</v>
      </c>
      <c r="I994" s="21" t="s">
        <v>1928</v>
      </c>
      <c r="J994" s="53" t="s">
        <v>1929</v>
      </c>
      <c r="K994" s="137" t="n">
        <v>5149300</v>
      </c>
    </row>
    <row r="995" s="26" customFormat="true" ht="27" hidden="false" customHeight="false" outlineLevel="0" collapsed="false">
      <c r="A995" s="20" t="s">
        <v>1910</v>
      </c>
      <c r="B995" s="20" t="s">
        <v>13</v>
      </c>
      <c r="C995" s="21" t="s">
        <v>14</v>
      </c>
      <c r="D995" s="21" t="s">
        <v>14</v>
      </c>
      <c r="E995" s="20" t="s">
        <v>15</v>
      </c>
      <c r="F995" s="98" t="n">
        <v>17180124</v>
      </c>
      <c r="G995" s="96" t="n">
        <v>43256</v>
      </c>
      <c r="H995" s="136" t="s">
        <v>1930</v>
      </c>
      <c r="I995" s="21" t="s">
        <v>1931</v>
      </c>
      <c r="J995" s="53" t="s">
        <v>1932</v>
      </c>
      <c r="K995" s="137" t="n">
        <v>471547</v>
      </c>
    </row>
    <row r="996" s="26" customFormat="true" ht="13.5" hidden="false" customHeight="false" outlineLevel="0" collapsed="false">
      <c r="A996" s="20" t="s">
        <v>1910</v>
      </c>
      <c r="B996" s="20" t="s">
        <v>13</v>
      </c>
      <c r="C996" s="21" t="s">
        <v>14</v>
      </c>
      <c r="D996" s="21" t="s">
        <v>14</v>
      </c>
      <c r="E996" s="20" t="s">
        <v>15</v>
      </c>
      <c r="F996" s="98" t="n">
        <v>17180125</v>
      </c>
      <c r="G996" s="96" t="n">
        <v>43256</v>
      </c>
      <c r="H996" s="136" t="s">
        <v>1933</v>
      </c>
      <c r="I996" s="21" t="s">
        <v>1934</v>
      </c>
      <c r="J996" s="53" t="s">
        <v>1773</v>
      </c>
      <c r="K996" s="137" t="n">
        <v>197026</v>
      </c>
    </row>
    <row r="997" s="26" customFormat="true" ht="54" hidden="false" customHeight="false" outlineLevel="0" collapsed="false">
      <c r="A997" s="20" t="s">
        <v>1910</v>
      </c>
      <c r="B997" s="20" t="s">
        <v>13</v>
      </c>
      <c r="C997" s="21" t="s">
        <v>14</v>
      </c>
      <c r="D997" s="21" t="s">
        <v>14</v>
      </c>
      <c r="E997" s="21" t="s">
        <v>49</v>
      </c>
      <c r="F997" s="98" t="n">
        <v>17180509</v>
      </c>
      <c r="G997" s="96" t="n">
        <v>43256</v>
      </c>
      <c r="H997" s="136" t="s">
        <v>1935</v>
      </c>
      <c r="I997" s="21" t="s">
        <v>1936</v>
      </c>
      <c r="J997" s="53" t="s">
        <v>1937</v>
      </c>
      <c r="K997" s="137" t="n">
        <v>2773976</v>
      </c>
    </row>
    <row r="998" s="26" customFormat="true" ht="54" hidden="false" customHeight="false" outlineLevel="0" collapsed="false">
      <c r="A998" s="20" t="s">
        <v>1910</v>
      </c>
      <c r="B998" s="20" t="s">
        <v>13</v>
      </c>
      <c r="C998" s="21" t="s">
        <v>14</v>
      </c>
      <c r="D998" s="21" t="s">
        <v>14</v>
      </c>
      <c r="E998" s="21" t="s">
        <v>49</v>
      </c>
      <c r="F998" s="98" t="n">
        <v>17180510</v>
      </c>
      <c r="G998" s="96" t="n">
        <v>43256</v>
      </c>
      <c r="H998" s="136" t="s">
        <v>1938</v>
      </c>
      <c r="I998" s="21" t="s">
        <v>1936</v>
      </c>
      <c r="J998" s="53" t="s">
        <v>1937</v>
      </c>
      <c r="K998" s="137" t="n">
        <v>2773976</v>
      </c>
    </row>
    <row r="999" s="26" customFormat="true" ht="54" hidden="false" customHeight="false" outlineLevel="0" collapsed="false">
      <c r="A999" s="20" t="s">
        <v>1910</v>
      </c>
      <c r="B999" s="20" t="s">
        <v>13</v>
      </c>
      <c r="C999" s="21" t="s">
        <v>14</v>
      </c>
      <c r="D999" s="21" t="s">
        <v>14</v>
      </c>
      <c r="E999" s="21" t="s">
        <v>49</v>
      </c>
      <c r="F999" s="98" t="n">
        <v>17180511</v>
      </c>
      <c r="G999" s="96" t="n">
        <v>43256</v>
      </c>
      <c r="H999" s="136" t="s">
        <v>1939</v>
      </c>
      <c r="I999" s="21" t="s">
        <v>1936</v>
      </c>
      <c r="J999" s="53" t="s">
        <v>1937</v>
      </c>
      <c r="K999" s="137" t="n">
        <v>2773976</v>
      </c>
    </row>
    <row r="1000" s="26" customFormat="true" ht="40.5" hidden="false" customHeight="false" outlineLevel="0" collapsed="false">
      <c r="A1000" s="20" t="s">
        <v>1910</v>
      </c>
      <c r="B1000" s="20" t="s">
        <v>13</v>
      </c>
      <c r="C1000" s="21" t="s">
        <v>14</v>
      </c>
      <c r="D1000" s="21" t="s">
        <v>14</v>
      </c>
      <c r="E1000" s="20" t="s">
        <v>15</v>
      </c>
      <c r="F1000" s="98" t="n">
        <v>17180127</v>
      </c>
      <c r="G1000" s="96" t="n">
        <v>43256</v>
      </c>
      <c r="H1000" s="136" t="s">
        <v>1940</v>
      </c>
      <c r="I1000" s="21" t="s">
        <v>1941</v>
      </c>
      <c r="J1000" s="53" t="s">
        <v>1942</v>
      </c>
      <c r="K1000" s="137" t="n">
        <v>568368</v>
      </c>
    </row>
    <row r="1001" s="26" customFormat="true" ht="27" hidden="false" customHeight="false" outlineLevel="0" collapsed="false">
      <c r="A1001" s="20" t="s">
        <v>1910</v>
      </c>
      <c r="B1001" s="28" t="s">
        <v>79</v>
      </c>
      <c r="C1001" s="51" t="s">
        <v>365</v>
      </c>
      <c r="D1001" s="52" t="n">
        <v>42747</v>
      </c>
      <c r="E1001" s="21" t="s">
        <v>49</v>
      </c>
      <c r="F1001" s="98" t="n">
        <v>17180513</v>
      </c>
      <c r="G1001" s="96" t="n">
        <v>43256</v>
      </c>
      <c r="H1001" s="136" t="s">
        <v>1943</v>
      </c>
      <c r="I1001" s="21" t="s">
        <v>367</v>
      </c>
      <c r="J1001" s="53" t="s">
        <v>368</v>
      </c>
      <c r="K1001" s="137" t="n">
        <v>126028</v>
      </c>
    </row>
    <row r="1002" s="26" customFormat="true" ht="27" hidden="false" customHeight="false" outlineLevel="0" collapsed="false">
      <c r="A1002" s="20" t="s">
        <v>1910</v>
      </c>
      <c r="B1002" s="28" t="s">
        <v>79</v>
      </c>
      <c r="C1002" s="51" t="s">
        <v>365</v>
      </c>
      <c r="D1002" s="52" t="n">
        <v>42747</v>
      </c>
      <c r="E1002" s="21" t="s">
        <v>49</v>
      </c>
      <c r="F1002" s="98" t="n">
        <v>17180514</v>
      </c>
      <c r="G1002" s="96" t="n">
        <v>43256</v>
      </c>
      <c r="H1002" s="136" t="s">
        <v>1944</v>
      </c>
      <c r="I1002" s="21" t="s">
        <v>367</v>
      </c>
      <c r="J1002" s="53" t="s">
        <v>368</v>
      </c>
      <c r="K1002" s="137" t="n">
        <v>162028</v>
      </c>
    </row>
    <row r="1003" s="26" customFormat="true" ht="27" hidden="false" customHeight="false" outlineLevel="0" collapsed="false">
      <c r="A1003" s="20" t="s">
        <v>1910</v>
      </c>
      <c r="B1003" s="28" t="s">
        <v>79</v>
      </c>
      <c r="C1003" s="51" t="s">
        <v>365</v>
      </c>
      <c r="D1003" s="52" t="n">
        <v>42747</v>
      </c>
      <c r="E1003" s="21" t="s">
        <v>49</v>
      </c>
      <c r="F1003" s="98" t="n">
        <v>17180515</v>
      </c>
      <c r="G1003" s="96" t="n">
        <v>43257</v>
      </c>
      <c r="H1003" s="136" t="s">
        <v>1945</v>
      </c>
      <c r="I1003" s="21" t="s">
        <v>367</v>
      </c>
      <c r="J1003" s="53" t="s">
        <v>368</v>
      </c>
      <c r="K1003" s="97" t="n">
        <v>127518</v>
      </c>
    </row>
    <row r="1004" s="26" customFormat="true" ht="27" hidden="false" customHeight="false" outlineLevel="0" collapsed="false">
      <c r="A1004" s="20" t="s">
        <v>1910</v>
      </c>
      <c r="B1004" s="28" t="s">
        <v>79</v>
      </c>
      <c r="C1004" s="51" t="s">
        <v>365</v>
      </c>
      <c r="D1004" s="52" t="n">
        <v>42747</v>
      </c>
      <c r="E1004" s="21" t="s">
        <v>49</v>
      </c>
      <c r="F1004" s="98" t="n">
        <v>17180516</v>
      </c>
      <c r="G1004" s="96" t="n">
        <v>43257</v>
      </c>
      <c r="H1004" s="136" t="s">
        <v>1946</v>
      </c>
      <c r="I1004" s="21" t="s">
        <v>367</v>
      </c>
      <c r="J1004" s="53" t="s">
        <v>368</v>
      </c>
      <c r="K1004" s="97" t="n">
        <v>127518</v>
      </c>
    </row>
    <row r="1005" s="26" customFormat="true" ht="27" hidden="false" customHeight="false" outlineLevel="0" collapsed="false">
      <c r="A1005" s="20" t="s">
        <v>1910</v>
      </c>
      <c r="B1005" s="28" t="s">
        <v>79</v>
      </c>
      <c r="C1005" s="51" t="s">
        <v>365</v>
      </c>
      <c r="D1005" s="52" t="n">
        <v>42747</v>
      </c>
      <c r="E1005" s="21" t="s">
        <v>49</v>
      </c>
      <c r="F1005" s="21" t="n">
        <v>17180517</v>
      </c>
      <c r="G1005" s="96" t="n">
        <v>43257</v>
      </c>
      <c r="H1005" s="136" t="s">
        <v>1947</v>
      </c>
      <c r="I1005" s="21" t="s">
        <v>367</v>
      </c>
      <c r="J1005" s="53" t="s">
        <v>368</v>
      </c>
      <c r="K1005" s="97" t="n">
        <v>127518</v>
      </c>
    </row>
    <row r="1006" s="26" customFormat="true" ht="27" hidden="false" customHeight="false" outlineLevel="0" collapsed="false">
      <c r="A1006" s="20" t="s">
        <v>1910</v>
      </c>
      <c r="B1006" s="28" t="s">
        <v>79</v>
      </c>
      <c r="C1006" s="51" t="s">
        <v>365</v>
      </c>
      <c r="D1006" s="52" t="n">
        <v>42747</v>
      </c>
      <c r="E1006" s="21" t="s">
        <v>49</v>
      </c>
      <c r="F1006" s="140" t="n">
        <v>17180518</v>
      </c>
      <c r="G1006" s="96" t="n">
        <v>43257</v>
      </c>
      <c r="H1006" s="136" t="s">
        <v>1948</v>
      </c>
      <c r="I1006" s="21" t="s">
        <v>367</v>
      </c>
      <c r="J1006" s="53" t="s">
        <v>368</v>
      </c>
      <c r="K1006" s="97" t="n">
        <v>127518</v>
      </c>
    </row>
    <row r="1007" s="26" customFormat="true" ht="27" hidden="false" customHeight="false" outlineLevel="0" collapsed="false">
      <c r="A1007" s="20" t="s">
        <v>1910</v>
      </c>
      <c r="B1007" s="28" t="s">
        <v>79</v>
      </c>
      <c r="C1007" s="51" t="s">
        <v>365</v>
      </c>
      <c r="D1007" s="52" t="n">
        <v>42747</v>
      </c>
      <c r="E1007" s="21" t="s">
        <v>49</v>
      </c>
      <c r="F1007" s="98" t="n">
        <v>17180519</v>
      </c>
      <c r="G1007" s="96" t="n">
        <v>43257</v>
      </c>
      <c r="H1007" s="136" t="s">
        <v>1949</v>
      </c>
      <c r="I1007" s="21" t="s">
        <v>367</v>
      </c>
      <c r="J1007" s="53" t="s">
        <v>368</v>
      </c>
      <c r="K1007" s="97" t="n">
        <v>127518</v>
      </c>
    </row>
    <row r="1008" s="26" customFormat="true" ht="27" hidden="false" customHeight="false" outlineLevel="0" collapsed="false">
      <c r="A1008" s="20" t="s">
        <v>1910</v>
      </c>
      <c r="B1008" s="28" t="s">
        <v>79</v>
      </c>
      <c r="C1008" s="51" t="s">
        <v>365</v>
      </c>
      <c r="D1008" s="52" t="n">
        <v>42747</v>
      </c>
      <c r="E1008" s="21" t="s">
        <v>49</v>
      </c>
      <c r="F1008" s="98" t="n">
        <v>17180520</v>
      </c>
      <c r="G1008" s="96" t="n">
        <v>43257</v>
      </c>
      <c r="H1008" s="136" t="s">
        <v>1950</v>
      </c>
      <c r="I1008" s="21" t="s">
        <v>367</v>
      </c>
      <c r="J1008" s="53" t="s">
        <v>368</v>
      </c>
      <c r="K1008" s="97" t="n">
        <v>127518</v>
      </c>
    </row>
    <row r="1009" s="26" customFormat="true" ht="54" hidden="false" customHeight="false" outlineLevel="0" collapsed="false">
      <c r="A1009" s="20" t="s">
        <v>1910</v>
      </c>
      <c r="B1009" s="20" t="s">
        <v>13</v>
      </c>
      <c r="C1009" s="21" t="s">
        <v>14</v>
      </c>
      <c r="D1009" s="21" t="s">
        <v>14</v>
      </c>
      <c r="E1009" s="20" t="s">
        <v>15</v>
      </c>
      <c r="F1009" s="135" t="n">
        <v>17180128</v>
      </c>
      <c r="G1009" s="96" t="n">
        <v>43257</v>
      </c>
      <c r="H1009" s="136" t="s">
        <v>1951</v>
      </c>
      <c r="I1009" s="21" t="s">
        <v>1952</v>
      </c>
      <c r="J1009" s="53" t="s">
        <v>259</v>
      </c>
      <c r="K1009" s="137" t="n">
        <v>1494902</v>
      </c>
    </row>
    <row r="1010" s="26" customFormat="true" ht="13.5" hidden="false" customHeight="false" outlineLevel="0" collapsed="false">
      <c r="A1010" s="20" t="s">
        <v>1910</v>
      </c>
      <c r="B1010" s="20" t="s">
        <v>13</v>
      </c>
      <c r="C1010" s="21" t="s">
        <v>14</v>
      </c>
      <c r="D1010" s="21" t="s">
        <v>14</v>
      </c>
      <c r="E1010" s="20" t="s">
        <v>15</v>
      </c>
      <c r="F1010" s="135" t="n">
        <v>17180129</v>
      </c>
      <c r="G1010" s="96" t="n">
        <v>43257</v>
      </c>
      <c r="H1010" s="136" t="s">
        <v>1953</v>
      </c>
      <c r="I1010" s="21" t="s">
        <v>1952</v>
      </c>
      <c r="J1010" s="53" t="s">
        <v>259</v>
      </c>
      <c r="K1010" s="137" t="n">
        <v>376528</v>
      </c>
    </row>
    <row r="1011" s="26" customFormat="true" ht="13.5" hidden="false" customHeight="false" outlineLevel="0" collapsed="false">
      <c r="A1011" s="20" t="s">
        <v>1910</v>
      </c>
      <c r="B1011" s="20" t="s">
        <v>13</v>
      </c>
      <c r="C1011" s="21" t="s">
        <v>14</v>
      </c>
      <c r="D1011" s="21" t="s">
        <v>14</v>
      </c>
      <c r="E1011" s="20" t="s">
        <v>15</v>
      </c>
      <c r="F1011" s="135" t="n">
        <v>17180130</v>
      </c>
      <c r="G1011" s="96" t="n">
        <v>43257</v>
      </c>
      <c r="H1011" s="136" t="s">
        <v>1954</v>
      </c>
      <c r="I1011" s="21" t="s">
        <v>934</v>
      </c>
      <c r="J1011" s="53" t="s">
        <v>237</v>
      </c>
      <c r="K1011" s="137" t="n">
        <v>22502</v>
      </c>
    </row>
    <row r="1012" s="26" customFormat="true" ht="27" hidden="false" customHeight="false" outlineLevel="0" collapsed="false">
      <c r="A1012" s="20" t="s">
        <v>1910</v>
      </c>
      <c r="B1012" s="20" t="s">
        <v>13</v>
      </c>
      <c r="C1012" s="21" t="s">
        <v>14</v>
      </c>
      <c r="D1012" s="21" t="s">
        <v>14</v>
      </c>
      <c r="E1012" s="20" t="s">
        <v>15</v>
      </c>
      <c r="F1012" s="135" t="n">
        <v>17180131</v>
      </c>
      <c r="G1012" s="96" t="n">
        <v>43257</v>
      </c>
      <c r="H1012" s="136" t="s">
        <v>1955</v>
      </c>
      <c r="I1012" s="21" t="s">
        <v>934</v>
      </c>
      <c r="J1012" s="53" t="s">
        <v>237</v>
      </c>
      <c r="K1012" s="137" t="n">
        <v>2039208</v>
      </c>
    </row>
    <row r="1013" s="26" customFormat="true" ht="13.5" hidden="false" customHeight="false" outlineLevel="0" collapsed="false">
      <c r="A1013" s="20" t="s">
        <v>1910</v>
      </c>
      <c r="B1013" s="20" t="s">
        <v>13</v>
      </c>
      <c r="C1013" s="21" t="s">
        <v>14</v>
      </c>
      <c r="D1013" s="21" t="s">
        <v>14</v>
      </c>
      <c r="E1013" s="20" t="s">
        <v>15</v>
      </c>
      <c r="F1013" s="135" t="n">
        <v>17180132</v>
      </c>
      <c r="G1013" s="96" t="n">
        <v>43257</v>
      </c>
      <c r="H1013" s="136" t="s">
        <v>1956</v>
      </c>
      <c r="I1013" s="21" t="s">
        <v>1952</v>
      </c>
      <c r="J1013" s="53" t="s">
        <v>259</v>
      </c>
      <c r="K1013" s="137" t="n">
        <v>232415</v>
      </c>
    </row>
    <row r="1014" s="26" customFormat="true" ht="27" hidden="false" customHeight="false" outlineLevel="0" collapsed="false">
      <c r="A1014" s="20" t="s">
        <v>1910</v>
      </c>
      <c r="B1014" s="28" t="s">
        <v>79</v>
      </c>
      <c r="C1014" s="51" t="s">
        <v>365</v>
      </c>
      <c r="D1014" s="52" t="n">
        <v>42747</v>
      </c>
      <c r="E1014" s="21" t="s">
        <v>49</v>
      </c>
      <c r="F1014" s="21" t="n">
        <v>17180521</v>
      </c>
      <c r="G1014" s="96" t="n">
        <v>43257</v>
      </c>
      <c r="H1014" s="136" t="s">
        <v>1957</v>
      </c>
      <c r="I1014" s="21" t="s">
        <v>367</v>
      </c>
      <c r="J1014" s="53" t="s">
        <v>368</v>
      </c>
      <c r="K1014" s="97" t="n">
        <v>156028</v>
      </c>
    </row>
    <row r="1015" s="26" customFormat="true" ht="27" hidden="false" customHeight="false" outlineLevel="0" collapsed="false">
      <c r="A1015" s="20" t="s">
        <v>1910</v>
      </c>
      <c r="B1015" s="28" t="s">
        <v>79</v>
      </c>
      <c r="C1015" s="51" t="s">
        <v>365</v>
      </c>
      <c r="D1015" s="52" t="n">
        <v>42747</v>
      </c>
      <c r="E1015" s="21" t="s">
        <v>49</v>
      </c>
      <c r="F1015" s="21" t="n">
        <v>17180524</v>
      </c>
      <c r="G1015" s="96" t="n">
        <v>43258</v>
      </c>
      <c r="H1015" s="136" t="s">
        <v>1958</v>
      </c>
      <c r="I1015" s="21" t="s">
        <v>367</v>
      </c>
      <c r="J1015" s="53" t="s">
        <v>368</v>
      </c>
      <c r="K1015" s="97" t="n">
        <v>103008</v>
      </c>
    </row>
    <row r="1016" s="26" customFormat="true" ht="40.5" hidden="false" customHeight="false" outlineLevel="0" collapsed="false">
      <c r="A1016" s="20" t="s">
        <v>1910</v>
      </c>
      <c r="B1016" s="28" t="s">
        <v>79</v>
      </c>
      <c r="C1016" s="51" t="s">
        <v>365</v>
      </c>
      <c r="D1016" s="52" t="n">
        <v>42747</v>
      </c>
      <c r="E1016" s="21" t="s">
        <v>49</v>
      </c>
      <c r="F1016" s="21" t="n">
        <v>17180525</v>
      </c>
      <c r="G1016" s="96" t="n">
        <v>43258</v>
      </c>
      <c r="H1016" s="136" t="s">
        <v>1959</v>
      </c>
      <c r="I1016" s="21" t="s">
        <v>367</v>
      </c>
      <c r="J1016" s="53" t="s">
        <v>368</v>
      </c>
      <c r="K1016" s="97" t="n">
        <v>1730369</v>
      </c>
    </row>
    <row r="1017" s="26" customFormat="true" ht="40.5" hidden="false" customHeight="false" outlineLevel="0" collapsed="false">
      <c r="A1017" s="20" t="s">
        <v>1910</v>
      </c>
      <c r="B1017" s="20" t="s">
        <v>223</v>
      </c>
      <c r="C1017" s="21" t="s">
        <v>14</v>
      </c>
      <c r="D1017" s="21" t="s">
        <v>14</v>
      </c>
      <c r="E1017" s="21" t="s">
        <v>49</v>
      </c>
      <c r="F1017" s="130" t="n">
        <v>17180526</v>
      </c>
      <c r="G1017" s="96" t="n">
        <v>43258</v>
      </c>
      <c r="H1017" s="141" t="s">
        <v>1960</v>
      </c>
      <c r="I1017" s="141" t="s">
        <v>1961</v>
      </c>
      <c r="J1017" s="142" t="s">
        <v>1962</v>
      </c>
      <c r="K1017" s="143" t="n">
        <v>489159</v>
      </c>
    </row>
    <row r="1018" s="26" customFormat="true" ht="27" hidden="false" customHeight="false" outlineLevel="0" collapsed="false">
      <c r="A1018" s="20" t="s">
        <v>1910</v>
      </c>
      <c r="B1018" s="20" t="s">
        <v>223</v>
      </c>
      <c r="C1018" s="21" t="s">
        <v>14</v>
      </c>
      <c r="D1018" s="21" t="s">
        <v>14</v>
      </c>
      <c r="E1018" s="21" t="s">
        <v>49</v>
      </c>
      <c r="F1018" s="130" t="n">
        <v>17180527</v>
      </c>
      <c r="G1018" s="96" t="n">
        <v>43258</v>
      </c>
      <c r="H1018" s="21" t="s">
        <v>1963</v>
      </c>
      <c r="I1018" s="141" t="s">
        <v>1964</v>
      </c>
      <c r="J1018" s="142" t="s">
        <v>1965</v>
      </c>
      <c r="K1018" s="143" t="n">
        <v>273000</v>
      </c>
    </row>
    <row r="1019" s="26" customFormat="true" ht="40.5" hidden="false" customHeight="false" outlineLevel="0" collapsed="false">
      <c r="A1019" s="20" t="s">
        <v>1910</v>
      </c>
      <c r="B1019" s="20" t="s">
        <v>223</v>
      </c>
      <c r="C1019" s="21" t="s">
        <v>14</v>
      </c>
      <c r="D1019" s="21" t="s">
        <v>14</v>
      </c>
      <c r="E1019" s="21" t="s">
        <v>49</v>
      </c>
      <c r="F1019" s="130" t="n">
        <v>17180528</v>
      </c>
      <c r="G1019" s="96" t="n">
        <v>43258</v>
      </c>
      <c r="H1019" s="21" t="s">
        <v>1966</v>
      </c>
      <c r="I1019" s="141" t="s">
        <v>1964</v>
      </c>
      <c r="J1019" s="142" t="s">
        <v>1965</v>
      </c>
      <c r="K1019" s="143" t="n">
        <v>14455</v>
      </c>
    </row>
    <row r="1020" s="26" customFormat="true" ht="27" hidden="false" customHeight="false" outlineLevel="0" collapsed="false">
      <c r="A1020" s="20" t="s">
        <v>1910</v>
      </c>
      <c r="B1020" s="20" t="s">
        <v>223</v>
      </c>
      <c r="C1020" s="21" t="s">
        <v>14</v>
      </c>
      <c r="D1020" s="21" t="s">
        <v>14</v>
      </c>
      <c r="E1020" s="21" t="s">
        <v>49</v>
      </c>
      <c r="F1020" s="130" t="n">
        <v>17180529</v>
      </c>
      <c r="G1020" s="96" t="n">
        <v>43258</v>
      </c>
      <c r="H1020" s="141" t="s">
        <v>1967</v>
      </c>
      <c r="I1020" s="141" t="s">
        <v>1968</v>
      </c>
      <c r="J1020" s="142" t="s">
        <v>1969</v>
      </c>
      <c r="K1020" s="143" t="n">
        <v>128760</v>
      </c>
    </row>
    <row r="1021" s="26" customFormat="true" ht="27" hidden="false" customHeight="false" outlineLevel="0" collapsed="false">
      <c r="A1021" s="20" t="s">
        <v>1910</v>
      </c>
      <c r="B1021" s="20" t="s">
        <v>223</v>
      </c>
      <c r="C1021" s="21" t="s">
        <v>14</v>
      </c>
      <c r="D1021" s="21" t="s">
        <v>14</v>
      </c>
      <c r="E1021" s="21" t="s">
        <v>49</v>
      </c>
      <c r="F1021" s="130" t="n">
        <v>17180530</v>
      </c>
      <c r="G1021" s="96" t="n">
        <v>43258</v>
      </c>
      <c r="H1021" s="141" t="s">
        <v>1970</v>
      </c>
      <c r="I1021" s="141" t="s">
        <v>1971</v>
      </c>
      <c r="J1021" s="142" t="s">
        <v>1972</v>
      </c>
      <c r="K1021" s="143" t="n">
        <v>1216667</v>
      </c>
    </row>
    <row r="1022" s="26" customFormat="true" ht="40.5" hidden="false" customHeight="false" outlineLevel="0" collapsed="false">
      <c r="A1022" s="20" t="s">
        <v>1910</v>
      </c>
      <c r="B1022" s="20" t="s">
        <v>13</v>
      </c>
      <c r="C1022" s="21" t="s">
        <v>14</v>
      </c>
      <c r="D1022" s="21" t="s">
        <v>14</v>
      </c>
      <c r="E1022" s="21" t="s">
        <v>49</v>
      </c>
      <c r="F1022" s="135" t="n">
        <v>17180522</v>
      </c>
      <c r="G1022" s="96" t="n">
        <v>43259</v>
      </c>
      <c r="H1022" s="136" t="s">
        <v>1973</v>
      </c>
      <c r="I1022" s="21" t="s">
        <v>1974</v>
      </c>
      <c r="J1022" s="53" t="s">
        <v>983</v>
      </c>
      <c r="K1022" s="137" t="n">
        <v>992529</v>
      </c>
    </row>
    <row r="1023" s="26" customFormat="true" ht="27" hidden="false" customHeight="false" outlineLevel="0" collapsed="false">
      <c r="A1023" s="20" t="s">
        <v>1910</v>
      </c>
      <c r="B1023" s="20" t="s">
        <v>13</v>
      </c>
      <c r="C1023" s="21" t="s">
        <v>14</v>
      </c>
      <c r="D1023" s="21" t="s">
        <v>14</v>
      </c>
      <c r="E1023" s="21" t="s">
        <v>49</v>
      </c>
      <c r="F1023" s="135" t="n">
        <v>17180523</v>
      </c>
      <c r="G1023" s="96" t="n">
        <v>43262</v>
      </c>
      <c r="H1023" s="136" t="s">
        <v>1975</v>
      </c>
      <c r="I1023" s="21" t="s">
        <v>1976</v>
      </c>
      <c r="J1023" s="53" t="s">
        <v>1977</v>
      </c>
      <c r="K1023" s="137" t="n">
        <v>276594</v>
      </c>
    </row>
    <row r="1024" s="26" customFormat="true" ht="27" hidden="false" customHeight="false" outlineLevel="0" collapsed="false">
      <c r="A1024" s="20" t="s">
        <v>1910</v>
      </c>
      <c r="B1024" s="20" t="s">
        <v>223</v>
      </c>
      <c r="C1024" s="21" t="s">
        <v>14</v>
      </c>
      <c r="D1024" s="21" t="s">
        <v>14</v>
      </c>
      <c r="E1024" s="21" t="s">
        <v>49</v>
      </c>
      <c r="F1024" s="130" t="n">
        <v>171810531</v>
      </c>
      <c r="G1024" s="96" t="n">
        <v>43262</v>
      </c>
      <c r="H1024" s="141" t="s">
        <v>1978</v>
      </c>
      <c r="I1024" s="141" t="s">
        <v>1968</v>
      </c>
      <c r="J1024" s="142" t="s">
        <v>1969</v>
      </c>
      <c r="K1024" s="143" t="n">
        <v>141900</v>
      </c>
    </row>
    <row r="1025" s="26" customFormat="true" ht="27" hidden="false" customHeight="false" outlineLevel="0" collapsed="false">
      <c r="A1025" s="20" t="s">
        <v>1910</v>
      </c>
      <c r="B1025" s="20" t="s">
        <v>223</v>
      </c>
      <c r="C1025" s="21" t="s">
        <v>14</v>
      </c>
      <c r="D1025" s="21" t="s">
        <v>14</v>
      </c>
      <c r="E1025" s="21" t="s">
        <v>49</v>
      </c>
      <c r="F1025" s="130" t="n">
        <v>17180532</v>
      </c>
      <c r="G1025" s="96" t="n">
        <v>43262</v>
      </c>
      <c r="H1025" s="141" t="s">
        <v>1979</v>
      </c>
      <c r="I1025" s="141" t="s">
        <v>1968</v>
      </c>
      <c r="J1025" s="142" t="s">
        <v>1969</v>
      </c>
      <c r="K1025" s="143" t="n">
        <v>67740</v>
      </c>
    </row>
    <row r="1026" s="26" customFormat="true" ht="40.5" hidden="false" customHeight="false" outlineLevel="0" collapsed="false">
      <c r="A1026" s="20" t="s">
        <v>1910</v>
      </c>
      <c r="B1026" s="20" t="s">
        <v>13</v>
      </c>
      <c r="C1026" s="21" t="s">
        <v>14</v>
      </c>
      <c r="D1026" s="21" t="s">
        <v>14</v>
      </c>
      <c r="E1026" s="21" t="s">
        <v>49</v>
      </c>
      <c r="F1026" s="135" t="n">
        <v>17180533</v>
      </c>
      <c r="G1026" s="96" t="n">
        <v>43262</v>
      </c>
      <c r="H1026" s="136" t="s">
        <v>1980</v>
      </c>
      <c r="I1026" s="21" t="s">
        <v>1976</v>
      </c>
      <c r="J1026" s="53" t="s">
        <v>1977</v>
      </c>
      <c r="K1026" s="137" t="n">
        <v>449928</v>
      </c>
    </row>
    <row r="1027" s="26" customFormat="true" ht="27" hidden="false" customHeight="false" outlineLevel="0" collapsed="false">
      <c r="A1027" s="20" t="s">
        <v>1910</v>
      </c>
      <c r="B1027" s="20" t="s">
        <v>26</v>
      </c>
      <c r="C1027" s="21" t="s">
        <v>1981</v>
      </c>
      <c r="D1027" s="35" t="n">
        <v>43248</v>
      </c>
      <c r="E1027" s="21" t="s">
        <v>49</v>
      </c>
      <c r="F1027" s="135" t="n">
        <v>17180534</v>
      </c>
      <c r="G1027" s="96" t="n">
        <v>43262</v>
      </c>
      <c r="H1027" s="136" t="s">
        <v>1982</v>
      </c>
      <c r="I1027" s="21" t="s">
        <v>1983</v>
      </c>
      <c r="J1027" s="53" t="s">
        <v>1984</v>
      </c>
      <c r="K1027" s="137" t="n">
        <v>1783513</v>
      </c>
    </row>
    <row r="1028" s="26" customFormat="true" ht="27" hidden="false" customHeight="false" outlineLevel="0" collapsed="false">
      <c r="A1028" s="20" t="s">
        <v>1910</v>
      </c>
      <c r="B1028" s="20" t="s">
        <v>13</v>
      </c>
      <c r="C1028" s="21" t="s">
        <v>14</v>
      </c>
      <c r="D1028" s="21" t="s">
        <v>14</v>
      </c>
      <c r="E1028" s="21" t="s">
        <v>49</v>
      </c>
      <c r="F1028" s="135" t="n">
        <v>17180536</v>
      </c>
      <c r="G1028" s="96" t="n">
        <v>43263</v>
      </c>
      <c r="H1028" s="136" t="s">
        <v>1985</v>
      </c>
      <c r="I1028" s="21" t="s">
        <v>1986</v>
      </c>
      <c r="J1028" s="53" t="s">
        <v>1987</v>
      </c>
      <c r="K1028" s="137" t="n">
        <v>150550</v>
      </c>
    </row>
    <row r="1029" s="26" customFormat="true" ht="27" hidden="false" customHeight="false" outlineLevel="0" collapsed="false">
      <c r="A1029" s="20" t="s">
        <v>1910</v>
      </c>
      <c r="B1029" s="28" t="s">
        <v>79</v>
      </c>
      <c r="C1029" s="51" t="s">
        <v>365</v>
      </c>
      <c r="D1029" s="52" t="n">
        <v>42747</v>
      </c>
      <c r="E1029" s="21" t="s">
        <v>49</v>
      </c>
      <c r="F1029" s="21" t="n">
        <v>17180539</v>
      </c>
      <c r="G1029" s="96" t="n">
        <v>43263</v>
      </c>
      <c r="H1029" s="136" t="s">
        <v>1988</v>
      </c>
      <c r="I1029" s="21" t="s">
        <v>367</v>
      </c>
      <c r="J1029" s="53" t="s">
        <v>368</v>
      </c>
      <c r="K1029" s="97" t="n">
        <v>839790</v>
      </c>
    </row>
    <row r="1030" s="26" customFormat="true" ht="40.5" hidden="false" customHeight="false" outlineLevel="0" collapsed="false">
      <c r="A1030" s="20" t="s">
        <v>1910</v>
      </c>
      <c r="B1030" s="20" t="s">
        <v>26</v>
      </c>
      <c r="C1030" s="21" t="s">
        <v>1989</v>
      </c>
      <c r="D1030" s="35" t="n">
        <v>39580</v>
      </c>
      <c r="E1030" s="21" t="s">
        <v>49</v>
      </c>
      <c r="F1030" s="98" t="n">
        <v>17180540</v>
      </c>
      <c r="G1030" s="96" t="n">
        <v>43263</v>
      </c>
      <c r="H1030" s="136" t="s">
        <v>1990</v>
      </c>
      <c r="I1030" s="21" t="s">
        <v>1991</v>
      </c>
      <c r="J1030" s="53" t="s">
        <v>1992</v>
      </c>
      <c r="K1030" s="137" t="n">
        <v>75600</v>
      </c>
    </row>
    <row r="1031" s="26" customFormat="true" ht="40.5" hidden="false" customHeight="false" outlineLevel="0" collapsed="false">
      <c r="A1031" s="20" t="s">
        <v>1910</v>
      </c>
      <c r="B1031" s="20" t="s">
        <v>13</v>
      </c>
      <c r="C1031" s="21" t="s">
        <v>14</v>
      </c>
      <c r="D1031" s="21" t="s">
        <v>14</v>
      </c>
      <c r="E1031" s="21" t="s">
        <v>49</v>
      </c>
      <c r="F1031" s="135" t="n">
        <v>17180537</v>
      </c>
      <c r="G1031" s="96" t="n">
        <v>43264</v>
      </c>
      <c r="H1031" s="136" t="s">
        <v>1993</v>
      </c>
      <c r="I1031" s="144" t="s">
        <v>1994</v>
      </c>
      <c r="J1031" s="40" t="s">
        <v>1995</v>
      </c>
      <c r="K1031" s="137" t="n">
        <v>797300</v>
      </c>
    </row>
    <row r="1032" s="26" customFormat="true" ht="40.5" hidden="false" customHeight="false" outlineLevel="0" collapsed="false">
      <c r="A1032" s="20" t="s">
        <v>1910</v>
      </c>
      <c r="B1032" s="20" t="s">
        <v>13</v>
      </c>
      <c r="C1032" s="21" t="s">
        <v>14</v>
      </c>
      <c r="D1032" s="21" t="s">
        <v>14</v>
      </c>
      <c r="E1032" s="21" t="s">
        <v>49</v>
      </c>
      <c r="F1032" s="135" t="n">
        <v>17180538</v>
      </c>
      <c r="G1032" s="96" t="n">
        <v>43264</v>
      </c>
      <c r="H1032" s="136" t="s">
        <v>1996</v>
      </c>
      <c r="I1032" s="21" t="s">
        <v>1976</v>
      </c>
      <c r="J1032" s="53" t="s">
        <v>1977</v>
      </c>
      <c r="K1032" s="137" t="n">
        <v>167144</v>
      </c>
    </row>
    <row r="1033" s="26" customFormat="true" ht="27" hidden="false" customHeight="false" outlineLevel="0" collapsed="false">
      <c r="A1033" s="20" t="s">
        <v>1910</v>
      </c>
      <c r="B1033" s="20" t="s">
        <v>223</v>
      </c>
      <c r="C1033" s="21" t="s">
        <v>14</v>
      </c>
      <c r="D1033" s="21" t="s">
        <v>14</v>
      </c>
      <c r="E1033" s="20" t="s">
        <v>15</v>
      </c>
      <c r="F1033" s="135" t="n">
        <v>17180133</v>
      </c>
      <c r="G1033" s="96" t="n">
        <v>43264</v>
      </c>
      <c r="H1033" s="136" t="s">
        <v>1997</v>
      </c>
      <c r="I1033" s="145" t="s">
        <v>1998</v>
      </c>
      <c r="J1033" s="53" t="s">
        <v>389</v>
      </c>
      <c r="K1033" s="97" t="n">
        <v>92146</v>
      </c>
    </row>
    <row r="1034" s="26" customFormat="true" ht="27" hidden="false" customHeight="false" outlineLevel="0" collapsed="false">
      <c r="A1034" s="20" t="s">
        <v>1910</v>
      </c>
      <c r="B1034" s="20" t="s">
        <v>223</v>
      </c>
      <c r="C1034" s="21" t="s">
        <v>14</v>
      </c>
      <c r="D1034" s="21" t="s">
        <v>14</v>
      </c>
      <c r="E1034" s="20" t="s">
        <v>15</v>
      </c>
      <c r="F1034" s="135" t="n">
        <v>17180134</v>
      </c>
      <c r="G1034" s="96" t="n">
        <v>43264</v>
      </c>
      <c r="H1034" s="136" t="s">
        <v>1999</v>
      </c>
      <c r="I1034" s="145" t="s">
        <v>1998</v>
      </c>
      <c r="J1034" s="53" t="s">
        <v>389</v>
      </c>
      <c r="K1034" s="97" t="n">
        <v>337587</v>
      </c>
    </row>
    <row r="1035" s="26" customFormat="true" ht="27" hidden="false" customHeight="false" outlineLevel="0" collapsed="false">
      <c r="A1035" s="20" t="s">
        <v>1910</v>
      </c>
      <c r="B1035" s="20" t="s">
        <v>13</v>
      </c>
      <c r="C1035" s="21" t="s">
        <v>14</v>
      </c>
      <c r="D1035" s="21" t="s">
        <v>14</v>
      </c>
      <c r="E1035" s="20" t="s">
        <v>15</v>
      </c>
      <c r="F1035" s="135" t="n">
        <v>17180135</v>
      </c>
      <c r="G1035" s="96" t="n">
        <v>43265</v>
      </c>
      <c r="H1035" s="136" t="s">
        <v>2000</v>
      </c>
      <c r="I1035" s="21" t="s">
        <v>1952</v>
      </c>
      <c r="J1035" s="53" t="s">
        <v>259</v>
      </c>
      <c r="K1035" s="137" t="n">
        <v>40486</v>
      </c>
    </row>
    <row r="1036" s="26" customFormat="true" ht="40.5" hidden="false" customHeight="false" outlineLevel="0" collapsed="false">
      <c r="A1036" s="20" t="s">
        <v>1910</v>
      </c>
      <c r="B1036" s="28" t="s">
        <v>79</v>
      </c>
      <c r="C1036" s="51" t="s">
        <v>365</v>
      </c>
      <c r="D1036" s="52" t="n">
        <v>42747</v>
      </c>
      <c r="E1036" s="21" t="s">
        <v>49</v>
      </c>
      <c r="F1036" s="21" t="n">
        <v>17180543</v>
      </c>
      <c r="G1036" s="96" t="n">
        <v>43265</v>
      </c>
      <c r="H1036" s="136" t="s">
        <v>2001</v>
      </c>
      <c r="I1036" s="21" t="s">
        <v>367</v>
      </c>
      <c r="J1036" s="53" t="s">
        <v>368</v>
      </c>
      <c r="K1036" s="97" t="n">
        <v>1169035</v>
      </c>
    </row>
    <row r="1037" s="26" customFormat="true" ht="27" hidden="false" customHeight="false" outlineLevel="0" collapsed="false">
      <c r="A1037" s="20" t="s">
        <v>1910</v>
      </c>
      <c r="B1037" s="20" t="s">
        <v>13</v>
      </c>
      <c r="C1037" s="21" t="s">
        <v>14</v>
      </c>
      <c r="D1037" s="21" t="s">
        <v>14</v>
      </c>
      <c r="E1037" s="21" t="s">
        <v>49</v>
      </c>
      <c r="F1037" s="98" t="n">
        <v>17180544</v>
      </c>
      <c r="G1037" s="35" t="n">
        <v>43265</v>
      </c>
      <c r="H1037" s="136" t="s">
        <v>2002</v>
      </c>
      <c r="I1037" s="21" t="s">
        <v>1918</v>
      </c>
      <c r="J1037" s="53" t="s">
        <v>1919</v>
      </c>
      <c r="K1037" s="137" t="n">
        <v>20887006</v>
      </c>
    </row>
    <row r="1038" s="26" customFormat="true" ht="27" hidden="false" customHeight="false" outlineLevel="0" collapsed="false">
      <c r="A1038" s="20" t="s">
        <v>1910</v>
      </c>
      <c r="B1038" s="20" t="s">
        <v>223</v>
      </c>
      <c r="C1038" s="21" t="s">
        <v>14</v>
      </c>
      <c r="D1038" s="21" t="s">
        <v>14</v>
      </c>
      <c r="E1038" s="21" t="s">
        <v>49</v>
      </c>
      <c r="F1038" s="98" t="n">
        <v>17180541</v>
      </c>
      <c r="G1038" s="96" t="n">
        <v>43266</v>
      </c>
      <c r="H1038" s="136" t="s">
        <v>2003</v>
      </c>
      <c r="I1038" s="21" t="s">
        <v>1991</v>
      </c>
      <c r="J1038" s="53" t="s">
        <v>1992</v>
      </c>
      <c r="K1038" s="137" t="n">
        <v>792000</v>
      </c>
    </row>
    <row r="1039" s="26" customFormat="true" ht="27" hidden="false" customHeight="false" outlineLevel="0" collapsed="false">
      <c r="A1039" s="20" t="s">
        <v>1910</v>
      </c>
      <c r="B1039" s="20" t="s">
        <v>223</v>
      </c>
      <c r="C1039" s="21" t="s">
        <v>14</v>
      </c>
      <c r="D1039" s="21" t="s">
        <v>14</v>
      </c>
      <c r="E1039" s="21" t="s">
        <v>49</v>
      </c>
      <c r="F1039" s="98" t="n">
        <v>17180542</v>
      </c>
      <c r="G1039" s="96" t="n">
        <v>43266</v>
      </c>
      <c r="H1039" s="136" t="s">
        <v>2004</v>
      </c>
      <c r="I1039" s="21" t="s">
        <v>2005</v>
      </c>
      <c r="J1039" s="53" t="s">
        <v>2006</v>
      </c>
      <c r="K1039" s="137" t="n">
        <v>320000</v>
      </c>
    </row>
    <row r="1040" s="26" customFormat="true" ht="27" hidden="false" customHeight="false" outlineLevel="0" collapsed="false">
      <c r="A1040" s="20" t="s">
        <v>1910</v>
      </c>
      <c r="B1040" s="20" t="s">
        <v>13</v>
      </c>
      <c r="C1040" s="21" t="s">
        <v>14</v>
      </c>
      <c r="D1040" s="21" t="s">
        <v>14</v>
      </c>
      <c r="E1040" s="20" t="s">
        <v>15</v>
      </c>
      <c r="F1040" s="98" t="n">
        <v>17180136</v>
      </c>
      <c r="G1040" s="96" t="n">
        <v>43266</v>
      </c>
      <c r="H1040" s="136" t="s">
        <v>2007</v>
      </c>
      <c r="I1040" s="21" t="s">
        <v>2008</v>
      </c>
      <c r="J1040" s="53" t="s">
        <v>2009</v>
      </c>
      <c r="K1040" s="137" t="n">
        <v>160936</v>
      </c>
    </row>
    <row r="1041" s="26" customFormat="true" ht="40.5" hidden="false" customHeight="false" outlineLevel="0" collapsed="false">
      <c r="A1041" s="20" t="s">
        <v>1910</v>
      </c>
      <c r="B1041" s="20" t="s">
        <v>13</v>
      </c>
      <c r="C1041" s="21" t="s">
        <v>14</v>
      </c>
      <c r="D1041" s="21" t="s">
        <v>14</v>
      </c>
      <c r="E1041" s="21" t="s">
        <v>49</v>
      </c>
      <c r="F1041" s="135" t="n">
        <v>17180545</v>
      </c>
      <c r="G1041" s="96" t="n">
        <v>43266</v>
      </c>
      <c r="H1041" s="136" t="s">
        <v>2010</v>
      </c>
      <c r="I1041" s="21" t="s">
        <v>1974</v>
      </c>
      <c r="J1041" s="53" t="s">
        <v>983</v>
      </c>
      <c r="K1041" s="137" t="n">
        <v>778543</v>
      </c>
    </row>
    <row r="1042" s="26" customFormat="true" ht="27" hidden="false" customHeight="false" outlineLevel="0" collapsed="false">
      <c r="A1042" s="20" t="s">
        <v>1910</v>
      </c>
      <c r="B1042" s="20" t="s">
        <v>223</v>
      </c>
      <c r="C1042" s="21" t="s">
        <v>14</v>
      </c>
      <c r="D1042" s="21" t="s">
        <v>14</v>
      </c>
      <c r="E1042" s="21" t="s">
        <v>49</v>
      </c>
      <c r="F1042" s="130" t="n">
        <v>17180546</v>
      </c>
      <c r="G1042" s="96" t="n">
        <v>43266</v>
      </c>
      <c r="H1042" s="21" t="s">
        <v>2011</v>
      </c>
      <c r="I1042" s="141" t="s">
        <v>1964</v>
      </c>
      <c r="J1042" s="142" t="s">
        <v>1965</v>
      </c>
      <c r="K1042" s="143" t="n">
        <v>6825</v>
      </c>
    </row>
    <row r="1043" s="26" customFormat="true" ht="27" hidden="false" customHeight="false" outlineLevel="0" collapsed="false">
      <c r="A1043" s="20" t="s">
        <v>1910</v>
      </c>
      <c r="B1043" s="20" t="s">
        <v>223</v>
      </c>
      <c r="C1043" s="21" t="s">
        <v>14</v>
      </c>
      <c r="D1043" s="21" t="s">
        <v>14</v>
      </c>
      <c r="E1043" s="21" t="s">
        <v>49</v>
      </c>
      <c r="F1043" s="130" t="n">
        <v>17180547</v>
      </c>
      <c r="G1043" s="96" t="n">
        <v>43266</v>
      </c>
      <c r="H1043" s="21" t="s">
        <v>2012</v>
      </c>
      <c r="I1043" s="141" t="s">
        <v>1964</v>
      </c>
      <c r="J1043" s="142" t="s">
        <v>1965</v>
      </c>
      <c r="K1043" s="143" t="n">
        <v>8610</v>
      </c>
    </row>
    <row r="1044" s="26" customFormat="true" ht="27" hidden="false" customHeight="false" outlineLevel="0" collapsed="false">
      <c r="A1044" s="20" t="s">
        <v>1910</v>
      </c>
      <c r="B1044" s="20" t="s">
        <v>223</v>
      </c>
      <c r="C1044" s="21" t="s">
        <v>14</v>
      </c>
      <c r="D1044" s="21" t="s">
        <v>14</v>
      </c>
      <c r="E1044" s="21" t="s">
        <v>49</v>
      </c>
      <c r="F1044" s="130" t="n">
        <v>17180549</v>
      </c>
      <c r="G1044" s="96" t="n">
        <v>43266</v>
      </c>
      <c r="H1044" s="141" t="s">
        <v>2013</v>
      </c>
      <c r="I1044" s="141" t="s">
        <v>1968</v>
      </c>
      <c r="J1044" s="142" t="s">
        <v>1969</v>
      </c>
      <c r="K1044" s="143" t="n">
        <v>11100</v>
      </c>
    </row>
    <row r="1045" s="26" customFormat="true" ht="27" hidden="false" customHeight="false" outlineLevel="0" collapsed="false">
      <c r="A1045" s="20" t="s">
        <v>1910</v>
      </c>
      <c r="B1045" s="20" t="s">
        <v>223</v>
      </c>
      <c r="C1045" s="21" t="s">
        <v>14</v>
      </c>
      <c r="D1045" s="21" t="s">
        <v>14</v>
      </c>
      <c r="E1045" s="21" t="s">
        <v>49</v>
      </c>
      <c r="F1045" s="130" t="n">
        <v>17180550</v>
      </c>
      <c r="G1045" s="96" t="n">
        <v>43266</v>
      </c>
      <c r="H1045" s="141" t="s">
        <v>2014</v>
      </c>
      <c r="I1045" s="141" t="s">
        <v>1968</v>
      </c>
      <c r="J1045" s="142" t="s">
        <v>1969</v>
      </c>
      <c r="K1045" s="143" t="n">
        <v>590030</v>
      </c>
    </row>
    <row r="1046" s="26" customFormat="true" ht="40.5" hidden="false" customHeight="false" outlineLevel="0" collapsed="false">
      <c r="A1046" s="20" t="s">
        <v>1910</v>
      </c>
      <c r="B1046" s="20" t="s">
        <v>13</v>
      </c>
      <c r="C1046" s="21" t="s">
        <v>14</v>
      </c>
      <c r="D1046" s="21" t="s">
        <v>14</v>
      </c>
      <c r="E1046" s="21" t="s">
        <v>49</v>
      </c>
      <c r="F1046" s="135" t="n">
        <v>17180548</v>
      </c>
      <c r="G1046" s="96" t="n">
        <v>43269</v>
      </c>
      <c r="H1046" s="136" t="s">
        <v>2015</v>
      </c>
      <c r="I1046" s="21" t="s">
        <v>2016</v>
      </c>
      <c r="J1046" s="53" t="s">
        <v>2017</v>
      </c>
      <c r="K1046" s="137" t="n">
        <v>437030</v>
      </c>
    </row>
    <row r="1047" s="26" customFormat="true" ht="27" hidden="false" customHeight="false" outlineLevel="0" collapsed="false">
      <c r="A1047" s="20" t="s">
        <v>1910</v>
      </c>
      <c r="B1047" s="28" t="s">
        <v>79</v>
      </c>
      <c r="C1047" s="51" t="s">
        <v>365</v>
      </c>
      <c r="D1047" s="52" t="n">
        <v>42747</v>
      </c>
      <c r="E1047" s="21" t="s">
        <v>49</v>
      </c>
      <c r="F1047" s="21" t="n">
        <v>17180551</v>
      </c>
      <c r="G1047" s="96" t="n">
        <v>43270</v>
      </c>
      <c r="H1047" s="136" t="s">
        <v>2018</v>
      </c>
      <c r="I1047" s="21" t="s">
        <v>367</v>
      </c>
      <c r="J1047" s="53" t="s">
        <v>368</v>
      </c>
      <c r="K1047" s="97" t="n">
        <v>103018</v>
      </c>
    </row>
    <row r="1048" s="26" customFormat="true" ht="27" hidden="false" customHeight="false" outlineLevel="0" collapsed="false">
      <c r="A1048" s="20" t="s">
        <v>1910</v>
      </c>
      <c r="B1048" s="28" t="s">
        <v>79</v>
      </c>
      <c r="C1048" s="51" t="s">
        <v>365</v>
      </c>
      <c r="D1048" s="52" t="n">
        <v>42747</v>
      </c>
      <c r="E1048" s="21" t="s">
        <v>49</v>
      </c>
      <c r="F1048" s="21" t="n">
        <v>17180552</v>
      </c>
      <c r="G1048" s="96" t="n">
        <v>43270</v>
      </c>
      <c r="H1048" s="136" t="s">
        <v>2019</v>
      </c>
      <c r="I1048" s="21" t="s">
        <v>367</v>
      </c>
      <c r="J1048" s="53" t="s">
        <v>368</v>
      </c>
      <c r="K1048" s="97" t="n">
        <v>401028</v>
      </c>
    </row>
    <row r="1049" s="26" customFormat="true" ht="27" hidden="false" customHeight="false" outlineLevel="0" collapsed="false">
      <c r="A1049" s="20" t="s">
        <v>1910</v>
      </c>
      <c r="B1049" s="28" t="s">
        <v>79</v>
      </c>
      <c r="C1049" s="51" t="s">
        <v>365</v>
      </c>
      <c r="D1049" s="52" t="n">
        <v>42747</v>
      </c>
      <c r="E1049" s="21" t="s">
        <v>49</v>
      </c>
      <c r="F1049" s="21" t="n">
        <v>17180555</v>
      </c>
      <c r="G1049" s="96" t="n">
        <v>43270</v>
      </c>
      <c r="H1049" s="136" t="s">
        <v>2020</v>
      </c>
      <c r="I1049" s="21" t="s">
        <v>367</v>
      </c>
      <c r="J1049" s="53" t="s">
        <v>368</v>
      </c>
      <c r="K1049" s="97" t="n">
        <v>103018</v>
      </c>
    </row>
    <row r="1050" s="26" customFormat="true" ht="27" hidden="false" customHeight="false" outlineLevel="0" collapsed="false">
      <c r="A1050" s="20" t="s">
        <v>1910</v>
      </c>
      <c r="B1050" s="28" t="s">
        <v>79</v>
      </c>
      <c r="C1050" s="51" t="s">
        <v>365</v>
      </c>
      <c r="D1050" s="52" t="n">
        <v>42747</v>
      </c>
      <c r="E1050" s="21" t="s">
        <v>49</v>
      </c>
      <c r="F1050" s="21" t="n">
        <v>17180553</v>
      </c>
      <c r="G1050" s="96" t="n">
        <v>43270</v>
      </c>
      <c r="H1050" s="136" t="s">
        <v>2021</v>
      </c>
      <c r="I1050" s="21" t="s">
        <v>367</v>
      </c>
      <c r="J1050" s="53" t="s">
        <v>368</v>
      </c>
      <c r="K1050" s="97" t="n">
        <v>367028</v>
      </c>
    </row>
    <row r="1051" s="26" customFormat="true" ht="40.5" hidden="false" customHeight="false" outlineLevel="0" collapsed="false">
      <c r="A1051" s="20" t="s">
        <v>1910</v>
      </c>
      <c r="B1051" s="28" t="s">
        <v>79</v>
      </c>
      <c r="C1051" s="51" t="s">
        <v>365</v>
      </c>
      <c r="D1051" s="52" t="n">
        <v>42747</v>
      </c>
      <c r="E1051" s="21" t="s">
        <v>49</v>
      </c>
      <c r="F1051" s="21" t="n">
        <v>17180554</v>
      </c>
      <c r="G1051" s="96" t="n">
        <v>43270</v>
      </c>
      <c r="H1051" s="136" t="s">
        <v>2022</v>
      </c>
      <c r="I1051" s="21" t="s">
        <v>367</v>
      </c>
      <c r="J1051" s="53" t="s">
        <v>368</v>
      </c>
      <c r="K1051" s="97" t="n">
        <v>367028</v>
      </c>
    </row>
    <row r="1052" s="26" customFormat="true" ht="13.5" hidden="false" customHeight="false" outlineLevel="0" collapsed="false">
      <c r="A1052" s="20" t="s">
        <v>1910</v>
      </c>
      <c r="B1052" s="20" t="s">
        <v>13</v>
      </c>
      <c r="C1052" s="21" t="s">
        <v>14</v>
      </c>
      <c r="D1052" s="21" t="s">
        <v>14</v>
      </c>
      <c r="E1052" s="20" t="s">
        <v>15</v>
      </c>
      <c r="F1052" s="146" t="n">
        <v>17180137</v>
      </c>
      <c r="G1052" s="96" t="n">
        <v>43270</v>
      </c>
      <c r="H1052" s="136" t="s">
        <v>2023</v>
      </c>
      <c r="I1052" s="21" t="s">
        <v>2024</v>
      </c>
      <c r="J1052" s="53" t="s">
        <v>590</v>
      </c>
      <c r="K1052" s="147" t="n">
        <v>7592</v>
      </c>
    </row>
    <row r="1053" s="26" customFormat="true" ht="67.5" hidden="false" customHeight="false" outlineLevel="0" collapsed="false">
      <c r="A1053" s="20" t="s">
        <v>1910</v>
      </c>
      <c r="B1053" s="20" t="s">
        <v>13</v>
      </c>
      <c r="C1053" s="21" t="s">
        <v>14</v>
      </c>
      <c r="D1053" s="21" t="s">
        <v>14</v>
      </c>
      <c r="E1053" s="21" t="s">
        <v>49</v>
      </c>
      <c r="F1053" s="98" t="n">
        <v>17180556</v>
      </c>
      <c r="G1053" s="96" t="n">
        <v>43271</v>
      </c>
      <c r="H1053" s="136" t="s">
        <v>2025</v>
      </c>
      <c r="I1053" s="21" t="s">
        <v>2026</v>
      </c>
      <c r="J1053" s="53" t="s">
        <v>2027</v>
      </c>
      <c r="K1053" s="137" t="n">
        <v>1040994</v>
      </c>
    </row>
    <row r="1054" s="26" customFormat="true" ht="27" hidden="false" customHeight="false" outlineLevel="0" collapsed="false">
      <c r="A1054" s="20" t="s">
        <v>1910</v>
      </c>
      <c r="B1054" s="28" t="s">
        <v>79</v>
      </c>
      <c r="C1054" s="51" t="s">
        <v>365</v>
      </c>
      <c r="D1054" s="52" t="n">
        <v>42747</v>
      </c>
      <c r="E1054" s="21" t="s">
        <v>49</v>
      </c>
      <c r="F1054" s="21" t="n">
        <v>17180557</v>
      </c>
      <c r="G1054" s="96" t="n">
        <v>43271</v>
      </c>
      <c r="H1054" s="136" t="s">
        <v>2028</v>
      </c>
      <c r="I1054" s="21" t="s">
        <v>367</v>
      </c>
      <c r="J1054" s="53" t="s">
        <v>368</v>
      </c>
      <c r="K1054" s="97" t="n">
        <v>271008</v>
      </c>
    </row>
    <row r="1055" s="26" customFormat="true" ht="27" hidden="false" customHeight="false" outlineLevel="0" collapsed="false">
      <c r="A1055" s="20" t="s">
        <v>1910</v>
      </c>
      <c r="B1055" s="28" t="s">
        <v>79</v>
      </c>
      <c r="C1055" s="51" t="s">
        <v>365</v>
      </c>
      <c r="D1055" s="52" t="n">
        <v>42747</v>
      </c>
      <c r="E1055" s="21" t="s">
        <v>49</v>
      </c>
      <c r="F1055" s="21" t="n">
        <v>17180558</v>
      </c>
      <c r="G1055" s="96" t="n">
        <v>43271</v>
      </c>
      <c r="H1055" s="136" t="s">
        <v>2029</v>
      </c>
      <c r="I1055" s="21" t="s">
        <v>367</v>
      </c>
      <c r="J1055" s="53" t="s">
        <v>368</v>
      </c>
      <c r="K1055" s="97" t="n">
        <v>271008</v>
      </c>
    </row>
    <row r="1056" s="26" customFormat="true" ht="40.5" hidden="false" customHeight="false" outlineLevel="0" collapsed="false">
      <c r="A1056" s="20" t="s">
        <v>1910</v>
      </c>
      <c r="B1056" s="28" t="s">
        <v>79</v>
      </c>
      <c r="C1056" s="51" t="s">
        <v>365</v>
      </c>
      <c r="D1056" s="52" t="n">
        <v>42747</v>
      </c>
      <c r="E1056" s="21" t="s">
        <v>49</v>
      </c>
      <c r="F1056" s="21" t="n">
        <v>17180559</v>
      </c>
      <c r="G1056" s="96" t="n">
        <v>43271</v>
      </c>
      <c r="H1056" s="136" t="s">
        <v>2030</v>
      </c>
      <c r="I1056" s="21" t="s">
        <v>367</v>
      </c>
      <c r="J1056" s="53" t="s">
        <v>368</v>
      </c>
      <c r="K1056" s="97" t="n">
        <v>90008</v>
      </c>
    </row>
    <row r="1057" s="26" customFormat="true" ht="27" hidden="false" customHeight="false" outlineLevel="0" collapsed="false">
      <c r="A1057" s="20" t="s">
        <v>1910</v>
      </c>
      <c r="B1057" s="28" t="s">
        <v>79</v>
      </c>
      <c r="C1057" s="51" t="s">
        <v>365</v>
      </c>
      <c r="D1057" s="52" t="n">
        <v>42747</v>
      </c>
      <c r="E1057" s="21" t="s">
        <v>49</v>
      </c>
      <c r="F1057" s="21" t="n">
        <v>17180560</v>
      </c>
      <c r="G1057" s="96" t="n">
        <v>43271</v>
      </c>
      <c r="H1057" s="136" t="s">
        <v>2031</v>
      </c>
      <c r="I1057" s="21" t="s">
        <v>367</v>
      </c>
      <c r="J1057" s="53" t="s">
        <v>368</v>
      </c>
      <c r="K1057" s="97" t="n">
        <v>103018</v>
      </c>
    </row>
    <row r="1058" s="26" customFormat="true" ht="40.5" hidden="false" customHeight="false" outlineLevel="0" collapsed="false">
      <c r="A1058" s="20" t="s">
        <v>1910</v>
      </c>
      <c r="B1058" s="20" t="s">
        <v>13</v>
      </c>
      <c r="C1058" s="21" t="s">
        <v>14</v>
      </c>
      <c r="D1058" s="21" t="s">
        <v>14</v>
      </c>
      <c r="E1058" s="21" t="s">
        <v>49</v>
      </c>
      <c r="F1058" s="98" t="n">
        <v>17180561</v>
      </c>
      <c r="G1058" s="35" t="n">
        <v>43271</v>
      </c>
      <c r="H1058" s="136" t="s">
        <v>2032</v>
      </c>
      <c r="I1058" s="21" t="s">
        <v>2033</v>
      </c>
      <c r="J1058" s="53" t="s">
        <v>2034</v>
      </c>
      <c r="K1058" s="137" t="n">
        <v>40272320</v>
      </c>
    </row>
    <row r="1059" s="26" customFormat="true" ht="27" hidden="false" customHeight="false" outlineLevel="0" collapsed="false">
      <c r="A1059" s="20" t="s">
        <v>1910</v>
      </c>
      <c r="B1059" s="28" t="s">
        <v>79</v>
      </c>
      <c r="C1059" s="51" t="s">
        <v>365</v>
      </c>
      <c r="D1059" s="52" t="n">
        <v>42747</v>
      </c>
      <c r="E1059" s="21" t="s">
        <v>49</v>
      </c>
      <c r="F1059" s="21" t="n">
        <v>17180562</v>
      </c>
      <c r="G1059" s="96" t="n">
        <v>43272</v>
      </c>
      <c r="H1059" s="136" t="s">
        <v>2035</v>
      </c>
      <c r="I1059" s="21" t="s">
        <v>367</v>
      </c>
      <c r="J1059" s="53" t="s">
        <v>368</v>
      </c>
      <c r="K1059" s="97" t="n">
        <v>93018</v>
      </c>
    </row>
    <row r="1060" s="26" customFormat="true" ht="27" hidden="false" customHeight="false" outlineLevel="0" collapsed="false">
      <c r="A1060" s="20" t="s">
        <v>1910</v>
      </c>
      <c r="B1060" s="28" t="s">
        <v>79</v>
      </c>
      <c r="C1060" s="51" t="s">
        <v>365</v>
      </c>
      <c r="D1060" s="52" t="n">
        <v>42747</v>
      </c>
      <c r="E1060" s="21" t="s">
        <v>49</v>
      </c>
      <c r="F1060" s="21" t="n">
        <v>17180563</v>
      </c>
      <c r="G1060" s="96" t="n">
        <v>43272</v>
      </c>
      <c r="H1060" s="136" t="s">
        <v>2036</v>
      </c>
      <c r="I1060" s="21" t="s">
        <v>367</v>
      </c>
      <c r="J1060" s="53" t="s">
        <v>368</v>
      </c>
      <c r="K1060" s="97" t="n">
        <v>163028</v>
      </c>
    </row>
    <row r="1061" s="26" customFormat="true" ht="27" hidden="false" customHeight="false" outlineLevel="0" collapsed="false">
      <c r="A1061" s="20" t="s">
        <v>1910</v>
      </c>
      <c r="B1061" s="28" t="s">
        <v>79</v>
      </c>
      <c r="C1061" s="51" t="s">
        <v>365</v>
      </c>
      <c r="D1061" s="52" t="n">
        <v>42747</v>
      </c>
      <c r="E1061" s="21" t="s">
        <v>49</v>
      </c>
      <c r="F1061" s="21" t="n">
        <v>17180564</v>
      </c>
      <c r="G1061" s="96" t="n">
        <v>43272</v>
      </c>
      <c r="H1061" s="136" t="s">
        <v>2037</v>
      </c>
      <c r="I1061" s="21" t="s">
        <v>367</v>
      </c>
      <c r="J1061" s="53" t="s">
        <v>368</v>
      </c>
      <c r="K1061" s="97" t="n">
        <v>77000</v>
      </c>
    </row>
    <row r="1062" s="26" customFormat="true" ht="27" hidden="false" customHeight="false" outlineLevel="0" collapsed="false">
      <c r="A1062" s="20" t="s">
        <v>1910</v>
      </c>
      <c r="B1062" s="20" t="s">
        <v>13</v>
      </c>
      <c r="C1062" s="21" t="s">
        <v>14</v>
      </c>
      <c r="D1062" s="21" t="s">
        <v>14</v>
      </c>
      <c r="E1062" s="20" t="s">
        <v>15</v>
      </c>
      <c r="F1062" s="98" t="n">
        <v>17180141</v>
      </c>
      <c r="G1062" s="96" t="n">
        <v>43272</v>
      </c>
      <c r="H1062" s="136" t="s">
        <v>2038</v>
      </c>
      <c r="I1062" s="21" t="s">
        <v>2039</v>
      </c>
      <c r="J1062" s="53" t="s">
        <v>1221</v>
      </c>
      <c r="K1062" s="137" t="n">
        <v>363857</v>
      </c>
    </row>
    <row r="1063" s="26" customFormat="true" ht="13.5" hidden="false" customHeight="false" outlineLevel="0" collapsed="false">
      <c r="A1063" s="20" t="s">
        <v>1910</v>
      </c>
      <c r="B1063" s="20" t="s">
        <v>13</v>
      </c>
      <c r="C1063" s="21" t="s">
        <v>14</v>
      </c>
      <c r="D1063" s="21" t="s">
        <v>14</v>
      </c>
      <c r="E1063" s="20" t="s">
        <v>15</v>
      </c>
      <c r="F1063" s="98" t="n">
        <v>17180138</v>
      </c>
      <c r="G1063" s="96" t="n">
        <v>43273</v>
      </c>
      <c r="H1063" s="136" t="s">
        <v>2040</v>
      </c>
      <c r="I1063" s="21" t="s">
        <v>1952</v>
      </c>
      <c r="J1063" s="53" t="s">
        <v>259</v>
      </c>
      <c r="K1063" s="137" t="n">
        <v>144140</v>
      </c>
    </row>
    <row r="1064" s="26" customFormat="true" ht="13.5" hidden="false" customHeight="false" outlineLevel="0" collapsed="false">
      <c r="A1064" s="20" t="s">
        <v>1910</v>
      </c>
      <c r="B1064" s="20" t="s">
        <v>13</v>
      </c>
      <c r="C1064" s="21" t="s">
        <v>14</v>
      </c>
      <c r="D1064" s="21" t="s">
        <v>14</v>
      </c>
      <c r="E1064" s="20" t="s">
        <v>15</v>
      </c>
      <c r="F1064" s="98" t="n">
        <v>17180139</v>
      </c>
      <c r="G1064" s="96" t="n">
        <v>43273</v>
      </c>
      <c r="H1064" s="136" t="s">
        <v>2041</v>
      </c>
      <c r="I1064" s="21" t="s">
        <v>2042</v>
      </c>
      <c r="J1064" s="53" t="s">
        <v>2043</v>
      </c>
      <c r="K1064" s="137" t="n">
        <v>442442</v>
      </c>
    </row>
    <row r="1065" s="26" customFormat="true" ht="40.5" hidden="false" customHeight="false" outlineLevel="0" collapsed="false">
      <c r="A1065" s="20" t="s">
        <v>1910</v>
      </c>
      <c r="B1065" s="20" t="s">
        <v>26</v>
      </c>
      <c r="C1065" s="21" t="s">
        <v>2044</v>
      </c>
      <c r="D1065" s="35" t="n">
        <v>39721</v>
      </c>
      <c r="E1065" s="20" t="s">
        <v>15</v>
      </c>
      <c r="F1065" s="98" t="n">
        <v>17180140</v>
      </c>
      <c r="G1065" s="96" t="n">
        <v>43273</v>
      </c>
      <c r="H1065" s="136" t="s">
        <v>2045</v>
      </c>
      <c r="I1065" s="21" t="s">
        <v>2046</v>
      </c>
      <c r="J1065" s="53" t="s">
        <v>2047</v>
      </c>
      <c r="K1065" s="137" t="n">
        <v>120000</v>
      </c>
    </row>
    <row r="1066" s="26" customFormat="true" ht="27" hidden="false" customHeight="false" outlineLevel="0" collapsed="false">
      <c r="A1066" s="20" t="s">
        <v>1910</v>
      </c>
      <c r="B1066" s="28" t="s">
        <v>79</v>
      </c>
      <c r="C1066" s="51" t="s">
        <v>365</v>
      </c>
      <c r="D1066" s="52" t="n">
        <v>42747</v>
      </c>
      <c r="E1066" s="21" t="s">
        <v>49</v>
      </c>
      <c r="F1066" s="21" t="n">
        <v>17180570</v>
      </c>
      <c r="G1066" s="96" t="n">
        <v>43273</v>
      </c>
      <c r="H1066" s="136" t="s">
        <v>2048</v>
      </c>
      <c r="I1066" s="21" t="s">
        <v>367</v>
      </c>
      <c r="J1066" s="53" t="s">
        <v>368</v>
      </c>
      <c r="K1066" s="97" t="n">
        <v>143528</v>
      </c>
    </row>
    <row r="1067" s="26" customFormat="true" ht="27" hidden="false" customHeight="false" outlineLevel="0" collapsed="false">
      <c r="A1067" s="20" t="s">
        <v>1910</v>
      </c>
      <c r="B1067" s="28" t="s">
        <v>79</v>
      </c>
      <c r="C1067" s="51" t="s">
        <v>365</v>
      </c>
      <c r="D1067" s="52" t="n">
        <v>42747</v>
      </c>
      <c r="E1067" s="21" t="s">
        <v>49</v>
      </c>
      <c r="F1067" s="21" t="n">
        <v>17180571</v>
      </c>
      <c r="G1067" s="96" t="n">
        <v>43273</v>
      </c>
      <c r="H1067" s="136" t="s">
        <v>2049</v>
      </c>
      <c r="I1067" s="21" t="s">
        <v>367</v>
      </c>
      <c r="J1067" s="53" t="s">
        <v>368</v>
      </c>
      <c r="K1067" s="97" t="n">
        <v>143528</v>
      </c>
    </row>
    <row r="1068" s="26" customFormat="true" ht="27" hidden="false" customHeight="false" outlineLevel="0" collapsed="false">
      <c r="A1068" s="20" t="s">
        <v>1910</v>
      </c>
      <c r="B1068" s="28" t="s">
        <v>79</v>
      </c>
      <c r="C1068" s="51" t="s">
        <v>365</v>
      </c>
      <c r="D1068" s="52" t="n">
        <v>42747</v>
      </c>
      <c r="E1068" s="21" t="s">
        <v>49</v>
      </c>
      <c r="F1068" s="21" t="n">
        <v>17180572</v>
      </c>
      <c r="G1068" s="96" t="n">
        <v>43273</v>
      </c>
      <c r="H1068" s="136" t="s">
        <v>2050</v>
      </c>
      <c r="I1068" s="21" t="s">
        <v>367</v>
      </c>
      <c r="J1068" s="53" t="s">
        <v>368</v>
      </c>
      <c r="K1068" s="97" t="n">
        <v>152508</v>
      </c>
    </row>
    <row r="1069" s="26" customFormat="true" ht="27" hidden="false" customHeight="false" outlineLevel="0" collapsed="false">
      <c r="A1069" s="20" t="s">
        <v>1910</v>
      </c>
      <c r="B1069" s="28" t="s">
        <v>79</v>
      </c>
      <c r="C1069" s="51" t="s">
        <v>365</v>
      </c>
      <c r="D1069" s="52" t="n">
        <v>42747</v>
      </c>
      <c r="E1069" s="21" t="s">
        <v>49</v>
      </c>
      <c r="F1069" s="21" t="n">
        <v>17180578</v>
      </c>
      <c r="G1069" s="96" t="n">
        <v>43273</v>
      </c>
      <c r="H1069" s="136" t="s">
        <v>2051</v>
      </c>
      <c r="I1069" s="21" t="s">
        <v>367</v>
      </c>
      <c r="J1069" s="53" t="s">
        <v>368</v>
      </c>
      <c r="K1069" s="97" t="n">
        <v>38000</v>
      </c>
    </row>
    <row r="1070" s="26" customFormat="true" ht="27" hidden="false" customHeight="false" outlineLevel="0" collapsed="false">
      <c r="A1070" s="20" t="s">
        <v>1910</v>
      </c>
      <c r="B1070" s="28" t="s">
        <v>79</v>
      </c>
      <c r="C1070" s="51" t="s">
        <v>365</v>
      </c>
      <c r="D1070" s="52" t="n">
        <v>42747</v>
      </c>
      <c r="E1070" s="21" t="s">
        <v>49</v>
      </c>
      <c r="F1070" s="98" t="n">
        <v>17180574</v>
      </c>
      <c r="G1070" s="96" t="n">
        <v>43273</v>
      </c>
      <c r="H1070" s="136" t="s">
        <v>2052</v>
      </c>
      <c r="I1070" s="21" t="s">
        <v>367</v>
      </c>
      <c r="J1070" s="53" t="s">
        <v>368</v>
      </c>
      <c r="K1070" s="137" t="n">
        <v>198028</v>
      </c>
    </row>
    <row r="1071" s="26" customFormat="true" ht="27" hidden="false" customHeight="false" outlineLevel="0" collapsed="false">
      <c r="A1071" s="20" t="s">
        <v>1910</v>
      </c>
      <c r="B1071" s="28" t="s">
        <v>79</v>
      </c>
      <c r="C1071" s="51" t="s">
        <v>365</v>
      </c>
      <c r="D1071" s="52" t="n">
        <v>42747</v>
      </c>
      <c r="E1071" s="21" t="s">
        <v>49</v>
      </c>
      <c r="F1071" s="98" t="n">
        <v>17180575</v>
      </c>
      <c r="G1071" s="96" t="n">
        <v>43273</v>
      </c>
      <c r="H1071" s="136" t="s">
        <v>2053</v>
      </c>
      <c r="I1071" s="21" t="s">
        <v>367</v>
      </c>
      <c r="J1071" s="53" t="s">
        <v>368</v>
      </c>
      <c r="K1071" s="137" t="n">
        <v>198028</v>
      </c>
    </row>
    <row r="1072" s="26" customFormat="true" ht="81" hidden="false" customHeight="false" outlineLevel="0" collapsed="false">
      <c r="A1072" s="20" t="s">
        <v>1910</v>
      </c>
      <c r="B1072" s="20" t="s">
        <v>13</v>
      </c>
      <c r="C1072" s="21" t="s">
        <v>14</v>
      </c>
      <c r="D1072" s="21" t="s">
        <v>14</v>
      </c>
      <c r="E1072" s="21" t="s">
        <v>49</v>
      </c>
      <c r="F1072" s="98" t="n">
        <v>17180566</v>
      </c>
      <c r="G1072" s="96" t="n">
        <v>43276</v>
      </c>
      <c r="H1072" s="136" t="s">
        <v>2054</v>
      </c>
      <c r="I1072" s="21" t="s">
        <v>1936</v>
      </c>
      <c r="J1072" s="53" t="s">
        <v>1937</v>
      </c>
      <c r="K1072" s="137" t="n">
        <v>4265014</v>
      </c>
    </row>
    <row r="1073" s="26" customFormat="true" ht="40.5" hidden="false" customHeight="false" outlineLevel="0" collapsed="false">
      <c r="A1073" s="20" t="s">
        <v>1910</v>
      </c>
      <c r="B1073" s="20" t="s">
        <v>13</v>
      </c>
      <c r="C1073" s="21" t="s">
        <v>14</v>
      </c>
      <c r="D1073" s="21" t="s">
        <v>14</v>
      </c>
      <c r="E1073" s="21" t="s">
        <v>49</v>
      </c>
      <c r="F1073" s="135" t="n">
        <v>17180567</v>
      </c>
      <c r="G1073" s="96" t="n">
        <v>43276</v>
      </c>
      <c r="H1073" s="136" t="s">
        <v>2055</v>
      </c>
      <c r="I1073" s="21" t="s">
        <v>1976</v>
      </c>
      <c r="J1073" s="53" t="s">
        <v>1977</v>
      </c>
      <c r="K1073" s="137" t="n">
        <v>265703</v>
      </c>
    </row>
    <row r="1074" s="26" customFormat="true" ht="13.5" hidden="false" customHeight="false" outlineLevel="0" collapsed="false">
      <c r="A1074" s="20" t="s">
        <v>1910</v>
      </c>
      <c r="B1074" s="20" t="s">
        <v>13</v>
      </c>
      <c r="C1074" s="21" t="s">
        <v>14</v>
      </c>
      <c r="D1074" s="21" t="s">
        <v>14</v>
      </c>
      <c r="E1074" s="21" t="s">
        <v>49</v>
      </c>
      <c r="F1074" s="135" t="n">
        <v>17180568</v>
      </c>
      <c r="G1074" s="96" t="n">
        <v>43276</v>
      </c>
      <c r="H1074" s="136" t="s">
        <v>2056</v>
      </c>
      <c r="I1074" s="21" t="s">
        <v>2057</v>
      </c>
      <c r="J1074" s="53" t="s">
        <v>2058</v>
      </c>
      <c r="K1074" s="137" t="n">
        <v>3877020</v>
      </c>
    </row>
    <row r="1075" s="26" customFormat="true" ht="27" hidden="false" customHeight="false" outlineLevel="0" collapsed="false">
      <c r="A1075" s="20" t="s">
        <v>1910</v>
      </c>
      <c r="B1075" s="28" t="s">
        <v>79</v>
      </c>
      <c r="C1075" s="51" t="s">
        <v>365</v>
      </c>
      <c r="D1075" s="52" t="n">
        <v>42747</v>
      </c>
      <c r="E1075" s="21" t="s">
        <v>49</v>
      </c>
      <c r="F1075" s="98" t="n">
        <v>17180576</v>
      </c>
      <c r="G1075" s="96" t="n">
        <v>43276</v>
      </c>
      <c r="H1075" s="136" t="s">
        <v>2059</v>
      </c>
      <c r="I1075" s="21" t="s">
        <v>367</v>
      </c>
      <c r="J1075" s="53" t="s">
        <v>368</v>
      </c>
      <c r="K1075" s="137" t="n">
        <v>82018</v>
      </c>
    </row>
    <row r="1076" s="26" customFormat="true" ht="27" hidden="false" customHeight="false" outlineLevel="0" collapsed="false">
      <c r="A1076" s="20" t="s">
        <v>1910</v>
      </c>
      <c r="B1076" s="28" t="s">
        <v>79</v>
      </c>
      <c r="C1076" s="51" t="s">
        <v>365</v>
      </c>
      <c r="D1076" s="52" t="n">
        <v>42747</v>
      </c>
      <c r="E1076" s="21" t="s">
        <v>49</v>
      </c>
      <c r="F1076" s="98" t="n">
        <v>17180577</v>
      </c>
      <c r="G1076" s="96" t="n">
        <v>43276</v>
      </c>
      <c r="H1076" s="136" t="s">
        <v>2060</v>
      </c>
      <c r="I1076" s="21" t="s">
        <v>367</v>
      </c>
      <c r="J1076" s="53" t="s">
        <v>368</v>
      </c>
      <c r="K1076" s="137" t="n">
        <v>96518</v>
      </c>
    </row>
    <row r="1077" s="26" customFormat="true" ht="54" hidden="false" customHeight="false" outlineLevel="0" collapsed="false">
      <c r="A1077" s="20" t="s">
        <v>1910</v>
      </c>
      <c r="B1077" s="20" t="s">
        <v>13</v>
      </c>
      <c r="C1077" s="21" t="s">
        <v>14</v>
      </c>
      <c r="D1077" s="21" t="s">
        <v>14</v>
      </c>
      <c r="E1077" s="20" t="s">
        <v>15</v>
      </c>
      <c r="F1077" s="98" t="n">
        <v>17180145</v>
      </c>
      <c r="G1077" s="96" t="n">
        <v>43276</v>
      </c>
      <c r="H1077" s="136" t="s">
        <v>2061</v>
      </c>
      <c r="I1077" s="21" t="s">
        <v>2062</v>
      </c>
      <c r="J1077" s="53" t="s">
        <v>2063</v>
      </c>
      <c r="K1077" s="137" t="n">
        <v>23331711</v>
      </c>
    </row>
    <row r="1078" s="26" customFormat="true" ht="27" hidden="false" customHeight="false" outlineLevel="0" collapsed="false">
      <c r="A1078" s="20" t="s">
        <v>1910</v>
      </c>
      <c r="B1078" s="28" t="s">
        <v>79</v>
      </c>
      <c r="C1078" s="51" t="s">
        <v>365</v>
      </c>
      <c r="D1078" s="52" t="n">
        <v>42747</v>
      </c>
      <c r="E1078" s="21" t="s">
        <v>49</v>
      </c>
      <c r="F1078" s="98" t="n">
        <v>17180579</v>
      </c>
      <c r="G1078" s="96" t="n">
        <v>43277</v>
      </c>
      <c r="H1078" s="136" t="s">
        <v>2064</v>
      </c>
      <c r="I1078" s="21" t="s">
        <v>367</v>
      </c>
      <c r="J1078" s="53" t="s">
        <v>368</v>
      </c>
      <c r="K1078" s="137" t="n">
        <v>116518</v>
      </c>
    </row>
    <row r="1079" s="26" customFormat="true" ht="27" hidden="false" customHeight="false" outlineLevel="0" collapsed="false">
      <c r="A1079" s="20" t="s">
        <v>1910</v>
      </c>
      <c r="B1079" s="20" t="s">
        <v>223</v>
      </c>
      <c r="C1079" s="21" t="s">
        <v>14</v>
      </c>
      <c r="D1079" s="21" t="s">
        <v>14</v>
      </c>
      <c r="E1079" s="21" t="s">
        <v>49</v>
      </c>
      <c r="F1079" s="98" t="n">
        <v>17180580</v>
      </c>
      <c r="G1079" s="96" t="n">
        <v>43277</v>
      </c>
      <c r="H1079" s="138" t="s">
        <v>2065</v>
      </c>
      <c r="I1079" s="138" t="s">
        <v>2066</v>
      </c>
      <c r="J1079" s="139" t="s">
        <v>2067</v>
      </c>
      <c r="K1079" s="137" t="n">
        <v>800000</v>
      </c>
    </row>
    <row r="1080" s="26" customFormat="true" ht="27" hidden="false" customHeight="false" outlineLevel="0" collapsed="false">
      <c r="A1080" s="20" t="s">
        <v>1910</v>
      </c>
      <c r="B1080" s="20" t="s">
        <v>223</v>
      </c>
      <c r="C1080" s="21" t="s">
        <v>14</v>
      </c>
      <c r="D1080" s="21" t="s">
        <v>14</v>
      </c>
      <c r="E1080" s="20" t="s">
        <v>15</v>
      </c>
      <c r="F1080" s="135" t="n">
        <v>17180142</v>
      </c>
      <c r="G1080" s="96" t="n">
        <v>43277</v>
      </c>
      <c r="H1080" s="136" t="s">
        <v>2068</v>
      </c>
      <c r="I1080" s="21" t="s">
        <v>2069</v>
      </c>
      <c r="J1080" s="53" t="s">
        <v>2070</v>
      </c>
      <c r="K1080" s="137" t="n">
        <v>107100</v>
      </c>
    </row>
    <row r="1081" s="26" customFormat="true" ht="40.5" hidden="false" customHeight="false" outlineLevel="0" collapsed="false">
      <c r="A1081" s="20" t="s">
        <v>1910</v>
      </c>
      <c r="B1081" s="20" t="s">
        <v>223</v>
      </c>
      <c r="C1081" s="21" t="s">
        <v>14</v>
      </c>
      <c r="D1081" s="21" t="s">
        <v>14</v>
      </c>
      <c r="E1081" s="20" t="s">
        <v>15</v>
      </c>
      <c r="F1081" s="98" t="n">
        <v>17180143</v>
      </c>
      <c r="G1081" s="96" t="n">
        <v>43277</v>
      </c>
      <c r="H1081" s="136" t="s">
        <v>2071</v>
      </c>
      <c r="I1081" s="21" t="s">
        <v>2069</v>
      </c>
      <c r="J1081" s="53" t="s">
        <v>2070</v>
      </c>
      <c r="K1081" s="137" t="n">
        <v>1794568</v>
      </c>
    </row>
    <row r="1082" s="26" customFormat="true" ht="40.5" hidden="false" customHeight="false" outlineLevel="0" collapsed="false">
      <c r="A1082" s="20" t="s">
        <v>1910</v>
      </c>
      <c r="B1082" s="21" t="s">
        <v>1826</v>
      </c>
      <c r="C1082" s="21" t="s">
        <v>2072</v>
      </c>
      <c r="D1082" s="35" t="n">
        <v>42718</v>
      </c>
      <c r="E1082" s="21" t="s">
        <v>49</v>
      </c>
      <c r="F1082" s="98" t="n">
        <v>17180581</v>
      </c>
      <c r="G1082" s="96" t="n">
        <v>43277</v>
      </c>
      <c r="H1082" s="136" t="s">
        <v>2073</v>
      </c>
      <c r="I1082" s="21" t="s">
        <v>2074</v>
      </c>
      <c r="J1082" s="53" t="s">
        <v>2075</v>
      </c>
      <c r="K1082" s="137" t="n">
        <v>701048</v>
      </c>
    </row>
    <row r="1083" s="26" customFormat="true" ht="27" hidden="false" customHeight="false" outlineLevel="0" collapsed="false">
      <c r="A1083" s="20" t="s">
        <v>1910</v>
      </c>
      <c r="B1083" s="21" t="s">
        <v>1826</v>
      </c>
      <c r="C1083" s="21" t="s">
        <v>2072</v>
      </c>
      <c r="D1083" s="35" t="n">
        <v>42718</v>
      </c>
      <c r="E1083" s="21" t="s">
        <v>49</v>
      </c>
      <c r="F1083" s="98" t="n">
        <v>17180582</v>
      </c>
      <c r="G1083" s="96" t="n">
        <v>43277</v>
      </c>
      <c r="H1083" s="136" t="s">
        <v>2076</v>
      </c>
      <c r="I1083" s="21" t="s">
        <v>2074</v>
      </c>
      <c r="J1083" s="53" t="s">
        <v>2075</v>
      </c>
      <c r="K1083" s="137" t="n">
        <v>701082</v>
      </c>
    </row>
    <row r="1084" s="26" customFormat="true" ht="40.5" hidden="false" customHeight="false" outlineLevel="0" collapsed="false">
      <c r="A1084" s="20" t="s">
        <v>1910</v>
      </c>
      <c r="B1084" s="28" t="s">
        <v>79</v>
      </c>
      <c r="C1084" s="51" t="s">
        <v>365</v>
      </c>
      <c r="D1084" s="52" t="n">
        <v>42747</v>
      </c>
      <c r="E1084" s="21" t="s">
        <v>49</v>
      </c>
      <c r="F1084" s="21" t="n">
        <v>17180585</v>
      </c>
      <c r="G1084" s="96" t="n">
        <v>43277</v>
      </c>
      <c r="H1084" s="136" t="s">
        <v>2077</v>
      </c>
      <c r="I1084" s="21" t="s">
        <v>367</v>
      </c>
      <c r="J1084" s="53" t="s">
        <v>368</v>
      </c>
      <c r="K1084" s="97" t="n">
        <v>51510</v>
      </c>
    </row>
    <row r="1085" s="26" customFormat="true" ht="40.5" hidden="false" customHeight="false" outlineLevel="0" collapsed="false">
      <c r="A1085" s="20" t="s">
        <v>1910</v>
      </c>
      <c r="B1085" s="28" t="s">
        <v>79</v>
      </c>
      <c r="C1085" s="51" t="s">
        <v>365</v>
      </c>
      <c r="D1085" s="52" t="n">
        <v>42747</v>
      </c>
      <c r="E1085" s="21" t="s">
        <v>49</v>
      </c>
      <c r="F1085" s="21" t="n">
        <v>17180586</v>
      </c>
      <c r="G1085" s="96" t="n">
        <v>43277</v>
      </c>
      <c r="H1085" s="136" t="s">
        <v>2078</v>
      </c>
      <c r="I1085" s="21" t="s">
        <v>367</v>
      </c>
      <c r="J1085" s="53" t="s">
        <v>368</v>
      </c>
      <c r="K1085" s="97" t="n">
        <v>25000</v>
      </c>
    </row>
    <row r="1086" s="26" customFormat="true" ht="40.5" hidden="false" customHeight="false" outlineLevel="0" collapsed="false">
      <c r="A1086" s="20" t="s">
        <v>1910</v>
      </c>
      <c r="B1086" s="28" t="s">
        <v>79</v>
      </c>
      <c r="C1086" s="51" t="s">
        <v>365</v>
      </c>
      <c r="D1086" s="52" t="n">
        <v>42747</v>
      </c>
      <c r="E1086" s="21" t="s">
        <v>49</v>
      </c>
      <c r="F1086" s="21" t="n">
        <v>17180587</v>
      </c>
      <c r="G1086" s="96" t="n">
        <v>43277</v>
      </c>
      <c r="H1086" s="136" t="s">
        <v>2079</v>
      </c>
      <c r="I1086" s="21" t="s">
        <v>367</v>
      </c>
      <c r="J1086" s="53" t="s">
        <v>368</v>
      </c>
      <c r="K1086" s="97" t="n">
        <v>51510</v>
      </c>
    </row>
    <row r="1087" s="26" customFormat="true" ht="27" hidden="false" customHeight="false" outlineLevel="0" collapsed="false">
      <c r="A1087" s="20" t="s">
        <v>1910</v>
      </c>
      <c r="B1087" s="20" t="s">
        <v>223</v>
      </c>
      <c r="C1087" s="21" t="s">
        <v>14</v>
      </c>
      <c r="D1087" s="21" t="s">
        <v>14</v>
      </c>
      <c r="E1087" s="21" t="s">
        <v>49</v>
      </c>
      <c r="F1087" s="130" t="n">
        <v>17180588</v>
      </c>
      <c r="G1087" s="96" t="n">
        <v>43277</v>
      </c>
      <c r="H1087" s="141" t="s">
        <v>2080</v>
      </c>
      <c r="I1087" s="141" t="s">
        <v>1971</v>
      </c>
      <c r="J1087" s="142" t="s">
        <v>1972</v>
      </c>
      <c r="K1087" s="143" t="n">
        <v>109250</v>
      </c>
    </row>
    <row r="1088" s="26" customFormat="true" ht="27" hidden="false" customHeight="false" outlineLevel="0" collapsed="false">
      <c r="A1088" s="20" t="s">
        <v>1910</v>
      </c>
      <c r="B1088" s="20" t="s">
        <v>223</v>
      </c>
      <c r="C1088" s="21" t="s">
        <v>14</v>
      </c>
      <c r="D1088" s="21" t="s">
        <v>14</v>
      </c>
      <c r="E1088" s="21" t="s">
        <v>49</v>
      </c>
      <c r="F1088" s="130" t="n">
        <v>17180589</v>
      </c>
      <c r="G1088" s="96" t="n">
        <v>43277</v>
      </c>
      <c r="H1088" s="141" t="s">
        <v>2081</v>
      </c>
      <c r="I1088" s="141" t="s">
        <v>1971</v>
      </c>
      <c r="J1088" s="142" t="s">
        <v>1972</v>
      </c>
      <c r="K1088" s="143" t="n">
        <v>371000</v>
      </c>
    </row>
    <row r="1089" s="26" customFormat="true" ht="27" hidden="false" customHeight="false" outlineLevel="0" collapsed="false">
      <c r="A1089" s="20" t="s">
        <v>1910</v>
      </c>
      <c r="B1089" s="20" t="s">
        <v>26</v>
      </c>
      <c r="C1089" s="21" t="s">
        <v>2082</v>
      </c>
      <c r="D1089" s="35" t="n">
        <v>43258</v>
      </c>
      <c r="E1089" s="21" t="s">
        <v>49</v>
      </c>
      <c r="F1089" s="98" t="n">
        <v>17180584</v>
      </c>
      <c r="G1089" s="96" t="n">
        <v>43278</v>
      </c>
      <c r="H1089" s="136" t="s">
        <v>2083</v>
      </c>
      <c r="I1089" s="21" t="s">
        <v>2084</v>
      </c>
      <c r="J1089" s="53" t="s">
        <v>2085</v>
      </c>
      <c r="K1089" s="137" t="n">
        <v>20600580</v>
      </c>
    </row>
    <row r="1090" s="26" customFormat="true" ht="27" hidden="false" customHeight="false" outlineLevel="0" collapsed="false">
      <c r="A1090" s="20" t="s">
        <v>1910</v>
      </c>
      <c r="B1090" s="28" t="s">
        <v>79</v>
      </c>
      <c r="C1090" s="51" t="s">
        <v>365</v>
      </c>
      <c r="D1090" s="52" t="n">
        <v>42747</v>
      </c>
      <c r="E1090" s="21" t="s">
        <v>49</v>
      </c>
      <c r="F1090" s="21" t="n">
        <v>17180590</v>
      </c>
      <c r="G1090" s="96" t="n">
        <v>43278</v>
      </c>
      <c r="H1090" s="136" t="s">
        <v>2086</v>
      </c>
      <c r="I1090" s="21" t="s">
        <v>367</v>
      </c>
      <c r="J1090" s="53" t="s">
        <v>368</v>
      </c>
      <c r="K1090" s="97" t="n">
        <v>79510</v>
      </c>
    </row>
    <row r="1091" s="26" customFormat="true" ht="27" hidden="false" customHeight="false" outlineLevel="0" collapsed="false">
      <c r="A1091" s="20" t="s">
        <v>1910</v>
      </c>
      <c r="B1091" s="20" t="s">
        <v>26</v>
      </c>
      <c r="C1091" s="21" t="s">
        <v>2087</v>
      </c>
      <c r="D1091" s="35" t="n">
        <v>43276</v>
      </c>
      <c r="E1091" s="21" t="s">
        <v>49</v>
      </c>
      <c r="F1091" s="98" t="n">
        <v>17180583</v>
      </c>
      <c r="G1091" s="96" t="n">
        <v>43278</v>
      </c>
      <c r="H1091" s="136" t="s">
        <v>2088</v>
      </c>
      <c r="I1091" s="21" t="s">
        <v>2089</v>
      </c>
      <c r="J1091" s="53" t="s">
        <v>2090</v>
      </c>
      <c r="K1091" s="137" t="n">
        <v>1718075</v>
      </c>
    </row>
    <row r="1092" s="26" customFormat="true" ht="27" hidden="false" customHeight="false" outlineLevel="0" collapsed="false">
      <c r="A1092" s="20" t="s">
        <v>1910</v>
      </c>
      <c r="B1092" s="20" t="s">
        <v>26</v>
      </c>
      <c r="C1092" s="21" t="s">
        <v>2091</v>
      </c>
      <c r="D1092" s="35" t="n">
        <v>43257</v>
      </c>
      <c r="E1092" s="20" t="s">
        <v>15</v>
      </c>
      <c r="F1092" s="98" t="n">
        <v>17180144</v>
      </c>
      <c r="G1092" s="96" t="n">
        <v>43278</v>
      </c>
      <c r="H1092" s="136" t="s">
        <v>2092</v>
      </c>
      <c r="I1092" s="21" t="s">
        <v>2093</v>
      </c>
      <c r="J1092" s="53" t="s">
        <v>2094</v>
      </c>
      <c r="K1092" s="137" t="n">
        <v>10647618</v>
      </c>
    </row>
    <row r="1093" s="26" customFormat="true" ht="27" hidden="false" customHeight="false" outlineLevel="0" collapsed="false">
      <c r="A1093" s="20" t="s">
        <v>1910</v>
      </c>
      <c r="B1093" s="20" t="s">
        <v>26</v>
      </c>
      <c r="C1093" s="21" t="s">
        <v>2087</v>
      </c>
      <c r="D1093" s="35" t="n">
        <v>43276</v>
      </c>
      <c r="E1093" s="21" t="s">
        <v>49</v>
      </c>
      <c r="F1093" s="98" t="n">
        <v>17180591</v>
      </c>
      <c r="G1093" s="96" t="n">
        <v>43279</v>
      </c>
      <c r="H1093" s="136" t="s">
        <v>2095</v>
      </c>
      <c r="I1093" s="21" t="s">
        <v>2096</v>
      </c>
      <c r="J1093" s="53" t="s">
        <v>2097</v>
      </c>
      <c r="K1093" s="137" t="n">
        <v>45340224</v>
      </c>
    </row>
    <row r="1094" s="26" customFormat="true" ht="40.5" hidden="false" customHeight="false" outlineLevel="0" collapsed="false">
      <c r="A1094" s="20" t="s">
        <v>1910</v>
      </c>
      <c r="B1094" s="20" t="s">
        <v>13</v>
      </c>
      <c r="C1094" s="21" t="s">
        <v>14</v>
      </c>
      <c r="D1094" s="21" t="s">
        <v>14</v>
      </c>
      <c r="E1094" s="21" t="s">
        <v>49</v>
      </c>
      <c r="F1094" s="135" t="n">
        <v>17180592</v>
      </c>
      <c r="G1094" s="96" t="n">
        <v>43279</v>
      </c>
      <c r="H1094" s="136" t="s">
        <v>2098</v>
      </c>
      <c r="I1094" s="21" t="s">
        <v>1974</v>
      </c>
      <c r="J1094" s="53" t="s">
        <v>983</v>
      </c>
      <c r="K1094" s="137" t="n">
        <v>1326405</v>
      </c>
    </row>
    <row r="1095" s="26" customFormat="true" ht="54" hidden="false" customHeight="false" outlineLevel="0" collapsed="false">
      <c r="A1095" s="20" t="s">
        <v>1910</v>
      </c>
      <c r="B1095" s="20" t="s">
        <v>13</v>
      </c>
      <c r="C1095" s="21" t="s">
        <v>14</v>
      </c>
      <c r="D1095" s="21" t="s">
        <v>14</v>
      </c>
      <c r="E1095" s="21" t="s">
        <v>49</v>
      </c>
      <c r="F1095" s="135" t="n">
        <v>17180593</v>
      </c>
      <c r="G1095" s="96" t="n">
        <v>43279</v>
      </c>
      <c r="H1095" s="136" t="s">
        <v>2099</v>
      </c>
      <c r="I1095" s="21" t="s">
        <v>2100</v>
      </c>
      <c r="J1095" s="53" t="s">
        <v>301</v>
      </c>
      <c r="K1095" s="137" t="n">
        <v>630755</v>
      </c>
    </row>
    <row r="1096" s="26" customFormat="true" ht="40.5" hidden="false" customHeight="false" outlineLevel="0" collapsed="false">
      <c r="A1096" s="20" t="s">
        <v>1910</v>
      </c>
      <c r="B1096" s="20" t="s">
        <v>13</v>
      </c>
      <c r="C1096" s="21" t="s">
        <v>14</v>
      </c>
      <c r="D1096" s="21" t="s">
        <v>14</v>
      </c>
      <c r="E1096" s="21" t="s">
        <v>49</v>
      </c>
      <c r="F1096" s="135" t="n">
        <v>17180594</v>
      </c>
      <c r="G1096" s="96" t="n">
        <v>43279</v>
      </c>
      <c r="H1096" s="136" t="s">
        <v>2101</v>
      </c>
      <c r="I1096" s="21" t="s">
        <v>2102</v>
      </c>
      <c r="J1096" s="53" t="s">
        <v>2103</v>
      </c>
      <c r="K1096" s="137" t="n">
        <v>254374</v>
      </c>
    </row>
    <row r="1097" s="26" customFormat="true" ht="40.5" hidden="false" customHeight="false" outlineLevel="0" collapsed="false">
      <c r="A1097" s="20" t="s">
        <v>1910</v>
      </c>
      <c r="B1097" s="20" t="s">
        <v>13</v>
      </c>
      <c r="C1097" s="21" t="s">
        <v>14</v>
      </c>
      <c r="D1097" s="21" t="s">
        <v>14</v>
      </c>
      <c r="E1097" s="21" t="s">
        <v>49</v>
      </c>
      <c r="F1097" s="135" t="n">
        <v>17180595</v>
      </c>
      <c r="G1097" s="96" t="n">
        <v>43279</v>
      </c>
      <c r="H1097" s="136" t="s">
        <v>2101</v>
      </c>
      <c r="I1097" s="21" t="s">
        <v>2104</v>
      </c>
      <c r="J1097" s="53" t="s">
        <v>978</v>
      </c>
      <c r="K1097" s="137" t="n">
        <v>108158</v>
      </c>
    </row>
    <row r="1098" s="26" customFormat="true" ht="40.5" hidden="false" customHeight="false" outlineLevel="0" collapsed="false">
      <c r="A1098" s="20" t="s">
        <v>1910</v>
      </c>
      <c r="B1098" s="20" t="s">
        <v>13</v>
      </c>
      <c r="C1098" s="21" t="s">
        <v>14</v>
      </c>
      <c r="D1098" s="21" t="s">
        <v>14</v>
      </c>
      <c r="E1098" s="21" t="s">
        <v>49</v>
      </c>
      <c r="F1098" s="135" t="n">
        <v>17180596</v>
      </c>
      <c r="G1098" s="96" t="n">
        <v>43279</v>
      </c>
      <c r="H1098" s="136" t="s">
        <v>2105</v>
      </c>
      <c r="I1098" s="21" t="s">
        <v>2106</v>
      </c>
      <c r="J1098" s="53" t="s">
        <v>2107</v>
      </c>
      <c r="K1098" s="137" t="n">
        <v>98532</v>
      </c>
    </row>
    <row r="1099" s="26" customFormat="true" ht="40.5" hidden="false" customHeight="false" outlineLevel="0" collapsed="false">
      <c r="A1099" s="20" t="s">
        <v>1910</v>
      </c>
      <c r="B1099" s="20" t="s">
        <v>13</v>
      </c>
      <c r="C1099" s="21" t="s">
        <v>14</v>
      </c>
      <c r="D1099" s="21" t="s">
        <v>14</v>
      </c>
      <c r="E1099" s="21" t="s">
        <v>49</v>
      </c>
      <c r="F1099" s="135" t="n">
        <v>17180593</v>
      </c>
      <c r="G1099" s="96" t="n">
        <v>43279</v>
      </c>
      <c r="H1099" s="136" t="s">
        <v>2105</v>
      </c>
      <c r="I1099" s="21" t="s">
        <v>2108</v>
      </c>
      <c r="J1099" s="53" t="s">
        <v>2109</v>
      </c>
      <c r="K1099" s="137" t="n">
        <v>144292</v>
      </c>
    </row>
    <row r="1100" s="26" customFormat="true" ht="27" hidden="false" customHeight="false" outlineLevel="0" collapsed="false">
      <c r="A1100" s="20" t="s">
        <v>1910</v>
      </c>
      <c r="B1100" s="20" t="s">
        <v>13</v>
      </c>
      <c r="C1100" s="21" t="s">
        <v>14</v>
      </c>
      <c r="D1100" s="21" t="s">
        <v>14</v>
      </c>
      <c r="E1100" s="21" t="s">
        <v>49</v>
      </c>
      <c r="F1100" s="98" t="n">
        <v>17180599</v>
      </c>
      <c r="G1100" s="96" t="n">
        <v>43280</v>
      </c>
      <c r="H1100" s="136" t="s">
        <v>2110</v>
      </c>
      <c r="I1100" s="21" t="s">
        <v>2111</v>
      </c>
      <c r="J1100" s="53" t="s">
        <v>2112</v>
      </c>
      <c r="K1100" s="137" t="n">
        <v>327320</v>
      </c>
    </row>
    <row r="1101" s="26" customFormat="true" ht="27" hidden="false" customHeight="false" outlineLevel="0" collapsed="false">
      <c r="A1101" s="20" t="s">
        <v>1910</v>
      </c>
      <c r="B1101" s="20" t="s">
        <v>13</v>
      </c>
      <c r="C1101" s="21" t="s">
        <v>14</v>
      </c>
      <c r="D1101" s="21" t="s">
        <v>14</v>
      </c>
      <c r="E1101" s="21" t="s">
        <v>49</v>
      </c>
      <c r="F1101" s="98" t="n">
        <v>17180600</v>
      </c>
      <c r="G1101" s="96" t="n">
        <v>43280</v>
      </c>
      <c r="H1101" s="136" t="s">
        <v>2113</v>
      </c>
      <c r="I1101" s="21" t="s">
        <v>2111</v>
      </c>
      <c r="J1101" s="53" t="s">
        <v>2112</v>
      </c>
      <c r="K1101" s="137" t="n">
        <v>245000</v>
      </c>
    </row>
    <row r="1102" s="26" customFormat="true" ht="27" hidden="false" customHeight="false" outlineLevel="0" collapsed="false">
      <c r="A1102" s="20" t="s">
        <v>1910</v>
      </c>
      <c r="B1102" s="20" t="s">
        <v>13</v>
      </c>
      <c r="C1102" s="21" t="s">
        <v>14</v>
      </c>
      <c r="D1102" s="21" t="s">
        <v>14</v>
      </c>
      <c r="E1102" s="21" t="s">
        <v>49</v>
      </c>
      <c r="F1102" s="135" t="n">
        <v>17180601</v>
      </c>
      <c r="G1102" s="96" t="n">
        <v>43280</v>
      </c>
      <c r="H1102" s="136" t="s">
        <v>2114</v>
      </c>
      <c r="I1102" s="21" t="s">
        <v>2111</v>
      </c>
      <c r="J1102" s="53" t="s">
        <v>2112</v>
      </c>
      <c r="K1102" s="137" t="n">
        <v>245000</v>
      </c>
    </row>
    <row r="1103" s="26" customFormat="true" ht="27" hidden="false" customHeight="false" outlineLevel="0" collapsed="false">
      <c r="A1103" s="20" t="s">
        <v>1910</v>
      </c>
      <c r="B1103" s="20" t="s">
        <v>13</v>
      </c>
      <c r="C1103" s="21" t="s">
        <v>14</v>
      </c>
      <c r="D1103" s="21" t="s">
        <v>14</v>
      </c>
      <c r="E1103" s="21" t="s">
        <v>49</v>
      </c>
      <c r="F1103" s="135" t="n">
        <v>17180602</v>
      </c>
      <c r="G1103" s="96" t="n">
        <v>43280</v>
      </c>
      <c r="H1103" s="136" t="s">
        <v>2115</v>
      </c>
      <c r="I1103" s="145" t="s">
        <v>2116</v>
      </c>
      <c r="J1103" s="53" t="s">
        <v>2117</v>
      </c>
      <c r="K1103" s="97" t="n">
        <v>538650</v>
      </c>
    </row>
    <row r="1104" s="26" customFormat="true" ht="27" hidden="false" customHeight="false" outlineLevel="0" collapsed="false">
      <c r="A1104" s="20" t="s">
        <v>1910</v>
      </c>
      <c r="B1104" s="20" t="s">
        <v>13</v>
      </c>
      <c r="C1104" s="21" t="s">
        <v>14</v>
      </c>
      <c r="D1104" s="21" t="s">
        <v>14</v>
      </c>
      <c r="E1104" s="21" t="s">
        <v>49</v>
      </c>
      <c r="F1104" s="98" t="n">
        <v>17180603</v>
      </c>
      <c r="G1104" s="96" t="n">
        <v>43280</v>
      </c>
      <c r="H1104" s="136" t="s">
        <v>2118</v>
      </c>
      <c r="I1104" s="21" t="s">
        <v>2111</v>
      </c>
      <c r="J1104" s="53" t="s">
        <v>2112</v>
      </c>
      <c r="K1104" s="137" t="n">
        <v>411600</v>
      </c>
    </row>
    <row r="1105" s="26" customFormat="true" ht="27" hidden="false" customHeight="false" outlineLevel="0" collapsed="false">
      <c r="A1105" s="20" t="s">
        <v>1910</v>
      </c>
      <c r="B1105" s="28" t="s">
        <v>79</v>
      </c>
      <c r="C1105" s="51" t="s">
        <v>365</v>
      </c>
      <c r="D1105" s="52" t="n">
        <v>42747</v>
      </c>
      <c r="E1105" s="21" t="s">
        <v>49</v>
      </c>
      <c r="F1105" s="98" t="n">
        <v>17180604</v>
      </c>
      <c r="G1105" s="96" t="n">
        <v>43280</v>
      </c>
      <c r="H1105" s="136" t="s">
        <v>2119</v>
      </c>
      <c r="I1105" s="21" t="s">
        <v>367</v>
      </c>
      <c r="J1105" s="53" t="s">
        <v>368</v>
      </c>
      <c r="K1105" s="97" t="n">
        <v>136518</v>
      </c>
    </row>
    <row r="1106" s="26" customFormat="true" ht="27" hidden="false" customHeight="false" outlineLevel="0" collapsed="false">
      <c r="A1106" s="20" t="s">
        <v>1910</v>
      </c>
      <c r="B1106" s="28" t="s">
        <v>79</v>
      </c>
      <c r="C1106" s="51" t="s">
        <v>365</v>
      </c>
      <c r="D1106" s="52" t="n">
        <v>42747</v>
      </c>
      <c r="E1106" s="21" t="s">
        <v>49</v>
      </c>
      <c r="F1106" s="98" t="n">
        <v>17180605</v>
      </c>
      <c r="G1106" s="96" t="n">
        <v>43280</v>
      </c>
      <c r="H1106" s="136" t="s">
        <v>2120</v>
      </c>
      <c r="I1106" s="21" t="s">
        <v>367</v>
      </c>
      <c r="J1106" s="53" t="s">
        <v>368</v>
      </c>
      <c r="K1106" s="97" t="n">
        <v>185028</v>
      </c>
    </row>
    <row r="1107" s="26" customFormat="true" ht="27" hidden="false" customHeight="false" outlineLevel="0" collapsed="false">
      <c r="A1107" s="20" t="s">
        <v>1910</v>
      </c>
      <c r="B1107" s="28" t="s">
        <v>79</v>
      </c>
      <c r="C1107" s="51" t="s">
        <v>365</v>
      </c>
      <c r="D1107" s="52" t="n">
        <v>42747</v>
      </c>
      <c r="E1107" s="21" t="s">
        <v>49</v>
      </c>
      <c r="F1107" s="98" t="n">
        <v>17180606</v>
      </c>
      <c r="G1107" s="96" t="n">
        <v>43280</v>
      </c>
      <c r="H1107" s="136" t="s">
        <v>2121</v>
      </c>
      <c r="I1107" s="21" t="s">
        <v>367</v>
      </c>
      <c r="J1107" s="53" t="s">
        <v>368</v>
      </c>
      <c r="K1107" s="97" t="n">
        <v>185028</v>
      </c>
    </row>
    <row r="1108" s="26" customFormat="true" ht="27" hidden="false" customHeight="false" outlineLevel="0" collapsed="false">
      <c r="A1108" s="20" t="s">
        <v>1910</v>
      </c>
      <c r="B1108" s="28" t="s">
        <v>79</v>
      </c>
      <c r="C1108" s="51" t="s">
        <v>365</v>
      </c>
      <c r="D1108" s="52" t="n">
        <v>42747</v>
      </c>
      <c r="E1108" s="21" t="s">
        <v>49</v>
      </c>
      <c r="F1108" s="98" t="n">
        <v>17180607</v>
      </c>
      <c r="G1108" s="96" t="n">
        <v>43280</v>
      </c>
      <c r="H1108" s="136" t="s">
        <v>2122</v>
      </c>
      <c r="I1108" s="21" t="s">
        <v>367</v>
      </c>
      <c r="J1108" s="53" t="s">
        <v>368</v>
      </c>
      <c r="K1108" s="97" t="n">
        <v>185028</v>
      </c>
    </row>
    <row r="1109" s="26" customFormat="true" ht="27" hidden="false" customHeight="false" outlineLevel="0" collapsed="false">
      <c r="A1109" s="20" t="s">
        <v>1910</v>
      </c>
      <c r="B1109" s="28" t="s">
        <v>79</v>
      </c>
      <c r="C1109" s="51" t="s">
        <v>365</v>
      </c>
      <c r="D1109" s="52" t="n">
        <v>42747</v>
      </c>
      <c r="E1109" s="21" t="s">
        <v>49</v>
      </c>
      <c r="F1109" s="98" t="n">
        <v>17180608</v>
      </c>
      <c r="G1109" s="96" t="n">
        <v>43280</v>
      </c>
      <c r="H1109" s="136" t="s">
        <v>2123</v>
      </c>
      <c r="I1109" s="21" t="s">
        <v>367</v>
      </c>
      <c r="J1109" s="53" t="s">
        <v>368</v>
      </c>
      <c r="K1109" s="97" t="n">
        <v>185028</v>
      </c>
    </row>
    <row r="1110" s="26" customFormat="true" ht="27" hidden="false" customHeight="false" outlineLevel="0" collapsed="false">
      <c r="A1110" s="20" t="s">
        <v>1910</v>
      </c>
      <c r="B1110" s="28" t="s">
        <v>79</v>
      </c>
      <c r="C1110" s="51" t="s">
        <v>365</v>
      </c>
      <c r="D1110" s="52" t="n">
        <v>42747</v>
      </c>
      <c r="E1110" s="21" t="s">
        <v>49</v>
      </c>
      <c r="F1110" s="98" t="n">
        <v>17180609</v>
      </c>
      <c r="G1110" s="96" t="n">
        <v>43280</v>
      </c>
      <c r="H1110" s="136" t="s">
        <v>2124</v>
      </c>
      <c r="I1110" s="21" t="s">
        <v>367</v>
      </c>
      <c r="J1110" s="53" t="s">
        <v>368</v>
      </c>
      <c r="K1110" s="97" t="n">
        <v>185028</v>
      </c>
    </row>
    <row r="1111" s="26" customFormat="true" ht="54" hidden="false" customHeight="false" outlineLevel="0" collapsed="false">
      <c r="A1111" s="20" t="s">
        <v>1910</v>
      </c>
      <c r="B1111" s="20" t="s">
        <v>13</v>
      </c>
      <c r="C1111" s="21" t="s">
        <v>14</v>
      </c>
      <c r="D1111" s="21" t="s">
        <v>14</v>
      </c>
      <c r="E1111" s="21" t="s">
        <v>49</v>
      </c>
      <c r="F1111" s="98" t="n">
        <v>17180611</v>
      </c>
      <c r="G1111" s="96" t="n">
        <v>43280</v>
      </c>
      <c r="H1111" s="136" t="s">
        <v>2125</v>
      </c>
      <c r="I1111" s="21" t="s">
        <v>2126</v>
      </c>
      <c r="J1111" s="53" t="s">
        <v>2127</v>
      </c>
      <c r="K1111" s="137" t="n">
        <v>37314592</v>
      </c>
    </row>
    <row r="1112" s="26" customFormat="true" ht="27" hidden="false" customHeight="false" outlineLevel="0" collapsed="false">
      <c r="A1112" s="20" t="s">
        <v>1910</v>
      </c>
      <c r="B1112" s="21" t="s">
        <v>42</v>
      </c>
      <c r="C1112" s="21" t="s">
        <v>14</v>
      </c>
      <c r="D1112" s="21" t="s">
        <v>14</v>
      </c>
      <c r="E1112" s="21" t="s">
        <v>49</v>
      </c>
      <c r="F1112" s="98" t="n">
        <v>17180610</v>
      </c>
      <c r="G1112" s="96" t="n">
        <v>43280</v>
      </c>
      <c r="H1112" s="136" t="s">
        <v>2128</v>
      </c>
      <c r="I1112" s="21" t="s">
        <v>2129</v>
      </c>
      <c r="J1112" s="53" t="s">
        <v>2130</v>
      </c>
      <c r="K1112" s="137" t="n">
        <v>1215000</v>
      </c>
    </row>
    <row r="1113" s="26" customFormat="true" ht="27" hidden="false" customHeight="false" outlineLevel="0" collapsed="false">
      <c r="A1113" s="20" t="s">
        <v>1910</v>
      </c>
      <c r="B1113" s="28" t="s">
        <v>125</v>
      </c>
      <c r="C1113" s="21" t="s">
        <v>14</v>
      </c>
      <c r="D1113" s="21" t="s">
        <v>14</v>
      </c>
      <c r="E1113" s="21" t="s">
        <v>2131</v>
      </c>
      <c r="F1113" s="98" t="n">
        <v>19221338</v>
      </c>
      <c r="G1113" s="96" t="n">
        <v>43276</v>
      </c>
      <c r="H1113" s="136" t="s">
        <v>2132</v>
      </c>
      <c r="I1113" s="110" t="s">
        <v>1550</v>
      </c>
      <c r="J1113" s="115" t="s">
        <v>1551</v>
      </c>
      <c r="K1113" s="25" t="n">
        <v>3925165</v>
      </c>
    </row>
    <row r="1114" s="26" customFormat="true" ht="54" hidden="false" customHeight="false" outlineLevel="0" collapsed="false">
      <c r="A1114" s="20" t="s">
        <v>1910</v>
      </c>
      <c r="B1114" s="28" t="s">
        <v>125</v>
      </c>
      <c r="C1114" s="21" t="s">
        <v>14</v>
      </c>
      <c r="D1114" s="21" t="s">
        <v>14</v>
      </c>
      <c r="E1114" s="21" t="s">
        <v>2133</v>
      </c>
      <c r="F1114" s="98" t="s">
        <v>2134</v>
      </c>
      <c r="G1114" s="96" t="n">
        <v>43257</v>
      </c>
      <c r="H1114" s="136" t="s">
        <v>2135</v>
      </c>
      <c r="I1114" s="110" t="s">
        <v>1550</v>
      </c>
      <c r="J1114" s="115" t="s">
        <v>1551</v>
      </c>
      <c r="K1114" s="25" t="n">
        <v>649300</v>
      </c>
    </row>
    <row r="1115" s="26" customFormat="true" ht="27" hidden="false" customHeight="false" outlineLevel="0" collapsed="false">
      <c r="A1115" s="20" t="s">
        <v>1910</v>
      </c>
      <c r="B1115" s="28" t="s">
        <v>125</v>
      </c>
      <c r="C1115" s="21" t="s">
        <v>14</v>
      </c>
      <c r="D1115" s="21" t="s">
        <v>14</v>
      </c>
      <c r="E1115" s="21" t="s">
        <v>2131</v>
      </c>
      <c r="F1115" s="98" t="n">
        <v>127121508</v>
      </c>
      <c r="G1115" s="96" t="n">
        <v>43278</v>
      </c>
      <c r="H1115" s="136" t="s">
        <v>2136</v>
      </c>
      <c r="I1115" s="148" t="s">
        <v>2137</v>
      </c>
      <c r="J1115" s="115" t="s">
        <v>1645</v>
      </c>
      <c r="K1115" s="25" t="n">
        <v>273310</v>
      </c>
    </row>
    <row r="1116" s="26" customFormat="true" ht="13.5" hidden="false" customHeight="false" outlineLevel="0" collapsed="false">
      <c r="B1116" s="149"/>
      <c r="C1116" s="150"/>
      <c r="D1116" s="151"/>
      <c r="E1116" s="152"/>
      <c r="F1116" s="150"/>
      <c r="G1116" s="153"/>
      <c r="H1116" s="154"/>
      <c r="I1116" s="154"/>
      <c r="J1116" s="155"/>
      <c r="K1116" s="156"/>
    </row>
    <row r="1117" s="26" customFormat="true" ht="13.5" hidden="false" customHeight="false" outlineLevel="0" collapsed="false">
      <c r="B1117" s="149"/>
      <c r="C1117" s="150"/>
      <c r="D1117" s="151"/>
      <c r="E1117" s="152"/>
      <c r="F1117" s="150"/>
      <c r="G1117" s="153"/>
      <c r="H1117" s="154"/>
      <c r="I1117" s="154"/>
      <c r="J1117" s="155"/>
      <c r="K1117" s="156"/>
    </row>
    <row r="1118" s="26" customFormat="true" ht="13.5" hidden="false" customHeight="false" outlineLevel="0" collapsed="false">
      <c r="B1118" s="149"/>
      <c r="C1118" s="150"/>
      <c r="D1118" s="151"/>
      <c r="E1118" s="152"/>
      <c r="F1118" s="150"/>
      <c r="G1118" s="153"/>
      <c r="H1118" s="154"/>
      <c r="I1118" s="154"/>
      <c r="J1118" s="155"/>
      <c r="K1118" s="156"/>
    </row>
    <row r="1119" s="26" customFormat="true" ht="13.5" hidden="false" customHeight="false" outlineLevel="0" collapsed="false">
      <c r="B1119" s="149"/>
      <c r="C1119" s="150"/>
      <c r="D1119" s="151"/>
      <c r="E1119" s="152"/>
      <c r="F1119" s="150"/>
      <c r="G1119" s="153"/>
      <c r="H1119" s="154"/>
      <c r="I1119" s="154"/>
      <c r="J1119" s="155"/>
      <c r="K1119" s="156"/>
    </row>
    <row r="1120" s="26" customFormat="true" ht="13.5" hidden="false" customHeight="false" outlineLevel="0" collapsed="false">
      <c r="B1120" s="149"/>
      <c r="C1120" s="150"/>
      <c r="D1120" s="151"/>
      <c r="E1120" s="152"/>
      <c r="F1120" s="150"/>
      <c r="G1120" s="153"/>
      <c r="H1120" s="154"/>
      <c r="I1120" s="154"/>
      <c r="J1120" s="155"/>
      <c r="K1120" s="156"/>
    </row>
    <row r="1121" s="26" customFormat="true" ht="13.5" hidden="false" customHeight="false" outlineLevel="0" collapsed="false">
      <c r="B1121" s="149"/>
      <c r="C1121" s="150"/>
      <c r="D1121" s="151"/>
      <c r="E1121" s="152"/>
      <c r="F1121" s="150"/>
      <c r="G1121" s="153"/>
      <c r="H1121" s="154"/>
      <c r="I1121" s="154"/>
      <c r="J1121" s="155"/>
      <c r="K1121" s="156"/>
    </row>
    <row r="1122" s="26" customFormat="true" ht="13.5" hidden="false" customHeight="false" outlineLevel="0" collapsed="false">
      <c r="B1122" s="149"/>
      <c r="C1122" s="150"/>
      <c r="D1122" s="151"/>
      <c r="E1122" s="152"/>
      <c r="F1122" s="150"/>
      <c r="G1122" s="153"/>
      <c r="H1122" s="154"/>
      <c r="I1122" s="154"/>
      <c r="J1122" s="155"/>
      <c r="K1122" s="156"/>
    </row>
    <row r="1123" s="26" customFormat="true" ht="13.5" hidden="false" customHeight="false" outlineLevel="0" collapsed="false">
      <c r="B1123" s="149"/>
      <c r="C1123" s="150"/>
      <c r="D1123" s="151"/>
      <c r="E1123" s="152"/>
      <c r="F1123" s="150"/>
      <c r="G1123" s="153"/>
      <c r="H1123" s="154"/>
      <c r="I1123" s="154"/>
      <c r="J1123" s="155"/>
      <c r="K1123" s="156"/>
    </row>
    <row r="1124" s="26" customFormat="true" ht="13.5" hidden="false" customHeight="false" outlineLevel="0" collapsed="false">
      <c r="B1124" s="149"/>
      <c r="C1124" s="150"/>
      <c r="D1124" s="151"/>
      <c r="E1124" s="152"/>
      <c r="F1124" s="150"/>
      <c r="G1124" s="153"/>
      <c r="H1124" s="154"/>
      <c r="I1124" s="154"/>
      <c r="J1124" s="155"/>
      <c r="K1124" s="156"/>
    </row>
    <row r="1125" s="26" customFormat="true" ht="13.5" hidden="false" customHeight="false" outlineLevel="0" collapsed="false">
      <c r="B1125" s="149"/>
      <c r="C1125" s="150"/>
      <c r="D1125" s="151"/>
      <c r="E1125" s="152"/>
      <c r="F1125" s="150"/>
      <c r="G1125" s="153"/>
      <c r="H1125" s="154"/>
      <c r="I1125" s="154"/>
      <c r="J1125" s="155"/>
      <c r="K1125" s="156"/>
    </row>
    <row r="1126" s="26" customFormat="true" ht="13.5" hidden="false" customHeight="false" outlineLevel="0" collapsed="false">
      <c r="B1126" s="149"/>
      <c r="C1126" s="150"/>
      <c r="D1126" s="151"/>
      <c r="E1126" s="152"/>
      <c r="F1126" s="150"/>
      <c r="G1126" s="153"/>
      <c r="H1126" s="154"/>
      <c r="I1126" s="154"/>
      <c r="J1126" s="155"/>
      <c r="K1126" s="156"/>
    </row>
    <row r="1127" s="26" customFormat="true" ht="13.5" hidden="false" customHeight="false" outlineLevel="0" collapsed="false">
      <c r="B1127" s="149"/>
      <c r="C1127" s="150"/>
      <c r="D1127" s="151"/>
      <c r="E1127" s="152"/>
      <c r="F1127" s="150"/>
      <c r="G1127" s="153"/>
      <c r="H1127" s="154"/>
      <c r="I1127" s="154"/>
      <c r="J1127" s="155"/>
      <c r="K1127" s="156"/>
    </row>
    <row r="1128" s="26" customFormat="true" ht="13.5" hidden="false" customHeight="false" outlineLevel="0" collapsed="false">
      <c r="B1128" s="149"/>
      <c r="C1128" s="150"/>
      <c r="D1128" s="151"/>
      <c r="E1128" s="152"/>
      <c r="F1128" s="150"/>
      <c r="G1128" s="153"/>
      <c r="H1128" s="154"/>
      <c r="I1128" s="154"/>
      <c r="J1128" s="155"/>
      <c r="K1128" s="156"/>
    </row>
    <row r="1129" s="26" customFormat="true" ht="13.5" hidden="false" customHeight="false" outlineLevel="0" collapsed="false">
      <c r="B1129" s="149"/>
      <c r="C1129" s="150"/>
      <c r="D1129" s="151"/>
      <c r="E1129" s="152"/>
      <c r="F1129" s="150"/>
      <c r="G1129" s="153"/>
      <c r="H1129" s="154"/>
      <c r="I1129" s="154"/>
      <c r="J1129" s="155"/>
      <c r="K1129" s="156"/>
    </row>
    <row r="1130" s="26" customFormat="true" ht="13.5" hidden="false" customHeight="false" outlineLevel="0" collapsed="false">
      <c r="B1130" s="149"/>
      <c r="C1130" s="150"/>
      <c r="D1130" s="151"/>
      <c r="E1130" s="152"/>
      <c r="F1130" s="150"/>
      <c r="G1130" s="153"/>
      <c r="H1130" s="154"/>
      <c r="I1130" s="154"/>
      <c r="J1130" s="155"/>
      <c r="K1130" s="156"/>
    </row>
    <row r="1131" s="26" customFormat="true" ht="13.5" hidden="false" customHeight="false" outlineLevel="0" collapsed="false">
      <c r="B1131" s="149"/>
      <c r="C1131" s="150"/>
      <c r="D1131" s="151"/>
      <c r="E1131" s="152"/>
      <c r="F1131" s="150"/>
      <c r="G1131" s="153"/>
      <c r="H1131" s="154"/>
      <c r="I1131" s="154"/>
      <c r="J1131" s="155"/>
      <c r="K1131" s="156"/>
    </row>
    <row r="1132" s="26" customFormat="true" ht="13.5" hidden="false" customHeight="false" outlineLevel="0" collapsed="false">
      <c r="B1132" s="149"/>
      <c r="C1132" s="150"/>
      <c r="D1132" s="151"/>
      <c r="E1132" s="152"/>
      <c r="F1132" s="150"/>
      <c r="G1132" s="153"/>
      <c r="H1132" s="154"/>
      <c r="I1132" s="154"/>
      <c r="J1132" s="155"/>
      <c r="K1132" s="156"/>
    </row>
    <row r="1133" s="26" customFormat="true" ht="13.5" hidden="false" customHeight="false" outlineLevel="0" collapsed="false">
      <c r="B1133" s="149"/>
      <c r="C1133" s="150"/>
      <c r="D1133" s="151"/>
      <c r="E1133" s="152"/>
      <c r="F1133" s="150"/>
      <c r="G1133" s="153"/>
      <c r="H1133" s="154"/>
      <c r="I1133" s="154"/>
      <c r="J1133" s="155"/>
      <c r="K1133" s="156"/>
    </row>
    <row r="1134" s="26" customFormat="true" ht="13.5" hidden="false" customHeight="false" outlineLevel="0" collapsed="false">
      <c r="B1134" s="149"/>
      <c r="C1134" s="150"/>
      <c r="D1134" s="151"/>
      <c r="E1134" s="152"/>
      <c r="F1134" s="150"/>
      <c r="G1134" s="153"/>
      <c r="H1134" s="154"/>
      <c r="I1134" s="154"/>
      <c r="J1134" s="155"/>
      <c r="K1134" s="156"/>
    </row>
    <row r="1135" s="26" customFormat="true" ht="13.5" hidden="false" customHeight="false" outlineLevel="0" collapsed="false">
      <c r="B1135" s="149"/>
      <c r="C1135" s="150"/>
      <c r="D1135" s="151"/>
      <c r="E1135" s="152"/>
      <c r="F1135" s="150"/>
      <c r="G1135" s="153"/>
      <c r="H1135" s="154"/>
      <c r="I1135" s="154"/>
      <c r="J1135" s="155"/>
      <c r="K1135" s="156"/>
    </row>
    <row r="1136" s="26" customFormat="true" ht="13.5" hidden="false" customHeight="false" outlineLevel="0" collapsed="false">
      <c r="B1136" s="149"/>
      <c r="C1136" s="150"/>
      <c r="D1136" s="151"/>
      <c r="E1136" s="152"/>
      <c r="F1136" s="150"/>
      <c r="G1136" s="153"/>
      <c r="H1136" s="154"/>
      <c r="I1136" s="154"/>
      <c r="J1136" s="155"/>
      <c r="K1136" s="156"/>
    </row>
    <row r="1137" s="26" customFormat="true" ht="13.5" hidden="false" customHeight="false" outlineLevel="0" collapsed="false">
      <c r="B1137" s="149"/>
      <c r="C1137" s="150"/>
      <c r="D1137" s="151"/>
      <c r="E1137" s="152"/>
      <c r="F1137" s="150"/>
      <c r="G1137" s="153"/>
      <c r="H1137" s="154"/>
      <c r="I1137" s="154"/>
      <c r="J1137" s="155"/>
      <c r="K1137" s="156"/>
    </row>
    <row r="1138" s="26" customFormat="true" ht="13.5" hidden="false" customHeight="false" outlineLevel="0" collapsed="false">
      <c r="B1138" s="149"/>
      <c r="C1138" s="150"/>
      <c r="D1138" s="151"/>
      <c r="E1138" s="152"/>
      <c r="F1138" s="150"/>
      <c r="G1138" s="153"/>
      <c r="H1138" s="154"/>
      <c r="I1138" s="154"/>
      <c r="J1138" s="155"/>
      <c r="K1138" s="156"/>
    </row>
    <row r="1139" s="26" customFormat="true" ht="13.5" hidden="false" customHeight="false" outlineLevel="0" collapsed="false">
      <c r="B1139" s="149"/>
      <c r="C1139" s="150"/>
      <c r="D1139" s="151"/>
      <c r="E1139" s="152"/>
      <c r="F1139" s="150"/>
      <c r="G1139" s="153"/>
      <c r="H1139" s="154"/>
      <c r="I1139" s="154"/>
      <c r="J1139" s="155"/>
      <c r="K1139" s="156"/>
    </row>
    <row r="1140" s="26" customFormat="true" ht="13.5" hidden="false" customHeight="false" outlineLevel="0" collapsed="false">
      <c r="B1140" s="149"/>
      <c r="C1140" s="150"/>
      <c r="D1140" s="151"/>
      <c r="E1140" s="152"/>
      <c r="F1140" s="150"/>
      <c r="G1140" s="153"/>
      <c r="H1140" s="154"/>
      <c r="I1140" s="154"/>
      <c r="J1140" s="155"/>
      <c r="K1140" s="156"/>
    </row>
    <row r="1141" s="26" customFormat="true" ht="13.5" hidden="false" customHeight="false" outlineLevel="0" collapsed="false">
      <c r="B1141" s="149"/>
      <c r="C1141" s="150"/>
      <c r="D1141" s="151"/>
      <c r="E1141" s="152"/>
      <c r="F1141" s="150"/>
      <c r="G1141" s="153"/>
      <c r="H1141" s="154"/>
      <c r="I1141" s="154"/>
      <c r="J1141" s="155"/>
      <c r="K1141" s="156"/>
    </row>
    <row r="1142" s="26" customFormat="true" ht="13.5" hidden="false" customHeight="false" outlineLevel="0" collapsed="false">
      <c r="B1142" s="149"/>
      <c r="C1142" s="150"/>
      <c r="D1142" s="151"/>
      <c r="E1142" s="152"/>
      <c r="F1142" s="150"/>
      <c r="G1142" s="153"/>
      <c r="H1142" s="154"/>
      <c r="I1142" s="154"/>
      <c r="J1142" s="155"/>
      <c r="K1142" s="156"/>
    </row>
    <row r="1143" s="26" customFormat="true" ht="13.5" hidden="false" customHeight="false" outlineLevel="0" collapsed="false">
      <c r="B1143" s="149"/>
      <c r="C1143" s="150"/>
      <c r="D1143" s="151"/>
      <c r="E1143" s="152"/>
      <c r="F1143" s="150"/>
      <c r="G1143" s="153"/>
      <c r="H1143" s="154"/>
      <c r="I1143" s="154"/>
      <c r="J1143" s="155"/>
      <c r="K1143" s="156"/>
    </row>
    <row r="1144" s="26" customFormat="true" ht="13.5" hidden="false" customHeight="false" outlineLevel="0" collapsed="false">
      <c r="B1144" s="149"/>
      <c r="C1144" s="150"/>
      <c r="D1144" s="151"/>
      <c r="E1144" s="152"/>
      <c r="F1144" s="150"/>
      <c r="G1144" s="153"/>
      <c r="H1144" s="154"/>
      <c r="I1144" s="154"/>
      <c r="J1144" s="155"/>
      <c r="K1144" s="156"/>
    </row>
    <row r="1145" s="26" customFormat="true" ht="13.5" hidden="false" customHeight="false" outlineLevel="0" collapsed="false">
      <c r="B1145" s="149"/>
      <c r="C1145" s="150"/>
      <c r="D1145" s="151"/>
      <c r="E1145" s="152"/>
      <c r="F1145" s="150"/>
      <c r="G1145" s="153"/>
      <c r="H1145" s="154"/>
      <c r="I1145" s="154"/>
      <c r="J1145" s="155"/>
      <c r="K1145" s="156"/>
    </row>
    <row r="1146" s="26" customFormat="true" ht="13.5" hidden="false" customHeight="false" outlineLevel="0" collapsed="false">
      <c r="B1146" s="149"/>
      <c r="C1146" s="150"/>
      <c r="D1146" s="151"/>
      <c r="E1146" s="152"/>
      <c r="F1146" s="150"/>
      <c r="G1146" s="153"/>
      <c r="H1146" s="154"/>
      <c r="I1146" s="154"/>
      <c r="J1146" s="155"/>
      <c r="K1146" s="156"/>
    </row>
    <row r="1147" s="26" customFormat="true" ht="13.5" hidden="false" customHeight="false" outlineLevel="0" collapsed="false">
      <c r="B1147" s="149"/>
      <c r="C1147" s="150"/>
      <c r="D1147" s="151"/>
      <c r="E1147" s="152"/>
      <c r="F1147" s="150"/>
      <c r="G1147" s="153"/>
      <c r="H1147" s="154"/>
      <c r="I1147" s="154"/>
      <c r="J1147" s="155"/>
      <c r="K1147" s="156"/>
    </row>
    <row r="1148" s="26" customFormat="true" ht="13.5" hidden="false" customHeight="false" outlineLevel="0" collapsed="false">
      <c r="B1148" s="149"/>
      <c r="C1148" s="150"/>
      <c r="D1148" s="151"/>
      <c r="E1148" s="152"/>
      <c r="F1148" s="150"/>
      <c r="G1148" s="153"/>
      <c r="H1148" s="154"/>
      <c r="I1148" s="154"/>
      <c r="J1148" s="155"/>
      <c r="K1148" s="156"/>
    </row>
    <row r="1149" s="26" customFormat="true" ht="13.5" hidden="false" customHeight="false" outlineLevel="0" collapsed="false">
      <c r="B1149" s="149"/>
      <c r="C1149" s="150"/>
      <c r="D1149" s="151"/>
      <c r="E1149" s="152"/>
      <c r="F1149" s="150"/>
      <c r="G1149" s="153"/>
      <c r="H1149" s="154"/>
      <c r="I1149" s="154"/>
      <c r="J1149" s="155"/>
      <c r="K1149" s="156"/>
    </row>
    <row r="1150" s="26" customFormat="true" ht="13.5" hidden="false" customHeight="false" outlineLevel="0" collapsed="false">
      <c r="B1150" s="149"/>
      <c r="C1150" s="150"/>
      <c r="D1150" s="151"/>
      <c r="E1150" s="152"/>
      <c r="F1150" s="150"/>
      <c r="G1150" s="153"/>
      <c r="H1150" s="154"/>
      <c r="I1150" s="154"/>
      <c r="J1150" s="155"/>
      <c r="K1150" s="156"/>
    </row>
    <row r="1151" s="26" customFormat="true" ht="13.5" hidden="false" customHeight="false" outlineLevel="0" collapsed="false">
      <c r="B1151" s="149"/>
      <c r="C1151" s="150"/>
      <c r="D1151" s="151"/>
      <c r="E1151" s="152"/>
      <c r="F1151" s="150"/>
      <c r="G1151" s="153"/>
      <c r="H1151" s="154"/>
      <c r="I1151" s="154"/>
      <c r="J1151" s="155"/>
      <c r="K1151" s="156"/>
    </row>
    <row r="1152" s="26" customFormat="true" ht="13.5" hidden="false" customHeight="false" outlineLevel="0" collapsed="false">
      <c r="B1152" s="149"/>
      <c r="C1152" s="150"/>
      <c r="D1152" s="151"/>
      <c r="E1152" s="152"/>
      <c r="F1152" s="150"/>
      <c r="G1152" s="153"/>
      <c r="H1152" s="154"/>
      <c r="I1152" s="154"/>
      <c r="J1152" s="155"/>
      <c r="K1152" s="156"/>
    </row>
    <row r="1153" s="26" customFormat="true" ht="13.5" hidden="false" customHeight="false" outlineLevel="0" collapsed="false">
      <c r="B1153" s="149"/>
      <c r="C1153" s="150"/>
      <c r="D1153" s="151"/>
      <c r="E1153" s="152"/>
      <c r="F1153" s="150"/>
      <c r="G1153" s="153"/>
      <c r="H1153" s="154"/>
      <c r="I1153" s="154"/>
      <c r="J1153" s="155"/>
      <c r="K1153" s="156"/>
    </row>
    <row r="1154" s="26" customFormat="true" ht="13.5" hidden="false" customHeight="false" outlineLevel="0" collapsed="false">
      <c r="B1154" s="149"/>
      <c r="C1154" s="150"/>
      <c r="D1154" s="151"/>
      <c r="E1154" s="152"/>
      <c r="F1154" s="150"/>
      <c r="G1154" s="153"/>
      <c r="H1154" s="154"/>
      <c r="I1154" s="154"/>
      <c r="J1154" s="155"/>
      <c r="K1154" s="156"/>
    </row>
    <row r="1155" s="26" customFormat="true" ht="13.5" hidden="false" customHeight="false" outlineLevel="0" collapsed="false">
      <c r="B1155" s="149"/>
      <c r="C1155" s="150"/>
      <c r="D1155" s="151"/>
      <c r="E1155" s="152"/>
      <c r="F1155" s="150"/>
      <c r="G1155" s="153"/>
      <c r="H1155" s="154"/>
      <c r="I1155" s="154"/>
      <c r="J1155" s="155"/>
      <c r="K1155" s="156"/>
    </row>
    <row r="1156" s="26" customFormat="true" ht="13.5" hidden="false" customHeight="false" outlineLevel="0" collapsed="false">
      <c r="B1156" s="149"/>
      <c r="C1156" s="150"/>
      <c r="D1156" s="151"/>
      <c r="E1156" s="152"/>
      <c r="F1156" s="150"/>
      <c r="G1156" s="153"/>
      <c r="H1156" s="154"/>
      <c r="I1156" s="154"/>
      <c r="J1156" s="155"/>
      <c r="K1156" s="156"/>
    </row>
    <row r="1157" s="26" customFormat="true" ht="13.5" hidden="false" customHeight="false" outlineLevel="0" collapsed="false">
      <c r="B1157" s="149"/>
      <c r="C1157" s="150"/>
      <c r="D1157" s="151"/>
      <c r="E1157" s="152"/>
      <c r="F1157" s="150"/>
      <c r="G1157" s="153"/>
      <c r="H1157" s="154"/>
      <c r="I1157" s="154"/>
      <c r="J1157" s="155"/>
      <c r="K1157" s="156"/>
    </row>
    <row r="1158" s="26" customFormat="true" ht="13.5" hidden="false" customHeight="false" outlineLevel="0" collapsed="false">
      <c r="B1158" s="149"/>
      <c r="C1158" s="150"/>
      <c r="D1158" s="151"/>
      <c r="E1158" s="152"/>
      <c r="F1158" s="150"/>
      <c r="G1158" s="153"/>
      <c r="H1158" s="154"/>
      <c r="I1158" s="154"/>
      <c r="J1158" s="155"/>
      <c r="K1158" s="156"/>
    </row>
    <row r="1159" s="26" customFormat="true" ht="13.5" hidden="false" customHeight="false" outlineLevel="0" collapsed="false">
      <c r="B1159" s="149"/>
      <c r="C1159" s="150"/>
      <c r="D1159" s="151"/>
      <c r="E1159" s="152"/>
      <c r="F1159" s="150"/>
      <c r="G1159" s="153"/>
      <c r="H1159" s="154"/>
      <c r="I1159" s="154"/>
      <c r="J1159" s="155"/>
      <c r="K1159" s="156"/>
    </row>
    <row r="1160" s="26" customFormat="true" ht="13.5" hidden="false" customHeight="false" outlineLevel="0" collapsed="false">
      <c r="B1160" s="149"/>
      <c r="C1160" s="150"/>
      <c r="D1160" s="151"/>
      <c r="E1160" s="152"/>
      <c r="F1160" s="150"/>
      <c r="G1160" s="153"/>
      <c r="H1160" s="154"/>
      <c r="I1160" s="154"/>
      <c r="J1160" s="155"/>
      <c r="K1160" s="156"/>
    </row>
    <row r="1161" s="26" customFormat="true" ht="13.5" hidden="false" customHeight="false" outlineLevel="0" collapsed="false">
      <c r="B1161" s="149"/>
      <c r="C1161" s="150"/>
      <c r="D1161" s="151"/>
      <c r="E1161" s="152"/>
      <c r="F1161" s="150"/>
      <c r="G1161" s="153"/>
      <c r="H1161" s="154"/>
      <c r="I1161" s="154"/>
      <c r="J1161" s="155"/>
      <c r="K1161" s="156"/>
    </row>
    <row r="1162" s="26" customFormat="true" ht="13.5" hidden="false" customHeight="false" outlineLevel="0" collapsed="false">
      <c r="B1162" s="149"/>
      <c r="C1162" s="150"/>
      <c r="D1162" s="151"/>
      <c r="E1162" s="152"/>
      <c r="F1162" s="150"/>
      <c r="G1162" s="153"/>
      <c r="H1162" s="154"/>
      <c r="I1162" s="154"/>
      <c r="J1162" s="155"/>
      <c r="K1162" s="156"/>
    </row>
    <row r="1163" s="26" customFormat="true" ht="13.5" hidden="false" customHeight="false" outlineLevel="0" collapsed="false">
      <c r="B1163" s="149"/>
      <c r="C1163" s="150"/>
      <c r="D1163" s="151"/>
      <c r="E1163" s="152"/>
      <c r="F1163" s="150"/>
      <c r="G1163" s="153"/>
      <c r="H1163" s="154"/>
      <c r="I1163" s="154"/>
      <c r="J1163" s="155"/>
      <c r="K1163" s="156"/>
    </row>
    <row r="1164" s="26" customFormat="true" ht="13.5" hidden="false" customHeight="false" outlineLevel="0" collapsed="false">
      <c r="B1164" s="149"/>
      <c r="C1164" s="150"/>
      <c r="D1164" s="151"/>
      <c r="E1164" s="152"/>
      <c r="F1164" s="150"/>
      <c r="G1164" s="153"/>
      <c r="H1164" s="154"/>
      <c r="I1164" s="154"/>
      <c r="J1164" s="155"/>
      <c r="K1164" s="156"/>
    </row>
    <row r="1165" s="26" customFormat="true" ht="13.5" hidden="false" customHeight="false" outlineLevel="0" collapsed="false">
      <c r="B1165" s="149"/>
      <c r="C1165" s="150"/>
      <c r="D1165" s="151"/>
      <c r="E1165" s="152"/>
      <c r="F1165" s="150"/>
      <c r="G1165" s="153"/>
      <c r="H1165" s="154"/>
      <c r="I1165" s="154"/>
      <c r="J1165" s="155"/>
      <c r="K1165" s="156"/>
    </row>
    <row r="1166" s="26" customFormat="true" ht="13.5" hidden="false" customHeight="false" outlineLevel="0" collapsed="false">
      <c r="B1166" s="149"/>
      <c r="C1166" s="150"/>
      <c r="D1166" s="151"/>
      <c r="E1166" s="152"/>
      <c r="F1166" s="150"/>
      <c r="G1166" s="153"/>
      <c r="H1166" s="154"/>
      <c r="I1166" s="154"/>
      <c r="J1166" s="155"/>
      <c r="K1166" s="156"/>
    </row>
    <row r="1167" s="26" customFormat="true" ht="13.5" hidden="false" customHeight="false" outlineLevel="0" collapsed="false">
      <c r="B1167" s="149"/>
      <c r="C1167" s="150"/>
      <c r="D1167" s="151"/>
      <c r="E1167" s="152"/>
      <c r="F1167" s="150"/>
      <c r="G1167" s="153"/>
      <c r="H1167" s="154"/>
      <c r="I1167" s="154"/>
      <c r="J1167" s="155"/>
      <c r="K1167" s="156"/>
    </row>
    <row r="1168" s="26" customFormat="true" ht="13.5" hidden="false" customHeight="false" outlineLevel="0" collapsed="false">
      <c r="B1168" s="149"/>
      <c r="C1168" s="150"/>
      <c r="D1168" s="151"/>
      <c r="E1168" s="152"/>
      <c r="F1168" s="150"/>
      <c r="G1168" s="153"/>
      <c r="H1168" s="154"/>
      <c r="I1168" s="154"/>
      <c r="J1168" s="155"/>
      <c r="K1168" s="156"/>
    </row>
    <row r="1169" s="26" customFormat="true" ht="13.5" hidden="false" customHeight="false" outlineLevel="0" collapsed="false">
      <c r="B1169" s="149"/>
      <c r="C1169" s="150"/>
      <c r="D1169" s="151"/>
      <c r="E1169" s="152"/>
      <c r="F1169" s="150"/>
      <c r="G1169" s="153"/>
      <c r="H1169" s="154"/>
      <c r="I1169" s="154"/>
      <c r="J1169" s="155"/>
      <c r="K1169" s="156"/>
    </row>
    <row r="1170" s="26" customFormat="true" ht="13.5" hidden="false" customHeight="false" outlineLevel="0" collapsed="false">
      <c r="B1170" s="149"/>
      <c r="C1170" s="150"/>
      <c r="D1170" s="151"/>
      <c r="E1170" s="152"/>
      <c r="F1170" s="150"/>
      <c r="G1170" s="153"/>
      <c r="H1170" s="154"/>
      <c r="I1170" s="154"/>
      <c r="J1170" s="155"/>
      <c r="K1170" s="156"/>
    </row>
    <row r="1171" s="26" customFormat="true" ht="13.5" hidden="false" customHeight="false" outlineLevel="0" collapsed="false">
      <c r="B1171" s="149"/>
      <c r="C1171" s="150"/>
      <c r="D1171" s="151"/>
      <c r="E1171" s="152"/>
      <c r="F1171" s="150"/>
      <c r="G1171" s="153"/>
      <c r="H1171" s="154"/>
      <c r="I1171" s="154"/>
      <c r="J1171" s="155"/>
      <c r="K1171" s="156"/>
    </row>
    <row r="1172" s="26" customFormat="true" ht="13.5" hidden="false" customHeight="false" outlineLevel="0" collapsed="false">
      <c r="B1172" s="149"/>
      <c r="C1172" s="150"/>
      <c r="D1172" s="151"/>
      <c r="E1172" s="152"/>
      <c r="F1172" s="150"/>
      <c r="G1172" s="153"/>
      <c r="H1172" s="154"/>
      <c r="I1172" s="154"/>
      <c r="J1172" s="155"/>
      <c r="K1172" s="156"/>
    </row>
    <row r="1173" s="26" customFormat="true" ht="13.5" hidden="false" customHeight="false" outlineLevel="0" collapsed="false">
      <c r="B1173" s="149"/>
      <c r="C1173" s="150"/>
      <c r="D1173" s="151"/>
      <c r="E1173" s="152"/>
      <c r="F1173" s="150"/>
      <c r="G1173" s="153"/>
      <c r="H1173" s="154"/>
      <c r="I1173" s="154"/>
      <c r="J1173" s="155"/>
      <c r="K1173" s="156"/>
    </row>
    <row r="1174" s="26" customFormat="true" ht="13.5" hidden="false" customHeight="false" outlineLevel="0" collapsed="false">
      <c r="B1174" s="149"/>
      <c r="C1174" s="150"/>
      <c r="D1174" s="151"/>
      <c r="E1174" s="152"/>
      <c r="F1174" s="150"/>
      <c r="G1174" s="153"/>
      <c r="H1174" s="154"/>
      <c r="I1174" s="154"/>
      <c r="J1174" s="155"/>
      <c r="K1174" s="156"/>
    </row>
    <row r="1175" s="26" customFormat="true" ht="13.5" hidden="false" customHeight="false" outlineLevel="0" collapsed="false">
      <c r="B1175" s="149"/>
      <c r="C1175" s="150"/>
      <c r="D1175" s="151"/>
      <c r="E1175" s="152"/>
      <c r="F1175" s="150"/>
      <c r="G1175" s="153"/>
      <c r="H1175" s="154"/>
      <c r="I1175" s="154"/>
      <c r="J1175" s="155"/>
      <c r="K1175" s="156"/>
    </row>
    <row r="1176" s="26" customFormat="true" ht="13.5" hidden="false" customHeight="false" outlineLevel="0" collapsed="false">
      <c r="B1176" s="149"/>
      <c r="C1176" s="150"/>
      <c r="D1176" s="151"/>
      <c r="E1176" s="152"/>
      <c r="F1176" s="150"/>
      <c r="G1176" s="153"/>
      <c r="H1176" s="154"/>
      <c r="I1176" s="154"/>
      <c r="J1176" s="155"/>
      <c r="K1176" s="156"/>
    </row>
    <row r="1177" s="26" customFormat="true" ht="13.5" hidden="false" customHeight="false" outlineLevel="0" collapsed="false">
      <c r="B1177" s="149"/>
      <c r="C1177" s="150"/>
      <c r="D1177" s="151"/>
      <c r="E1177" s="152"/>
      <c r="F1177" s="150"/>
      <c r="G1177" s="153"/>
      <c r="H1177" s="154"/>
      <c r="I1177" s="154"/>
      <c r="J1177" s="155"/>
      <c r="K1177" s="156"/>
    </row>
    <row r="1178" s="26" customFormat="true" ht="13.5" hidden="false" customHeight="false" outlineLevel="0" collapsed="false">
      <c r="B1178" s="149"/>
      <c r="C1178" s="150"/>
      <c r="D1178" s="151"/>
      <c r="E1178" s="152"/>
      <c r="F1178" s="150"/>
      <c r="G1178" s="153"/>
      <c r="H1178" s="154"/>
      <c r="I1178" s="154"/>
      <c r="J1178" s="155"/>
      <c r="K1178" s="156"/>
    </row>
    <row r="1179" s="26" customFormat="true" ht="13.5" hidden="false" customHeight="false" outlineLevel="0" collapsed="false">
      <c r="B1179" s="149"/>
      <c r="C1179" s="150"/>
      <c r="D1179" s="151"/>
      <c r="E1179" s="152"/>
      <c r="F1179" s="150"/>
      <c r="G1179" s="153"/>
      <c r="H1179" s="154"/>
      <c r="I1179" s="154"/>
      <c r="J1179" s="155"/>
      <c r="K1179" s="156"/>
    </row>
    <row r="1180" s="26" customFormat="true" ht="13.5" hidden="false" customHeight="false" outlineLevel="0" collapsed="false">
      <c r="B1180" s="149"/>
      <c r="C1180" s="150"/>
      <c r="D1180" s="151"/>
      <c r="E1180" s="152"/>
      <c r="F1180" s="150"/>
      <c r="G1180" s="153"/>
      <c r="H1180" s="154"/>
      <c r="I1180" s="154"/>
      <c r="J1180" s="155"/>
      <c r="K1180" s="156"/>
    </row>
    <row r="1181" s="26" customFormat="true" ht="13.5" hidden="false" customHeight="false" outlineLevel="0" collapsed="false">
      <c r="B1181" s="149"/>
      <c r="C1181" s="150"/>
      <c r="D1181" s="151"/>
      <c r="E1181" s="152"/>
      <c r="F1181" s="150"/>
      <c r="G1181" s="153"/>
      <c r="H1181" s="154"/>
      <c r="I1181" s="154"/>
      <c r="J1181" s="155"/>
      <c r="K1181" s="156"/>
    </row>
    <row r="1182" s="26" customFormat="true" ht="13.5" hidden="false" customHeight="false" outlineLevel="0" collapsed="false">
      <c r="B1182" s="149"/>
      <c r="C1182" s="150"/>
      <c r="D1182" s="151"/>
      <c r="E1182" s="152"/>
      <c r="F1182" s="150"/>
      <c r="G1182" s="153"/>
      <c r="H1182" s="154"/>
      <c r="I1182" s="154"/>
      <c r="J1182" s="155"/>
      <c r="K1182" s="156"/>
    </row>
    <row r="1183" s="26" customFormat="true" ht="13.5" hidden="false" customHeight="false" outlineLevel="0" collapsed="false">
      <c r="B1183" s="149"/>
      <c r="C1183" s="150"/>
      <c r="D1183" s="151"/>
      <c r="E1183" s="152"/>
      <c r="F1183" s="150"/>
      <c r="G1183" s="153"/>
      <c r="H1183" s="154"/>
      <c r="I1183" s="154"/>
      <c r="J1183" s="155"/>
      <c r="K1183" s="156"/>
    </row>
    <row r="1184" s="26" customFormat="true" ht="13.5" hidden="false" customHeight="false" outlineLevel="0" collapsed="false">
      <c r="B1184" s="149"/>
      <c r="C1184" s="150"/>
      <c r="D1184" s="151"/>
      <c r="E1184" s="152"/>
      <c r="F1184" s="150"/>
      <c r="G1184" s="153"/>
      <c r="H1184" s="154"/>
      <c r="I1184" s="154"/>
      <c r="J1184" s="155"/>
      <c r="K1184" s="156"/>
    </row>
    <row r="1185" s="26" customFormat="true" ht="13.5" hidden="false" customHeight="false" outlineLevel="0" collapsed="false">
      <c r="B1185" s="149"/>
      <c r="C1185" s="150"/>
      <c r="D1185" s="151"/>
      <c r="E1185" s="152"/>
      <c r="F1185" s="150"/>
      <c r="G1185" s="153"/>
      <c r="H1185" s="154"/>
      <c r="I1185" s="154"/>
      <c r="J1185" s="155"/>
      <c r="K1185" s="156"/>
    </row>
    <row r="1186" s="26" customFormat="true" ht="13.5" hidden="false" customHeight="false" outlineLevel="0" collapsed="false">
      <c r="B1186" s="149"/>
      <c r="C1186" s="150"/>
      <c r="D1186" s="151"/>
      <c r="E1186" s="152"/>
      <c r="F1186" s="150"/>
      <c r="G1186" s="153"/>
      <c r="H1186" s="154"/>
      <c r="I1186" s="154"/>
      <c r="J1186" s="155"/>
      <c r="K1186" s="156"/>
    </row>
    <row r="1187" s="26" customFormat="true" ht="13.5" hidden="false" customHeight="false" outlineLevel="0" collapsed="false">
      <c r="B1187" s="149"/>
      <c r="C1187" s="150"/>
      <c r="D1187" s="151"/>
      <c r="E1187" s="152"/>
      <c r="F1187" s="150"/>
      <c r="G1187" s="153"/>
      <c r="H1187" s="154"/>
      <c r="I1187" s="154"/>
      <c r="J1187" s="155"/>
      <c r="K1187" s="156"/>
    </row>
    <row r="1188" s="26" customFormat="true" ht="13.5" hidden="false" customHeight="false" outlineLevel="0" collapsed="false">
      <c r="B1188" s="149"/>
      <c r="C1188" s="150"/>
      <c r="D1188" s="151"/>
      <c r="E1188" s="152"/>
      <c r="F1188" s="150"/>
      <c r="G1188" s="153"/>
      <c r="H1188" s="154"/>
      <c r="I1188" s="154"/>
      <c r="J1188" s="155"/>
      <c r="K1188" s="156"/>
    </row>
    <row r="1189" s="26" customFormat="true" ht="13.5" hidden="false" customHeight="false" outlineLevel="0" collapsed="false">
      <c r="B1189" s="149"/>
      <c r="C1189" s="150"/>
      <c r="D1189" s="151"/>
      <c r="E1189" s="152"/>
      <c r="F1189" s="150"/>
      <c r="G1189" s="153"/>
      <c r="H1189" s="154"/>
      <c r="I1189" s="154"/>
      <c r="J1189" s="155"/>
      <c r="K1189" s="156"/>
    </row>
    <row r="1190" s="26" customFormat="true" ht="13.5" hidden="false" customHeight="false" outlineLevel="0" collapsed="false">
      <c r="B1190" s="149"/>
      <c r="C1190" s="150"/>
      <c r="D1190" s="151"/>
      <c r="E1190" s="152"/>
      <c r="F1190" s="150"/>
      <c r="G1190" s="153"/>
      <c r="H1190" s="154"/>
      <c r="I1190" s="154"/>
      <c r="J1190" s="155"/>
      <c r="K1190" s="156"/>
    </row>
    <row r="1191" s="26" customFormat="true" ht="13.5" hidden="false" customHeight="false" outlineLevel="0" collapsed="false">
      <c r="B1191" s="149"/>
      <c r="C1191" s="150"/>
      <c r="D1191" s="151"/>
      <c r="E1191" s="152"/>
      <c r="F1191" s="150"/>
      <c r="G1191" s="153"/>
      <c r="H1191" s="154"/>
      <c r="I1191" s="154"/>
      <c r="J1191" s="155"/>
      <c r="K1191" s="156"/>
    </row>
    <row r="1192" s="26" customFormat="true" ht="13.5" hidden="false" customHeight="false" outlineLevel="0" collapsed="false">
      <c r="B1192" s="149"/>
      <c r="C1192" s="150"/>
      <c r="D1192" s="151"/>
      <c r="E1192" s="152"/>
      <c r="F1192" s="150"/>
      <c r="G1192" s="153"/>
      <c r="H1192" s="154"/>
      <c r="I1192" s="154"/>
      <c r="J1192" s="155"/>
      <c r="K1192" s="156"/>
    </row>
    <row r="1193" s="26" customFormat="true" ht="13.5" hidden="false" customHeight="false" outlineLevel="0" collapsed="false">
      <c r="B1193" s="149"/>
      <c r="C1193" s="150"/>
      <c r="D1193" s="151"/>
      <c r="E1193" s="152"/>
      <c r="F1193" s="150"/>
      <c r="G1193" s="153"/>
      <c r="H1193" s="154"/>
      <c r="I1193" s="154"/>
      <c r="J1193" s="155"/>
      <c r="K1193" s="156"/>
    </row>
    <row r="1194" s="26" customFormat="true" ht="13.5" hidden="false" customHeight="false" outlineLevel="0" collapsed="false">
      <c r="B1194" s="149"/>
      <c r="C1194" s="150"/>
      <c r="D1194" s="151"/>
      <c r="E1194" s="152"/>
      <c r="F1194" s="150"/>
      <c r="G1194" s="153"/>
      <c r="H1194" s="154"/>
      <c r="I1194" s="154"/>
      <c r="J1194" s="155"/>
      <c r="K1194" s="156"/>
    </row>
    <row r="1195" s="26" customFormat="true" ht="13.5" hidden="false" customHeight="false" outlineLevel="0" collapsed="false">
      <c r="B1195" s="149"/>
      <c r="C1195" s="150"/>
      <c r="D1195" s="151"/>
      <c r="E1195" s="152"/>
      <c r="F1195" s="150"/>
      <c r="G1195" s="153"/>
      <c r="H1195" s="154"/>
      <c r="I1195" s="154"/>
      <c r="J1195" s="155"/>
      <c r="K1195" s="156"/>
    </row>
    <row r="1196" s="26" customFormat="true" ht="13.5" hidden="false" customHeight="false" outlineLevel="0" collapsed="false">
      <c r="B1196" s="149"/>
      <c r="C1196" s="150"/>
      <c r="D1196" s="151"/>
      <c r="E1196" s="152"/>
      <c r="F1196" s="150"/>
      <c r="G1196" s="153"/>
      <c r="H1196" s="154"/>
      <c r="I1196" s="154"/>
      <c r="J1196" s="155"/>
      <c r="K1196" s="156"/>
    </row>
    <row r="1197" s="26" customFormat="true" ht="13.5" hidden="false" customHeight="false" outlineLevel="0" collapsed="false">
      <c r="B1197" s="149"/>
      <c r="C1197" s="150"/>
      <c r="D1197" s="151"/>
      <c r="E1197" s="152"/>
      <c r="F1197" s="150"/>
      <c r="G1197" s="153"/>
      <c r="H1197" s="154"/>
      <c r="I1197" s="154"/>
      <c r="J1197" s="155"/>
      <c r="K1197" s="156"/>
    </row>
    <row r="1198" s="26" customFormat="true" ht="13.5" hidden="false" customHeight="false" outlineLevel="0" collapsed="false">
      <c r="B1198" s="149"/>
      <c r="C1198" s="150"/>
      <c r="D1198" s="151"/>
      <c r="E1198" s="152"/>
      <c r="F1198" s="150"/>
      <c r="G1198" s="153"/>
      <c r="H1198" s="154"/>
      <c r="I1198" s="154"/>
      <c r="J1198" s="155"/>
      <c r="K1198" s="156"/>
    </row>
    <row r="1199" s="26" customFormat="true" ht="13.5" hidden="false" customHeight="false" outlineLevel="0" collapsed="false">
      <c r="B1199" s="149"/>
      <c r="C1199" s="150"/>
      <c r="D1199" s="151"/>
      <c r="E1199" s="152"/>
      <c r="F1199" s="150"/>
      <c r="G1199" s="153"/>
      <c r="H1199" s="154"/>
      <c r="I1199" s="154"/>
      <c r="J1199" s="155"/>
      <c r="K1199" s="156"/>
    </row>
    <row r="1200" s="26" customFormat="true" ht="13.5" hidden="false" customHeight="false" outlineLevel="0" collapsed="false">
      <c r="B1200" s="149"/>
      <c r="C1200" s="150"/>
      <c r="D1200" s="151"/>
      <c r="E1200" s="152"/>
      <c r="F1200" s="150"/>
      <c r="G1200" s="153"/>
      <c r="H1200" s="154"/>
      <c r="I1200" s="154"/>
      <c r="J1200" s="155"/>
      <c r="K1200" s="156"/>
    </row>
    <row r="1201" s="26" customFormat="true" ht="13.5" hidden="false" customHeight="false" outlineLevel="0" collapsed="false">
      <c r="B1201" s="149"/>
      <c r="C1201" s="150"/>
      <c r="D1201" s="151"/>
      <c r="E1201" s="152"/>
      <c r="F1201" s="150"/>
      <c r="G1201" s="153"/>
      <c r="H1201" s="154"/>
      <c r="I1201" s="154"/>
      <c r="J1201" s="155"/>
      <c r="K1201" s="156"/>
    </row>
    <row r="1202" s="26" customFormat="true" ht="13.5" hidden="false" customHeight="false" outlineLevel="0" collapsed="false">
      <c r="B1202" s="149"/>
      <c r="C1202" s="150"/>
      <c r="D1202" s="151"/>
      <c r="E1202" s="152"/>
      <c r="F1202" s="150"/>
      <c r="G1202" s="153"/>
      <c r="H1202" s="154"/>
      <c r="I1202" s="154"/>
      <c r="J1202" s="155"/>
      <c r="K1202" s="156"/>
    </row>
    <row r="1203" s="26" customFormat="true" ht="13.5" hidden="false" customHeight="false" outlineLevel="0" collapsed="false">
      <c r="B1203" s="149"/>
      <c r="C1203" s="150"/>
      <c r="D1203" s="151"/>
      <c r="E1203" s="152"/>
      <c r="F1203" s="150"/>
      <c r="G1203" s="153"/>
      <c r="H1203" s="154"/>
      <c r="I1203" s="154"/>
      <c r="J1203" s="155"/>
      <c r="K1203" s="156"/>
    </row>
    <row r="1204" s="26" customFormat="true" ht="13.5" hidden="false" customHeight="false" outlineLevel="0" collapsed="false">
      <c r="B1204" s="149"/>
      <c r="C1204" s="150"/>
      <c r="D1204" s="151"/>
      <c r="E1204" s="152"/>
      <c r="F1204" s="150"/>
      <c r="G1204" s="153"/>
      <c r="H1204" s="154"/>
      <c r="I1204" s="154"/>
      <c r="J1204" s="155"/>
      <c r="K1204" s="156"/>
    </row>
    <row r="1205" s="26" customFormat="true" ht="13.5" hidden="false" customHeight="false" outlineLevel="0" collapsed="false">
      <c r="B1205" s="149"/>
      <c r="C1205" s="150"/>
      <c r="D1205" s="151"/>
      <c r="E1205" s="152"/>
      <c r="F1205" s="150"/>
      <c r="G1205" s="153"/>
      <c r="H1205" s="154"/>
      <c r="I1205" s="154"/>
      <c r="J1205" s="155"/>
      <c r="K1205" s="156"/>
    </row>
    <row r="1206" s="26" customFormat="true" ht="13.5" hidden="false" customHeight="false" outlineLevel="0" collapsed="false">
      <c r="B1206" s="149"/>
      <c r="C1206" s="150"/>
      <c r="D1206" s="151"/>
      <c r="E1206" s="152"/>
      <c r="F1206" s="150"/>
      <c r="G1206" s="153"/>
      <c r="H1206" s="154"/>
      <c r="I1206" s="154"/>
      <c r="J1206" s="155"/>
      <c r="K1206" s="156"/>
    </row>
    <row r="1207" s="26" customFormat="true" ht="13.5" hidden="false" customHeight="false" outlineLevel="0" collapsed="false">
      <c r="B1207" s="149"/>
      <c r="C1207" s="150"/>
      <c r="D1207" s="151"/>
      <c r="E1207" s="152"/>
      <c r="F1207" s="150"/>
      <c r="G1207" s="153"/>
      <c r="H1207" s="154"/>
      <c r="I1207" s="154"/>
      <c r="J1207" s="155"/>
      <c r="K1207" s="156"/>
    </row>
    <row r="1208" s="26" customFormat="true" ht="13.5" hidden="false" customHeight="false" outlineLevel="0" collapsed="false">
      <c r="B1208" s="149"/>
      <c r="C1208" s="150"/>
      <c r="D1208" s="151"/>
      <c r="E1208" s="152"/>
      <c r="F1208" s="150"/>
      <c r="G1208" s="153"/>
      <c r="H1208" s="154"/>
      <c r="I1208" s="154"/>
      <c r="J1208" s="155"/>
      <c r="K1208" s="156"/>
    </row>
    <row r="1209" s="26" customFormat="true" ht="13.5" hidden="false" customHeight="false" outlineLevel="0" collapsed="false">
      <c r="B1209" s="149"/>
      <c r="C1209" s="150"/>
      <c r="D1209" s="151"/>
      <c r="E1209" s="152"/>
      <c r="F1209" s="150"/>
      <c r="G1209" s="153"/>
      <c r="H1209" s="154"/>
      <c r="I1209" s="154"/>
      <c r="J1209" s="155"/>
      <c r="K1209" s="156"/>
    </row>
    <row r="1210" s="26" customFormat="true" ht="13.5" hidden="false" customHeight="false" outlineLevel="0" collapsed="false">
      <c r="B1210" s="149"/>
      <c r="C1210" s="150"/>
      <c r="D1210" s="151"/>
      <c r="E1210" s="152"/>
      <c r="F1210" s="150"/>
      <c r="G1210" s="153"/>
      <c r="H1210" s="154"/>
      <c r="I1210" s="154"/>
      <c r="J1210" s="155"/>
      <c r="K1210" s="156"/>
    </row>
    <row r="1211" s="26" customFormat="true" ht="13.5" hidden="false" customHeight="false" outlineLevel="0" collapsed="false">
      <c r="B1211" s="149"/>
      <c r="C1211" s="150"/>
      <c r="D1211" s="151"/>
      <c r="E1211" s="152"/>
      <c r="F1211" s="150"/>
      <c r="G1211" s="153"/>
      <c r="H1211" s="154"/>
      <c r="I1211" s="154"/>
      <c r="J1211" s="155"/>
      <c r="K1211" s="156"/>
    </row>
    <row r="1212" s="26" customFormat="true" ht="13.5" hidden="false" customHeight="false" outlineLevel="0" collapsed="false">
      <c r="B1212" s="149"/>
      <c r="C1212" s="150"/>
      <c r="D1212" s="151"/>
      <c r="E1212" s="152"/>
      <c r="F1212" s="150"/>
      <c r="G1212" s="153"/>
      <c r="H1212" s="154"/>
      <c r="I1212" s="154"/>
      <c r="J1212" s="155"/>
      <c r="K1212" s="156"/>
    </row>
    <row r="1213" s="26" customFormat="true" ht="13.5" hidden="false" customHeight="false" outlineLevel="0" collapsed="false">
      <c r="B1213" s="149"/>
      <c r="C1213" s="150"/>
      <c r="D1213" s="151"/>
      <c r="E1213" s="152"/>
      <c r="F1213" s="150"/>
      <c r="G1213" s="153"/>
      <c r="H1213" s="154"/>
      <c r="I1213" s="154"/>
      <c r="J1213" s="155"/>
      <c r="K1213" s="156"/>
    </row>
    <row r="1214" s="26" customFormat="true" ht="13.5" hidden="false" customHeight="false" outlineLevel="0" collapsed="false">
      <c r="B1214" s="149"/>
      <c r="C1214" s="150"/>
      <c r="D1214" s="151"/>
      <c r="E1214" s="152"/>
      <c r="F1214" s="150"/>
      <c r="G1214" s="153"/>
      <c r="H1214" s="154"/>
      <c r="I1214" s="154"/>
      <c r="J1214" s="155"/>
      <c r="K1214" s="156"/>
    </row>
    <row r="1215" s="26" customFormat="true" ht="13.5" hidden="false" customHeight="false" outlineLevel="0" collapsed="false">
      <c r="B1215" s="149"/>
      <c r="C1215" s="150"/>
      <c r="D1215" s="151"/>
      <c r="E1215" s="152"/>
      <c r="F1215" s="150"/>
      <c r="G1215" s="153"/>
      <c r="H1215" s="154"/>
      <c r="I1215" s="154"/>
      <c r="J1215" s="155"/>
      <c r="K1215" s="156"/>
    </row>
    <row r="1216" s="26" customFormat="true" ht="13.5" hidden="false" customHeight="false" outlineLevel="0" collapsed="false">
      <c r="B1216" s="149"/>
      <c r="C1216" s="150"/>
      <c r="D1216" s="151"/>
      <c r="E1216" s="152"/>
      <c r="F1216" s="150"/>
      <c r="G1216" s="153"/>
      <c r="H1216" s="154"/>
      <c r="I1216" s="154"/>
      <c r="J1216" s="155"/>
      <c r="K1216" s="156"/>
    </row>
    <row r="1217" s="26" customFormat="true" ht="13.5" hidden="false" customHeight="false" outlineLevel="0" collapsed="false">
      <c r="B1217" s="149"/>
      <c r="C1217" s="150"/>
      <c r="D1217" s="151"/>
      <c r="E1217" s="152"/>
      <c r="F1217" s="150"/>
      <c r="G1217" s="153"/>
      <c r="H1217" s="154"/>
      <c r="I1217" s="154"/>
      <c r="J1217" s="155"/>
      <c r="K1217" s="156"/>
    </row>
    <row r="1218" s="26" customFormat="true" ht="13.5" hidden="false" customHeight="false" outlineLevel="0" collapsed="false">
      <c r="B1218" s="149"/>
      <c r="C1218" s="150"/>
      <c r="D1218" s="151"/>
      <c r="E1218" s="152"/>
      <c r="F1218" s="150"/>
      <c r="G1218" s="153"/>
      <c r="H1218" s="154"/>
      <c r="I1218" s="154"/>
      <c r="J1218" s="155"/>
      <c r="K1218" s="156"/>
    </row>
    <row r="1219" s="26" customFormat="true" ht="13.5" hidden="false" customHeight="false" outlineLevel="0" collapsed="false">
      <c r="B1219" s="149"/>
      <c r="C1219" s="150"/>
      <c r="D1219" s="151"/>
      <c r="E1219" s="152"/>
      <c r="F1219" s="150"/>
      <c r="G1219" s="153"/>
      <c r="H1219" s="154"/>
      <c r="I1219" s="154"/>
      <c r="J1219" s="155"/>
      <c r="K1219" s="156"/>
    </row>
    <row r="1220" s="26" customFormat="true" ht="13.5" hidden="false" customHeight="false" outlineLevel="0" collapsed="false">
      <c r="B1220" s="149"/>
      <c r="C1220" s="150"/>
      <c r="D1220" s="151"/>
      <c r="E1220" s="152"/>
      <c r="F1220" s="150"/>
      <c r="G1220" s="153"/>
      <c r="H1220" s="154"/>
      <c r="I1220" s="154"/>
      <c r="J1220" s="155"/>
      <c r="K1220" s="156"/>
    </row>
    <row r="1221" s="26" customFormat="true" ht="13.5" hidden="false" customHeight="false" outlineLevel="0" collapsed="false">
      <c r="B1221" s="149"/>
      <c r="C1221" s="150"/>
      <c r="D1221" s="151"/>
      <c r="E1221" s="152"/>
      <c r="F1221" s="150"/>
      <c r="G1221" s="153"/>
      <c r="H1221" s="154"/>
      <c r="I1221" s="154"/>
      <c r="J1221" s="155"/>
      <c r="K1221" s="156"/>
    </row>
    <row r="1222" s="26" customFormat="true" ht="13.5" hidden="false" customHeight="false" outlineLevel="0" collapsed="false">
      <c r="B1222" s="149"/>
      <c r="C1222" s="150"/>
      <c r="D1222" s="151"/>
      <c r="E1222" s="152"/>
      <c r="F1222" s="150"/>
      <c r="G1222" s="153"/>
      <c r="H1222" s="154"/>
      <c r="I1222" s="154"/>
      <c r="J1222" s="155"/>
      <c r="K1222" s="156"/>
    </row>
    <row r="1223" s="26" customFormat="true" ht="13.5" hidden="false" customHeight="false" outlineLevel="0" collapsed="false">
      <c r="B1223" s="149"/>
      <c r="C1223" s="150"/>
      <c r="D1223" s="151"/>
      <c r="E1223" s="152"/>
      <c r="F1223" s="150"/>
      <c r="G1223" s="153"/>
      <c r="H1223" s="154"/>
      <c r="I1223" s="154"/>
      <c r="J1223" s="155"/>
      <c r="K1223" s="156"/>
    </row>
    <row r="1224" s="26" customFormat="true" ht="13.5" hidden="false" customHeight="false" outlineLevel="0" collapsed="false">
      <c r="B1224" s="149"/>
      <c r="C1224" s="150"/>
      <c r="D1224" s="151"/>
      <c r="E1224" s="152"/>
      <c r="F1224" s="150"/>
      <c r="G1224" s="153"/>
      <c r="H1224" s="154"/>
      <c r="I1224" s="154"/>
      <c r="J1224" s="155"/>
      <c r="K1224" s="156"/>
    </row>
    <row r="1225" s="26" customFormat="true" ht="13.5" hidden="false" customHeight="false" outlineLevel="0" collapsed="false">
      <c r="B1225" s="149"/>
      <c r="C1225" s="150"/>
      <c r="D1225" s="151"/>
      <c r="E1225" s="152"/>
      <c r="F1225" s="150"/>
      <c r="G1225" s="153"/>
      <c r="H1225" s="154"/>
      <c r="I1225" s="154"/>
      <c r="J1225" s="155"/>
      <c r="K1225" s="156"/>
    </row>
    <row r="1226" s="26" customFormat="true" ht="13.5" hidden="false" customHeight="false" outlineLevel="0" collapsed="false">
      <c r="B1226" s="149"/>
      <c r="C1226" s="150"/>
      <c r="D1226" s="151"/>
      <c r="E1226" s="152"/>
      <c r="F1226" s="150"/>
      <c r="G1226" s="153"/>
      <c r="H1226" s="154"/>
      <c r="I1226" s="154"/>
      <c r="J1226" s="155"/>
      <c r="K1226" s="156"/>
    </row>
    <row r="1227" s="26" customFormat="true" ht="13.5" hidden="false" customHeight="false" outlineLevel="0" collapsed="false">
      <c r="B1227" s="149"/>
      <c r="C1227" s="150"/>
      <c r="D1227" s="151"/>
      <c r="E1227" s="152"/>
      <c r="F1227" s="150"/>
      <c r="G1227" s="153"/>
      <c r="H1227" s="154"/>
      <c r="I1227" s="154"/>
      <c r="J1227" s="155"/>
      <c r="K1227" s="156"/>
    </row>
    <row r="1228" s="26" customFormat="true" ht="13.5" hidden="false" customHeight="false" outlineLevel="0" collapsed="false">
      <c r="B1228" s="149"/>
      <c r="C1228" s="150"/>
      <c r="D1228" s="151"/>
      <c r="E1228" s="152"/>
      <c r="F1228" s="150"/>
      <c r="G1228" s="153"/>
      <c r="H1228" s="154"/>
      <c r="I1228" s="154"/>
      <c r="J1228" s="155"/>
      <c r="K1228" s="156"/>
    </row>
    <row r="1229" s="26" customFormat="true" ht="13.5" hidden="false" customHeight="false" outlineLevel="0" collapsed="false">
      <c r="B1229" s="149"/>
      <c r="C1229" s="150"/>
      <c r="D1229" s="151"/>
      <c r="E1229" s="152"/>
      <c r="F1229" s="150"/>
      <c r="G1229" s="153"/>
      <c r="H1229" s="154"/>
      <c r="I1229" s="154"/>
      <c r="J1229" s="155"/>
      <c r="K1229" s="156"/>
    </row>
    <row r="1230" s="26" customFormat="true" ht="13.5" hidden="false" customHeight="false" outlineLevel="0" collapsed="false">
      <c r="B1230" s="149"/>
      <c r="C1230" s="150"/>
      <c r="D1230" s="151"/>
      <c r="E1230" s="152"/>
      <c r="F1230" s="150"/>
      <c r="G1230" s="153"/>
      <c r="H1230" s="154"/>
      <c r="I1230" s="154"/>
      <c r="J1230" s="155"/>
      <c r="K1230" s="156"/>
    </row>
    <row r="1231" s="26" customFormat="true" ht="13.5" hidden="false" customHeight="false" outlineLevel="0" collapsed="false">
      <c r="B1231" s="149"/>
      <c r="C1231" s="150"/>
      <c r="D1231" s="151"/>
      <c r="E1231" s="152"/>
      <c r="F1231" s="150"/>
      <c r="G1231" s="153"/>
      <c r="H1231" s="154"/>
      <c r="I1231" s="154"/>
      <c r="J1231" s="155"/>
      <c r="K1231" s="156"/>
    </row>
    <row r="1232" s="26" customFormat="true" ht="13.5" hidden="false" customHeight="false" outlineLevel="0" collapsed="false">
      <c r="B1232" s="149"/>
      <c r="C1232" s="150"/>
      <c r="D1232" s="151"/>
      <c r="E1232" s="152"/>
      <c r="F1232" s="150"/>
      <c r="G1232" s="153"/>
      <c r="H1232" s="154"/>
      <c r="I1232" s="154"/>
      <c r="J1232" s="155"/>
      <c r="K1232" s="156"/>
    </row>
    <row r="1233" s="26" customFormat="true" ht="13.5" hidden="false" customHeight="false" outlineLevel="0" collapsed="false">
      <c r="B1233" s="149"/>
      <c r="C1233" s="150"/>
      <c r="D1233" s="151"/>
      <c r="E1233" s="152"/>
      <c r="F1233" s="150"/>
      <c r="G1233" s="153"/>
      <c r="H1233" s="154"/>
      <c r="I1233" s="154"/>
      <c r="J1233" s="155"/>
      <c r="K1233" s="156"/>
    </row>
    <row r="1234" s="26" customFormat="true" ht="13.5" hidden="false" customHeight="false" outlineLevel="0" collapsed="false">
      <c r="B1234" s="149"/>
      <c r="C1234" s="150"/>
      <c r="D1234" s="151"/>
      <c r="E1234" s="152"/>
      <c r="F1234" s="150"/>
      <c r="G1234" s="153"/>
      <c r="H1234" s="154"/>
      <c r="I1234" s="154"/>
      <c r="J1234" s="155"/>
      <c r="K1234" s="156"/>
    </row>
    <row r="1235" s="26" customFormat="true" ht="13.5" hidden="false" customHeight="false" outlineLevel="0" collapsed="false">
      <c r="B1235" s="149"/>
      <c r="C1235" s="150"/>
      <c r="D1235" s="151"/>
      <c r="E1235" s="152"/>
      <c r="F1235" s="150"/>
      <c r="G1235" s="153"/>
      <c r="H1235" s="154"/>
      <c r="I1235" s="154"/>
      <c r="J1235" s="155"/>
      <c r="K1235" s="156"/>
    </row>
    <row r="1236" s="26" customFormat="true" ht="13.5" hidden="false" customHeight="false" outlineLevel="0" collapsed="false">
      <c r="B1236" s="149"/>
      <c r="C1236" s="150"/>
      <c r="D1236" s="151"/>
      <c r="E1236" s="152"/>
      <c r="F1236" s="150"/>
      <c r="G1236" s="153"/>
      <c r="H1236" s="154"/>
      <c r="I1236" s="154"/>
      <c r="J1236" s="155"/>
      <c r="K1236" s="156"/>
    </row>
    <row r="1237" s="26" customFormat="true" ht="13.5" hidden="false" customHeight="false" outlineLevel="0" collapsed="false">
      <c r="B1237" s="149"/>
      <c r="C1237" s="150"/>
      <c r="D1237" s="151"/>
      <c r="E1237" s="152"/>
      <c r="F1237" s="150"/>
      <c r="G1237" s="153"/>
      <c r="H1237" s="154"/>
      <c r="I1237" s="154"/>
      <c r="J1237" s="155"/>
      <c r="K1237" s="156"/>
    </row>
    <row r="1238" s="26" customFormat="true" ht="13.5" hidden="false" customHeight="false" outlineLevel="0" collapsed="false">
      <c r="B1238" s="149"/>
      <c r="C1238" s="150"/>
      <c r="D1238" s="151"/>
      <c r="E1238" s="152"/>
      <c r="F1238" s="150"/>
      <c r="G1238" s="153"/>
      <c r="H1238" s="154"/>
      <c r="I1238" s="154"/>
      <c r="J1238" s="155"/>
      <c r="K1238" s="156"/>
    </row>
    <row r="1239" s="26" customFormat="true" ht="13.5" hidden="false" customHeight="false" outlineLevel="0" collapsed="false">
      <c r="B1239" s="149"/>
      <c r="C1239" s="150"/>
      <c r="D1239" s="151"/>
      <c r="E1239" s="152"/>
      <c r="F1239" s="150"/>
      <c r="G1239" s="153"/>
      <c r="H1239" s="154"/>
      <c r="I1239" s="154"/>
      <c r="J1239" s="155"/>
      <c r="K1239" s="156"/>
    </row>
    <row r="1240" s="26" customFormat="true" ht="13.5" hidden="false" customHeight="false" outlineLevel="0" collapsed="false">
      <c r="B1240" s="149"/>
      <c r="C1240" s="150"/>
      <c r="D1240" s="151"/>
      <c r="E1240" s="152"/>
      <c r="F1240" s="150"/>
      <c r="G1240" s="153"/>
      <c r="H1240" s="154"/>
      <c r="I1240" s="154"/>
      <c r="J1240" s="155"/>
      <c r="K1240" s="156"/>
    </row>
    <row r="1241" s="26" customFormat="true" ht="13.5" hidden="false" customHeight="false" outlineLevel="0" collapsed="false">
      <c r="B1241" s="149"/>
      <c r="C1241" s="150"/>
      <c r="D1241" s="151"/>
      <c r="E1241" s="152"/>
      <c r="F1241" s="150"/>
      <c r="G1241" s="153"/>
      <c r="H1241" s="154"/>
      <c r="I1241" s="154"/>
      <c r="J1241" s="155"/>
      <c r="K1241" s="156"/>
    </row>
    <row r="1242" s="26" customFormat="true" ht="13.5" hidden="false" customHeight="false" outlineLevel="0" collapsed="false">
      <c r="B1242" s="149"/>
      <c r="C1242" s="150"/>
      <c r="D1242" s="151"/>
      <c r="E1242" s="152"/>
      <c r="F1242" s="150"/>
      <c r="G1242" s="153"/>
      <c r="H1242" s="154"/>
      <c r="I1242" s="154"/>
      <c r="J1242" s="155"/>
      <c r="K1242" s="156"/>
    </row>
    <row r="1243" s="26" customFormat="true" ht="13.5" hidden="false" customHeight="false" outlineLevel="0" collapsed="false">
      <c r="B1243" s="149"/>
      <c r="C1243" s="150"/>
      <c r="D1243" s="151"/>
      <c r="E1243" s="152"/>
      <c r="F1243" s="150"/>
      <c r="G1243" s="153"/>
      <c r="H1243" s="154"/>
      <c r="I1243" s="154"/>
      <c r="J1243" s="155"/>
      <c r="K1243" s="156"/>
    </row>
    <row r="1244" s="26" customFormat="true" ht="13.5" hidden="false" customHeight="false" outlineLevel="0" collapsed="false">
      <c r="B1244" s="149"/>
      <c r="C1244" s="150"/>
      <c r="D1244" s="151"/>
      <c r="E1244" s="152"/>
      <c r="F1244" s="150"/>
      <c r="G1244" s="153"/>
      <c r="H1244" s="154"/>
      <c r="I1244" s="154"/>
      <c r="J1244" s="155"/>
      <c r="K1244" s="156"/>
    </row>
    <row r="1245" s="26" customFormat="true" ht="13.5" hidden="false" customHeight="false" outlineLevel="0" collapsed="false">
      <c r="B1245" s="149"/>
      <c r="C1245" s="150"/>
      <c r="D1245" s="151"/>
      <c r="E1245" s="152"/>
      <c r="F1245" s="150"/>
      <c r="G1245" s="153"/>
      <c r="H1245" s="154"/>
      <c r="I1245" s="154"/>
      <c r="J1245" s="155"/>
      <c r="K1245" s="156"/>
    </row>
    <row r="1246" s="26" customFormat="true" ht="13.5" hidden="false" customHeight="false" outlineLevel="0" collapsed="false">
      <c r="B1246" s="149"/>
      <c r="C1246" s="150"/>
      <c r="D1246" s="151"/>
      <c r="E1246" s="152"/>
      <c r="F1246" s="150"/>
      <c r="G1246" s="153"/>
      <c r="H1246" s="154"/>
      <c r="I1246" s="154"/>
      <c r="J1246" s="155"/>
      <c r="K1246" s="156"/>
    </row>
    <row r="1247" s="26" customFormat="true" ht="13.5" hidden="false" customHeight="false" outlineLevel="0" collapsed="false">
      <c r="B1247" s="149"/>
      <c r="C1247" s="150"/>
      <c r="D1247" s="151"/>
      <c r="E1247" s="152"/>
      <c r="F1247" s="150"/>
      <c r="G1247" s="153"/>
      <c r="H1247" s="154"/>
      <c r="I1247" s="154"/>
      <c r="J1247" s="155"/>
      <c r="K1247" s="156"/>
    </row>
    <row r="1248" s="26" customFormat="true" ht="13.5" hidden="false" customHeight="false" outlineLevel="0" collapsed="false">
      <c r="B1248" s="149"/>
      <c r="C1248" s="150"/>
      <c r="D1248" s="151"/>
      <c r="E1248" s="152"/>
      <c r="F1248" s="150"/>
      <c r="G1248" s="153"/>
      <c r="H1248" s="154"/>
      <c r="I1248" s="154"/>
      <c r="J1248" s="155"/>
      <c r="K1248" s="156"/>
    </row>
    <row r="1249" s="26" customFormat="true" ht="13.5" hidden="false" customHeight="false" outlineLevel="0" collapsed="false">
      <c r="B1249" s="149"/>
      <c r="C1249" s="150"/>
      <c r="D1249" s="151"/>
      <c r="E1249" s="152"/>
      <c r="F1249" s="150"/>
      <c r="G1249" s="153"/>
      <c r="H1249" s="154"/>
      <c r="I1249" s="154"/>
      <c r="J1249" s="155"/>
      <c r="K1249" s="156"/>
    </row>
    <row r="1250" s="26" customFormat="true" ht="13.5" hidden="false" customHeight="false" outlineLevel="0" collapsed="false">
      <c r="B1250" s="149"/>
      <c r="C1250" s="150"/>
      <c r="D1250" s="151"/>
      <c r="E1250" s="152"/>
      <c r="F1250" s="150"/>
      <c r="G1250" s="153"/>
      <c r="H1250" s="154"/>
      <c r="I1250" s="154"/>
      <c r="J1250" s="155"/>
      <c r="K1250" s="156"/>
    </row>
    <row r="1251" s="26" customFormat="true" ht="13.5" hidden="false" customHeight="false" outlineLevel="0" collapsed="false">
      <c r="B1251" s="149"/>
      <c r="C1251" s="150"/>
      <c r="D1251" s="151"/>
      <c r="E1251" s="152"/>
      <c r="F1251" s="150"/>
      <c r="G1251" s="153"/>
      <c r="H1251" s="154"/>
      <c r="I1251" s="154"/>
      <c r="J1251" s="155"/>
      <c r="K1251" s="156"/>
    </row>
    <row r="1252" s="26" customFormat="true" ht="13.5" hidden="false" customHeight="false" outlineLevel="0" collapsed="false">
      <c r="B1252" s="149"/>
      <c r="C1252" s="150"/>
      <c r="D1252" s="151"/>
      <c r="E1252" s="152"/>
      <c r="F1252" s="150"/>
      <c r="G1252" s="153"/>
      <c r="H1252" s="154"/>
      <c r="I1252" s="154"/>
      <c r="J1252" s="155"/>
      <c r="K1252" s="156"/>
    </row>
    <row r="1253" s="26" customFormat="true" ht="13.5" hidden="false" customHeight="false" outlineLevel="0" collapsed="false">
      <c r="B1253" s="149"/>
      <c r="C1253" s="150"/>
      <c r="D1253" s="151"/>
      <c r="E1253" s="152"/>
      <c r="F1253" s="150"/>
      <c r="G1253" s="153"/>
      <c r="H1253" s="154"/>
      <c r="I1253" s="154"/>
      <c r="J1253" s="155"/>
      <c r="K1253" s="156"/>
    </row>
    <row r="1254" s="26" customFormat="true" ht="13.5" hidden="false" customHeight="false" outlineLevel="0" collapsed="false">
      <c r="B1254" s="149"/>
      <c r="C1254" s="150"/>
      <c r="D1254" s="151"/>
      <c r="E1254" s="152"/>
      <c r="F1254" s="150"/>
      <c r="G1254" s="153"/>
      <c r="H1254" s="154"/>
      <c r="I1254" s="154"/>
      <c r="J1254" s="155"/>
      <c r="K1254" s="156"/>
    </row>
    <row r="1255" s="26" customFormat="true" ht="13.5" hidden="false" customHeight="false" outlineLevel="0" collapsed="false">
      <c r="B1255" s="149"/>
      <c r="C1255" s="150"/>
      <c r="D1255" s="151"/>
      <c r="E1255" s="152"/>
      <c r="F1255" s="150"/>
      <c r="G1255" s="153"/>
      <c r="H1255" s="154"/>
      <c r="I1255" s="154"/>
      <c r="J1255" s="155"/>
      <c r="K1255" s="156"/>
    </row>
    <row r="1256" s="26" customFormat="true" ht="13.5" hidden="false" customHeight="false" outlineLevel="0" collapsed="false">
      <c r="B1256" s="149"/>
      <c r="C1256" s="150"/>
      <c r="D1256" s="151"/>
      <c r="E1256" s="152"/>
      <c r="F1256" s="150"/>
      <c r="G1256" s="153"/>
      <c r="H1256" s="154"/>
      <c r="I1256" s="154"/>
      <c r="J1256" s="155"/>
      <c r="K1256" s="156"/>
    </row>
    <row r="1257" s="26" customFormat="true" ht="13.5" hidden="false" customHeight="false" outlineLevel="0" collapsed="false">
      <c r="B1257" s="149"/>
      <c r="C1257" s="150"/>
      <c r="D1257" s="151"/>
      <c r="E1257" s="152"/>
      <c r="F1257" s="150"/>
      <c r="G1257" s="153"/>
      <c r="H1257" s="154"/>
      <c r="I1257" s="154"/>
      <c r="J1257" s="155"/>
      <c r="K1257" s="156"/>
    </row>
    <row r="1258" s="26" customFormat="true" ht="13.5" hidden="false" customHeight="false" outlineLevel="0" collapsed="false">
      <c r="B1258" s="149"/>
      <c r="C1258" s="150"/>
      <c r="D1258" s="151"/>
      <c r="E1258" s="152"/>
      <c r="F1258" s="150"/>
      <c r="G1258" s="153"/>
      <c r="H1258" s="154"/>
      <c r="I1258" s="154"/>
      <c r="J1258" s="155"/>
      <c r="K1258" s="156"/>
    </row>
    <row r="1259" s="26" customFormat="true" ht="13.5" hidden="false" customHeight="false" outlineLevel="0" collapsed="false">
      <c r="B1259" s="149"/>
      <c r="C1259" s="150"/>
      <c r="D1259" s="151"/>
      <c r="E1259" s="152"/>
      <c r="F1259" s="150"/>
      <c r="G1259" s="153"/>
      <c r="H1259" s="154"/>
      <c r="I1259" s="154"/>
      <c r="J1259" s="155"/>
      <c r="K1259" s="156"/>
    </row>
    <row r="1260" s="26" customFormat="true" ht="13.5" hidden="false" customHeight="false" outlineLevel="0" collapsed="false">
      <c r="B1260" s="149"/>
      <c r="C1260" s="150"/>
      <c r="D1260" s="151"/>
      <c r="E1260" s="152"/>
      <c r="F1260" s="150"/>
      <c r="G1260" s="153"/>
      <c r="H1260" s="154"/>
      <c r="I1260" s="154"/>
      <c r="J1260" s="155"/>
      <c r="K1260" s="156"/>
    </row>
    <row r="1261" s="26" customFormat="true" ht="13.5" hidden="false" customHeight="false" outlineLevel="0" collapsed="false">
      <c r="B1261" s="149"/>
      <c r="C1261" s="150"/>
      <c r="D1261" s="151"/>
      <c r="E1261" s="152"/>
      <c r="F1261" s="150"/>
      <c r="G1261" s="153"/>
      <c r="H1261" s="154"/>
      <c r="I1261" s="154"/>
      <c r="J1261" s="155"/>
      <c r="K1261" s="156"/>
    </row>
    <row r="1262" s="26" customFormat="true" ht="13.5" hidden="false" customHeight="false" outlineLevel="0" collapsed="false">
      <c r="B1262" s="149"/>
      <c r="C1262" s="150"/>
      <c r="D1262" s="151"/>
      <c r="E1262" s="152"/>
      <c r="F1262" s="150"/>
      <c r="G1262" s="153"/>
      <c r="H1262" s="154"/>
      <c r="I1262" s="154"/>
      <c r="J1262" s="155"/>
      <c r="K1262" s="156"/>
    </row>
    <row r="1263" s="26" customFormat="true" ht="13.5" hidden="false" customHeight="false" outlineLevel="0" collapsed="false">
      <c r="B1263" s="149"/>
      <c r="C1263" s="150"/>
      <c r="D1263" s="151"/>
      <c r="E1263" s="152"/>
      <c r="F1263" s="150"/>
      <c r="G1263" s="153"/>
      <c r="H1263" s="154"/>
      <c r="I1263" s="154"/>
      <c r="J1263" s="155"/>
      <c r="K1263" s="156"/>
    </row>
    <row r="1264" s="26" customFormat="true" ht="13.5" hidden="false" customHeight="false" outlineLevel="0" collapsed="false">
      <c r="B1264" s="149"/>
      <c r="C1264" s="150"/>
      <c r="D1264" s="151"/>
      <c r="E1264" s="152"/>
      <c r="F1264" s="150"/>
      <c r="G1264" s="153"/>
      <c r="H1264" s="154"/>
      <c r="I1264" s="154"/>
      <c r="J1264" s="155"/>
      <c r="K1264" s="156"/>
    </row>
    <row r="1265" s="26" customFormat="true" ht="13.5" hidden="false" customHeight="false" outlineLevel="0" collapsed="false">
      <c r="B1265" s="149"/>
      <c r="C1265" s="150"/>
      <c r="D1265" s="151"/>
      <c r="E1265" s="152"/>
      <c r="F1265" s="150"/>
      <c r="G1265" s="153"/>
      <c r="H1265" s="154"/>
      <c r="I1265" s="154"/>
      <c r="J1265" s="155"/>
      <c r="K1265" s="156"/>
    </row>
    <row r="1266" s="26" customFormat="true" ht="13.5" hidden="false" customHeight="false" outlineLevel="0" collapsed="false">
      <c r="B1266" s="149"/>
      <c r="C1266" s="150"/>
      <c r="D1266" s="151"/>
      <c r="E1266" s="152"/>
      <c r="F1266" s="150"/>
      <c r="G1266" s="153"/>
      <c r="H1266" s="154"/>
      <c r="I1266" s="154"/>
      <c r="J1266" s="155"/>
      <c r="K1266" s="156"/>
    </row>
    <row r="1267" s="26" customFormat="true" ht="13.5" hidden="false" customHeight="false" outlineLevel="0" collapsed="false">
      <c r="B1267" s="149"/>
      <c r="C1267" s="150"/>
      <c r="D1267" s="151"/>
      <c r="E1267" s="152"/>
      <c r="F1267" s="150"/>
      <c r="G1267" s="153"/>
      <c r="H1267" s="154"/>
      <c r="I1267" s="154"/>
      <c r="J1267" s="155"/>
      <c r="K1267" s="156"/>
    </row>
    <row r="1268" s="26" customFormat="true" ht="13.5" hidden="false" customHeight="false" outlineLevel="0" collapsed="false">
      <c r="B1268" s="149"/>
      <c r="C1268" s="150"/>
      <c r="D1268" s="151"/>
      <c r="E1268" s="152"/>
      <c r="F1268" s="150"/>
      <c r="G1268" s="153"/>
      <c r="H1268" s="154"/>
      <c r="I1268" s="154"/>
      <c r="J1268" s="155"/>
      <c r="K1268" s="156"/>
    </row>
    <row r="1269" s="26" customFormat="true" ht="13.5" hidden="false" customHeight="false" outlineLevel="0" collapsed="false">
      <c r="B1269" s="149"/>
      <c r="C1269" s="150"/>
      <c r="D1269" s="151"/>
      <c r="E1269" s="152"/>
      <c r="F1269" s="150"/>
      <c r="G1269" s="153"/>
      <c r="H1269" s="154"/>
      <c r="I1269" s="154"/>
      <c r="J1269" s="155"/>
      <c r="K1269" s="156"/>
    </row>
    <row r="1270" s="26" customFormat="true" ht="13.5" hidden="false" customHeight="false" outlineLevel="0" collapsed="false">
      <c r="B1270" s="149"/>
      <c r="C1270" s="150"/>
      <c r="D1270" s="151"/>
      <c r="E1270" s="152"/>
      <c r="F1270" s="150"/>
      <c r="G1270" s="153"/>
      <c r="H1270" s="154"/>
      <c r="I1270" s="154"/>
      <c r="J1270" s="155"/>
      <c r="K1270" s="156"/>
    </row>
    <row r="1271" s="26" customFormat="true" ht="13.5" hidden="false" customHeight="false" outlineLevel="0" collapsed="false">
      <c r="B1271" s="149"/>
      <c r="C1271" s="150"/>
      <c r="D1271" s="151"/>
      <c r="E1271" s="152"/>
      <c r="F1271" s="150"/>
      <c r="G1271" s="153"/>
      <c r="H1271" s="154"/>
      <c r="I1271" s="154"/>
      <c r="J1271" s="155"/>
      <c r="K1271" s="156"/>
    </row>
    <row r="1272" s="26" customFormat="true" ht="13.5" hidden="false" customHeight="false" outlineLevel="0" collapsed="false">
      <c r="B1272" s="149"/>
      <c r="C1272" s="150"/>
      <c r="D1272" s="151"/>
      <c r="E1272" s="152"/>
      <c r="F1272" s="150"/>
      <c r="G1272" s="153"/>
      <c r="H1272" s="154"/>
      <c r="I1272" s="154"/>
      <c r="J1272" s="155"/>
      <c r="K1272" s="156"/>
    </row>
    <row r="1273" s="26" customFormat="true" ht="13.5" hidden="false" customHeight="false" outlineLevel="0" collapsed="false">
      <c r="B1273" s="149"/>
      <c r="C1273" s="150"/>
      <c r="D1273" s="151"/>
      <c r="E1273" s="152"/>
      <c r="F1273" s="150"/>
      <c r="G1273" s="153"/>
      <c r="H1273" s="154"/>
      <c r="I1273" s="154"/>
      <c r="J1273" s="155"/>
      <c r="K1273" s="156"/>
    </row>
    <row r="1274" s="26" customFormat="true" ht="13.5" hidden="false" customHeight="false" outlineLevel="0" collapsed="false">
      <c r="B1274" s="149"/>
      <c r="C1274" s="150"/>
      <c r="D1274" s="151"/>
      <c r="E1274" s="152"/>
      <c r="F1274" s="150"/>
      <c r="G1274" s="153"/>
      <c r="H1274" s="154"/>
      <c r="I1274" s="154"/>
      <c r="J1274" s="155"/>
      <c r="K1274" s="156"/>
    </row>
    <row r="1275" s="26" customFormat="true" ht="13.5" hidden="false" customHeight="false" outlineLevel="0" collapsed="false">
      <c r="B1275" s="149"/>
      <c r="C1275" s="150"/>
      <c r="D1275" s="151"/>
      <c r="E1275" s="152"/>
      <c r="F1275" s="150"/>
      <c r="G1275" s="153"/>
      <c r="H1275" s="154"/>
      <c r="I1275" s="154"/>
      <c r="J1275" s="155"/>
      <c r="K1275" s="156"/>
    </row>
    <row r="1276" s="26" customFormat="true" ht="13.5" hidden="false" customHeight="false" outlineLevel="0" collapsed="false">
      <c r="B1276" s="149"/>
      <c r="C1276" s="150"/>
      <c r="D1276" s="151"/>
      <c r="E1276" s="152"/>
      <c r="F1276" s="150"/>
      <c r="G1276" s="153"/>
      <c r="H1276" s="154"/>
      <c r="I1276" s="154"/>
      <c r="J1276" s="155"/>
      <c r="K1276" s="156"/>
    </row>
    <row r="1277" s="26" customFormat="true" ht="13.5" hidden="false" customHeight="false" outlineLevel="0" collapsed="false">
      <c r="B1277" s="149"/>
      <c r="C1277" s="150"/>
      <c r="D1277" s="151"/>
      <c r="E1277" s="152"/>
      <c r="F1277" s="150"/>
      <c r="G1277" s="153"/>
      <c r="H1277" s="154"/>
      <c r="I1277" s="154"/>
      <c r="J1277" s="155"/>
      <c r="K1277" s="156"/>
    </row>
    <row r="1278" s="26" customFormat="true" ht="13.5" hidden="false" customHeight="false" outlineLevel="0" collapsed="false">
      <c r="B1278" s="149"/>
      <c r="C1278" s="150"/>
      <c r="D1278" s="151"/>
      <c r="E1278" s="152"/>
      <c r="F1278" s="150"/>
      <c r="G1278" s="153"/>
      <c r="H1278" s="154"/>
      <c r="I1278" s="154"/>
      <c r="J1278" s="155"/>
      <c r="K1278" s="156"/>
    </row>
    <row r="1279" s="26" customFormat="true" ht="13.5" hidden="false" customHeight="false" outlineLevel="0" collapsed="false">
      <c r="B1279" s="149"/>
      <c r="C1279" s="150"/>
      <c r="D1279" s="151"/>
      <c r="E1279" s="152"/>
      <c r="F1279" s="150"/>
      <c r="G1279" s="153"/>
      <c r="H1279" s="154"/>
      <c r="I1279" s="154"/>
      <c r="J1279" s="155"/>
      <c r="K1279" s="156"/>
    </row>
    <row r="1280" s="26" customFormat="true" ht="13.5" hidden="false" customHeight="false" outlineLevel="0" collapsed="false">
      <c r="B1280" s="149"/>
      <c r="C1280" s="150"/>
      <c r="D1280" s="151"/>
      <c r="E1280" s="152"/>
      <c r="F1280" s="150"/>
      <c r="G1280" s="153"/>
      <c r="H1280" s="154"/>
      <c r="I1280" s="154"/>
      <c r="J1280" s="155"/>
      <c r="K1280" s="156"/>
    </row>
    <row r="1281" s="26" customFormat="true" ht="13.5" hidden="false" customHeight="false" outlineLevel="0" collapsed="false">
      <c r="B1281" s="149"/>
      <c r="C1281" s="150"/>
      <c r="D1281" s="151"/>
      <c r="E1281" s="152"/>
      <c r="F1281" s="150"/>
      <c r="G1281" s="153"/>
      <c r="H1281" s="154"/>
      <c r="I1281" s="154"/>
      <c r="J1281" s="155"/>
      <c r="K1281" s="156"/>
    </row>
    <row r="1282" s="26" customFormat="true" ht="13.5" hidden="false" customHeight="false" outlineLevel="0" collapsed="false">
      <c r="B1282" s="149"/>
      <c r="C1282" s="150"/>
      <c r="D1282" s="151"/>
      <c r="E1282" s="152"/>
      <c r="F1282" s="150"/>
      <c r="G1282" s="153"/>
      <c r="H1282" s="154"/>
      <c r="I1282" s="154"/>
      <c r="J1282" s="155"/>
      <c r="K1282" s="156"/>
    </row>
    <row r="1283" s="26" customFormat="true" ht="13.5" hidden="false" customHeight="false" outlineLevel="0" collapsed="false">
      <c r="B1283" s="149"/>
      <c r="C1283" s="150"/>
      <c r="D1283" s="151"/>
      <c r="E1283" s="152"/>
      <c r="F1283" s="150"/>
      <c r="G1283" s="153"/>
      <c r="H1283" s="154"/>
      <c r="I1283" s="154"/>
      <c r="J1283" s="155"/>
      <c r="K1283" s="156"/>
    </row>
    <row r="1284" s="26" customFormat="true" ht="13.5" hidden="false" customHeight="false" outlineLevel="0" collapsed="false">
      <c r="B1284" s="149"/>
      <c r="C1284" s="150"/>
      <c r="D1284" s="151"/>
      <c r="E1284" s="152"/>
      <c r="F1284" s="150"/>
      <c r="G1284" s="153"/>
      <c r="H1284" s="154"/>
      <c r="I1284" s="154"/>
      <c r="J1284" s="155"/>
      <c r="K1284" s="156"/>
    </row>
    <row r="1285" s="26" customFormat="true" ht="13.5" hidden="false" customHeight="false" outlineLevel="0" collapsed="false">
      <c r="B1285" s="149"/>
      <c r="C1285" s="150"/>
      <c r="D1285" s="151"/>
      <c r="E1285" s="152"/>
      <c r="F1285" s="150"/>
      <c r="G1285" s="153"/>
      <c r="H1285" s="154"/>
      <c r="I1285" s="154"/>
      <c r="J1285" s="155"/>
      <c r="K1285" s="156"/>
    </row>
    <row r="1286" s="26" customFormat="true" ht="13.5" hidden="false" customHeight="false" outlineLevel="0" collapsed="false">
      <c r="B1286" s="149"/>
      <c r="C1286" s="150"/>
      <c r="D1286" s="151"/>
      <c r="E1286" s="152"/>
      <c r="F1286" s="150"/>
      <c r="G1286" s="153"/>
      <c r="H1286" s="154"/>
      <c r="I1286" s="154"/>
      <c r="J1286" s="155"/>
      <c r="K1286" s="156"/>
    </row>
    <row r="1287" s="26" customFormat="true" ht="13.5" hidden="false" customHeight="false" outlineLevel="0" collapsed="false">
      <c r="B1287" s="149"/>
      <c r="C1287" s="150"/>
      <c r="D1287" s="151"/>
      <c r="E1287" s="152"/>
      <c r="F1287" s="150"/>
      <c r="G1287" s="153"/>
      <c r="H1287" s="154"/>
      <c r="I1287" s="154"/>
      <c r="J1287" s="155"/>
      <c r="K1287" s="156"/>
    </row>
    <row r="1288" s="26" customFormat="true" ht="13.5" hidden="false" customHeight="false" outlineLevel="0" collapsed="false">
      <c r="B1288" s="149"/>
      <c r="C1288" s="150"/>
      <c r="D1288" s="151"/>
      <c r="E1288" s="152"/>
      <c r="F1288" s="150"/>
      <c r="G1288" s="153"/>
      <c r="H1288" s="154"/>
      <c r="I1288" s="154"/>
      <c r="J1288" s="155"/>
      <c r="K1288" s="156"/>
    </row>
    <row r="1289" s="26" customFormat="true" ht="13.5" hidden="false" customHeight="false" outlineLevel="0" collapsed="false">
      <c r="B1289" s="149"/>
      <c r="C1289" s="150"/>
      <c r="D1289" s="151"/>
      <c r="E1289" s="152"/>
      <c r="F1289" s="150"/>
      <c r="G1289" s="153"/>
      <c r="H1289" s="154"/>
      <c r="I1289" s="154"/>
      <c r="J1289" s="155"/>
      <c r="K1289" s="156"/>
    </row>
    <row r="1290" s="26" customFormat="true" ht="13.5" hidden="false" customHeight="false" outlineLevel="0" collapsed="false">
      <c r="B1290" s="149"/>
      <c r="C1290" s="150"/>
      <c r="D1290" s="151"/>
      <c r="E1290" s="152"/>
      <c r="F1290" s="150"/>
      <c r="G1290" s="153"/>
      <c r="H1290" s="154"/>
      <c r="I1290" s="154"/>
      <c r="J1290" s="155"/>
      <c r="K1290" s="156"/>
    </row>
    <row r="1291" s="26" customFormat="true" ht="13.5" hidden="false" customHeight="false" outlineLevel="0" collapsed="false">
      <c r="B1291" s="149"/>
      <c r="C1291" s="150"/>
      <c r="D1291" s="151"/>
      <c r="E1291" s="152"/>
      <c r="F1291" s="150"/>
      <c r="G1291" s="153"/>
      <c r="H1291" s="154"/>
      <c r="I1291" s="154"/>
      <c r="J1291" s="155"/>
      <c r="K1291" s="156"/>
    </row>
    <row r="1292" s="26" customFormat="true" ht="13.5" hidden="false" customHeight="false" outlineLevel="0" collapsed="false">
      <c r="B1292" s="149"/>
      <c r="C1292" s="150"/>
      <c r="D1292" s="151"/>
      <c r="E1292" s="152"/>
      <c r="F1292" s="150"/>
      <c r="G1292" s="153"/>
      <c r="H1292" s="154"/>
      <c r="I1292" s="154"/>
      <c r="J1292" s="155"/>
      <c r="K1292" s="156"/>
    </row>
    <row r="1293" s="26" customFormat="true" ht="13.5" hidden="false" customHeight="false" outlineLevel="0" collapsed="false">
      <c r="B1293" s="149"/>
      <c r="C1293" s="150"/>
      <c r="D1293" s="151"/>
      <c r="E1293" s="152"/>
      <c r="F1293" s="150"/>
      <c r="G1293" s="153"/>
      <c r="H1293" s="154"/>
      <c r="I1293" s="154"/>
      <c r="J1293" s="155"/>
      <c r="K1293" s="156"/>
    </row>
    <row r="1294" s="26" customFormat="true" ht="13.5" hidden="false" customHeight="false" outlineLevel="0" collapsed="false">
      <c r="B1294" s="149"/>
      <c r="C1294" s="150"/>
      <c r="D1294" s="151"/>
      <c r="E1294" s="152"/>
      <c r="F1294" s="150"/>
      <c r="G1294" s="153"/>
      <c r="H1294" s="154"/>
      <c r="I1294" s="154"/>
      <c r="J1294" s="155"/>
      <c r="K1294" s="156"/>
    </row>
    <row r="1295" s="26" customFormat="true" ht="13.5" hidden="false" customHeight="false" outlineLevel="0" collapsed="false">
      <c r="B1295" s="149"/>
      <c r="C1295" s="150"/>
      <c r="D1295" s="151"/>
      <c r="E1295" s="152"/>
      <c r="F1295" s="150"/>
      <c r="G1295" s="153"/>
      <c r="H1295" s="154"/>
      <c r="I1295" s="154"/>
      <c r="J1295" s="155"/>
      <c r="K1295" s="156"/>
    </row>
    <row r="1296" s="26" customFormat="true" ht="13.5" hidden="false" customHeight="false" outlineLevel="0" collapsed="false">
      <c r="B1296" s="149"/>
      <c r="C1296" s="150"/>
      <c r="D1296" s="151"/>
      <c r="E1296" s="152"/>
      <c r="F1296" s="150"/>
      <c r="G1296" s="153"/>
      <c r="H1296" s="154"/>
      <c r="I1296" s="154"/>
      <c r="J1296" s="155"/>
      <c r="K1296" s="156"/>
    </row>
    <row r="1297" s="26" customFormat="true" ht="13.5" hidden="false" customHeight="false" outlineLevel="0" collapsed="false">
      <c r="B1297" s="149"/>
      <c r="C1297" s="150"/>
      <c r="D1297" s="151"/>
      <c r="E1297" s="152"/>
      <c r="F1297" s="150"/>
      <c r="G1297" s="153"/>
      <c r="H1297" s="154"/>
      <c r="I1297" s="154"/>
      <c r="J1297" s="155"/>
      <c r="K1297" s="156"/>
    </row>
    <row r="1298" s="26" customFormat="true" ht="13.5" hidden="false" customHeight="false" outlineLevel="0" collapsed="false">
      <c r="B1298" s="149"/>
      <c r="C1298" s="150"/>
      <c r="D1298" s="151"/>
      <c r="E1298" s="152"/>
      <c r="F1298" s="150"/>
      <c r="G1298" s="153"/>
      <c r="H1298" s="154"/>
      <c r="I1298" s="154"/>
      <c r="J1298" s="155"/>
      <c r="K1298" s="156"/>
    </row>
    <row r="1299" s="26" customFormat="true" ht="13.5" hidden="false" customHeight="false" outlineLevel="0" collapsed="false">
      <c r="B1299" s="149"/>
      <c r="C1299" s="150"/>
      <c r="D1299" s="151"/>
      <c r="E1299" s="152"/>
      <c r="F1299" s="150"/>
      <c r="G1299" s="153"/>
      <c r="H1299" s="154"/>
      <c r="I1299" s="154"/>
      <c r="J1299" s="155"/>
      <c r="K1299" s="156"/>
    </row>
    <row r="1300" s="26" customFormat="true" ht="13.5" hidden="false" customHeight="false" outlineLevel="0" collapsed="false">
      <c r="B1300" s="149"/>
      <c r="C1300" s="150"/>
      <c r="D1300" s="151"/>
      <c r="E1300" s="152"/>
      <c r="F1300" s="150"/>
      <c r="G1300" s="153"/>
      <c r="H1300" s="154"/>
      <c r="I1300" s="154"/>
      <c r="J1300" s="155"/>
      <c r="K1300" s="156"/>
    </row>
    <row r="1301" s="26" customFormat="true" ht="13.5" hidden="false" customHeight="false" outlineLevel="0" collapsed="false">
      <c r="B1301" s="149"/>
      <c r="C1301" s="150"/>
      <c r="D1301" s="151"/>
      <c r="E1301" s="152"/>
      <c r="F1301" s="150"/>
      <c r="G1301" s="153"/>
      <c r="H1301" s="154"/>
      <c r="I1301" s="154"/>
      <c r="J1301" s="155"/>
      <c r="K1301" s="156"/>
    </row>
    <row r="1302" s="26" customFormat="true" ht="13.5" hidden="false" customHeight="false" outlineLevel="0" collapsed="false">
      <c r="B1302" s="149"/>
      <c r="C1302" s="150"/>
      <c r="D1302" s="151"/>
      <c r="E1302" s="152"/>
      <c r="F1302" s="150"/>
      <c r="G1302" s="153"/>
      <c r="H1302" s="154"/>
      <c r="I1302" s="154"/>
      <c r="J1302" s="155"/>
      <c r="K1302" s="156"/>
    </row>
    <row r="1303" s="26" customFormat="true" ht="13.5" hidden="false" customHeight="false" outlineLevel="0" collapsed="false">
      <c r="B1303" s="149"/>
      <c r="C1303" s="150"/>
      <c r="D1303" s="151"/>
      <c r="E1303" s="152"/>
      <c r="F1303" s="150"/>
      <c r="G1303" s="153"/>
      <c r="H1303" s="154"/>
      <c r="I1303" s="154"/>
      <c r="J1303" s="155"/>
      <c r="K1303" s="156"/>
    </row>
    <row r="1304" s="26" customFormat="true" ht="13.5" hidden="false" customHeight="false" outlineLevel="0" collapsed="false">
      <c r="B1304" s="149"/>
      <c r="C1304" s="150"/>
      <c r="D1304" s="151"/>
      <c r="E1304" s="152"/>
      <c r="F1304" s="150"/>
      <c r="G1304" s="153"/>
      <c r="H1304" s="154"/>
      <c r="I1304" s="154"/>
      <c r="J1304" s="155"/>
      <c r="K1304" s="156"/>
    </row>
    <row r="1305" s="26" customFormat="true" ht="13.5" hidden="false" customHeight="false" outlineLevel="0" collapsed="false">
      <c r="B1305" s="149"/>
      <c r="C1305" s="150"/>
      <c r="D1305" s="151"/>
      <c r="E1305" s="152"/>
      <c r="F1305" s="150"/>
      <c r="G1305" s="153"/>
      <c r="H1305" s="154"/>
      <c r="I1305" s="154"/>
      <c r="J1305" s="155"/>
      <c r="K1305" s="156"/>
    </row>
    <row r="1306" s="26" customFormat="true" ht="13.5" hidden="false" customHeight="false" outlineLevel="0" collapsed="false">
      <c r="B1306" s="149"/>
      <c r="C1306" s="150"/>
      <c r="D1306" s="151"/>
      <c r="E1306" s="152"/>
      <c r="F1306" s="150"/>
      <c r="G1306" s="153"/>
      <c r="H1306" s="154"/>
      <c r="I1306" s="154"/>
      <c r="J1306" s="155"/>
      <c r="K1306" s="156"/>
    </row>
    <row r="1307" s="26" customFormat="true" ht="13.5" hidden="false" customHeight="false" outlineLevel="0" collapsed="false">
      <c r="B1307" s="149"/>
      <c r="C1307" s="150"/>
      <c r="D1307" s="151"/>
      <c r="E1307" s="152"/>
      <c r="F1307" s="150"/>
      <c r="G1307" s="153"/>
      <c r="H1307" s="154"/>
      <c r="I1307" s="154"/>
      <c r="J1307" s="155"/>
      <c r="K1307" s="156"/>
    </row>
    <row r="1308" s="26" customFormat="true" ht="13.5" hidden="false" customHeight="false" outlineLevel="0" collapsed="false">
      <c r="B1308" s="149"/>
      <c r="C1308" s="150"/>
      <c r="D1308" s="151"/>
      <c r="E1308" s="152"/>
      <c r="F1308" s="150"/>
      <c r="G1308" s="153"/>
      <c r="H1308" s="154"/>
      <c r="I1308" s="154"/>
      <c r="J1308" s="155"/>
      <c r="K1308" s="156"/>
    </row>
    <row r="1309" s="26" customFormat="true" ht="13.5" hidden="false" customHeight="false" outlineLevel="0" collapsed="false">
      <c r="B1309" s="149"/>
      <c r="C1309" s="150"/>
      <c r="D1309" s="151"/>
      <c r="E1309" s="152"/>
      <c r="F1309" s="150"/>
      <c r="G1309" s="153"/>
      <c r="H1309" s="154"/>
      <c r="I1309" s="154"/>
      <c r="J1309" s="155"/>
      <c r="K1309" s="156"/>
    </row>
    <row r="1310" s="26" customFormat="true" ht="13.5" hidden="false" customHeight="false" outlineLevel="0" collapsed="false">
      <c r="B1310" s="149"/>
      <c r="C1310" s="150"/>
      <c r="D1310" s="151"/>
      <c r="E1310" s="152"/>
      <c r="F1310" s="150"/>
      <c r="G1310" s="153"/>
      <c r="H1310" s="154"/>
      <c r="I1310" s="154"/>
      <c r="J1310" s="155"/>
      <c r="K1310" s="156"/>
    </row>
    <row r="1311" s="26" customFormat="true" ht="13.5" hidden="false" customHeight="false" outlineLevel="0" collapsed="false">
      <c r="B1311" s="149"/>
      <c r="C1311" s="150"/>
      <c r="D1311" s="151"/>
      <c r="E1311" s="152"/>
      <c r="F1311" s="150"/>
      <c r="G1311" s="153"/>
      <c r="H1311" s="154"/>
      <c r="I1311" s="154"/>
      <c r="J1311" s="155"/>
      <c r="K1311" s="156"/>
    </row>
    <row r="1312" s="26" customFormat="true" ht="13.5" hidden="false" customHeight="false" outlineLevel="0" collapsed="false">
      <c r="B1312" s="149"/>
      <c r="C1312" s="150"/>
      <c r="D1312" s="151"/>
      <c r="E1312" s="152"/>
      <c r="F1312" s="150"/>
      <c r="G1312" s="153"/>
      <c r="H1312" s="154"/>
      <c r="I1312" s="154"/>
      <c r="J1312" s="155"/>
      <c r="K1312" s="156"/>
    </row>
    <row r="1313" s="26" customFormat="true" ht="13.5" hidden="false" customHeight="false" outlineLevel="0" collapsed="false">
      <c r="B1313" s="149"/>
      <c r="C1313" s="150"/>
      <c r="D1313" s="151"/>
      <c r="E1313" s="152"/>
      <c r="F1313" s="150"/>
      <c r="G1313" s="153"/>
      <c r="H1313" s="154"/>
      <c r="I1313" s="154"/>
      <c r="J1313" s="155"/>
      <c r="K1313" s="156"/>
    </row>
    <row r="1314" s="26" customFormat="true" ht="13.5" hidden="false" customHeight="false" outlineLevel="0" collapsed="false">
      <c r="B1314" s="149"/>
      <c r="C1314" s="150"/>
      <c r="D1314" s="151"/>
      <c r="E1314" s="152"/>
      <c r="F1314" s="150"/>
      <c r="G1314" s="153"/>
      <c r="H1314" s="154"/>
      <c r="I1314" s="154"/>
      <c r="J1314" s="155"/>
      <c r="K1314" s="156"/>
    </row>
    <row r="1315" s="26" customFormat="true" ht="13.5" hidden="false" customHeight="false" outlineLevel="0" collapsed="false">
      <c r="B1315" s="149"/>
      <c r="C1315" s="150"/>
      <c r="D1315" s="151"/>
      <c r="E1315" s="152"/>
      <c r="F1315" s="150"/>
      <c r="G1315" s="153"/>
      <c r="H1315" s="154"/>
      <c r="I1315" s="154"/>
      <c r="J1315" s="155"/>
      <c r="K1315" s="156"/>
    </row>
    <row r="1316" s="26" customFormat="true" ht="13.5" hidden="false" customHeight="false" outlineLevel="0" collapsed="false">
      <c r="B1316" s="149"/>
      <c r="C1316" s="150"/>
      <c r="D1316" s="151"/>
      <c r="E1316" s="152"/>
      <c r="F1316" s="150"/>
      <c r="G1316" s="153"/>
      <c r="H1316" s="154"/>
      <c r="I1316" s="154"/>
      <c r="J1316" s="155"/>
      <c r="K1316" s="156"/>
    </row>
    <row r="1317" s="26" customFormat="true" ht="13.5" hidden="false" customHeight="false" outlineLevel="0" collapsed="false">
      <c r="B1317" s="149"/>
      <c r="C1317" s="150"/>
      <c r="D1317" s="151"/>
      <c r="E1317" s="152"/>
      <c r="F1317" s="150"/>
      <c r="G1317" s="153"/>
      <c r="H1317" s="154"/>
      <c r="I1317" s="154"/>
      <c r="J1317" s="155"/>
      <c r="K1317" s="156"/>
    </row>
    <row r="1318" s="26" customFormat="true" ht="13.5" hidden="false" customHeight="false" outlineLevel="0" collapsed="false">
      <c r="B1318" s="149"/>
      <c r="C1318" s="150"/>
      <c r="D1318" s="151"/>
      <c r="E1318" s="152"/>
      <c r="F1318" s="150"/>
      <c r="G1318" s="153"/>
      <c r="H1318" s="154"/>
      <c r="I1318" s="154"/>
      <c r="J1318" s="155"/>
      <c r="K1318" s="156"/>
    </row>
    <row r="1319" s="26" customFormat="true" ht="13.5" hidden="false" customHeight="false" outlineLevel="0" collapsed="false">
      <c r="B1319" s="149"/>
      <c r="C1319" s="150"/>
      <c r="D1319" s="151"/>
      <c r="E1319" s="152"/>
      <c r="F1319" s="150"/>
      <c r="G1319" s="153"/>
      <c r="H1319" s="154"/>
      <c r="I1319" s="154"/>
      <c r="J1319" s="155"/>
      <c r="K1319" s="156"/>
    </row>
    <row r="1320" s="26" customFormat="true" ht="13.5" hidden="false" customHeight="false" outlineLevel="0" collapsed="false">
      <c r="B1320" s="149"/>
      <c r="C1320" s="150"/>
      <c r="D1320" s="151"/>
      <c r="E1320" s="152"/>
      <c r="F1320" s="150"/>
      <c r="G1320" s="153"/>
      <c r="H1320" s="154"/>
      <c r="I1320" s="154"/>
      <c r="J1320" s="155"/>
      <c r="K1320" s="156"/>
    </row>
    <row r="1321" s="26" customFormat="true" ht="13.5" hidden="false" customHeight="false" outlineLevel="0" collapsed="false">
      <c r="B1321" s="149"/>
      <c r="C1321" s="150"/>
      <c r="D1321" s="151"/>
      <c r="E1321" s="152"/>
      <c r="F1321" s="150"/>
      <c r="G1321" s="153"/>
      <c r="H1321" s="154"/>
      <c r="I1321" s="154"/>
      <c r="J1321" s="155"/>
      <c r="K1321" s="156"/>
    </row>
    <row r="1322" s="26" customFormat="true" ht="13.5" hidden="false" customHeight="false" outlineLevel="0" collapsed="false">
      <c r="B1322" s="149"/>
      <c r="C1322" s="150"/>
      <c r="D1322" s="151"/>
      <c r="E1322" s="152"/>
      <c r="F1322" s="150"/>
      <c r="G1322" s="153"/>
      <c r="H1322" s="154"/>
      <c r="I1322" s="154"/>
      <c r="J1322" s="155"/>
      <c r="K1322" s="156"/>
    </row>
    <row r="1323" s="26" customFormat="true" ht="13.5" hidden="false" customHeight="false" outlineLevel="0" collapsed="false">
      <c r="B1323" s="149"/>
      <c r="C1323" s="150"/>
      <c r="D1323" s="151"/>
      <c r="E1323" s="152"/>
      <c r="F1323" s="150"/>
      <c r="G1323" s="153"/>
      <c r="H1323" s="154"/>
      <c r="I1323" s="154"/>
      <c r="J1323" s="155"/>
      <c r="K1323" s="156"/>
    </row>
    <row r="1324" s="26" customFormat="true" ht="13.5" hidden="false" customHeight="false" outlineLevel="0" collapsed="false">
      <c r="B1324" s="149"/>
      <c r="C1324" s="150"/>
      <c r="D1324" s="151"/>
      <c r="E1324" s="152"/>
      <c r="F1324" s="150"/>
      <c r="G1324" s="153"/>
      <c r="H1324" s="154"/>
      <c r="I1324" s="154"/>
      <c r="J1324" s="155"/>
      <c r="K1324" s="156"/>
    </row>
    <row r="1325" s="26" customFormat="true" ht="13.5" hidden="false" customHeight="false" outlineLevel="0" collapsed="false">
      <c r="B1325" s="149"/>
      <c r="C1325" s="150"/>
      <c r="D1325" s="151"/>
      <c r="E1325" s="152"/>
      <c r="F1325" s="150"/>
      <c r="G1325" s="153"/>
      <c r="H1325" s="154"/>
      <c r="I1325" s="154"/>
      <c r="J1325" s="155"/>
      <c r="K1325" s="156"/>
    </row>
    <row r="1326" s="26" customFormat="true" ht="13.5" hidden="false" customHeight="false" outlineLevel="0" collapsed="false">
      <c r="B1326" s="149"/>
      <c r="C1326" s="150"/>
      <c r="D1326" s="151"/>
      <c r="E1326" s="152"/>
      <c r="F1326" s="150"/>
      <c r="G1326" s="153"/>
      <c r="H1326" s="154"/>
      <c r="I1326" s="154"/>
      <c r="J1326" s="155"/>
      <c r="K1326" s="156"/>
    </row>
    <row r="1327" s="26" customFormat="true" ht="13.5" hidden="false" customHeight="false" outlineLevel="0" collapsed="false">
      <c r="B1327" s="149"/>
      <c r="C1327" s="150"/>
      <c r="D1327" s="151"/>
      <c r="E1327" s="152"/>
      <c r="F1327" s="150"/>
      <c r="G1327" s="153"/>
      <c r="H1327" s="154"/>
      <c r="I1327" s="154"/>
      <c r="J1327" s="155"/>
      <c r="K1327" s="156"/>
    </row>
    <row r="1328" s="26" customFormat="true" ht="13.5" hidden="false" customHeight="false" outlineLevel="0" collapsed="false">
      <c r="B1328" s="149"/>
      <c r="C1328" s="150"/>
      <c r="D1328" s="151"/>
      <c r="E1328" s="152"/>
      <c r="F1328" s="150"/>
      <c r="G1328" s="153"/>
      <c r="H1328" s="154"/>
      <c r="I1328" s="154"/>
      <c r="J1328" s="155"/>
      <c r="K1328" s="156"/>
    </row>
    <row r="1329" s="26" customFormat="true" ht="13.5" hidden="false" customHeight="false" outlineLevel="0" collapsed="false">
      <c r="B1329" s="149"/>
      <c r="C1329" s="150"/>
      <c r="D1329" s="151"/>
      <c r="E1329" s="152"/>
      <c r="F1329" s="150"/>
      <c r="G1329" s="153"/>
      <c r="H1329" s="154"/>
      <c r="I1329" s="154"/>
      <c r="J1329" s="155"/>
      <c r="K1329" s="156"/>
    </row>
    <row r="1330" s="26" customFormat="true" ht="13.5" hidden="false" customHeight="false" outlineLevel="0" collapsed="false">
      <c r="B1330" s="149"/>
      <c r="C1330" s="150"/>
      <c r="D1330" s="151"/>
      <c r="E1330" s="152"/>
      <c r="F1330" s="150"/>
      <c r="G1330" s="153"/>
      <c r="H1330" s="154"/>
      <c r="I1330" s="154"/>
      <c r="J1330" s="155"/>
      <c r="K1330" s="156"/>
    </row>
    <row r="1331" s="26" customFormat="true" ht="13.5" hidden="false" customHeight="false" outlineLevel="0" collapsed="false">
      <c r="B1331" s="149"/>
      <c r="C1331" s="150"/>
      <c r="D1331" s="151"/>
      <c r="E1331" s="152"/>
      <c r="F1331" s="150"/>
      <c r="G1331" s="153"/>
      <c r="H1331" s="154"/>
      <c r="I1331" s="154"/>
      <c r="J1331" s="155"/>
      <c r="K1331" s="156"/>
    </row>
    <row r="1332" s="26" customFormat="true" ht="13.5" hidden="false" customHeight="false" outlineLevel="0" collapsed="false">
      <c r="B1332" s="149"/>
      <c r="C1332" s="150"/>
      <c r="D1332" s="151"/>
      <c r="E1332" s="152"/>
      <c r="F1332" s="150"/>
      <c r="G1332" s="153"/>
      <c r="H1332" s="154"/>
      <c r="I1332" s="154"/>
      <c r="J1332" s="155"/>
      <c r="K1332" s="156"/>
    </row>
    <row r="1333" s="26" customFormat="true" ht="13.5" hidden="false" customHeight="false" outlineLevel="0" collapsed="false">
      <c r="B1333" s="149"/>
      <c r="C1333" s="150"/>
      <c r="D1333" s="151"/>
      <c r="E1333" s="152"/>
      <c r="F1333" s="150"/>
      <c r="G1333" s="153"/>
      <c r="H1333" s="154"/>
      <c r="I1333" s="154"/>
      <c r="J1333" s="155"/>
      <c r="K1333" s="156"/>
    </row>
    <row r="1334" s="26" customFormat="true" ht="13.5" hidden="false" customHeight="false" outlineLevel="0" collapsed="false">
      <c r="B1334" s="149"/>
      <c r="C1334" s="150"/>
      <c r="D1334" s="151"/>
      <c r="E1334" s="152"/>
      <c r="F1334" s="150"/>
      <c r="G1334" s="153"/>
      <c r="H1334" s="154"/>
      <c r="I1334" s="154"/>
      <c r="J1334" s="155"/>
      <c r="K1334" s="156"/>
    </row>
    <row r="1335" s="26" customFormat="true" ht="13.5" hidden="false" customHeight="false" outlineLevel="0" collapsed="false">
      <c r="B1335" s="149"/>
      <c r="C1335" s="150"/>
      <c r="D1335" s="151"/>
      <c r="E1335" s="152"/>
      <c r="F1335" s="150"/>
      <c r="G1335" s="153"/>
      <c r="H1335" s="154"/>
      <c r="I1335" s="154"/>
      <c r="J1335" s="155"/>
      <c r="K1335" s="156"/>
    </row>
    <row r="1336" s="26" customFormat="true" ht="13.5" hidden="false" customHeight="false" outlineLevel="0" collapsed="false">
      <c r="B1336" s="149"/>
      <c r="C1336" s="150"/>
      <c r="D1336" s="151"/>
      <c r="E1336" s="152"/>
      <c r="F1336" s="150"/>
      <c r="G1336" s="153"/>
      <c r="H1336" s="154"/>
      <c r="I1336" s="154"/>
      <c r="J1336" s="155"/>
      <c r="K1336" s="156"/>
    </row>
    <row r="1337" s="26" customFormat="true" ht="13.5" hidden="false" customHeight="false" outlineLevel="0" collapsed="false">
      <c r="B1337" s="149"/>
      <c r="C1337" s="150"/>
      <c r="D1337" s="151"/>
      <c r="E1337" s="152"/>
      <c r="F1337" s="150"/>
      <c r="G1337" s="153"/>
      <c r="H1337" s="154"/>
      <c r="I1337" s="154"/>
      <c r="J1337" s="155"/>
      <c r="K1337" s="156"/>
    </row>
    <row r="1338" s="26" customFormat="true" ht="13.5" hidden="false" customHeight="false" outlineLevel="0" collapsed="false">
      <c r="B1338" s="149"/>
      <c r="C1338" s="150"/>
      <c r="D1338" s="151"/>
      <c r="E1338" s="152"/>
      <c r="F1338" s="150"/>
      <c r="G1338" s="153"/>
      <c r="H1338" s="154"/>
      <c r="I1338" s="154"/>
      <c r="J1338" s="155"/>
      <c r="K1338" s="156"/>
    </row>
    <row r="1339" s="26" customFormat="true" ht="13.5" hidden="false" customHeight="false" outlineLevel="0" collapsed="false">
      <c r="B1339" s="149"/>
      <c r="C1339" s="150"/>
      <c r="D1339" s="151"/>
      <c r="E1339" s="152"/>
      <c r="F1339" s="150"/>
      <c r="G1339" s="153"/>
      <c r="H1339" s="154"/>
      <c r="I1339" s="154"/>
      <c r="J1339" s="155"/>
      <c r="K1339" s="156"/>
    </row>
    <row r="1340" s="26" customFormat="true" ht="13.5" hidden="false" customHeight="false" outlineLevel="0" collapsed="false">
      <c r="B1340" s="149"/>
      <c r="C1340" s="150"/>
      <c r="D1340" s="151"/>
      <c r="E1340" s="152"/>
      <c r="F1340" s="150"/>
      <c r="G1340" s="153"/>
      <c r="H1340" s="154"/>
      <c r="I1340" s="154"/>
      <c r="J1340" s="155"/>
      <c r="K1340" s="156"/>
    </row>
    <row r="1341" s="26" customFormat="true" ht="13.5" hidden="false" customHeight="false" outlineLevel="0" collapsed="false">
      <c r="B1341" s="149"/>
      <c r="C1341" s="150"/>
      <c r="D1341" s="151"/>
      <c r="E1341" s="152"/>
      <c r="F1341" s="150"/>
      <c r="G1341" s="153"/>
      <c r="H1341" s="154"/>
      <c r="I1341" s="154"/>
      <c r="J1341" s="155"/>
      <c r="K1341" s="156"/>
    </row>
    <row r="1342" s="26" customFormat="true" ht="13.5" hidden="false" customHeight="false" outlineLevel="0" collapsed="false">
      <c r="B1342" s="149"/>
      <c r="C1342" s="150"/>
      <c r="D1342" s="151"/>
      <c r="E1342" s="152"/>
      <c r="F1342" s="150"/>
      <c r="G1342" s="153"/>
      <c r="H1342" s="154"/>
      <c r="I1342" s="154"/>
      <c r="J1342" s="155"/>
      <c r="K1342" s="156"/>
    </row>
    <row r="1343" s="26" customFormat="true" ht="13.5" hidden="false" customHeight="false" outlineLevel="0" collapsed="false">
      <c r="B1343" s="149"/>
      <c r="C1343" s="150"/>
      <c r="D1343" s="151"/>
      <c r="E1343" s="152"/>
      <c r="F1343" s="150"/>
      <c r="G1343" s="153"/>
      <c r="H1343" s="154"/>
      <c r="I1343" s="154"/>
      <c r="J1343" s="155"/>
      <c r="K1343" s="156"/>
    </row>
    <row r="1344" s="26" customFormat="true" ht="13.5" hidden="false" customHeight="false" outlineLevel="0" collapsed="false">
      <c r="B1344" s="149"/>
      <c r="C1344" s="150"/>
      <c r="D1344" s="151"/>
      <c r="E1344" s="152"/>
      <c r="F1344" s="150"/>
      <c r="G1344" s="153"/>
      <c r="H1344" s="154"/>
      <c r="I1344" s="154"/>
      <c r="J1344" s="155"/>
      <c r="K1344" s="156"/>
    </row>
    <row r="1345" s="26" customFormat="true" ht="13.5" hidden="false" customHeight="false" outlineLevel="0" collapsed="false">
      <c r="B1345" s="149"/>
      <c r="C1345" s="150"/>
      <c r="D1345" s="151"/>
      <c r="E1345" s="152"/>
      <c r="F1345" s="150"/>
      <c r="G1345" s="153"/>
      <c r="H1345" s="154"/>
      <c r="I1345" s="154"/>
      <c r="J1345" s="155"/>
      <c r="K1345" s="156"/>
    </row>
    <row r="1346" s="26" customFormat="true" ht="13.5" hidden="false" customHeight="false" outlineLevel="0" collapsed="false">
      <c r="B1346" s="149"/>
      <c r="C1346" s="150"/>
      <c r="D1346" s="151"/>
      <c r="E1346" s="152"/>
      <c r="F1346" s="150"/>
      <c r="G1346" s="153"/>
      <c r="H1346" s="154"/>
      <c r="I1346" s="154"/>
      <c r="J1346" s="155"/>
      <c r="K1346" s="156"/>
    </row>
    <row r="1347" s="26" customFormat="true" ht="13.5" hidden="false" customHeight="false" outlineLevel="0" collapsed="false">
      <c r="B1347" s="149"/>
      <c r="C1347" s="150"/>
      <c r="D1347" s="151"/>
      <c r="E1347" s="152"/>
      <c r="F1347" s="150"/>
      <c r="G1347" s="153"/>
      <c r="H1347" s="154"/>
      <c r="I1347" s="154"/>
      <c r="J1347" s="155"/>
      <c r="K1347" s="156"/>
    </row>
    <row r="1348" s="26" customFormat="true" ht="13.5" hidden="false" customHeight="false" outlineLevel="0" collapsed="false">
      <c r="B1348" s="149"/>
      <c r="C1348" s="150"/>
      <c r="D1348" s="151"/>
      <c r="E1348" s="152"/>
      <c r="F1348" s="150"/>
      <c r="G1348" s="153"/>
      <c r="H1348" s="154"/>
      <c r="I1348" s="154"/>
      <c r="J1348" s="155"/>
      <c r="K1348" s="156"/>
    </row>
    <row r="1349" s="26" customFormat="true" ht="13.5" hidden="false" customHeight="false" outlineLevel="0" collapsed="false">
      <c r="B1349" s="149"/>
      <c r="C1349" s="150"/>
      <c r="D1349" s="151"/>
      <c r="E1349" s="152"/>
      <c r="F1349" s="150"/>
      <c r="G1349" s="153"/>
      <c r="H1349" s="154"/>
      <c r="I1349" s="154"/>
      <c r="J1349" s="155"/>
      <c r="K1349" s="156"/>
    </row>
    <row r="1350" s="26" customFormat="true" ht="13.5" hidden="false" customHeight="false" outlineLevel="0" collapsed="false">
      <c r="B1350" s="149"/>
      <c r="C1350" s="150"/>
      <c r="D1350" s="151"/>
      <c r="E1350" s="152"/>
      <c r="F1350" s="150"/>
      <c r="G1350" s="153"/>
      <c r="H1350" s="154"/>
      <c r="I1350" s="154"/>
      <c r="J1350" s="155"/>
      <c r="K1350" s="156"/>
    </row>
    <row r="1351" s="26" customFormat="true" ht="13.5" hidden="false" customHeight="false" outlineLevel="0" collapsed="false">
      <c r="B1351" s="149"/>
      <c r="C1351" s="150"/>
      <c r="D1351" s="151"/>
      <c r="E1351" s="152"/>
      <c r="F1351" s="150"/>
      <c r="G1351" s="153"/>
      <c r="H1351" s="154"/>
      <c r="I1351" s="154"/>
      <c r="J1351" s="155"/>
      <c r="K1351" s="156"/>
    </row>
    <row r="1352" s="26" customFormat="true" ht="13.5" hidden="false" customHeight="false" outlineLevel="0" collapsed="false">
      <c r="B1352" s="149"/>
      <c r="C1352" s="150"/>
      <c r="D1352" s="151"/>
      <c r="E1352" s="152"/>
      <c r="F1352" s="150"/>
      <c r="G1352" s="153"/>
      <c r="H1352" s="154"/>
      <c r="I1352" s="154"/>
      <c r="J1352" s="155"/>
      <c r="K1352" s="156"/>
    </row>
    <row r="1353" s="26" customFormat="true" ht="13.5" hidden="false" customHeight="false" outlineLevel="0" collapsed="false">
      <c r="B1353" s="149"/>
      <c r="C1353" s="150"/>
      <c r="D1353" s="151"/>
      <c r="E1353" s="152"/>
      <c r="F1353" s="150"/>
      <c r="G1353" s="153"/>
      <c r="H1353" s="154"/>
      <c r="I1353" s="154"/>
      <c r="J1353" s="155"/>
      <c r="K1353" s="156"/>
    </row>
    <row r="1354" s="26" customFormat="true" ht="13.5" hidden="false" customHeight="false" outlineLevel="0" collapsed="false">
      <c r="B1354" s="149"/>
      <c r="C1354" s="150"/>
      <c r="D1354" s="151"/>
      <c r="E1354" s="152"/>
      <c r="F1354" s="150"/>
      <c r="G1354" s="153"/>
      <c r="H1354" s="154"/>
      <c r="I1354" s="154"/>
      <c r="J1354" s="155"/>
      <c r="K1354" s="156"/>
    </row>
    <row r="1355" s="26" customFormat="true" ht="13.5" hidden="false" customHeight="false" outlineLevel="0" collapsed="false">
      <c r="B1355" s="149"/>
      <c r="C1355" s="150"/>
      <c r="D1355" s="151"/>
      <c r="E1355" s="152"/>
      <c r="F1355" s="150"/>
      <c r="G1355" s="153"/>
      <c r="H1355" s="154"/>
      <c r="I1355" s="154"/>
      <c r="J1355" s="155"/>
      <c r="K1355" s="156"/>
    </row>
    <row r="1356" s="26" customFormat="true" ht="13.5" hidden="false" customHeight="false" outlineLevel="0" collapsed="false">
      <c r="B1356" s="149"/>
      <c r="C1356" s="150"/>
      <c r="D1356" s="151"/>
      <c r="E1356" s="152"/>
      <c r="F1356" s="150"/>
      <c r="G1356" s="153"/>
      <c r="H1356" s="154"/>
      <c r="I1356" s="154"/>
      <c r="J1356" s="155"/>
      <c r="K1356" s="156"/>
    </row>
    <row r="1357" s="26" customFormat="true" ht="13.5" hidden="false" customHeight="false" outlineLevel="0" collapsed="false">
      <c r="B1357" s="149"/>
      <c r="C1357" s="150"/>
      <c r="D1357" s="151"/>
      <c r="E1357" s="152"/>
      <c r="F1357" s="150"/>
      <c r="G1357" s="153"/>
      <c r="H1357" s="154"/>
      <c r="I1357" s="154"/>
      <c r="J1357" s="155"/>
      <c r="K1357" s="156"/>
    </row>
    <row r="1358" s="26" customFormat="true" ht="13.5" hidden="false" customHeight="false" outlineLevel="0" collapsed="false">
      <c r="B1358" s="149"/>
      <c r="C1358" s="150"/>
      <c r="D1358" s="151"/>
      <c r="E1358" s="152"/>
      <c r="F1358" s="150"/>
      <c r="G1358" s="153"/>
      <c r="H1358" s="154"/>
      <c r="I1358" s="154"/>
      <c r="J1358" s="155"/>
      <c r="K1358" s="156"/>
    </row>
    <row r="1359" s="26" customFormat="true" ht="13.5" hidden="false" customHeight="false" outlineLevel="0" collapsed="false">
      <c r="B1359" s="149"/>
      <c r="C1359" s="150"/>
      <c r="D1359" s="151"/>
      <c r="E1359" s="152"/>
      <c r="F1359" s="150"/>
      <c r="G1359" s="153"/>
      <c r="H1359" s="154"/>
      <c r="I1359" s="154"/>
      <c r="J1359" s="155"/>
      <c r="K1359" s="156"/>
    </row>
    <row r="1360" s="26" customFormat="true" ht="13.5" hidden="false" customHeight="false" outlineLevel="0" collapsed="false">
      <c r="B1360" s="149"/>
      <c r="C1360" s="150"/>
      <c r="D1360" s="151"/>
      <c r="E1360" s="152"/>
      <c r="F1360" s="150"/>
      <c r="G1360" s="153"/>
      <c r="H1360" s="154"/>
      <c r="I1360" s="154"/>
      <c r="J1360" s="155"/>
      <c r="K1360" s="156"/>
    </row>
    <row r="1361" s="26" customFormat="true" ht="13.5" hidden="false" customHeight="false" outlineLevel="0" collapsed="false">
      <c r="B1361" s="149"/>
      <c r="C1361" s="150"/>
      <c r="D1361" s="151"/>
      <c r="E1361" s="152"/>
      <c r="F1361" s="150"/>
      <c r="G1361" s="153"/>
      <c r="H1361" s="154"/>
      <c r="I1361" s="154"/>
      <c r="J1361" s="155"/>
      <c r="K1361" s="156"/>
    </row>
    <row r="1362" s="26" customFormat="true" ht="13.5" hidden="false" customHeight="false" outlineLevel="0" collapsed="false">
      <c r="B1362" s="149"/>
      <c r="C1362" s="150"/>
      <c r="D1362" s="151"/>
      <c r="E1362" s="152"/>
      <c r="F1362" s="150"/>
      <c r="G1362" s="153"/>
      <c r="H1362" s="154"/>
      <c r="I1362" s="154"/>
      <c r="J1362" s="155"/>
      <c r="K1362" s="156"/>
    </row>
    <row r="1363" s="26" customFormat="true" ht="13.5" hidden="false" customHeight="false" outlineLevel="0" collapsed="false">
      <c r="B1363" s="149"/>
      <c r="C1363" s="150"/>
      <c r="D1363" s="151"/>
      <c r="E1363" s="152"/>
      <c r="F1363" s="150"/>
      <c r="G1363" s="153"/>
      <c r="H1363" s="154"/>
      <c r="I1363" s="154"/>
      <c r="J1363" s="155"/>
      <c r="K1363" s="156"/>
    </row>
    <row r="1364" s="26" customFormat="true" ht="13.5" hidden="false" customHeight="false" outlineLevel="0" collapsed="false">
      <c r="B1364" s="149"/>
      <c r="C1364" s="150"/>
      <c r="D1364" s="151"/>
      <c r="E1364" s="152"/>
      <c r="F1364" s="150"/>
      <c r="G1364" s="153"/>
      <c r="H1364" s="154"/>
      <c r="I1364" s="154"/>
      <c r="J1364" s="155"/>
      <c r="K1364" s="156"/>
    </row>
    <row r="1365" s="26" customFormat="true" ht="13.5" hidden="false" customHeight="false" outlineLevel="0" collapsed="false">
      <c r="B1365" s="149"/>
      <c r="C1365" s="150"/>
      <c r="D1365" s="151"/>
      <c r="E1365" s="152"/>
      <c r="F1365" s="150"/>
      <c r="G1365" s="153"/>
      <c r="H1365" s="154"/>
      <c r="I1365" s="154"/>
      <c r="J1365" s="155"/>
      <c r="K1365" s="156"/>
    </row>
    <row r="1366" s="26" customFormat="true" ht="13.5" hidden="false" customHeight="false" outlineLevel="0" collapsed="false">
      <c r="B1366" s="149"/>
      <c r="C1366" s="150"/>
      <c r="D1366" s="151"/>
      <c r="E1366" s="152"/>
      <c r="F1366" s="150"/>
      <c r="G1366" s="153"/>
      <c r="H1366" s="154"/>
      <c r="I1366" s="154"/>
      <c r="J1366" s="155"/>
      <c r="K1366" s="156"/>
    </row>
    <row r="1367" s="26" customFormat="true" ht="13.5" hidden="false" customHeight="false" outlineLevel="0" collapsed="false">
      <c r="B1367" s="149"/>
      <c r="C1367" s="150"/>
      <c r="D1367" s="151"/>
      <c r="E1367" s="152"/>
      <c r="F1367" s="150"/>
      <c r="G1367" s="153"/>
      <c r="H1367" s="154"/>
      <c r="I1367" s="154"/>
      <c r="J1367" s="155"/>
      <c r="K1367" s="156"/>
    </row>
    <row r="1368" s="26" customFormat="true" ht="13.5" hidden="false" customHeight="false" outlineLevel="0" collapsed="false">
      <c r="B1368" s="149"/>
      <c r="C1368" s="150"/>
      <c r="D1368" s="151"/>
      <c r="E1368" s="152"/>
      <c r="F1368" s="150"/>
      <c r="G1368" s="153"/>
      <c r="H1368" s="154"/>
      <c r="I1368" s="154"/>
      <c r="J1368" s="155"/>
      <c r="K1368" s="156"/>
    </row>
    <row r="1369" s="26" customFormat="true" ht="13.5" hidden="false" customHeight="false" outlineLevel="0" collapsed="false">
      <c r="B1369" s="149"/>
      <c r="C1369" s="150"/>
      <c r="D1369" s="151"/>
      <c r="E1369" s="152"/>
      <c r="F1369" s="150"/>
      <c r="G1369" s="153"/>
      <c r="H1369" s="154"/>
      <c r="I1369" s="154"/>
      <c r="J1369" s="155"/>
      <c r="K1369" s="156"/>
    </row>
    <row r="1370" s="26" customFormat="true" ht="13.5" hidden="false" customHeight="false" outlineLevel="0" collapsed="false">
      <c r="B1370" s="149"/>
      <c r="C1370" s="150"/>
      <c r="D1370" s="151"/>
      <c r="E1370" s="152"/>
      <c r="F1370" s="150"/>
      <c r="G1370" s="153"/>
      <c r="H1370" s="154"/>
      <c r="I1370" s="154"/>
      <c r="J1370" s="155"/>
      <c r="K1370" s="156"/>
    </row>
    <row r="1371" s="26" customFormat="true" ht="13.5" hidden="false" customHeight="false" outlineLevel="0" collapsed="false">
      <c r="B1371" s="149"/>
      <c r="C1371" s="150"/>
      <c r="D1371" s="151"/>
      <c r="E1371" s="152"/>
      <c r="F1371" s="150"/>
      <c r="G1371" s="153"/>
      <c r="H1371" s="154"/>
      <c r="I1371" s="154"/>
      <c r="J1371" s="155"/>
      <c r="K1371" s="156"/>
    </row>
    <row r="1372" s="26" customFormat="true" ht="13.5" hidden="false" customHeight="false" outlineLevel="0" collapsed="false">
      <c r="B1372" s="149"/>
      <c r="C1372" s="150"/>
      <c r="D1372" s="151"/>
      <c r="E1372" s="152"/>
      <c r="F1372" s="150"/>
      <c r="G1372" s="153"/>
      <c r="H1372" s="154"/>
      <c r="I1372" s="154"/>
      <c r="J1372" s="155"/>
      <c r="K1372" s="156"/>
    </row>
    <row r="1373" s="26" customFormat="true" ht="13.5" hidden="false" customHeight="false" outlineLevel="0" collapsed="false">
      <c r="B1373" s="149"/>
      <c r="C1373" s="150"/>
      <c r="D1373" s="151"/>
      <c r="E1373" s="152"/>
      <c r="F1373" s="150"/>
      <c r="G1373" s="153"/>
      <c r="H1373" s="154"/>
      <c r="I1373" s="154"/>
      <c r="J1373" s="155"/>
      <c r="K1373" s="156"/>
    </row>
    <row r="1374" s="26" customFormat="true" ht="13.5" hidden="false" customHeight="false" outlineLevel="0" collapsed="false">
      <c r="B1374" s="149"/>
      <c r="C1374" s="150"/>
      <c r="D1374" s="151"/>
      <c r="E1374" s="152"/>
      <c r="F1374" s="150"/>
      <c r="G1374" s="153"/>
      <c r="H1374" s="154"/>
      <c r="I1374" s="154"/>
      <c r="J1374" s="155"/>
      <c r="K1374" s="156"/>
    </row>
    <row r="1375" s="26" customFormat="true" ht="13.5" hidden="false" customHeight="false" outlineLevel="0" collapsed="false">
      <c r="B1375" s="149"/>
      <c r="C1375" s="150"/>
      <c r="D1375" s="151"/>
      <c r="E1375" s="152"/>
      <c r="F1375" s="150"/>
      <c r="G1375" s="153"/>
      <c r="H1375" s="154"/>
      <c r="I1375" s="154"/>
      <c r="J1375" s="155"/>
      <c r="K1375" s="156"/>
    </row>
    <row r="1376" s="26" customFormat="true" ht="13.5" hidden="false" customHeight="false" outlineLevel="0" collapsed="false">
      <c r="B1376" s="149"/>
      <c r="C1376" s="150"/>
      <c r="D1376" s="151"/>
      <c r="E1376" s="152"/>
      <c r="F1376" s="150"/>
      <c r="G1376" s="153"/>
      <c r="H1376" s="154"/>
      <c r="I1376" s="154"/>
      <c r="J1376" s="155"/>
      <c r="K1376" s="156"/>
    </row>
    <row r="1377" s="26" customFormat="true" ht="13.5" hidden="false" customHeight="false" outlineLevel="0" collapsed="false">
      <c r="B1377" s="149"/>
      <c r="C1377" s="150"/>
      <c r="D1377" s="151"/>
      <c r="E1377" s="152"/>
      <c r="F1377" s="150"/>
      <c r="G1377" s="153"/>
      <c r="H1377" s="154"/>
      <c r="I1377" s="154"/>
      <c r="J1377" s="155"/>
      <c r="K1377" s="156"/>
    </row>
    <row r="1378" s="26" customFormat="true" ht="13.5" hidden="false" customHeight="false" outlineLevel="0" collapsed="false">
      <c r="B1378" s="149"/>
      <c r="C1378" s="150"/>
      <c r="D1378" s="151"/>
      <c r="E1378" s="152"/>
      <c r="F1378" s="150"/>
      <c r="G1378" s="153"/>
      <c r="H1378" s="154"/>
      <c r="I1378" s="154"/>
      <c r="J1378" s="155"/>
      <c r="K1378" s="156"/>
    </row>
    <row r="1379" s="26" customFormat="true" ht="13.5" hidden="false" customHeight="false" outlineLevel="0" collapsed="false">
      <c r="B1379" s="149"/>
      <c r="C1379" s="150"/>
      <c r="D1379" s="151"/>
      <c r="E1379" s="152"/>
      <c r="F1379" s="150"/>
      <c r="G1379" s="153"/>
      <c r="H1379" s="154"/>
      <c r="I1379" s="154"/>
      <c r="J1379" s="155"/>
      <c r="K1379" s="156"/>
    </row>
    <row r="1380" s="26" customFormat="true" ht="13.5" hidden="false" customHeight="false" outlineLevel="0" collapsed="false">
      <c r="B1380" s="149"/>
      <c r="C1380" s="150"/>
      <c r="D1380" s="151"/>
      <c r="E1380" s="152"/>
      <c r="F1380" s="150"/>
      <c r="G1380" s="153"/>
      <c r="H1380" s="154"/>
      <c r="I1380" s="154"/>
      <c r="J1380" s="155"/>
      <c r="K1380" s="156"/>
    </row>
    <row r="1381" s="26" customFormat="true" ht="13.5" hidden="false" customHeight="false" outlineLevel="0" collapsed="false">
      <c r="B1381" s="149"/>
      <c r="C1381" s="150"/>
      <c r="D1381" s="151"/>
      <c r="E1381" s="152"/>
      <c r="F1381" s="150"/>
      <c r="G1381" s="153"/>
      <c r="H1381" s="154"/>
      <c r="I1381" s="154"/>
      <c r="J1381" s="155"/>
      <c r="K1381" s="156"/>
    </row>
    <row r="1382" s="26" customFormat="true" ht="13.5" hidden="false" customHeight="false" outlineLevel="0" collapsed="false">
      <c r="B1382" s="149"/>
      <c r="C1382" s="150"/>
      <c r="D1382" s="151"/>
      <c r="E1382" s="152"/>
      <c r="F1382" s="150"/>
      <c r="G1382" s="153"/>
      <c r="H1382" s="154"/>
      <c r="I1382" s="154"/>
      <c r="J1382" s="155"/>
      <c r="K1382" s="156"/>
    </row>
    <row r="1383" s="26" customFormat="true" ht="13.5" hidden="false" customHeight="false" outlineLevel="0" collapsed="false">
      <c r="B1383" s="149"/>
      <c r="C1383" s="150"/>
      <c r="D1383" s="151"/>
      <c r="E1383" s="152"/>
      <c r="F1383" s="150"/>
      <c r="G1383" s="153"/>
      <c r="H1383" s="154"/>
      <c r="I1383" s="154"/>
      <c r="J1383" s="155"/>
      <c r="K1383" s="156"/>
    </row>
    <row r="1384" s="26" customFormat="true" ht="13.5" hidden="false" customHeight="false" outlineLevel="0" collapsed="false">
      <c r="B1384" s="149"/>
      <c r="C1384" s="150"/>
      <c r="D1384" s="151"/>
      <c r="E1384" s="152"/>
      <c r="F1384" s="150"/>
      <c r="G1384" s="153"/>
      <c r="H1384" s="154"/>
      <c r="I1384" s="154"/>
      <c r="J1384" s="155"/>
      <c r="K1384" s="156"/>
    </row>
    <row r="1385" s="26" customFormat="true" ht="13.5" hidden="false" customHeight="false" outlineLevel="0" collapsed="false">
      <c r="B1385" s="149"/>
      <c r="C1385" s="150"/>
      <c r="D1385" s="151"/>
      <c r="E1385" s="152"/>
      <c r="F1385" s="150"/>
      <c r="G1385" s="153"/>
      <c r="H1385" s="154"/>
      <c r="I1385" s="154"/>
      <c r="J1385" s="155"/>
      <c r="K1385" s="156"/>
    </row>
    <row r="1386" s="26" customFormat="true" ht="13.5" hidden="false" customHeight="false" outlineLevel="0" collapsed="false">
      <c r="B1386" s="149"/>
      <c r="C1386" s="150"/>
      <c r="D1386" s="151"/>
      <c r="E1386" s="152"/>
      <c r="F1386" s="150"/>
      <c r="G1386" s="153"/>
      <c r="H1386" s="154"/>
      <c r="I1386" s="154"/>
      <c r="J1386" s="155"/>
      <c r="K1386" s="156"/>
    </row>
    <row r="1387" s="26" customFormat="true" ht="13.5" hidden="false" customHeight="false" outlineLevel="0" collapsed="false">
      <c r="B1387" s="149"/>
      <c r="C1387" s="150"/>
      <c r="D1387" s="151"/>
      <c r="E1387" s="152"/>
      <c r="F1387" s="150"/>
      <c r="G1387" s="153"/>
      <c r="H1387" s="154"/>
      <c r="I1387" s="154"/>
      <c r="J1387" s="155"/>
      <c r="K1387" s="156"/>
    </row>
    <row r="1388" s="26" customFormat="true" ht="13.5" hidden="false" customHeight="false" outlineLevel="0" collapsed="false">
      <c r="B1388" s="149"/>
      <c r="C1388" s="150"/>
      <c r="D1388" s="151"/>
      <c r="E1388" s="152"/>
      <c r="F1388" s="150"/>
      <c r="G1388" s="153"/>
      <c r="H1388" s="154"/>
      <c r="I1388" s="154"/>
      <c r="J1388" s="155"/>
      <c r="K1388" s="156"/>
    </row>
    <row r="1389" s="26" customFormat="true" ht="13.5" hidden="false" customHeight="false" outlineLevel="0" collapsed="false">
      <c r="B1389" s="149"/>
      <c r="C1389" s="150"/>
      <c r="D1389" s="151"/>
      <c r="E1389" s="152"/>
      <c r="F1389" s="150"/>
      <c r="G1389" s="153"/>
      <c r="H1389" s="154"/>
      <c r="I1389" s="154"/>
      <c r="J1389" s="155"/>
      <c r="K1389" s="156"/>
    </row>
    <row r="1390" s="26" customFormat="true" ht="13.5" hidden="false" customHeight="false" outlineLevel="0" collapsed="false">
      <c r="B1390" s="149"/>
      <c r="C1390" s="150"/>
      <c r="D1390" s="151"/>
      <c r="E1390" s="152"/>
      <c r="F1390" s="150"/>
      <c r="G1390" s="153"/>
      <c r="H1390" s="154"/>
      <c r="I1390" s="154"/>
      <c r="J1390" s="155"/>
      <c r="K1390" s="156"/>
    </row>
    <row r="1391" s="26" customFormat="true" ht="13.5" hidden="false" customHeight="false" outlineLevel="0" collapsed="false">
      <c r="B1391" s="149"/>
      <c r="C1391" s="150"/>
      <c r="D1391" s="151"/>
      <c r="E1391" s="152"/>
      <c r="F1391" s="150"/>
      <c r="G1391" s="153"/>
      <c r="H1391" s="154"/>
      <c r="I1391" s="154"/>
      <c r="J1391" s="155"/>
      <c r="K1391" s="156"/>
    </row>
    <row r="1392" s="26" customFormat="true" ht="13.5" hidden="false" customHeight="false" outlineLevel="0" collapsed="false">
      <c r="B1392" s="149"/>
      <c r="C1392" s="150"/>
      <c r="D1392" s="151"/>
      <c r="E1392" s="152"/>
      <c r="F1392" s="150"/>
      <c r="G1392" s="153"/>
      <c r="H1392" s="154"/>
      <c r="I1392" s="154"/>
      <c r="J1392" s="155"/>
      <c r="K1392" s="156"/>
    </row>
    <row r="1393" s="26" customFormat="true" ht="13.5" hidden="false" customHeight="false" outlineLevel="0" collapsed="false">
      <c r="B1393" s="149"/>
      <c r="C1393" s="150"/>
      <c r="D1393" s="151"/>
      <c r="E1393" s="152"/>
      <c r="F1393" s="150"/>
      <c r="G1393" s="153"/>
      <c r="H1393" s="154"/>
      <c r="I1393" s="154"/>
      <c r="J1393" s="155"/>
      <c r="K1393" s="156"/>
    </row>
    <row r="1394" s="26" customFormat="true" ht="13.5" hidden="false" customHeight="false" outlineLevel="0" collapsed="false">
      <c r="B1394" s="149"/>
      <c r="C1394" s="150"/>
      <c r="D1394" s="151"/>
      <c r="E1394" s="152"/>
      <c r="F1394" s="150"/>
      <c r="G1394" s="153"/>
      <c r="H1394" s="154"/>
      <c r="I1394" s="154"/>
      <c r="J1394" s="155"/>
      <c r="K1394" s="156"/>
    </row>
    <row r="1395" s="26" customFormat="true" ht="13.5" hidden="false" customHeight="false" outlineLevel="0" collapsed="false">
      <c r="B1395" s="149"/>
      <c r="C1395" s="150"/>
      <c r="D1395" s="151"/>
      <c r="E1395" s="152"/>
      <c r="F1395" s="150"/>
      <c r="G1395" s="153"/>
      <c r="H1395" s="154"/>
      <c r="I1395" s="154"/>
      <c r="J1395" s="155"/>
      <c r="K1395" s="156"/>
    </row>
    <row r="1396" s="26" customFormat="true" ht="13.5" hidden="false" customHeight="false" outlineLevel="0" collapsed="false">
      <c r="B1396" s="149"/>
      <c r="C1396" s="150"/>
      <c r="D1396" s="151"/>
      <c r="E1396" s="152"/>
      <c r="F1396" s="150"/>
      <c r="G1396" s="153"/>
      <c r="H1396" s="154"/>
      <c r="I1396" s="154"/>
      <c r="J1396" s="155"/>
      <c r="K1396" s="156"/>
    </row>
    <row r="1397" s="26" customFormat="true" ht="13.5" hidden="false" customHeight="false" outlineLevel="0" collapsed="false">
      <c r="B1397" s="149"/>
      <c r="C1397" s="150"/>
      <c r="D1397" s="151"/>
      <c r="E1397" s="152"/>
      <c r="F1397" s="150"/>
      <c r="G1397" s="153"/>
      <c r="H1397" s="154"/>
      <c r="I1397" s="154"/>
      <c r="J1397" s="155"/>
      <c r="K1397" s="156"/>
    </row>
    <row r="1398" s="26" customFormat="true" ht="13.5" hidden="false" customHeight="false" outlineLevel="0" collapsed="false">
      <c r="B1398" s="149"/>
      <c r="C1398" s="150"/>
      <c r="D1398" s="151"/>
      <c r="E1398" s="152"/>
      <c r="F1398" s="150"/>
      <c r="G1398" s="153"/>
      <c r="H1398" s="154"/>
      <c r="I1398" s="154"/>
      <c r="J1398" s="155"/>
      <c r="K1398" s="156"/>
    </row>
    <row r="1399" s="26" customFormat="true" ht="13.5" hidden="false" customHeight="false" outlineLevel="0" collapsed="false">
      <c r="B1399" s="149"/>
      <c r="C1399" s="150"/>
      <c r="D1399" s="151"/>
      <c r="E1399" s="152"/>
      <c r="F1399" s="150"/>
      <c r="G1399" s="153"/>
      <c r="H1399" s="154"/>
      <c r="I1399" s="154"/>
      <c r="J1399" s="155"/>
      <c r="K1399" s="156"/>
    </row>
    <row r="1400" s="26" customFormat="true" ht="13.5" hidden="false" customHeight="false" outlineLevel="0" collapsed="false">
      <c r="B1400" s="149"/>
      <c r="C1400" s="150"/>
      <c r="D1400" s="151"/>
      <c r="E1400" s="152"/>
      <c r="F1400" s="150"/>
      <c r="G1400" s="153"/>
      <c r="H1400" s="154"/>
      <c r="I1400" s="154"/>
      <c r="J1400" s="155"/>
      <c r="K1400" s="156"/>
    </row>
    <row r="1401" s="26" customFormat="true" ht="13.5" hidden="false" customHeight="false" outlineLevel="0" collapsed="false">
      <c r="B1401" s="149"/>
      <c r="C1401" s="150"/>
      <c r="D1401" s="151"/>
      <c r="E1401" s="152"/>
      <c r="F1401" s="150"/>
      <c r="G1401" s="153"/>
      <c r="H1401" s="154"/>
      <c r="I1401" s="154"/>
      <c r="J1401" s="155"/>
      <c r="K1401" s="156"/>
    </row>
    <row r="1402" s="26" customFormat="true" ht="13.5" hidden="false" customHeight="false" outlineLevel="0" collapsed="false">
      <c r="B1402" s="149"/>
      <c r="C1402" s="150"/>
      <c r="D1402" s="151"/>
      <c r="E1402" s="152"/>
      <c r="F1402" s="150"/>
      <c r="G1402" s="153"/>
      <c r="H1402" s="154"/>
      <c r="I1402" s="154"/>
      <c r="J1402" s="155"/>
      <c r="K1402" s="156"/>
    </row>
    <row r="1403" s="26" customFormat="true" ht="13.5" hidden="false" customHeight="false" outlineLevel="0" collapsed="false">
      <c r="B1403" s="149"/>
      <c r="C1403" s="150"/>
      <c r="D1403" s="151"/>
      <c r="E1403" s="152"/>
      <c r="F1403" s="150"/>
      <c r="G1403" s="153"/>
      <c r="H1403" s="154"/>
      <c r="I1403" s="154"/>
      <c r="J1403" s="155"/>
      <c r="K1403" s="156"/>
    </row>
    <row r="1404" s="26" customFormat="true" ht="13.5" hidden="false" customHeight="false" outlineLevel="0" collapsed="false">
      <c r="B1404" s="149"/>
      <c r="C1404" s="150"/>
      <c r="D1404" s="151"/>
      <c r="E1404" s="152"/>
      <c r="F1404" s="150"/>
      <c r="G1404" s="153"/>
      <c r="H1404" s="154"/>
      <c r="I1404" s="154"/>
      <c r="J1404" s="155"/>
      <c r="K1404" s="156"/>
    </row>
    <row r="1405" s="26" customFormat="true" ht="13.5" hidden="false" customHeight="false" outlineLevel="0" collapsed="false">
      <c r="B1405" s="149"/>
      <c r="C1405" s="150"/>
      <c r="D1405" s="151"/>
      <c r="E1405" s="152"/>
      <c r="F1405" s="150"/>
      <c r="G1405" s="153"/>
      <c r="H1405" s="154"/>
      <c r="I1405" s="154"/>
      <c r="J1405" s="155"/>
      <c r="K1405" s="156"/>
    </row>
    <row r="1406" s="26" customFormat="true" ht="13.5" hidden="false" customHeight="false" outlineLevel="0" collapsed="false">
      <c r="B1406" s="149"/>
      <c r="C1406" s="150"/>
      <c r="D1406" s="151"/>
      <c r="E1406" s="152"/>
      <c r="F1406" s="150"/>
      <c r="G1406" s="153"/>
      <c r="H1406" s="154"/>
      <c r="I1406" s="154"/>
      <c r="J1406" s="155"/>
      <c r="K1406" s="156"/>
    </row>
    <row r="1407" s="26" customFormat="true" ht="13.5" hidden="false" customHeight="false" outlineLevel="0" collapsed="false">
      <c r="B1407" s="149"/>
      <c r="C1407" s="150"/>
      <c r="D1407" s="151"/>
      <c r="E1407" s="152"/>
      <c r="F1407" s="150"/>
      <c r="G1407" s="153"/>
      <c r="H1407" s="154"/>
      <c r="I1407" s="154"/>
      <c r="J1407" s="155"/>
      <c r="K1407" s="156"/>
    </row>
    <row r="1408" s="26" customFormat="true" ht="13.5" hidden="false" customHeight="false" outlineLevel="0" collapsed="false">
      <c r="B1408" s="149"/>
      <c r="C1408" s="150"/>
      <c r="D1408" s="151"/>
      <c r="E1408" s="152"/>
      <c r="F1408" s="150"/>
      <c r="G1408" s="153"/>
      <c r="H1408" s="154"/>
      <c r="I1408" s="154"/>
      <c r="J1408" s="155"/>
      <c r="K1408" s="156"/>
    </row>
    <row r="1409" s="26" customFormat="true" ht="13.5" hidden="false" customHeight="false" outlineLevel="0" collapsed="false">
      <c r="B1409" s="149"/>
      <c r="C1409" s="150"/>
      <c r="D1409" s="151"/>
      <c r="E1409" s="152"/>
      <c r="F1409" s="150"/>
      <c r="G1409" s="153"/>
      <c r="H1409" s="154"/>
      <c r="I1409" s="154"/>
      <c r="J1409" s="155"/>
      <c r="K1409" s="156"/>
    </row>
    <row r="1410" s="26" customFormat="true" ht="13.5" hidden="false" customHeight="false" outlineLevel="0" collapsed="false">
      <c r="B1410" s="149"/>
      <c r="C1410" s="150"/>
      <c r="D1410" s="151"/>
      <c r="E1410" s="152"/>
      <c r="F1410" s="150"/>
      <c r="G1410" s="153"/>
      <c r="H1410" s="154"/>
      <c r="I1410" s="154"/>
      <c r="J1410" s="155"/>
      <c r="K1410" s="156"/>
    </row>
    <row r="1411" s="26" customFormat="true" ht="13.5" hidden="false" customHeight="false" outlineLevel="0" collapsed="false">
      <c r="B1411" s="149"/>
      <c r="C1411" s="150"/>
      <c r="D1411" s="151"/>
      <c r="E1411" s="152"/>
      <c r="F1411" s="150"/>
      <c r="G1411" s="153"/>
      <c r="H1411" s="154"/>
      <c r="I1411" s="154"/>
      <c r="J1411" s="155"/>
      <c r="K1411" s="156"/>
    </row>
    <row r="1412" s="26" customFormat="true" ht="13.5" hidden="false" customHeight="false" outlineLevel="0" collapsed="false">
      <c r="B1412" s="149"/>
      <c r="C1412" s="150"/>
      <c r="D1412" s="151"/>
      <c r="E1412" s="152"/>
      <c r="F1412" s="150"/>
      <c r="G1412" s="153"/>
      <c r="H1412" s="154"/>
      <c r="I1412" s="154"/>
      <c r="J1412" s="155"/>
      <c r="K1412" s="156"/>
    </row>
    <row r="1413" s="26" customFormat="true" ht="13.5" hidden="false" customHeight="false" outlineLevel="0" collapsed="false">
      <c r="B1413" s="149"/>
      <c r="C1413" s="150"/>
      <c r="D1413" s="151"/>
      <c r="E1413" s="152"/>
      <c r="F1413" s="150"/>
      <c r="G1413" s="153"/>
      <c r="H1413" s="154"/>
      <c r="I1413" s="154"/>
      <c r="J1413" s="155"/>
      <c r="K1413" s="156"/>
    </row>
    <row r="1414" s="26" customFormat="true" ht="13.5" hidden="false" customHeight="false" outlineLevel="0" collapsed="false">
      <c r="B1414" s="149"/>
      <c r="C1414" s="150"/>
      <c r="D1414" s="151"/>
      <c r="E1414" s="152"/>
      <c r="F1414" s="150"/>
      <c r="G1414" s="153"/>
      <c r="H1414" s="154"/>
      <c r="I1414" s="154"/>
      <c r="J1414" s="155"/>
      <c r="K1414" s="156"/>
    </row>
    <row r="1415" s="26" customFormat="true" ht="13.5" hidden="false" customHeight="false" outlineLevel="0" collapsed="false">
      <c r="B1415" s="149"/>
      <c r="C1415" s="150"/>
      <c r="D1415" s="151"/>
      <c r="E1415" s="152"/>
      <c r="F1415" s="150"/>
      <c r="G1415" s="153"/>
      <c r="H1415" s="154"/>
      <c r="I1415" s="154"/>
      <c r="J1415" s="155"/>
      <c r="K1415" s="156"/>
    </row>
    <row r="1416" s="26" customFormat="true" ht="13.5" hidden="false" customHeight="false" outlineLevel="0" collapsed="false">
      <c r="B1416" s="149"/>
      <c r="C1416" s="150"/>
      <c r="D1416" s="151"/>
      <c r="E1416" s="152"/>
      <c r="F1416" s="150"/>
      <c r="G1416" s="153"/>
      <c r="H1416" s="154"/>
      <c r="I1416" s="154"/>
      <c r="J1416" s="155"/>
      <c r="K1416" s="156"/>
    </row>
    <row r="1417" s="26" customFormat="true" ht="13.5" hidden="false" customHeight="false" outlineLevel="0" collapsed="false">
      <c r="B1417" s="149"/>
      <c r="C1417" s="150"/>
      <c r="D1417" s="151"/>
      <c r="E1417" s="152"/>
      <c r="F1417" s="150"/>
      <c r="G1417" s="153"/>
      <c r="H1417" s="154"/>
      <c r="I1417" s="154"/>
      <c r="J1417" s="155"/>
      <c r="K1417" s="156"/>
    </row>
    <row r="1418" s="26" customFormat="true" ht="13.5" hidden="false" customHeight="false" outlineLevel="0" collapsed="false">
      <c r="B1418" s="149"/>
      <c r="C1418" s="150"/>
      <c r="D1418" s="151"/>
      <c r="E1418" s="152"/>
      <c r="F1418" s="150"/>
      <c r="G1418" s="153"/>
      <c r="H1418" s="154"/>
      <c r="I1418" s="154"/>
      <c r="J1418" s="155"/>
      <c r="K1418" s="156"/>
    </row>
    <row r="1419" s="26" customFormat="true" ht="13.5" hidden="false" customHeight="false" outlineLevel="0" collapsed="false">
      <c r="B1419" s="149"/>
      <c r="C1419" s="150"/>
      <c r="D1419" s="151"/>
      <c r="E1419" s="152"/>
      <c r="F1419" s="150"/>
      <c r="G1419" s="153"/>
      <c r="H1419" s="154"/>
      <c r="I1419" s="154"/>
      <c r="J1419" s="155"/>
      <c r="K1419" s="156"/>
    </row>
    <row r="1420" s="26" customFormat="true" ht="13.5" hidden="false" customHeight="false" outlineLevel="0" collapsed="false">
      <c r="B1420" s="149"/>
      <c r="C1420" s="150"/>
      <c r="D1420" s="151"/>
      <c r="E1420" s="152"/>
      <c r="F1420" s="150"/>
      <c r="G1420" s="153"/>
      <c r="H1420" s="154"/>
      <c r="I1420" s="154"/>
      <c r="J1420" s="155"/>
      <c r="K1420" s="156"/>
    </row>
    <row r="1421" s="26" customFormat="true" ht="13.5" hidden="false" customHeight="false" outlineLevel="0" collapsed="false">
      <c r="B1421" s="149"/>
      <c r="C1421" s="150"/>
      <c r="D1421" s="151"/>
      <c r="E1421" s="152"/>
      <c r="F1421" s="150"/>
      <c r="G1421" s="153"/>
      <c r="H1421" s="154"/>
      <c r="I1421" s="154"/>
      <c r="J1421" s="155"/>
      <c r="K1421" s="156"/>
    </row>
    <row r="1422" s="26" customFormat="true" ht="13.5" hidden="false" customHeight="false" outlineLevel="0" collapsed="false">
      <c r="B1422" s="149"/>
      <c r="C1422" s="150"/>
      <c r="D1422" s="151"/>
      <c r="E1422" s="152"/>
      <c r="F1422" s="150"/>
      <c r="G1422" s="153"/>
      <c r="H1422" s="154"/>
      <c r="I1422" s="154"/>
      <c r="J1422" s="155"/>
      <c r="K1422" s="156"/>
    </row>
    <row r="1423" s="26" customFormat="true" ht="13.5" hidden="false" customHeight="false" outlineLevel="0" collapsed="false">
      <c r="B1423" s="149"/>
      <c r="C1423" s="150"/>
      <c r="D1423" s="151"/>
      <c r="E1423" s="152"/>
      <c r="F1423" s="150"/>
      <c r="G1423" s="153"/>
      <c r="H1423" s="154"/>
      <c r="I1423" s="154"/>
      <c r="J1423" s="155"/>
      <c r="K1423" s="156"/>
    </row>
    <row r="1424" s="26" customFormat="true" ht="13.5" hidden="false" customHeight="false" outlineLevel="0" collapsed="false">
      <c r="B1424" s="149"/>
      <c r="C1424" s="150"/>
      <c r="D1424" s="151"/>
      <c r="E1424" s="152"/>
      <c r="F1424" s="150"/>
      <c r="G1424" s="153"/>
      <c r="H1424" s="154"/>
      <c r="I1424" s="154"/>
      <c r="J1424" s="155"/>
      <c r="K1424" s="156"/>
    </row>
    <row r="1425" s="26" customFormat="true" ht="13.5" hidden="false" customHeight="false" outlineLevel="0" collapsed="false">
      <c r="B1425" s="149"/>
      <c r="C1425" s="150"/>
      <c r="D1425" s="151"/>
      <c r="E1425" s="152"/>
      <c r="F1425" s="150"/>
      <c r="G1425" s="153"/>
      <c r="H1425" s="154"/>
      <c r="I1425" s="154"/>
      <c r="J1425" s="155"/>
      <c r="K1425" s="156"/>
    </row>
    <row r="1426" s="26" customFormat="true" ht="13.5" hidden="false" customHeight="false" outlineLevel="0" collapsed="false">
      <c r="B1426" s="149"/>
      <c r="C1426" s="150"/>
      <c r="D1426" s="151"/>
      <c r="E1426" s="152"/>
      <c r="F1426" s="150"/>
      <c r="G1426" s="153"/>
      <c r="H1426" s="154"/>
      <c r="I1426" s="154"/>
      <c r="J1426" s="155"/>
      <c r="K1426" s="156"/>
    </row>
    <row r="1427" s="26" customFormat="true" ht="13.5" hidden="false" customHeight="false" outlineLevel="0" collapsed="false">
      <c r="B1427" s="149"/>
      <c r="C1427" s="150"/>
      <c r="D1427" s="151"/>
      <c r="E1427" s="152"/>
      <c r="F1427" s="150"/>
      <c r="G1427" s="153"/>
      <c r="H1427" s="154"/>
      <c r="I1427" s="154"/>
      <c r="J1427" s="155"/>
      <c r="K1427" s="156"/>
    </row>
    <row r="1428" s="26" customFormat="true" ht="13.5" hidden="false" customHeight="false" outlineLevel="0" collapsed="false">
      <c r="B1428" s="149"/>
      <c r="C1428" s="150"/>
      <c r="D1428" s="151"/>
      <c r="E1428" s="152"/>
      <c r="F1428" s="150"/>
      <c r="G1428" s="153"/>
      <c r="H1428" s="154"/>
      <c r="I1428" s="154"/>
      <c r="J1428" s="155"/>
      <c r="K1428" s="156"/>
    </row>
    <row r="1429" s="26" customFormat="true" ht="13.5" hidden="false" customHeight="false" outlineLevel="0" collapsed="false">
      <c r="B1429" s="149"/>
      <c r="C1429" s="150"/>
      <c r="D1429" s="151"/>
      <c r="E1429" s="152"/>
      <c r="F1429" s="150"/>
      <c r="G1429" s="153"/>
      <c r="H1429" s="154"/>
      <c r="I1429" s="154"/>
      <c r="J1429" s="155"/>
      <c r="K1429" s="156"/>
    </row>
    <row r="1430" s="26" customFormat="true" ht="13.5" hidden="false" customHeight="false" outlineLevel="0" collapsed="false">
      <c r="B1430" s="149"/>
      <c r="C1430" s="150"/>
      <c r="D1430" s="151"/>
      <c r="E1430" s="152"/>
      <c r="F1430" s="150"/>
      <c r="G1430" s="153"/>
      <c r="H1430" s="154"/>
      <c r="I1430" s="154"/>
      <c r="J1430" s="155"/>
      <c r="K1430" s="156"/>
    </row>
    <row r="1431" s="26" customFormat="true" ht="13.5" hidden="false" customHeight="false" outlineLevel="0" collapsed="false">
      <c r="B1431" s="149"/>
      <c r="C1431" s="150"/>
      <c r="D1431" s="151"/>
      <c r="E1431" s="152"/>
      <c r="F1431" s="150"/>
      <c r="G1431" s="153"/>
      <c r="H1431" s="154"/>
      <c r="I1431" s="154"/>
      <c r="J1431" s="155"/>
      <c r="K1431" s="156"/>
    </row>
    <row r="1432" s="26" customFormat="true" ht="13.5" hidden="false" customHeight="false" outlineLevel="0" collapsed="false">
      <c r="B1432" s="149"/>
      <c r="C1432" s="150"/>
      <c r="D1432" s="151"/>
      <c r="E1432" s="152"/>
      <c r="F1432" s="150"/>
      <c r="G1432" s="153"/>
      <c r="H1432" s="154"/>
      <c r="I1432" s="154"/>
      <c r="J1432" s="155"/>
      <c r="K1432" s="156"/>
    </row>
    <row r="1433" s="26" customFormat="true" ht="13.5" hidden="false" customHeight="false" outlineLevel="0" collapsed="false">
      <c r="B1433" s="149"/>
      <c r="C1433" s="150"/>
      <c r="D1433" s="151"/>
      <c r="E1433" s="152"/>
      <c r="F1433" s="150"/>
      <c r="G1433" s="153"/>
      <c r="H1433" s="154"/>
      <c r="I1433" s="154"/>
      <c r="J1433" s="155"/>
      <c r="K1433" s="156"/>
    </row>
    <row r="1434" s="26" customFormat="true" ht="13.5" hidden="false" customHeight="false" outlineLevel="0" collapsed="false">
      <c r="B1434" s="149"/>
      <c r="C1434" s="150"/>
      <c r="D1434" s="151"/>
      <c r="E1434" s="152"/>
      <c r="F1434" s="150"/>
      <c r="G1434" s="153"/>
      <c r="H1434" s="154"/>
      <c r="I1434" s="154"/>
      <c r="J1434" s="155"/>
      <c r="K1434" s="156"/>
    </row>
    <row r="1435" s="26" customFormat="true" ht="13.5" hidden="false" customHeight="false" outlineLevel="0" collapsed="false">
      <c r="B1435" s="149"/>
      <c r="C1435" s="150"/>
      <c r="D1435" s="151"/>
      <c r="E1435" s="152"/>
      <c r="F1435" s="150"/>
      <c r="G1435" s="153"/>
      <c r="H1435" s="154"/>
      <c r="I1435" s="154"/>
      <c r="J1435" s="155"/>
      <c r="K1435" s="156"/>
    </row>
    <row r="1436" s="26" customFormat="true" ht="13.5" hidden="false" customHeight="false" outlineLevel="0" collapsed="false">
      <c r="B1436" s="149"/>
      <c r="C1436" s="150"/>
      <c r="D1436" s="151"/>
      <c r="E1436" s="152"/>
      <c r="F1436" s="150"/>
      <c r="G1436" s="153"/>
      <c r="H1436" s="154"/>
      <c r="I1436" s="154"/>
      <c r="J1436" s="155"/>
      <c r="K1436" s="156"/>
    </row>
    <row r="1437" s="26" customFormat="true" ht="13.5" hidden="false" customHeight="false" outlineLevel="0" collapsed="false">
      <c r="B1437" s="149"/>
      <c r="C1437" s="150"/>
      <c r="D1437" s="151"/>
      <c r="E1437" s="152"/>
      <c r="F1437" s="150"/>
      <c r="G1437" s="153"/>
      <c r="H1437" s="154"/>
      <c r="I1437" s="154"/>
      <c r="J1437" s="155"/>
      <c r="K1437" s="156"/>
    </row>
    <row r="1438" s="26" customFormat="true" ht="13.5" hidden="false" customHeight="false" outlineLevel="0" collapsed="false">
      <c r="B1438" s="149"/>
      <c r="C1438" s="150"/>
      <c r="D1438" s="151"/>
      <c r="E1438" s="152"/>
      <c r="F1438" s="150"/>
      <c r="G1438" s="153"/>
      <c r="H1438" s="154"/>
      <c r="I1438" s="154"/>
      <c r="J1438" s="155"/>
      <c r="K1438" s="156"/>
    </row>
    <row r="1439" s="26" customFormat="true" ht="13.5" hidden="false" customHeight="false" outlineLevel="0" collapsed="false">
      <c r="B1439" s="149"/>
      <c r="C1439" s="150"/>
      <c r="D1439" s="151"/>
      <c r="E1439" s="152"/>
      <c r="F1439" s="150"/>
      <c r="G1439" s="153"/>
      <c r="H1439" s="154"/>
      <c r="I1439" s="154"/>
      <c r="J1439" s="155"/>
      <c r="K1439" s="156"/>
    </row>
    <row r="1440" s="26" customFormat="true" ht="13.5" hidden="false" customHeight="false" outlineLevel="0" collapsed="false">
      <c r="B1440" s="149"/>
      <c r="C1440" s="150"/>
      <c r="D1440" s="151"/>
      <c r="E1440" s="152"/>
      <c r="F1440" s="150"/>
      <c r="G1440" s="153"/>
      <c r="H1440" s="154"/>
      <c r="I1440" s="154"/>
      <c r="J1440" s="155"/>
      <c r="K1440" s="156"/>
    </row>
    <row r="1441" s="26" customFormat="true" ht="13.5" hidden="false" customHeight="false" outlineLevel="0" collapsed="false">
      <c r="B1441" s="149"/>
      <c r="C1441" s="150"/>
      <c r="D1441" s="151"/>
      <c r="E1441" s="152"/>
      <c r="F1441" s="150"/>
      <c r="G1441" s="153"/>
      <c r="H1441" s="154"/>
      <c r="I1441" s="154"/>
      <c r="J1441" s="155"/>
      <c r="K1441" s="156"/>
    </row>
    <row r="1442" s="26" customFormat="true" ht="13.5" hidden="false" customHeight="false" outlineLevel="0" collapsed="false">
      <c r="B1442" s="149"/>
      <c r="C1442" s="150"/>
      <c r="D1442" s="151"/>
      <c r="E1442" s="152"/>
      <c r="F1442" s="150"/>
      <c r="G1442" s="153"/>
      <c r="H1442" s="154"/>
      <c r="I1442" s="154"/>
      <c r="J1442" s="155"/>
      <c r="K1442" s="156"/>
    </row>
    <row r="1443" s="26" customFormat="true" ht="13.5" hidden="false" customHeight="false" outlineLevel="0" collapsed="false">
      <c r="B1443" s="149"/>
      <c r="C1443" s="150"/>
      <c r="D1443" s="151"/>
      <c r="E1443" s="152"/>
      <c r="F1443" s="150"/>
      <c r="G1443" s="153"/>
      <c r="H1443" s="154"/>
      <c r="I1443" s="154"/>
      <c r="J1443" s="155"/>
      <c r="K1443" s="156"/>
    </row>
    <row r="1444" s="26" customFormat="true" ht="13.5" hidden="false" customHeight="false" outlineLevel="0" collapsed="false">
      <c r="B1444" s="149"/>
      <c r="C1444" s="150"/>
      <c r="D1444" s="151"/>
      <c r="E1444" s="152"/>
      <c r="F1444" s="150"/>
      <c r="G1444" s="153"/>
      <c r="H1444" s="154"/>
      <c r="I1444" s="154"/>
      <c r="J1444" s="155"/>
      <c r="K1444" s="156"/>
    </row>
    <row r="1445" s="26" customFormat="true" ht="13.5" hidden="false" customHeight="false" outlineLevel="0" collapsed="false">
      <c r="B1445" s="149"/>
      <c r="C1445" s="150"/>
      <c r="D1445" s="151"/>
      <c r="E1445" s="152"/>
      <c r="F1445" s="150"/>
      <c r="G1445" s="153"/>
      <c r="H1445" s="154"/>
      <c r="I1445" s="154"/>
      <c r="J1445" s="155"/>
      <c r="K1445" s="156"/>
    </row>
    <row r="1446" s="26" customFormat="true" ht="13.5" hidden="false" customHeight="false" outlineLevel="0" collapsed="false">
      <c r="B1446" s="149"/>
      <c r="C1446" s="150"/>
      <c r="D1446" s="151"/>
      <c r="E1446" s="152"/>
      <c r="F1446" s="150"/>
      <c r="G1446" s="153"/>
      <c r="H1446" s="154"/>
      <c r="I1446" s="154"/>
      <c r="J1446" s="155"/>
      <c r="K1446" s="156"/>
    </row>
    <row r="1447" s="26" customFormat="true" ht="13.5" hidden="false" customHeight="false" outlineLevel="0" collapsed="false">
      <c r="B1447" s="149"/>
      <c r="C1447" s="150"/>
      <c r="D1447" s="151"/>
      <c r="E1447" s="152"/>
      <c r="F1447" s="150"/>
      <c r="G1447" s="153"/>
      <c r="H1447" s="154"/>
      <c r="I1447" s="154"/>
      <c r="J1447" s="155"/>
      <c r="K1447" s="156"/>
    </row>
    <row r="1448" s="26" customFormat="true" ht="13.5" hidden="false" customHeight="false" outlineLevel="0" collapsed="false">
      <c r="B1448" s="149"/>
      <c r="C1448" s="150"/>
      <c r="D1448" s="151"/>
      <c r="E1448" s="152"/>
      <c r="F1448" s="150"/>
      <c r="G1448" s="153"/>
      <c r="H1448" s="154"/>
      <c r="I1448" s="154"/>
      <c r="J1448" s="155"/>
      <c r="K1448" s="156"/>
    </row>
    <row r="1449" s="26" customFormat="true" ht="13.5" hidden="false" customHeight="false" outlineLevel="0" collapsed="false">
      <c r="B1449" s="149"/>
      <c r="C1449" s="150"/>
      <c r="D1449" s="151"/>
      <c r="E1449" s="152"/>
      <c r="F1449" s="150"/>
      <c r="G1449" s="153"/>
      <c r="H1449" s="154"/>
      <c r="I1449" s="154"/>
      <c r="J1449" s="155"/>
      <c r="K1449" s="156"/>
    </row>
    <row r="1450" s="26" customFormat="true" ht="13.5" hidden="false" customHeight="false" outlineLevel="0" collapsed="false">
      <c r="B1450" s="149"/>
      <c r="C1450" s="150"/>
      <c r="D1450" s="151"/>
      <c r="E1450" s="152"/>
      <c r="F1450" s="150"/>
      <c r="G1450" s="153"/>
      <c r="H1450" s="154"/>
      <c r="I1450" s="154"/>
      <c r="J1450" s="155"/>
      <c r="K1450" s="156"/>
    </row>
    <row r="1451" s="26" customFormat="true" ht="13.5" hidden="false" customHeight="false" outlineLevel="0" collapsed="false">
      <c r="B1451" s="149"/>
      <c r="C1451" s="150"/>
      <c r="D1451" s="151"/>
      <c r="E1451" s="152"/>
      <c r="F1451" s="150"/>
      <c r="G1451" s="153"/>
      <c r="H1451" s="154"/>
      <c r="I1451" s="154"/>
      <c r="J1451" s="155"/>
      <c r="K1451" s="156"/>
    </row>
    <row r="1452" s="26" customFormat="true" ht="13.5" hidden="false" customHeight="false" outlineLevel="0" collapsed="false">
      <c r="B1452" s="149"/>
      <c r="C1452" s="150"/>
      <c r="D1452" s="151"/>
      <c r="E1452" s="152"/>
      <c r="F1452" s="150"/>
      <c r="G1452" s="153"/>
      <c r="H1452" s="154"/>
      <c r="I1452" s="154"/>
      <c r="J1452" s="155"/>
      <c r="K1452" s="156"/>
    </row>
    <row r="1453" s="26" customFormat="true" ht="13.5" hidden="false" customHeight="false" outlineLevel="0" collapsed="false">
      <c r="B1453" s="149"/>
      <c r="C1453" s="150"/>
      <c r="D1453" s="151"/>
      <c r="E1453" s="152"/>
      <c r="F1453" s="150"/>
      <c r="G1453" s="153"/>
      <c r="H1453" s="154"/>
      <c r="I1453" s="154"/>
      <c r="J1453" s="155"/>
      <c r="K1453" s="156"/>
    </row>
    <row r="1454" s="26" customFormat="true" ht="13.5" hidden="false" customHeight="false" outlineLevel="0" collapsed="false">
      <c r="B1454" s="149"/>
      <c r="C1454" s="150"/>
      <c r="D1454" s="151"/>
      <c r="E1454" s="152"/>
      <c r="F1454" s="150"/>
      <c r="G1454" s="153"/>
      <c r="H1454" s="154"/>
      <c r="I1454" s="154"/>
      <c r="J1454" s="155"/>
      <c r="K1454" s="156"/>
    </row>
    <row r="1455" s="26" customFormat="true" ht="13.5" hidden="false" customHeight="false" outlineLevel="0" collapsed="false">
      <c r="B1455" s="149"/>
      <c r="C1455" s="150"/>
      <c r="D1455" s="151"/>
      <c r="E1455" s="152"/>
      <c r="F1455" s="150"/>
      <c r="G1455" s="153"/>
      <c r="H1455" s="154"/>
      <c r="I1455" s="154"/>
      <c r="J1455" s="155"/>
      <c r="K1455" s="156"/>
    </row>
    <row r="1456" s="26" customFormat="true" ht="13.5" hidden="false" customHeight="false" outlineLevel="0" collapsed="false">
      <c r="B1456" s="149"/>
      <c r="C1456" s="150"/>
      <c r="D1456" s="151"/>
      <c r="E1456" s="152"/>
      <c r="F1456" s="150"/>
      <c r="G1456" s="153"/>
      <c r="H1456" s="154"/>
      <c r="I1456" s="154"/>
      <c r="J1456" s="155"/>
      <c r="K1456" s="156"/>
    </row>
    <row r="1457" s="26" customFormat="true" ht="13.5" hidden="false" customHeight="false" outlineLevel="0" collapsed="false">
      <c r="B1457" s="149"/>
      <c r="C1457" s="150"/>
      <c r="D1457" s="151"/>
      <c r="E1457" s="152"/>
      <c r="F1457" s="150"/>
      <c r="G1457" s="153"/>
      <c r="H1457" s="154"/>
      <c r="I1457" s="154"/>
      <c r="J1457" s="155"/>
      <c r="K1457" s="156"/>
    </row>
    <row r="1458" s="26" customFormat="true" ht="13.5" hidden="false" customHeight="false" outlineLevel="0" collapsed="false">
      <c r="B1458" s="149"/>
      <c r="C1458" s="150"/>
      <c r="D1458" s="151"/>
      <c r="E1458" s="152"/>
      <c r="F1458" s="150"/>
      <c r="G1458" s="153"/>
      <c r="H1458" s="154"/>
      <c r="I1458" s="154"/>
      <c r="J1458" s="155"/>
      <c r="K1458" s="156"/>
    </row>
    <row r="1459" s="26" customFormat="true" ht="13.5" hidden="false" customHeight="false" outlineLevel="0" collapsed="false">
      <c r="B1459" s="149"/>
      <c r="C1459" s="150"/>
      <c r="D1459" s="151"/>
      <c r="E1459" s="152"/>
      <c r="F1459" s="150"/>
      <c r="G1459" s="153"/>
      <c r="H1459" s="154"/>
      <c r="I1459" s="154"/>
      <c r="J1459" s="155"/>
      <c r="K1459" s="156"/>
    </row>
    <row r="1460" s="26" customFormat="true" ht="13.5" hidden="false" customHeight="false" outlineLevel="0" collapsed="false">
      <c r="B1460" s="149"/>
      <c r="C1460" s="150"/>
      <c r="D1460" s="151"/>
      <c r="E1460" s="152"/>
      <c r="F1460" s="150"/>
      <c r="G1460" s="153"/>
      <c r="H1460" s="154"/>
      <c r="I1460" s="154"/>
      <c r="J1460" s="155"/>
      <c r="K1460" s="156"/>
    </row>
    <row r="1461" s="26" customFormat="true" ht="13.5" hidden="false" customHeight="false" outlineLevel="0" collapsed="false">
      <c r="B1461" s="149"/>
      <c r="C1461" s="150"/>
      <c r="D1461" s="151"/>
      <c r="E1461" s="152"/>
      <c r="F1461" s="150"/>
      <c r="G1461" s="153"/>
      <c r="H1461" s="154"/>
      <c r="I1461" s="154"/>
      <c r="J1461" s="155"/>
      <c r="K1461" s="156"/>
    </row>
    <row r="1462" s="26" customFormat="true" ht="13.5" hidden="false" customHeight="false" outlineLevel="0" collapsed="false">
      <c r="B1462" s="149"/>
      <c r="C1462" s="150"/>
      <c r="D1462" s="151"/>
      <c r="E1462" s="152"/>
      <c r="F1462" s="150"/>
      <c r="G1462" s="153"/>
      <c r="H1462" s="154"/>
      <c r="I1462" s="154"/>
      <c r="J1462" s="155"/>
      <c r="K1462" s="156"/>
    </row>
    <row r="1463" s="26" customFormat="true" ht="13.5" hidden="false" customHeight="false" outlineLevel="0" collapsed="false">
      <c r="B1463" s="149"/>
      <c r="C1463" s="150"/>
      <c r="D1463" s="151"/>
      <c r="E1463" s="152"/>
      <c r="F1463" s="150"/>
      <c r="G1463" s="153"/>
      <c r="H1463" s="154"/>
      <c r="I1463" s="154"/>
      <c r="J1463" s="155"/>
      <c r="K1463" s="156"/>
    </row>
    <row r="1464" s="26" customFormat="true" ht="13.5" hidden="false" customHeight="false" outlineLevel="0" collapsed="false">
      <c r="B1464" s="149"/>
      <c r="C1464" s="150"/>
      <c r="D1464" s="151"/>
      <c r="E1464" s="152"/>
      <c r="F1464" s="150"/>
      <c r="G1464" s="153"/>
      <c r="H1464" s="154"/>
      <c r="I1464" s="154"/>
      <c r="J1464" s="155"/>
      <c r="K1464" s="156"/>
    </row>
    <row r="1465" s="26" customFormat="true" ht="13.5" hidden="false" customHeight="false" outlineLevel="0" collapsed="false">
      <c r="B1465" s="149"/>
      <c r="C1465" s="150"/>
      <c r="D1465" s="151"/>
      <c r="E1465" s="152"/>
      <c r="F1465" s="150"/>
      <c r="G1465" s="153"/>
      <c r="H1465" s="154"/>
      <c r="I1465" s="154"/>
      <c r="J1465" s="155"/>
      <c r="K1465" s="156"/>
    </row>
    <row r="1466" s="26" customFormat="true" ht="13.5" hidden="false" customHeight="false" outlineLevel="0" collapsed="false">
      <c r="B1466" s="149"/>
      <c r="C1466" s="150"/>
      <c r="D1466" s="151"/>
      <c r="E1466" s="152"/>
      <c r="F1466" s="150"/>
      <c r="G1466" s="153"/>
      <c r="H1466" s="154"/>
      <c r="I1466" s="154"/>
      <c r="J1466" s="155"/>
      <c r="K1466" s="156"/>
    </row>
    <row r="1467" s="26" customFormat="true" ht="13.5" hidden="false" customHeight="false" outlineLevel="0" collapsed="false">
      <c r="B1467" s="149"/>
      <c r="C1467" s="150"/>
      <c r="D1467" s="151"/>
      <c r="E1467" s="152"/>
      <c r="F1467" s="150"/>
      <c r="G1467" s="153"/>
      <c r="H1467" s="154"/>
      <c r="I1467" s="154"/>
      <c r="J1467" s="155"/>
      <c r="K1467" s="156"/>
    </row>
    <row r="1468" s="26" customFormat="true" ht="13.5" hidden="false" customHeight="false" outlineLevel="0" collapsed="false">
      <c r="B1468" s="149"/>
      <c r="C1468" s="150"/>
      <c r="D1468" s="151"/>
      <c r="E1468" s="152"/>
      <c r="F1468" s="150"/>
      <c r="G1468" s="153"/>
      <c r="H1468" s="154"/>
      <c r="I1468" s="154"/>
      <c r="J1468" s="155"/>
      <c r="K1468" s="156"/>
    </row>
    <row r="1469" s="26" customFormat="true" ht="13.5" hidden="false" customHeight="false" outlineLevel="0" collapsed="false">
      <c r="B1469" s="149"/>
      <c r="C1469" s="150"/>
      <c r="D1469" s="151"/>
      <c r="E1469" s="152"/>
      <c r="F1469" s="150"/>
      <c r="G1469" s="153"/>
      <c r="H1469" s="154"/>
      <c r="I1469" s="154"/>
      <c r="J1469" s="155"/>
      <c r="K1469" s="156"/>
    </row>
    <row r="1470" s="26" customFormat="true" ht="13.5" hidden="false" customHeight="false" outlineLevel="0" collapsed="false">
      <c r="B1470" s="149"/>
      <c r="C1470" s="150"/>
      <c r="D1470" s="151"/>
      <c r="E1470" s="152"/>
      <c r="F1470" s="150"/>
      <c r="G1470" s="153"/>
      <c r="H1470" s="154"/>
      <c r="I1470" s="154"/>
      <c r="J1470" s="155"/>
      <c r="K1470" s="156"/>
    </row>
    <row r="1471" s="26" customFormat="true" ht="13.5" hidden="false" customHeight="false" outlineLevel="0" collapsed="false">
      <c r="B1471" s="149"/>
      <c r="C1471" s="150"/>
      <c r="D1471" s="151"/>
      <c r="E1471" s="152"/>
      <c r="F1471" s="150"/>
      <c r="G1471" s="153"/>
      <c r="H1471" s="154"/>
      <c r="I1471" s="154"/>
      <c r="J1471" s="155"/>
      <c r="K1471" s="156"/>
    </row>
    <row r="1472" s="26" customFormat="true" ht="13.5" hidden="false" customHeight="false" outlineLevel="0" collapsed="false">
      <c r="B1472" s="149"/>
      <c r="C1472" s="150"/>
      <c r="D1472" s="151"/>
      <c r="E1472" s="152"/>
      <c r="F1472" s="150"/>
      <c r="G1472" s="153"/>
      <c r="H1472" s="154"/>
      <c r="I1472" s="154"/>
      <c r="J1472" s="155"/>
      <c r="K1472" s="156"/>
    </row>
    <row r="1473" s="26" customFormat="true" ht="13.5" hidden="false" customHeight="false" outlineLevel="0" collapsed="false">
      <c r="B1473" s="149"/>
      <c r="C1473" s="150"/>
      <c r="D1473" s="151"/>
      <c r="E1473" s="152"/>
      <c r="F1473" s="150"/>
      <c r="G1473" s="153"/>
      <c r="H1473" s="154"/>
      <c r="I1473" s="154"/>
      <c r="J1473" s="155"/>
      <c r="K1473" s="156"/>
    </row>
    <row r="1474" s="26" customFormat="true" ht="13.5" hidden="false" customHeight="false" outlineLevel="0" collapsed="false">
      <c r="B1474" s="149"/>
      <c r="C1474" s="150"/>
      <c r="D1474" s="151"/>
      <c r="E1474" s="152"/>
      <c r="F1474" s="150"/>
      <c r="G1474" s="153"/>
      <c r="H1474" s="154"/>
      <c r="I1474" s="154"/>
      <c r="J1474" s="155"/>
      <c r="K1474" s="156"/>
    </row>
    <row r="1475" s="26" customFormat="true" ht="13.5" hidden="false" customHeight="false" outlineLevel="0" collapsed="false">
      <c r="B1475" s="149"/>
      <c r="C1475" s="150"/>
      <c r="D1475" s="151"/>
      <c r="E1475" s="152"/>
      <c r="F1475" s="150"/>
      <c r="G1475" s="153"/>
      <c r="H1475" s="154"/>
      <c r="I1475" s="154"/>
      <c r="J1475" s="155"/>
      <c r="K1475" s="156"/>
    </row>
    <row r="1476" s="26" customFormat="true" ht="13.5" hidden="false" customHeight="false" outlineLevel="0" collapsed="false">
      <c r="B1476" s="149"/>
      <c r="C1476" s="150"/>
      <c r="D1476" s="151"/>
      <c r="E1476" s="152"/>
      <c r="F1476" s="150"/>
      <c r="G1476" s="153"/>
      <c r="H1476" s="154"/>
      <c r="I1476" s="154"/>
      <c r="J1476" s="155"/>
      <c r="K1476" s="156"/>
    </row>
    <row r="1477" s="26" customFormat="true" ht="13.5" hidden="false" customHeight="false" outlineLevel="0" collapsed="false">
      <c r="B1477" s="149"/>
      <c r="C1477" s="150"/>
      <c r="D1477" s="151"/>
      <c r="E1477" s="152"/>
      <c r="F1477" s="150"/>
      <c r="G1477" s="153"/>
      <c r="H1477" s="154"/>
      <c r="I1477" s="154"/>
      <c r="J1477" s="155"/>
      <c r="K1477" s="156"/>
    </row>
    <row r="1478" s="26" customFormat="true" ht="13.5" hidden="false" customHeight="false" outlineLevel="0" collapsed="false">
      <c r="B1478" s="149"/>
      <c r="C1478" s="150"/>
      <c r="D1478" s="151"/>
      <c r="E1478" s="152"/>
      <c r="F1478" s="150"/>
      <c r="G1478" s="153"/>
      <c r="H1478" s="154"/>
      <c r="I1478" s="154"/>
      <c r="J1478" s="155"/>
      <c r="K1478" s="156"/>
    </row>
    <row r="1479" s="26" customFormat="true" ht="13.5" hidden="false" customHeight="false" outlineLevel="0" collapsed="false">
      <c r="B1479" s="149"/>
      <c r="C1479" s="150"/>
      <c r="D1479" s="151"/>
      <c r="E1479" s="152"/>
      <c r="F1479" s="150"/>
      <c r="G1479" s="153"/>
      <c r="H1479" s="154"/>
      <c r="I1479" s="154"/>
      <c r="J1479" s="155"/>
      <c r="K1479" s="156"/>
    </row>
    <row r="1480" s="26" customFormat="true" ht="13.5" hidden="false" customHeight="false" outlineLevel="0" collapsed="false">
      <c r="B1480" s="149"/>
      <c r="C1480" s="150"/>
      <c r="D1480" s="151"/>
      <c r="E1480" s="152"/>
      <c r="F1480" s="150"/>
      <c r="G1480" s="153"/>
      <c r="H1480" s="154"/>
      <c r="I1480" s="154"/>
      <c r="J1480" s="155"/>
      <c r="K1480" s="156"/>
    </row>
    <row r="1481" s="26" customFormat="true" ht="13.5" hidden="false" customHeight="false" outlineLevel="0" collapsed="false">
      <c r="B1481" s="149"/>
      <c r="C1481" s="150"/>
      <c r="D1481" s="151"/>
      <c r="E1481" s="152"/>
      <c r="F1481" s="150"/>
      <c r="G1481" s="153"/>
      <c r="H1481" s="154"/>
      <c r="I1481" s="154"/>
      <c r="J1481" s="155"/>
      <c r="K1481" s="156"/>
    </row>
    <row r="1482" s="26" customFormat="true" ht="13.5" hidden="false" customHeight="false" outlineLevel="0" collapsed="false">
      <c r="B1482" s="149"/>
      <c r="C1482" s="150"/>
      <c r="D1482" s="151"/>
      <c r="E1482" s="152"/>
      <c r="F1482" s="150"/>
      <c r="G1482" s="153"/>
      <c r="H1482" s="154"/>
      <c r="I1482" s="154"/>
      <c r="J1482" s="155"/>
      <c r="K1482" s="156"/>
    </row>
    <row r="1483" s="26" customFormat="true" ht="13.5" hidden="false" customHeight="false" outlineLevel="0" collapsed="false">
      <c r="B1483" s="149"/>
      <c r="C1483" s="150"/>
      <c r="D1483" s="151"/>
      <c r="E1483" s="152"/>
      <c r="F1483" s="150"/>
      <c r="G1483" s="153"/>
      <c r="H1483" s="154"/>
      <c r="I1483" s="154"/>
      <c r="J1483" s="155"/>
      <c r="K1483" s="156"/>
    </row>
    <row r="1484" s="26" customFormat="true" ht="13.5" hidden="false" customHeight="false" outlineLevel="0" collapsed="false">
      <c r="B1484" s="149"/>
      <c r="C1484" s="150"/>
      <c r="D1484" s="151"/>
      <c r="E1484" s="152"/>
      <c r="F1484" s="150"/>
      <c r="G1484" s="153"/>
      <c r="H1484" s="154"/>
      <c r="I1484" s="154"/>
      <c r="J1484" s="155"/>
      <c r="K1484" s="156"/>
    </row>
    <row r="1485" s="26" customFormat="true" ht="13.5" hidden="false" customHeight="false" outlineLevel="0" collapsed="false">
      <c r="B1485" s="149"/>
      <c r="C1485" s="150"/>
      <c r="D1485" s="151"/>
      <c r="E1485" s="152"/>
      <c r="F1485" s="150"/>
      <c r="G1485" s="153"/>
      <c r="H1485" s="154"/>
      <c r="I1485" s="154"/>
      <c r="J1485" s="155"/>
      <c r="K1485" s="156"/>
    </row>
    <row r="1486" s="26" customFormat="true" ht="13.5" hidden="false" customHeight="false" outlineLevel="0" collapsed="false">
      <c r="B1486" s="149"/>
      <c r="C1486" s="150"/>
      <c r="D1486" s="151"/>
      <c r="E1486" s="152"/>
      <c r="F1486" s="150"/>
      <c r="G1486" s="153"/>
      <c r="H1486" s="154"/>
      <c r="I1486" s="154"/>
      <c r="J1486" s="155"/>
      <c r="K1486" s="156"/>
    </row>
    <row r="1487" s="26" customFormat="true" ht="13.5" hidden="false" customHeight="false" outlineLevel="0" collapsed="false">
      <c r="B1487" s="149"/>
      <c r="C1487" s="150"/>
      <c r="D1487" s="151"/>
      <c r="E1487" s="152"/>
      <c r="F1487" s="150"/>
      <c r="G1487" s="153"/>
      <c r="H1487" s="154"/>
      <c r="I1487" s="154"/>
      <c r="J1487" s="155"/>
      <c r="K1487" s="156"/>
    </row>
    <row r="1488" s="26" customFormat="true" ht="13.5" hidden="false" customHeight="false" outlineLevel="0" collapsed="false">
      <c r="B1488" s="149"/>
      <c r="C1488" s="150"/>
      <c r="D1488" s="151"/>
      <c r="E1488" s="152"/>
      <c r="F1488" s="150"/>
      <c r="G1488" s="153"/>
      <c r="H1488" s="154"/>
      <c r="I1488" s="154"/>
      <c r="J1488" s="155"/>
      <c r="K1488" s="156"/>
    </row>
    <row r="1489" s="26" customFormat="true" ht="13.5" hidden="false" customHeight="false" outlineLevel="0" collapsed="false">
      <c r="B1489" s="149"/>
      <c r="C1489" s="150"/>
      <c r="D1489" s="151"/>
      <c r="E1489" s="152"/>
      <c r="F1489" s="150"/>
      <c r="G1489" s="153"/>
      <c r="H1489" s="154"/>
      <c r="I1489" s="154"/>
      <c r="J1489" s="155"/>
      <c r="K1489" s="156"/>
    </row>
    <row r="1490" s="26" customFormat="true" ht="13.5" hidden="false" customHeight="false" outlineLevel="0" collapsed="false">
      <c r="B1490" s="149"/>
      <c r="C1490" s="150"/>
      <c r="D1490" s="151"/>
      <c r="E1490" s="152"/>
      <c r="F1490" s="150"/>
      <c r="G1490" s="153"/>
      <c r="H1490" s="154"/>
      <c r="I1490" s="154"/>
      <c r="J1490" s="155"/>
      <c r="K1490" s="156"/>
    </row>
    <row r="1491" s="26" customFormat="true" ht="13.5" hidden="false" customHeight="false" outlineLevel="0" collapsed="false">
      <c r="B1491" s="149"/>
      <c r="C1491" s="150"/>
      <c r="D1491" s="151"/>
      <c r="E1491" s="152"/>
      <c r="F1491" s="150"/>
      <c r="G1491" s="153"/>
      <c r="H1491" s="154"/>
      <c r="I1491" s="154"/>
      <c r="J1491" s="155"/>
      <c r="K1491" s="156"/>
    </row>
    <row r="1492" s="26" customFormat="true" ht="13.5" hidden="false" customHeight="false" outlineLevel="0" collapsed="false">
      <c r="B1492" s="149"/>
      <c r="C1492" s="150"/>
      <c r="D1492" s="151"/>
      <c r="E1492" s="152"/>
      <c r="F1492" s="150"/>
      <c r="G1492" s="153"/>
      <c r="H1492" s="154"/>
      <c r="I1492" s="154"/>
      <c r="J1492" s="155"/>
      <c r="K1492" s="156"/>
    </row>
    <row r="1493" s="26" customFormat="true" ht="13.5" hidden="false" customHeight="false" outlineLevel="0" collapsed="false">
      <c r="B1493" s="149"/>
      <c r="C1493" s="150"/>
      <c r="D1493" s="151"/>
      <c r="E1493" s="152"/>
      <c r="F1493" s="150"/>
      <c r="G1493" s="153"/>
      <c r="H1493" s="154"/>
      <c r="I1493" s="154"/>
      <c r="J1493" s="155"/>
      <c r="K1493" s="156"/>
    </row>
    <row r="1494" s="26" customFormat="true" ht="13.5" hidden="false" customHeight="false" outlineLevel="0" collapsed="false">
      <c r="B1494" s="149"/>
      <c r="C1494" s="150"/>
      <c r="D1494" s="151"/>
      <c r="E1494" s="152"/>
      <c r="F1494" s="150"/>
      <c r="G1494" s="153"/>
      <c r="H1494" s="154"/>
      <c r="I1494" s="154"/>
      <c r="J1494" s="155"/>
      <c r="K1494" s="156"/>
    </row>
    <row r="1495" s="26" customFormat="true" ht="13.5" hidden="false" customHeight="false" outlineLevel="0" collapsed="false">
      <c r="B1495" s="149"/>
      <c r="C1495" s="150"/>
      <c r="D1495" s="151"/>
      <c r="E1495" s="152"/>
      <c r="F1495" s="150"/>
      <c r="G1495" s="153"/>
      <c r="H1495" s="154"/>
      <c r="I1495" s="154"/>
      <c r="J1495" s="155"/>
      <c r="K1495" s="156"/>
    </row>
    <row r="1496" s="26" customFormat="true" ht="13.5" hidden="false" customHeight="false" outlineLevel="0" collapsed="false">
      <c r="B1496" s="149"/>
      <c r="C1496" s="150"/>
      <c r="D1496" s="151"/>
      <c r="E1496" s="152"/>
      <c r="F1496" s="150"/>
      <c r="G1496" s="153"/>
      <c r="H1496" s="154"/>
      <c r="I1496" s="154"/>
      <c r="J1496" s="155"/>
      <c r="K1496" s="156"/>
    </row>
    <row r="1497" s="26" customFormat="true" ht="13.5" hidden="false" customHeight="false" outlineLevel="0" collapsed="false">
      <c r="B1497" s="149"/>
      <c r="C1497" s="150"/>
      <c r="D1497" s="151"/>
      <c r="E1497" s="152"/>
      <c r="F1497" s="150"/>
      <c r="G1497" s="153"/>
      <c r="H1497" s="154"/>
      <c r="I1497" s="154"/>
      <c r="J1497" s="155"/>
      <c r="K1497" s="156"/>
    </row>
    <row r="1498" s="26" customFormat="true" ht="13.5" hidden="false" customHeight="false" outlineLevel="0" collapsed="false">
      <c r="B1498" s="149"/>
      <c r="C1498" s="150"/>
      <c r="D1498" s="151"/>
      <c r="E1498" s="152"/>
      <c r="F1498" s="150"/>
      <c r="G1498" s="153"/>
      <c r="H1498" s="154"/>
      <c r="I1498" s="154"/>
      <c r="J1498" s="155"/>
      <c r="K1498" s="156"/>
    </row>
    <row r="1499" s="26" customFormat="true" ht="13.5" hidden="false" customHeight="false" outlineLevel="0" collapsed="false">
      <c r="B1499" s="149"/>
      <c r="C1499" s="150"/>
      <c r="D1499" s="151"/>
      <c r="E1499" s="152"/>
      <c r="F1499" s="150"/>
      <c r="G1499" s="153"/>
      <c r="H1499" s="154"/>
      <c r="I1499" s="154"/>
      <c r="J1499" s="155"/>
      <c r="K1499" s="156"/>
    </row>
    <row r="1500" s="26" customFormat="true" ht="13.5" hidden="false" customHeight="false" outlineLevel="0" collapsed="false">
      <c r="B1500" s="149"/>
      <c r="C1500" s="150"/>
      <c r="D1500" s="151"/>
      <c r="E1500" s="152"/>
      <c r="F1500" s="150"/>
      <c r="G1500" s="153"/>
      <c r="H1500" s="154"/>
      <c r="I1500" s="154"/>
      <c r="J1500" s="155"/>
      <c r="K1500" s="156"/>
    </row>
    <row r="1501" s="26" customFormat="true" ht="13.5" hidden="false" customHeight="false" outlineLevel="0" collapsed="false">
      <c r="B1501" s="149"/>
      <c r="C1501" s="150"/>
      <c r="D1501" s="151"/>
      <c r="E1501" s="152"/>
      <c r="F1501" s="150"/>
      <c r="G1501" s="153"/>
      <c r="H1501" s="154"/>
      <c r="I1501" s="154"/>
      <c r="J1501" s="155"/>
      <c r="K1501" s="156"/>
    </row>
    <row r="1502" s="26" customFormat="true" ht="13.5" hidden="false" customHeight="false" outlineLevel="0" collapsed="false">
      <c r="B1502" s="149"/>
      <c r="C1502" s="150"/>
      <c r="D1502" s="151"/>
      <c r="E1502" s="152"/>
      <c r="F1502" s="150"/>
      <c r="G1502" s="153"/>
      <c r="H1502" s="154"/>
      <c r="I1502" s="154"/>
      <c r="J1502" s="155"/>
      <c r="K1502" s="156"/>
    </row>
    <row r="1503" s="26" customFormat="true" ht="13.5" hidden="false" customHeight="false" outlineLevel="0" collapsed="false">
      <c r="B1503" s="149"/>
      <c r="C1503" s="150"/>
      <c r="D1503" s="151"/>
      <c r="E1503" s="152"/>
      <c r="F1503" s="150"/>
      <c r="G1503" s="153"/>
      <c r="H1503" s="154"/>
      <c r="I1503" s="154"/>
      <c r="J1503" s="155"/>
      <c r="K1503" s="156"/>
    </row>
    <row r="1504" s="26" customFormat="true" ht="13.5" hidden="false" customHeight="false" outlineLevel="0" collapsed="false">
      <c r="B1504" s="149"/>
      <c r="C1504" s="150"/>
      <c r="D1504" s="151"/>
      <c r="E1504" s="152"/>
      <c r="F1504" s="150"/>
      <c r="G1504" s="153"/>
      <c r="H1504" s="154"/>
      <c r="I1504" s="154"/>
      <c r="J1504" s="155"/>
      <c r="K1504" s="156"/>
    </row>
    <row r="1505" s="26" customFormat="true" ht="13.5" hidden="false" customHeight="false" outlineLevel="0" collapsed="false">
      <c r="B1505" s="149"/>
      <c r="C1505" s="150"/>
      <c r="D1505" s="151"/>
      <c r="E1505" s="152"/>
      <c r="F1505" s="150"/>
      <c r="G1505" s="153"/>
      <c r="H1505" s="154"/>
      <c r="I1505" s="154"/>
      <c r="J1505" s="155"/>
      <c r="K1505" s="156"/>
    </row>
    <row r="1506" s="26" customFormat="true" ht="13.5" hidden="false" customHeight="false" outlineLevel="0" collapsed="false">
      <c r="B1506" s="149"/>
      <c r="C1506" s="150"/>
      <c r="D1506" s="151"/>
      <c r="E1506" s="152"/>
      <c r="F1506" s="150"/>
      <c r="G1506" s="153"/>
      <c r="H1506" s="154"/>
      <c r="I1506" s="154"/>
      <c r="J1506" s="155"/>
      <c r="K1506" s="156"/>
    </row>
    <row r="1507" s="26" customFormat="true" ht="13.5" hidden="false" customHeight="false" outlineLevel="0" collapsed="false">
      <c r="B1507" s="149"/>
      <c r="C1507" s="150"/>
      <c r="D1507" s="151"/>
      <c r="E1507" s="152"/>
      <c r="F1507" s="150"/>
      <c r="G1507" s="153"/>
      <c r="H1507" s="154"/>
      <c r="I1507" s="154"/>
      <c r="J1507" s="155"/>
      <c r="K1507" s="156"/>
    </row>
    <row r="1508" s="26" customFormat="true" ht="13.5" hidden="false" customHeight="false" outlineLevel="0" collapsed="false">
      <c r="B1508" s="149"/>
      <c r="C1508" s="150"/>
      <c r="D1508" s="151"/>
      <c r="E1508" s="152"/>
      <c r="F1508" s="150"/>
      <c r="G1508" s="153"/>
      <c r="H1508" s="154"/>
      <c r="I1508" s="154"/>
      <c r="J1508" s="155"/>
      <c r="K1508" s="156"/>
    </row>
    <row r="1509" s="26" customFormat="true" ht="13.5" hidden="false" customHeight="false" outlineLevel="0" collapsed="false">
      <c r="B1509" s="149"/>
      <c r="C1509" s="150"/>
      <c r="D1509" s="151"/>
      <c r="E1509" s="152"/>
      <c r="F1509" s="150"/>
      <c r="G1509" s="153"/>
      <c r="H1509" s="154"/>
      <c r="I1509" s="154"/>
      <c r="J1509" s="155"/>
      <c r="K1509" s="156"/>
    </row>
    <row r="1510" s="26" customFormat="true" ht="13.5" hidden="false" customHeight="false" outlineLevel="0" collapsed="false">
      <c r="B1510" s="149"/>
      <c r="C1510" s="150"/>
      <c r="D1510" s="151"/>
      <c r="E1510" s="152"/>
      <c r="F1510" s="150"/>
      <c r="G1510" s="153"/>
      <c r="H1510" s="154"/>
      <c r="I1510" s="154"/>
      <c r="J1510" s="155"/>
      <c r="K1510" s="156"/>
    </row>
    <row r="1511" s="26" customFormat="true" ht="13.5" hidden="false" customHeight="false" outlineLevel="0" collapsed="false">
      <c r="B1511" s="149"/>
      <c r="C1511" s="150"/>
      <c r="D1511" s="151"/>
      <c r="E1511" s="152"/>
      <c r="F1511" s="150"/>
      <c r="G1511" s="153"/>
      <c r="H1511" s="154"/>
      <c r="I1511" s="154"/>
      <c r="J1511" s="155"/>
      <c r="K1511" s="156"/>
    </row>
    <row r="1512" s="26" customFormat="true" ht="13.5" hidden="false" customHeight="false" outlineLevel="0" collapsed="false">
      <c r="B1512" s="149"/>
      <c r="C1512" s="150"/>
      <c r="D1512" s="151"/>
      <c r="E1512" s="152"/>
      <c r="F1512" s="150"/>
      <c r="G1512" s="153"/>
      <c r="H1512" s="154"/>
      <c r="I1512" s="154"/>
      <c r="J1512" s="155"/>
      <c r="K1512" s="156"/>
    </row>
    <row r="1513" s="26" customFormat="true" ht="13.5" hidden="false" customHeight="false" outlineLevel="0" collapsed="false">
      <c r="B1513" s="149"/>
      <c r="C1513" s="150"/>
      <c r="D1513" s="151"/>
      <c r="E1513" s="152"/>
      <c r="F1513" s="150"/>
      <c r="G1513" s="153"/>
      <c r="H1513" s="154"/>
      <c r="I1513" s="154"/>
      <c r="J1513" s="155"/>
      <c r="K1513" s="156"/>
    </row>
    <row r="1514" s="26" customFormat="true" ht="13.5" hidden="false" customHeight="false" outlineLevel="0" collapsed="false">
      <c r="B1514" s="149"/>
      <c r="C1514" s="150"/>
      <c r="D1514" s="151"/>
      <c r="E1514" s="152"/>
      <c r="F1514" s="150"/>
      <c r="G1514" s="153"/>
      <c r="H1514" s="154"/>
      <c r="I1514" s="154"/>
      <c r="J1514" s="155"/>
      <c r="K1514" s="156"/>
    </row>
    <row r="1515" s="26" customFormat="true" ht="13.5" hidden="false" customHeight="false" outlineLevel="0" collapsed="false">
      <c r="B1515" s="149"/>
      <c r="C1515" s="150"/>
      <c r="D1515" s="151"/>
      <c r="E1515" s="152"/>
      <c r="F1515" s="150"/>
      <c r="G1515" s="153"/>
      <c r="H1515" s="154"/>
      <c r="I1515" s="154"/>
      <c r="J1515" s="155"/>
      <c r="K1515" s="156"/>
    </row>
    <row r="1516" s="26" customFormat="true" ht="13.5" hidden="false" customHeight="false" outlineLevel="0" collapsed="false">
      <c r="B1516" s="149"/>
      <c r="C1516" s="150"/>
      <c r="D1516" s="151"/>
      <c r="E1516" s="152"/>
      <c r="F1516" s="150"/>
      <c r="G1516" s="153"/>
      <c r="H1516" s="154"/>
      <c r="I1516" s="154"/>
      <c r="J1516" s="155"/>
      <c r="K1516" s="156"/>
    </row>
    <row r="1517" s="26" customFormat="true" ht="13.5" hidden="false" customHeight="false" outlineLevel="0" collapsed="false">
      <c r="B1517" s="149"/>
      <c r="C1517" s="150"/>
      <c r="D1517" s="151"/>
      <c r="E1517" s="152"/>
      <c r="F1517" s="150"/>
      <c r="G1517" s="153"/>
      <c r="H1517" s="154"/>
      <c r="I1517" s="154"/>
      <c r="J1517" s="155"/>
      <c r="K1517" s="156"/>
    </row>
    <row r="1518" s="26" customFormat="true" ht="13.5" hidden="false" customHeight="false" outlineLevel="0" collapsed="false">
      <c r="B1518" s="149"/>
      <c r="C1518" s="150"/>
      <c r="D1518" s="151"/>
      <c r="E1518" s="152"/>
      <c r="F1518" s="150"/>
      <c r="G1518" s="153"/>
      <c r="H1518" s="154"/>
      <c r="I1518" s="154"/>
      <c r="J1518" s="155"/>
      <c r="K1518" s="156"/>
    </row>
    <row r="1519" s="26" customFormat="true" ht="13.5" hidden="false" customHeight="false" outlineLevel="0" collapsed="false">
      <c r="B1519" s="149"/>
      <c r="C1519" s="150"/>
      <c r="D1519" s="151"/>
      <c r="E1519" s="152"/>
      <c r="F1519" s="150"/>
      <c r="G1519" s="153"/>
      <c r="H1519" s="154"/>
      <c r="I1519" s="154"/>
      <c r="J1519" s="155"/>
      <c r="K1519" s="156"/>
    </row>
    <row r="1520" s="26" customFormat="true" ht="13.5" hidden="false" customHeight="false" outlineLevel="0" collapsed="false">
      <c r="B1520" s="149"/>
      <c r="C1520" s="150"/>
      <c r="D1520" s="151"/>
      <c r="E1520" s="152"/>
      <c r="F1520" s="150"/>
      <c r="G1520" s="153"/>
      <c r="H1520" s="154"/>
      <c r="I1520" s="154"/>
      <c r="J1520" s="155"/>
      <c r="K1520" s="156"/>
    </row>
    <row r="1521" s="26" customFormat="true" ht="13.5" hidden="false" customHeight="false" outlineLevel="0" collapsed="false">
      <c r="B1521" s="149"/>
      <c r="C1521" s="150"/>
      <c r="D1521" s="151"/>
      <c r="E1521" s="152"/>
      <c r="F1521" s="150"/>
      <c r="G1521" s="153"/>
      <c r="H1521" s="154"/>
      <c r="I1521" s="154"/>
      <c r="J1521" s="155"/>
      <c r="K1521" s="156"/>
    </row>
    <row r="1522" s="26" customFormat="true" ht="13.5" hidden="false" customHeight="false" outlineLevel="0" collapsed="false">
      <c r="B1522" s="149"/>
      <c r="C1522" s="150"/>
      <c r="D1522" s="151"/>
      <c r="E1522" s="152"/>
      <c r="F1522" s="150"/>
      <c r="G1522" s="153"/>
      <c r="H1522" s="154"/>
      <c r="I1522" s="154"/>
      <c r="J1522" s="155"/>
      <c r="K1522" s="156"/>
    </row>
    <row r="1523" s="26" customFormat="true" ht="13.5" hidden="false" customHeight="false" outlineLevel="0" collapsed="false">
      <c r="B1523" s="149"/>
      <c r="C1523" s="150"/>
      <c r="D1523" s="151"/>
      <c r="E1523" s="152"/>
      <c r="F1523" s="150"/>
      <c r="G1523" s="153"/>
      <c r="H1523" s="154"/>
      <c r="I1523" s="154"/>
      <c r="J1523" s="155"/>
      <c r="K1523" s="156"/>
    </row>
    <row r="1524" s="26" customFormat="true" ht="13.5" hidden="false" customHeight="false" outlineLevel="0" collapsed="false">
      <c r="B1524" s="149"/>
      <c r="C1524" s="150"/>
      <c r="D1524" s="151"/>
      <c r="E1524" s="152"/>
      <c r="F1524" s="150"/>
      <c r="G1524" s="153"/>
      <c r="H1524" s="154"/>
      <c r="I1524" s="154"/>
      <c r="J1524" s="155"/>
      <c r="K1524" s="156"/>
    </row>
    <row r="1525" s="26" customFormat="true" ht="13.5" hidden="false" customHeight="false" outlineLevel="0" collapsed="false">
      <c r="B1525" s="149"/>
      <c r="C1525" s="150"/>
      <c r="D1525" s="151"/>
      <c r="E1525" s="152"/>
      <c r="F1525" s="150"/>
      <c r="G1525" s="153"/>
      <c r="H1525" s="154"/>
      <c r="I1525" s="154"/>
      <c r="J1525" s="155"/>
      <c r="K1525" s="156"/>
    </row>
    <row r="1526" s="26" customFormat="true" ht="13.5" hidden="false" customHeight="false" outlineLevel="0" collapsed="false">
      <c r="B1526" s="149"/>
      <c r="C1526" s="150"/>
      <c r="D1526" s="151"/>
      <c r="E1526" s="152"/>
      <c r="F1526" s="150"/>
      <c r="G1526" s="153"/>
      <c r="H1526" s="154"/>
      <c r="I1526" s="154"/>
      <c r="J1526" s="155"/>
      <c r="K1526" s="156"/>
    </row>
    <row r="1527" s="26" customFormat="true" ht="13.5" hidden="false" customHeight="false" outlineLevel="0" collapsed="false">
      <c r="B1527" s="149"/>
      <c r="C1527" s="150"/>
      <c r="D1527" s="151"/>
      <c r="E1527" s="152"/>
      <c r="F1527" s="150"/>
      <c r="G1527" s="153"/>
      <c r="H1527" s="154"/>
      <c r="I1527" s="154"/>
      <c r="J1527" s="155"/>
      <c r="K1527" s="156"/>
    </row>
    <row r="1528" s="26" customFormat="true" ht="13.5" hidden="false" customHeight="false" outlineLevel="0" collapsed="false">
      <c r="B1528" s="149"/>
      <c r="C1528" s="150"/>
      <c r="D1528" s="151"/>
      <c r="E1528" s="152"/>
      <c r="F1528" s="150"/>
      <c r="G1528" s="153"/>
      <c r="H1528" s="154"/>
      <c r="I1528" s="154"/>
      <c r="J1528" s="155"/>
      <c r="K1528" s="156"/>
    </row>
    <row r="1529" s="26" customFormat="true" ht="13.5" hidden="false" customHeight="false" outlineLevel="0" collapsed="false">
      <c r="B1529" s="149"/>
      <c r="C1529" s="150"/>
      <c r="D1529" s="151"/>
      <c r="E1529" s="152"/>
      <c r="F1529" s="150"/>
      <c r="G1529" s="153"/>
      <c r="H1529" s="154"/>
      <c r="I1529" s="154"/>
      <c r="J1529" s="155"/>
      <c r="K1529" s="156"/>
    </row>
    <row r="1530" s="26" customFormat="true" ht="13.5" hidden="false" customHeight="false" outlineLevel="0" collapsed="false">
      <c r="B1530" s="149"/>
      <c r="C1530" s="150"/>
      <c r="D1530" s="151"/>
      <c r="E1530" s="152"/>
      <c r="F1530" s="150"/>
      <c r="G1530" s="153"/>
      <c r="H1530" s="154"/>
      <c r="I1530" s="154"/>
      <c r="J1530" s="155"/>
      <c r="K1530" s="156"/>
    </row>
    <row r="1531" s="26" customFormat="true" ht="13.5" hidden="false" customHeight="false" outlineLevel="0" collapsed="false">
      <c r="B1531" s="149"/>
      <c r="C1531" s="150"/>
      <c r="D1531" s="151"/>
      <c r="E1531" s="152"/>
      <c r="F1531" s="150"/>
      <c r="G1531" s="153"/>
      <c r="H1531" s="154"/>
      <c r="I1531" s="154"/>
      <c r="J1531" s="155"/>
      <c r="K1531" s="156"/>
    </row>
    <row r="1532" s="26" customFormat="true" ht="13.5" hidden="false" customHeight="false" outlineLevel="0" collapsed="false">
      <c r="B1532" s="149"/>
      <c r="C1532" s="150"/>
      <c r="D1532" s="151"/>
      <c r="E1532" s="152"/>
      <c r="F1532" s="150"/>
      <c r="G1532" s="153"/>
      <c r="H1532" s="154"/>
      <c r="I1532" s="154"/>
      <c r="J1532" s="155"/>
      <c r="K1532" s="156"/>
    </row>
    <row r="1533" s="26" customFormat="true" ht="13.5" hidden="false" customHeight="false" outlineLevel="0" collapsed="false">
      <c r="B1533" s="149"/>
      <c r="C1533" s="150"/>
      <c r="D1533" s="151"/>
      <c r="E1533" s="152"/>
      <c r="F1533" s="150"/>
      <c r="G1533" s="153"/>
      <c r="H1533" s="154"/>
      <c r="I1533" s="154"/>
      <c r="J1533" s="155"/>
      <c r="K1533" s="156"/>
    </row>
    <row r="1534" s="26" customFormat="true" ht="13.5" hidden="false" customHeight="false" outlineLevel="0" collapsed="false">
      <c r="B1534" s="149"/>
      <c r="C1534" s="150"/>
      <c r="D1534" s="151"/>
      <c r="E1534" s="152"/>
      <c r="F1534" s="150"/>
      <c r="G1534" s="153"/>
      <c r="H1534" s="154"/>
      <c r="I1534" s="154"/>
      <c r="J1534" s="155"/>
      <c r="K1534" s="156"/>
    </row>
    <row r="1535" s="26" customFormat="true" ht="13.5" hidden="false" customHeight="false" outlineLevel="0" collapsed="false">
      <c r="B1535" s="149"/>
      <c r="C1535" s="150"/>
      <c r="D1535" s="151"/>
      <c r="E1535" s="152"/>
      <c r="F1535" s="150"/>
      <c r="G1535" s="153"/>
      <c r="H1535" s="154"/>
      <c r="I1535" s="154"/>
      <c r="J1535" s="155"/>
      <c r="K1535" s="156"/>
    </row>
    <row r="1536" s="26" customFormat="true" ht="13.5" hidden="false" customHeight="false" outlineLevel="0" collapsed="false">
      <c r="B1536" s="149"/>
      <c r="C1536" s="150"/>
      <c r="D1536" s="151"/>
      <c r="E1536" s="152"/>
      <c r="F1536" s="150"/>
      <c r="G1536" s="153"/>
      <c r="H1536" s="154"/>
      <c r="I1536" s="154"/>
      <c r="J1536" s="155"/>
      <c r="K1536" s="156"/>
    </row>
    <row r="1537" s="26" customFormat="true" ht="13.5" hidden="false" customHeight="false" outlineLevel="0" collapsed="false">
      <c r="B1537" s="149"/>
      <c r="C1537" s="150"/>
      <c r="D1537" s="151"/>
      <c r="E1537" s="152"/>
      <c r="F1537" s="150"/>
      <c r="G1537" s="153"/>
      <c r="H1537" s="154"/>
      <c r="I1537" s="154"/>
      <c r="J1537" s="155"/>
      <c r="K1537" s="156"/>
    </row>
    <row r="1538" s="26" customFormat="true" ht="13.5" hidden="false" customHeight="false" outlineLevel="0" collapsed="false">
      <c r="B1538" s="149"/>
      <c r="C1538" s="150"/>
      <c r="D1538" s="151"/>
      <c r="E1538" s="152"/>
      <c r="F1538" s="150"/>
      <c r="G1538" s="153"/>
      <c r="H1538" s="154"/>
      <c r="I1538" s="154"/>
      <c r="J1538" s="155"/>
      <c r="K1538" s="156"/>
    </row>
    <row r="1539" s="26" customFormat="true" ht="13.5" hidden="false" customHeight="false" outlineLevel="0" collapsed="false">
      <c r="B1539" s="149"/>
      <c r="C1539" s="150"/>
      <c r="D1539" s="151"/>
      <c r="E1539" s="152"/>
      <c r="F1539" s="150"/>
      <c r="G1539" s="153"/>
      <c r="H1539" s="154"/>
      <c r="I1539" s="154"/>
      <c r="J1539" s="155"/>
      <c r="K1539" s="156"/>
    </row>
    <row r="1540" s="26" customFormat="true" ht="13.5" hidden="false" customHeight="false" outlineLevel="0" collapsed="false">
      <c r="B1540" s="149"/>
      <c r="C1540" s="150"/>
      <c r="D1540" s="151"/>
      <c r="E1540" s="152"/>
      <c r="F1540" s="150"/>
      <c r="G1540" s="153"/>
      <c r="H1540" s="154"/>
      <c r="I1540" s="154"/>
      <c r="J1540" s="155"/>
      <c r="K1540" s="156"/>
    </row>
    <row r="1541" s="26" customFormat="true" ht="13.5" hidden="false" customHeight="false" outlineLevel="0" collapsed="false">
      <c r="B1541" s="149"/>
      <c r="C1541" s="150"/>
      <c r="D1541" s="151"/>
      <c r="E1541" s="152"/>
      <c r="F1541" s="150"/>
      <c r="G1541" s="153"/>
      <c r="H1541" s="154"/>
      <c r="I1541" s="154"/>
      <c r="J1541" s="155"/>
      <c r="K1541" s="156"/>
    </row>
    <row r="1542" s="26" customFormat="true" ht="13.5" hidden="false" customHeight="false" outlineLevel="0" collapsed="false">
      <c r="B1542" s="149"/>
      <c r="C1542" s="150"/>
      <c r="D1542" s="151"/>
      <c r="E1542" s="152"/>
      <c r="F1542" s="150"/>
      <c r="G1542" s="153"/>
      <c r="H1542" s="154"/>
      <c r="I1542" s="154"/>
      <c r="J1542" s="155"/>
      <c r="K1542" s="156"/>
    </row>
    <row r="1543" s="26" customFormat="true" ht="13.5" hidden="false" customHeight="false" outlineLevel="0" collapsed="false">
      <c r="B1543" s="149"/>
      <c r="C1543" s="150"/>
      <c r="D1543" s="151"/>
      <c r="E1543" s="152"/>
      <c r="F1543" s="150"/>
      <c r="G1543" s="153"/>
      <c r="H1543" s="154"/>
      <c r="I1543" s="154"/>
      <c r="J1543" s="155"/>
      <c r="K1543" s="156"/>
    </row>
    <row r="1544" s="26" customFormat="true" ht="13.5" hidden="false" customHeight="false" outlineLevel="0" collapsed="false">
      <c r="B1544" s="149"/>
      <c r="C1544" s="150"/>
      <c r="D1544" s="151"/>
      <c r="E1544" s="152"/>
      <c r="F1544" s="150"/>
      <c r="G1544" s="153"/>
      <c r="H1544" s="154"/>
      <c r="I1544" s="154"/>
      <c r="J1544" s="155"/>
      <c r="K1544" s="156"/>
    </row>
    <row r="1545" s="26" customFormat="true" ht="13.5" hidden="false" customHeight="false" outlineLevel="0" collapsed="false">
      <c r="B1545" s="149"/>
      <c r="C1545" s="150"/>
      <c r="D1545" s="151"/>
      <c r="E1545" s="152"/>
      <c r="F1545" s="150"/>
      <c r="G1545" s="153"/>
      <c r="H1545" s="154"/>
      <c r="I1545" s="154"/>
      <c r="J1545" s="155"/>
      <c r="K1545" s="156"/>
    </row>
    <row r="1546" s="26" customFormat="true" ht="13.5" hidden="false" customHeight="false" outlineLevel="0" collapsed="false">
      <c r="B1546" s="149"/>
      <c r="C1546" s="150"/>
      <c r="D1546" s="151"/>
      <c r="E1546" s="152"/>
      <c r="F1546" s="150"/>
      <c r="G1546" s="153"/>
      <c r="H1546" s="154"/>
      <c r="I1546" s="154"/>
      <c r="J1546" s="155"/>
      <c r="K1546" s="156"/>
    </row>
    <row r="1547" s="26" customFormat="true" ht="13.5" hidden="false" customHeight="false" outlineLevel="0" collapsed="false">
      <c r="B1547" s="149"/>
      <c r="C1547" s="150"/>
      <c r="D1547" s="151"/>
      <c r="E1547" s="152"/>
      <c r="F1547" s="150"/>
      <c r="G1547" s="153"/>
      <c r="H1547" s="154"/>
      <c r="I1547" s="154"/>
      <c r="J1547" s="155"/>
      <c r="K1547" s="156"/>
    </row>
    <row r="1548" s="26" customFormat="true" ht="13.5" hidden="false" customHeight="false" outlineLevel="0" collapsed="false">
      <c r="B1548" s="149"/>
      <c r="C1548" s="150"/>
      <c r="D1548" s="151"/>
      <c r="E1548" s="152"/>
      <c r="F1548" s="150"/>
      <c r="G1548" s="153"/>
      <c r="H1548" s="154"/>
      <c r="I1548" s="154"/>
      <c r="J1548" s="155"/>
      <c r="K1548" s="156"/>
    </row>
    <row r="1549" s="26" customFormat="true" ht="13.5" hidden="false" customHeight="false" outlineLevel="0" collapsed="false">
      <c r="B1549" s="149"/>
      <c r="C1549" s="150"/>
      <c r="D1549" s="151"/>
      <c r="E1549" s="152"/>
      <c r="F1549" s="150"/>
      <c r="G1549" s="153"/>
      <c r="H1549" s="154"/>
      <c r="I1549" s="154"/>
      <c r="J1549" s="155"/>
      <c r="K1549" s="156"/>
    </row>
    <row r="1550" s="26" customFormat="true" ht="13.5" hidden="false" customHeight="false" outlineLevel="0" collapsed="false">
      <c r="B1550" s="149"/>
      <c r="C1550" s="150"/>
      <c r="D1550" s="151"/>
      <c r="E1550" s="152"/>
      <c r="F1550" s="150"/>
      <c r="G1550" s="153"/>
      <c r="H1550" s="154"/>
      <c r="I1550" s="154"/>
      <c r="J1550" s="155"/>
      <c r="K1550" s="156"/>
    </row>
    <row r="1551" s="26" customFormat="true" ht="13.5" hidden="false" customHeight="false" outlineLevel="0" collapsed="false">
      <c r="B1551" s="149"/>
      <c r="C1551" s="150"/>
      <c r="D1551" s="151"/>
      <c r="E1551" s="152"/>
      <c r="F1551" s="150"/>
      <c r="G1551" s="153"/>
      <c r="H1551" s="154"/>
      <c r="I1551" s="154"/>
      <c r="J1551" s="155"/>
      <c r="K1551" s="156"/>
    </row>
    <row r="1552" s="26" customFormat="true" ht="13.5" hidden="false" customHeight="false" outlineLevel="0" collapsed="false">
      <c r="B1552" s="149"/>
      <c r="C1552" s="150"/>
      <c r="D1552" s="151"/>
      <c r="E1552" s="152"/>
      <c r="F1552" s="150"/>
      <c r="G1552" s="153"/>
      <c r="H1552" s="154"/>
      <c r="I1552" s="154"/>
      <c r="J1552" s="155"/>
      <c r="K1552" s="156"/>
    </row>
    <row r="1553" s="26" customFormat="true" ht="13.5" hidden="false" customHeight="false" outlineLevel="0" collapsed="false">
      <c r="B1553" s="149"/>
      <c r="C1553" s="150"/>
      <c r="D1553" s="151"/>
      <c r="E1553" s="152"/>
      <c r="F1553" s="150"/>
      <c r="G1553" s="153"/>
      <c r="H1553" s="154"/>
      <c r="I1553" s="154"/>
      <c r="J1553" s="155"/>
      <c r="K1553" s="156"/>
    </row>
    <row r="1554" s="26" customFormat="true" ht="13.5" hidden="false" customHeight="false" outlineLevel="0" collapsed="false">
      <c r="B1554" s="149"/>
      <c r="C1554" s="150"/>
      <c r="D1554" s="151"/>
      <c r="E1554" s="152"/>
      <c r="F1554" s="150"/>
      <c r="G1554" s="153"/>
      <c r="H1554" s="154"/>
      <c r="I1554" s="154"/>
      <c r="J1554" s="155"/>
      <c r="K1554" s="156"/>
    </row>
    <row r="1555" s="26" customFormat="true" ht="13.5" hidden="false" customHeight="false" outlineLevel="0" collapsed="false">
      <c r="B1555" s="149"/>
      <c r="C1555" s="150"/>
      <c r="D1555" s="151"/>
      <c r="E1555" s="152"/>
      <c r="F1555" s="150"/>
      <c r="G1555" s="153"/>
      <c r="H1555" s="154"/>
      <c r="I1555" s="154"/>
      <c r="J1555" s="155"/>
      <c r="K1555" s="156"/>
    </row>
    <row r="1556" s="26" customFormat="true" ht="13.5" hidden="false" customHeight="false" outlineLevel="0" collapsed="false">
      <c r="B1556" s="149"/>
      <c r="C1556" s="150"/>
      <c r="D1556" s="151"/>
      <c r="E1556" s="152"/>
      <c r="F1556" s="150"/>
      <c r="G1556" s="153"/>
      <c r="H1556" s="154"/>
      <c r="I1556" s="154"/>
      <c r="J1556" s="155"/>
      <c r="K1556" s="156"/>
    </row>
    <row r="1557" s="26" customFormat="true" ht="13.5" hidden="false" customHeight="false" outlineLevel="0" collapsed="false">
      <c r="B1557" s="149"/>
      <c r="C1557" s="150"/>
      <c r="D1557" s="151"/>
      <c r="E1557" s="152"/>
      <c r="F1557" s="150"/>
      <c r="G1557" s="153"/>
      <c r="H1557" s="154"/>
      <c r="I1557" s="154"/>
      <c r="J1557" s="155"/>
      <c r="K1557" s="156"/>
    </row>
    <row r="1558" s="26" customFormat="true" ht="13.5" hidden="false" customHeight="false" outlineLevel="0" collapsed="false">
      <c r="B1558" s="149"/>
      <c r="C1558" s="150"/>
      <c r="D1558" s="151"/>
      <c r="E1558" s="152"/>
      <c r="F1558" s="150"/>
      <c r="G1558" s="153"/>
      <c r="H1558" s="154"/>
      <c r="I1558" s="154"/>
      <c r="J1558" s="155"/>
      <c r="K1558" s="156"/>
    </row>
    <row r="1559" s="26" customFormat="true" ht="13.5" hidden="false" customHeight="false" outlineLevel="0" collapsed="false">
      <c r="B1559" s="149"/>
      <c r="C1559" s="150"/>
      <c r="D1559" s="151"/>
      <c r="E1559" s="152"/>
      <c r="F1559" s="150"/>
      <c r="G1559" s="153"/>
      <c r="H1559" s="154"/>
      <c r="I1559" s="154"/>
      <c r="J1559" s="155"/>
      <c r="K1559" s="156"/>
    </row>
    <row r="1560" s="26" customFormat="true" ht="13.5" hidden="false" customHeight="false" outlineLevel="0" collapsed="false">
      <c r="B1560" s="149"/>
      <c r="C1560" s="150"/>
      <c r="D1560" s="151"/>
      <c r="E1560" s="152"/>
      <c r="F1560" s="150"/>
      <c r="G1560" s="153"/>
      <c r="H1560" s="154"/>
      <c r="I1560" s="154"/>
      <c r="J1560" s="155"/>
      <c r="K1560" s="156"/>
    </row>
    <row r="1561" s="26" customFormat="true" ht="13.5" hidden="false" customHeight="false" outlineLevel="0" collapsed="false">
      <c r="B1561" s="149"/>
      <c r="C1561" s="150"/>
      <c r="D1561" s="151"/>
      <c r="E1561" s="152"/>
      <c r="F1561" s="150"/>
      <c r="G1561" s="153"/>
      <c r="H1561" s="154"/>
      <c r="I1561" s="154"/>
      <c r="J1561" s="155"/>
      <c r="K1561" s="156"/>
    </row>
    <row r="1562" s="26" customFormat="true" ht="13.5" hidden="false" customHeight="false" outlineLevel="0" collapsed="false">
      <c r="B1562" s="149"/>
      <c r="C1562" s="150"/>
      <c r="D1562" s="151"/>
      <c r="E1562" s="152"/>
      <c r="F1562" s="150"/>
      <c r="G1562" s="153"/>
      <c r="H1562" s="154"/>
      <c r="I1562" s="154"/>
      <c r="J1562" s="155"/>
      <c r="K1562" s="156"/>
    </row>
    <row r="1563" s="26" customFormat="true" ht="13.5" hidden="false" customHeight="false" outlineLevel="0" collapsed="false">
      <c r="B1563" s="149"/>
      <c r="C1563" s="150"/>
      <c r="D1563" s="151"/>
      <c r="E1563" s="152"/>
      <c r="F1563" s="150"/>
      <c r="G1563" s="153"/>
      <c r="H1563" s="154"/>
      <c r="I1563" s="154"/>
      <c r="J1563" s="155"/>
      <c r="K1563" s="156"/>
    </row>
    <row r="1564" s="26" customFormat="true" ht="13.5" hidden="false" customHeight="false" outlineLevel="0" collapsed="false">
      <c r="B1564" s="149"/>
      <c r="C1564" s="150"/>
      <c r="D1564" s="151"/>
      <c r="E1564" s="152"/>
      <c r="F1564" s="150"/>
      <c r="G1564" s="153"/>
      <c r="H1564" s="154"/>
      <c r="I1564" s="154"/>
      <c r="J1564" s="155"/>
      <c r="K1564" s="156"/>
    </row>
    <row r="1565" s="26" customFormat="true" ht="13.5" hidden="false" customHeight="false" outlineLevel="0" collapsed="false">
      <c r="B1565" s="149"/>
      <c r="C1565" s="150"/>
      <c r="D1565" s="151"/>
      <c r="E1565" s="152"/>
      <c r="F1565" s="150"/>
      <c r="G1565" s="153"/>
      <c r="H1565" s="154"/>
      <c r="I1565" s="154"/>
      <c r="J1565" s="155"/>
      <c r="K1565" s="156"/>
    </row>
    <row r="1566" s="26" customFormat="true" ht="13.5" hidden="false" customHeight="false" outlineLevel="0" collapsed="false">
      <c r="B1566" s="149"/>
      <c r="C1566" s="150"/>
      <c r="D1566" s="151"/>
      <c r="E1566" s="152"/>
      <c r="F1566" s="150"/>
      <c r="G1566" s="153"/>
      <c r="H1566" s="154"/>
      <c r="I1566" s="154"/>
      <c r="J1566" s="155"/>
      <c r="K1566" s="156"/>
    </row>
    <row r="1567" s="26" customFormat="true" ht="13.5" hidden="false" customHeight="false" outlineLevel="0" collapsed="false">
      <c r="B1567" s="149"/>
      <c r="C1567" s="150"/>
      <c r="D1567" s="151"/>
      <c r="E1567" s="152"/>
      <c r="F1567" s="150"/>
      <c r="G1567" s="153"/>
      <c r="H1567" s="154"/>
      <c r="I1567" s="154"/>
      <c r="J1567" s="155"/>
      <c r="K1567" s="156"/>
    </row>
    <row r="1568" s="26" customFormat="true" ht="13.5" hidden="false" customHeight="false" outlineLevel="0" collapsed="false">
      <c r="B1568" s="149"/>
      <c r="C1568" s="150"/>
      <c r="D1568" s="151"/>
      <c r="E1568" s="152"/>
      <c r="F1568" s="150"/>
      <c r="G1568" s="153"/>
      <c r="H1568" s="154"/>
      <c r="I1568" s="154"/>
      <c r="J1568" s="155"/>
      <c r="K1568" s="156"/>
    </row>
    <row r="1569" s="26" customFormat="true" ht="13.5" hidden="false" customHeight="false" outlineLevel="0" collapsed="false">
      <c r="B1569" s="149"/>
      <c r="C1569" s="150"/>
      <c r="D1569" s="151"/>
      <c r="E1569" s="152"/>
      <c r="F1569" s="150"/>
      <c r="G1569" s="153"/>
      <c r="H1569" s="154"/>
      <c r="I1569" s="154"/>
      <c r="J1569" s="155"/>
      <c r="K1569" s="156"/>
    </row>
    <row r="1570" s="26" customFormat="true" ht="13.5" hidden="false" customHeight="false" outlineLevel="0" collapsed="false">
      <c r="B1570" s="149"/>
      <c r="C1570" s="150"/>
      <c r="D1570" s="151"/>
      <c r="E1570" s="152"/>
      <c r="F1570" s="150"/>
      <c r="G1570" s="153"/>
      <c r="H1570" s="154"/>
      <c r="I1570" s="154"/>
      <c r="J1570" s="155"/>
      <c r="K1570" s="156"/>
    </row>
    <row r="1571" s="26" customFormat="true" ht="13.5" hidden="false" customHeight="false" outlineLevel="0" collapsed="false">
      <c r="B1571" s="149"/>
      <c r="C1571" s="150"/>
      <c r="D1571" s="151"/>
      <c r="E1571" s="152"/>
      <c r="F1571" s="150"/>
      <c r="G1571" s="153"/>
      <c r="H1571" s="154"/>
      <c r="I1571" s="154"/>
      <c r="J1571" s="155"/>
      <c r="K1571" s="156"/>
    </row>
    <row r="1572" s="26" customFormat="true" ht="13.5" hidden="false" customHeight="false" outlineLevel="0" collapsed="false">
      <c r="B1572" s="149"/>
      <c r="C1572" s="150"/>
      <c r="D1572" s="151"/>
      <c r="E1572" s="152"/>
      <c r="F1572" s="150"/>
      <c r="G1572" s="153"/>
      <c r="H1572" s="154"/>
      <c r="I1572" s="154"/>
      <c r="J1572" s="155"/>
      <c r="K1572" s="156"/>
    </row>
    <row r="1573" s="26" customFormat="true" ht="13.5" hidden="false" customHeight="false" outlineLevel="0" collapsed="false">
      <c r="B1573" s="149"/>
      <c r="C1573" s="150"/>
      <c r="D1573" s="151"/>
      <c r="E1573" s="152"/>
      <c r="F1573" s="150"/>
      <c r="G1573" s="153"/>
      <c r="H1573" s="154"/>
      <c r="I1573" s="154"/>
      <c r="J1573" s="155"/>
      <c r="K1573" s="156"/>
    </row>
    <row r="1574" s="26" customFormat="true" ht="13.5" hidden="false" customHeight="false" outlineLevel="0" collapsed="false">
      <c r="B1574" s="149"/>
      <c r="C1574" s="150"/>
      <c r="D1574" s="151"/>
      <c r="E1574" s="152"/>
      <c r="F1574" s="150"/>
      <c r="G1574" s="153"/>
      <c r="H1574" s="154"/>
      <c r="I1574" s="154"/>
      <c r="J1574" s="155"/>
      <c r="K1574" s="156"/>
    </row>
    <row r="1575" s="26" customFormat="true" ht="13.5" hidden="false" customHeight="false" outlineLevel="0" collapsed="false">
      <c r="B1575" s="149"/>
      <c r="C1575" s="150"/>
      <c r="D1575" s="151"/>
      <c r="E1575" s="152"/>
      <c r="F1575" s="150"/>
      <c r="G1575" s="153"/>
      <c r="H1575" s="154"/>
      <c r="I1575" s="154"/>
      <c r="J1575" s="155"/>
      <c r="K1575" s="156"/>
    </row>
    <row r="1576" s="26" customFormat="true" ht="13.5" hidden="false" customHeight="false" outlineLevel="0" collapsed="false">
      <c r="B1576" s="149"/>
      <c r="C1576" s="150"/>
      <c r="D1576" s="151"/>
      <c r="E1576" s="152"/>
      <c r="F1576" s="150"/>
      <c r="G1576" s="153"/>
      <c r="H1576" s="154"/>
      <c r="I1576" s="154"/>
      <c r="J1576" s="155"/>
      <c r="K1576" s="156"/>
    </row>
    <row r="1577" s="26" customFormat="true" ht="13.5" hidden="false" customHeight="false" outlineLevel="0" collapsed="false">
      <c r="B1577" s="149"/>
      <c r="C1577" s="150"/>
      <c r="D1577" s="151"/>
      <c r="E1577" s="152"/>
      <c r="F1577" s="150"/>
      <c r="G1577" s="153"/>
      <c r="H1577" s="154"/>
      <c r="I1577" s="154"/>
      <c r="J1577" s="155"/>
      <c r="K1577" s="156"/>
    </row>
    <row r="1578" s="26" customFormat="true" ht="13.5" hidden="false" customHeight="false" outlineLevel="0" collapsed="false">
      <c r="B1578" s="149"/>
      <c r="C1578" s="150"/>
      <c r="D1578" s="151"/>
      <c r="E1578" s="152"/>
      <c r="F1578" s="150"/>
      <c r="G1578" s="153"/>
      <c r="H1578" s="154"/>
      <c r="I1578" s="154"/>
      <c r="J1578" s="155"/>
      <c r="K1578" s="156"/>
    </row>
    <row r="1579" s="26" customFormat="true" ht="13.5" hidden="false" customHeight="false" outlineLevel="0" collapsed="false">
      <c r="B1579" s="149"/>
      <c r="C1579" s="150"/>
      <c r="D1579" s="151"/>
      <c r="E1579" s="152"/>
      <c r="F1579" s="150"/>
      <c r="G1579" s="153"/>
      <c r="H1579" s="154"/>
      <c r="I1579" s="154"/>
      <c r="J1579" s="155"/>
      <c r="K1579" s="156"/>
    </row>
    <row r="1580" s="26" customFormat="true" ht="13.5" hidden="false" customHeight="false" outlineLevel="0" collapsed="false">
      <c r="B1580" s="149"/>
      <c r="C1580" s="150"/>
      <c r="D1580" s="151"/>
      <c r="E1580" s="152"/>
      <c r="F1580" s="150"/>
      <c r="G1580" s="153"/>
      <c r="H1580" s="154"/>
      <c r="I1580" s="154"/>
      <c r="J1580" s="155"/>
      <c r="K1580" s="156"/>
    </row>
    <row r="1581" s="26" customFormat="true" ht="13.5" hidden="false" customHeight="false" outlineLevel="0" collapsed="false">
      <c r="B1581" s="149"/>
      <c r="C1581" s="150"/>
      <c r="D1581" s="151"/>
      <c r="E1581" s="152"/>
      <c r="F1581" s="150"/>
      <c r="G1581" s="153"/>
      <c r="H1581" s="154"/>
      <c r="I1581" s="154"/>
      <c r="J1581" s="155"/>
      <c r="K1581" s="156"/>
    </row>
    <row r="1582" s="26" customFormat="true" ht="13.5" hidden="false" customHeight="false" outlineLevel="0" collapsed="false">
      <c r="B1582" s="149"/>
      <c r="C1582" s="150"/>
      <c r="D1582" s="151"/>
      <c r="E1582" s="152"/>
      <c r="F1582" s="150"/>
      <c r="G1582" s="153"/>
      <c r="H1582" s="154"/>
      <c r="I1582" s="154"/>
      <c r="J1582" s="155"/>
      <c r="K1582" s="156"/>
    </row>
    <row r="1583" s="26" customFormat="true" ht="13.5" hidden="false" customHeight="false" outlineLevel="0" collapsed="false">
      <c r="B1583" s="149"/>
      <c r="C1583" s="150"/>
      <c r="D1583" s="151"/>
      <c r="E1583" s="152"/>
      <c r="F1583" s="150"/>
      <c r="G1583" s="153"/>
      <c r="H1583" s="154"/>
      <c r="I1583" s="154"/>
      <c r="J1583" s="155"/>
      <c r="K1583" s="156"/>
    </row>
    <row r="1584" s="26" customFormat="true" ht="13.5" hidden="false" customHeight="false" outlineLevel="0" collapsed="false">
      <c r="B1584" s="149"/>
      <c r="C1584" s="150"/>
      <c r="D1584" s="151"/>
      <c r="E1584" s="152"/>
      <c r="F1584" s="150"/>
      <c r="G1584" s="153"/>
      <c r="H1584" s="154"/>
      <c r="I1584" s="154"/>
      <c r="J1584" s="155"/>
      <c r="K1584" s="156"/>
    </row>
    <row r="1585" s="26" customFormat="true" ht="13.5" hidden="false" customHeight="false" outlineLevel="0" collapsed="false">
      <c r="B1585" s="149"/>
      <c r="C1585" s="150"/>
      <c r="D1585" s="151"/>
      <c r="E1585" s="152"/>
      <c r="F1585" s="150"/>
      <c r="G1585" s="153"/>
      <c r="H1585" s="154"/>
      <c r="I1585" s="154"/>
      <c r="J1585" s="155"/>
      <c r="K1585" s="156"/>
    </row>
    <row r="1586" s="26" customFormat="true" ht="13.5" hidden="false" customHeight="false" outlineLevel="0" collapsed="false">
      <c r="B1586" s="149"/>
      <c r="C1586" s="150"/>
      <c r="D1586" s="151"/>
      <c r="E1586" s="152"/>
      <c r="F1586" s="150"/>
      <c r="G1586" s="153"/>
      <c r="H1586" s="154"/>
      <c r="I1586" s="154"/>
      <c r="J1586" s="155"/>
      <c r="K1586" s="156"/>
    </row>
    <row r="1587" s="26" customFormat="true" ht="13.5" hidden="false" customHeight="false" outlineLevel="0" collapsed="false">
      <c r="B1587" s="149"/>
      <c r="C1587" s="150"/>
      <c r="D1587" s="151"/>
      <c r="E1587" s="152"/>
      <c r="F1587" s="150"/>
      <c r="G1587" s="153"/>
      <c r="H1587" s="154"/>
      <c r="I1587" s="154"/>
      <c r="J1587" s="155"/>
      <c r="K1587" s="156"/>
    </row>
    <row r="1588" s="26" customFormat="true" ht="13.5" hidden="false" customHeight="false" outlineLevel="0" collapsed="false">
      <c r="B1588" s="149"/>
      <c r="C1588" s="150"/>
      <c r="D1588" s="151"/>
      <c r="E1588" s="152"/>
      <c r="F1588" s="150"/>
      <c r="G1588" s="153"/>
      <c r="H1588" s="154"/>
      <c r="I1588" s="154"/>
      <c r="J1588" s="155"/>
      <c r="K1588" s="156"/>
    </row>
    <row r="1589" s="26" customFormat="true" ht="13.5" hidden="false" customHeight="false" outlineLevel="0" collapsed="false">
      <c r="B1589" s="149"/>
      <c r="C1589" s="150"/>
      <c r="D1589" s="151"/>
      <c r="E1589" s="152"/>
      <c r="F1589" s="150"/>
      <c r="G1589" s="153"/>
      <c r="H1589" s="154"/>
      <c r="I1589" s="154"/>
      <c r="J1589" s="155"/>
      <c r="K1589" s="156"/>
    </row>
    <row r="1590" s="26" customFormat="true" ht="13.5" hidden="false" customHeight="false" outlineLevel="0" collapsed="false">
      <c r="B1590" s="149"/>
      <c r="C1590" s="150"/>
      <c r="D1590" s="151"/>
      <c r="E1590" s="152"/>
      <c r="F1590" s="150"/>
      <c r="G1590" s="153"/>
      <c r="H1590" s="154"/>
      <c r="I1590" s="154"/>
      <c r="J1590" s="155"/>
      <c r="K1590" s="156"/>
    </row>
    <row r="1591" s="26" customFormat="true" ht="13.5" hidden="false" customHeight="false" outlineLevel="0" collapsed="false">
      <c r="B1591" s="149"/>
      <c r="C1591" s="150"/>
      <c r="D1591" s="151"/>
      <c r="E1591" s="152"/>
      <c r="F1591" s="150"/>
      <c r="G1591" s="153"/>
      <c r="H1591" s="154"/>
      <c r="I1591" s="154"/>
      <c r="J1591" s="155"/>
      <c r="K1591" s="156"/>
    </row>
    <row r="1592" s="26" customFormat="true" ht="13.5" hidden="false" customHeight="false" outlineLevel="0" collapsed="false">
      <c r="B1592" s="149"/>
      <c r="C1592" s="150"/>
      <c r="D1592" s="151"/>
      <c r="E1592" s="152"/>
      <c r="F1592" s="150"/>
      <c r="G1592" s="153"/>
      <c r="H1592" s="154"/>
      <c r="I1592" s="154"/>
      <c r="J1592" s="155"/>
      <c r="K1592" s="156"/>
    </row>
    <row r="1593" s="26" customFormat="true" ht="13.5" hidden="false" customHeight="false" outlineLevel="0" collapsed="false">
      <c r="B1593" s="149"/>
      <c r="C1593" s="150"/>
      <c r="D1593" s="151"/>
      <c r="E1593" s="152"/>
      <c r="F1593" s="150"/>
      <c r="G1593" s="153"/>
      <c r="H1593" s="154"/>
      <c r="I1593" s="154"/>
      <c r="J1593" s="155"/>
      <c r="K1593" s="156"/>
    </row>
    <row r="1594" s="26" customFormat="true" ht="13.5" hidden="false" customHeight="false" outlineLevel="0" collapsed="false">
      <c r="B1594" s="149"/>
      <c r="C1594" s="150"/>
      <c r="D1594" s="151"/>
      <c r="E1594" s="152"/>
      <c r="F1594" s="150"/>
      <c r="G1594" s="153"/>
      <c r="H1594" s="154"/>
      <c r="I1594" s="154"/>
      <c r="J1594" s="155"/>
      <c r="K1594" s="156"/>
    </row>
    <row r="1595" s="26" customFormat="true" ht="13.5" hidden="false" customHeight="false" outlineLevel="0" collapsed="false">
      <c r="B1595" s="149"/>
      <c r="C1595" s="150"/>
      <c r="D1595" s="151"/>
      <c r="E1595" s="152"/>
      <c r="F1595" s="150"/>
      <c r="G1595" s="153"/>
      <c r="H1595" s="154"/>
      <c r="I1595" s="154"/>
      <c r="J1595" s="155"/>
      <c r="K1595" s="156"/>
    </row>
    <row r="1596" s="26" customFormat="true" ht="13.5" hidden="false" customHeight="false" outlineLevel="0" collapsed="false">
      <c r="B1596" s="149"/>
      <c r="C1596" s="150"/>
      <c r="D1596" s="151"/>
      <c r="E1596" s="152"/>
      <c r="F1596" s="150"/>
      <c r="G1596" s="153"/>
      <c r="H1596" s="154"/>
      <c r="I1596" s="154"/>
      <c r="J1596" s="155"/>
      <c r="K1596" s="156"/>
    </row>
    <row r="1597" s="26" customFormat="true" ht="13.5" hidden="false" customHeight="false" outlineLevel="0" collapsed="false">
      <c r="B1597" s="149"/>
      <c r="C1597" s="150"/>
      <c r="D1597" s="151"/>
      <c r="E1597" s="152"/>
      <c r="F1597" s="150"/>
      <c r="G1597" s="153"/>
      <c r="H1597" s="154"/>
      <c r="I1597" s="154"/>
      <c r="J1597" s="155"/>
      <c r="K1597" s="156"/>
    </row>
    <row r="1598" s="26" customFormat="true" ht="13.5" hidden="false" customHeight="false" outlineLevel="0" collapsed="false">
      <c r="B1598" s="149"/>
      <c r="C1598" s="150"/>
      <c r="D1598" s="151"/>
      <c r="E1598" s="152"/>
      <c r="F1598" s="150"/>
      <c r="G1598" s="153"/>
      <c r="H1598" s="154"/>
      <c r="I1598" s="154"/>
      <c r="J1598" s="155"/>
      <c r="K1598" s="156"/>
    </row>
    <row r="1599" s="26" customFormat="true" ht="13.5" hidden="false" customHeight="false" outlineLevel="0" collapsed="false">
      <c r="B1599" s="149"/>
      <c r="C1599" s="150"/>
      <c r="D1599" s="151"/>
      <c r="E1599" s="152"/>
      <c r="F1599" s="150"/>
      <c r="G1599" s="153"/>
      <c r="H1599" s="154"/>
      <c r="I1599" s="154"/>
      <c r="J1599" s="155"/>
      <c r="K1599" s="156"/>
    </row>
    <row r="1600" s="26" customFormat="true" ht="13.5" hidden="false" customHeight="false" outlineLevel="0" collapsed="false">
      <c r="B1600" s="149"/>
      <c r="C1600" s="150"/>
      <c r="D1600" s="151"/>
      <c r="E1600" s="152"/>
      <c r="F1600" s="150"/>
      <c r="G1600" s="153"/>
      <c r="H1600" s="154"/>
      <c r="I1600" s="154"/>
      <c r="J1600" s="155"/>
      <c r="K1600" s="156"/>
    </row>
    <row r="1601" s="26" customFormat="true" ht="13.5" hidden="false" customHeight="false" outlineLevel="0" collapsed="false">
      <c r="B1601" s="149"/>
      <c r="C1601" s="150"/>
      <c r="D1601" s="151"/>
      <c r="E1601" s="152"/>
      <c r="F1601" s="150"/>
      <c r="G1601" s="153"/>
      <c r="H1601" s="154"/>
      <c r="I1601" s="154"/>
      <c r="J1601" s="155"/>
      <c r="K1601" s="156"/>
    </row>
    <row r="1602" s="26" customFormat="true" ht="13.5" hidden="false" customHeight="false" outlineLevel="0" collapsed="false">
      <c r="B1602" s="149"/>
      <c r="C1602" s="150"/>
      <c r="D1602" s="151"/>
      <c r="E1602" s="152"/>
      <c r="F1602" s="150"/>
      <c r="G1602" s="153"/>
      <c r="H1602" s="154"/>
      <c r="I1602" s="154"/>
      <c r="J1602" s="155"/>
      <c r="K1602" s="156"/>
    </row>
    <row r="1603" s="26" customFormat="true" ht="13.5" hidden="false" customHeight="false" outlineLevel="0" collapsed="false">
      <c r="B1603" s="149"/>
      <c r="C1603" s="150"/>
      <c r="D1603" s="151"/>
      <c r="E1603" s="152"/>
      <c r="F1603" s="150"/>
      <c r="G1603" s="153"/>
      <c r="H1603" s="154"/>
      <c r="I1603" s="154"/>
      <c r="J1603" s="155"/>
      <c r="K1603" s="156"/>
    </row>
    <row r="1604" s="26" customFormat="true" ht="13.5" hidden="false" customHeight="false" outlineLevel="0" collapsed="false">
      <c r="B1604" s="149"/>
      <c r="C1604" s="150"/>
      <c r="D1604" s="151"/>
      <c r="E1604" s="152"/>
      <c r="F1604" s="150"/>
      <c r="G1604" s="153"/>
      <c r="H1604" s="154"/>
      <c r="I1604" s="154"/>
      <c r="J1604" s="155"/>
      <c r="K1604" s="156"/>
    </row>
    <row r="1605" s="26" customFormat="true" ht="13.5" hidden="false" customHeight="false" outlineLevel="0" collapsed="false">
      <c r="B1605" s="149"/>
      <c r="C1605" s="150"/>
      <c r="D1605" s="151"/>
      <c r="E1605" s="152"/>
      <c r="F1605" s="150"/>
      <c r="G1605" s="153"/>
      <c r="H1605" s="154"/>
      <c r="I1605" s="154"/>
      <c r="J1605" s="155"/>
      <c r="K1605" s="156"/>
    </row>
    <row r="1606" s="26" customFormat="true" ht="13.5" hidden="false" customHeight="false" outlineLevel="0" collapsed="false">
      <c r="B1606" s="149"/>
      <c r="C1606" s="150"/>
      <c r="D1606" s="151"/>
      <c r="E1606" s="152"/>
      <c r="F1606" s="150"/>
      <c r="G1606" s="153"/>
      <c r="H1606" s="154"/>
      <c r="I1606" s="154"/>
      <c r="J1606" s="155"/>
      <c r="K1606" s="156"/>
    </row>
    <row r="1607" s="26" customFormat="true" ht="13.5" hidden="false" customHeight="false" outlineLevel="0" collapsed="false">
      <c r="B1607" s="149"/>
      <c r="C1607" s="150"/>
      <c r="D1607" s="151"/>
      <c r="E1607" s="152"/>
      <c r="F1607" s="150"/>
      <c r="G1607" s="153"/>
      <c r="H1607" s="154"/>
      <c r="I1607" s="154"/>
      <c r="J1607" s="155"/>
      <c r="K1607" s="156"/>
    </row>
    <row r="1608" s="26" customFormat="true" ht="13.5" hidden="false" customHeight="false" outlineLevel="0" collapsed="false">
      <c r="B1608" s="149"/>
      <c r="C1608" s="150"/>
      <c r="D1608" s="151"/>
      <c r="E1608" s="152"/>
      <c r="F1608" s="150"/>
      <c r="G1608" s="153"/>
      <c r="H1608" s="154"/>
      <c r="I1608" s="154"/>
      <c r="J1608" s="155"/>
      <c r="K1608" s="156"/>
    </row>
    <row r="1609" s="26" customFormat="true" ht="13.5" hidden="false" customHeight="false" outlineLevel="0" collapsed="false">
      <c r="B1609" s="149"/>
      <c r="C1609" s="150"/>
      <c r="D1609" s="151"/>
      <c r="E1609" s="152"/>
      <c r="F1609" s="150"/>
      <c r="G1609" s="153"/>
      <c r="H1609" s="154"/>
      <c r="I1609" s="154"/>
      <c r="J1609" s="155"/>
      <c r="K1609" s="156"/>
    </row>
    <row r="1610" s="26" customFormat="true" ht="13.5" hidden="false" customHeight="false" outlineLevel="0" collapsed="false">
      <c r="B1610" s="149"/>
      <c r="C1610" s="150"/>
      <c r="D1610" s="151"/>
      <c r="E1610" s="152"/>
      <c r="F1610" s="150"/>
      <c r="G1610" s="153"/>
      <c r="H1610" s="154"/>
      <c r="I1610" s="154"/>
      <c r="J1610" s="155"/>
      <c r="K1610" s="156"/>
    </row>
    <row r="1611" s="26" customFormat="true" ht="13.5" hidden="false" customHeight="false" outlineLevel="0" collapsed="false">
      <c r="B1611" s="149"/>
      <c r="C1611" s="150"/>
      <c r="D1611" s="151"/>
      <c r="E1611" s="152"/>
      <c r="F1611" s="150"/>
      <c r="G1611" s="153"/>
      <c r="H1611" s="154"/>
      <c r="I1611" s="154"/>
      <c r="J1611" s="155"/>
      <c r="K1611" s="156"/>
    </row>
    <row r="1612" s="26" customFormat="true" ht="13.5" hidden="false" customHeight="false" outlineLevel="0" collapsed="false">
      <c r="B1612" s="149"/>
      <c r="C1612" s="150"/>
      <c r="D1612" s="151"/>
      <c r="E1612" s="152"/>
      <c r="F1612" s="150"/>
      <c r="G1612" s="153"/>
      <c r="H1612" s="154"/>
      <c r="I1612" s="154"/>
      <c r="J1612" s="155"/>
      <c r="K1612" s="156"/>
    </row>
    <row r="1613" s="26" customFormat="true" ht="13.5" hidden="false" customHeight="false" outlineLevel="0" collapsed="false">
      <c r="B1613" s="149"/>
      <c r="C1613" s="150"/>
      <c r="D1613" s="151"/>
      <c r="E1613" s="152"/>
      <c r="F1613" s="150"/>
      <c r="G1613" s="153"/>
      <c r="H1613" s="154"/>
      <c r="I1613" s="154"/>
      <c r="J1613" s="155"/>
      <c r="K1613" s="156"/>
    </row>
    <row r="1614" s="26" customFormat="true" ht="13.5" hidden="false" customHeight="false" outlineLevel="0" collapsed="false">
      <c r="B1614" s="149"/>
      <c r="C1614" s="150"/>
      <c r="D1614" s="151"/>
      <c r="E1614" s="152"/>
      <c r="F1614" s="150"/>
      <c r="G1614" s="153"/>
      <c r="H1614" s="154"/>
      <c r="I1614" s="154"/>
      <c r="J1614" s="155"/>
      <c r="K1614" s="156"/>
    </row>
    <row r="1615" s="26" customFormat="true" ht="13.5" hidden="false" customHeight="false" outlineLevel="0" collapsed="false">
      <c r="B1615" s="149"/>
      <c r="C1615" s="150"/>
      <c r="D1615" s="151"/>
      <c r="E1615" s="152"/>
      <c r="F1615" s="150"/>
      <c r="G1615" s="153"/>
      <c r="H1615" s="154"/>
      <c r="I1615" s="154"/>
      <c r="J1615" s="155"/>
      <c r="K1615" s="156"/>
    </row>
    <row r="1616" s="26" customFormat="true" ht="13.5" hidden="false" customHeight="false" outlineLevel="0" collapsed="false">
      <c r="B1616" s="149"/>
      <c r="C1616" s="150"/>
      <c r="D1616" s="151"/>
      <c r="E1616" s="152"/>
      <c r="F1616" s="150"/>
      <c r="G1616" s="153"/>
      <c r="H1616" s="154"/>
      <c r="I1616" s="154"/>
      <c r="J1616" s="155"/>
      <c r="K1616" s="156"/>
    </row>
    <row r="1617" s="26" customFormat="true" ht="13.5" hidden="false" customHeight="false" outlineLevel="0" collapsed="false">
      <c r="B1617" s="149"/>
      <c r="C1617" s="150"/>
      <c r="D1617" s="151"/>
      <c r="E1617" s="152"/>
      <c r="F1617" s="150"/>
      <c r="G1617" s="153"/>
      <c r="H1617" s="154"/>
      <c r="I1617" s="154"/>
      <c r="J1617" s="155"/>
      <c r="K1617" s="156"/>
    </row>
    <row r="1618" s="26" customFormat="true" ht="13.5" hidden="false" customHeight="false" outlineLevel="0" collapsed="false">
      <c r="B1618" s="149"/>
      <c r="C1618" s="150"/>
      <c r="D1618" s="151"/>
      <c r="E1618" s="152"/>
      <c r="F1618" s="150"/>
      <c r="G1618" s="153"/>
      <c r="H1618" s="154"/>
      <c r="I1618" s="154"/>
      <c r="J1618" s="155"/>
      <c r="K1618" s="156"/>
    </row>
    <row r="1619" s="26" customFormat="true" ht="13.5" hidden="false" customHeight="false" outlineLevel="0" collapsed="false">
      <c r="B1619" s="149"/>
      <c r="C1619" s="150"/>
      <c r="D1619" s="151"/>
      <c r="E1619" s="152"/>
      <c r="F1619" s="150"/>
      <c r="G1619" s="153"/>
      <c r="H1619" s="154"/>
      <c r="I1619" s="154"/>
      <c r="J1619" s="155"/>
      <c r="K1619" s="156"/>
    </row>
    <row r="1620" s="26" customFormat="true" ht="13.5" hidden="false" customHeight="false" outlineLevel="0" collapsed="false">
      <c r="B1620" s="149"/>
      <c r="C1620" s="150"/>
      <c r="D1620" s="151"/>
      <c r="E1620" s="152"/>
      <c r="F1620" s="150"/>
      <c r="G1620" s="153"/>
      <c r="H1620" s="154"/>
      <c r="I1620" s="154"/>
      <c r="J1620" s="155"/>
      <c r="K1620" s="156"/>
    </row>
    <row r="1621" s="26" customFormat="true" ht="13.5" hidden="false" customHeight="false" outlineLevel="0" collapsed="false">
      <c r="B1621" s="149"/>
      <c r="C1621" s="150"/>
      <c r="D1621" s="151"/>
      <c r="E1621" s="152"/>
      <c r="F1621" s="150"/>
      <c r="G1621" s="153"/>
      <c r="H1621" s="154"/>
      <c r="I1621" s="154"/>
      <c r="J1621" s="155"/>
      <c r="K1621" s="156"/>
    </row>
    <row r="1622" s="26" customFormat="true" ht="13.5" hidden="false" customHeight="false" outlineLevel="0" collapsed="false">
      <c r="B1622" s="149"/>
      <c r="C1622" s="150"/>
      <c r="D1622" s="151"/>
      <c r="E1622" s="152"/>
      <c r="F1622" s="150"/>
      <c r="G1622" s="153"/>
      <c r="H1622" s="154"/>
      <c r="I1622" s="154"/>
      <c r="J1622" s="155"/>
      <c r="K1622" s="156"/>
    </row>
    <row r="1623" s="26" customFormat="true" ht="13.5" hidden="false" customHeight="false" outlineLevel="0" collapsed="false">
      <c r="B1623" s="149"/>
      <c r="C1623" s="150"/>
      <c r="D1623" s="151"/>
      <c r="E1623" s="152"/>
      <c r="F1623" s="150"/>
      <c r="G1623" s="153"/>
      <c r="H1623" s="154"/>
      <c r="I1623" s="154"/>
      <c r="J1623" s="155"/>
      <c r="K1623" s="156"/>
    </row>
    <row r="1624" s="26" customFormat="true" ht="13.5" hidden="false" customHeight="false" outlineLevel="0" collapsed="false">
      <c r="B1624" s="149"/>
      <c r="C1624" s="150"/>
      <c r="D1624" s="151"/>
      <c r="E1624" s="152"/>
      <c r="F1624" s="150"/>
      <c r="G1624" s="153"/>
      <c r="H1624" s="154"/>
      <c r="I1624" s="154"/>
      <c r="J1624" s="155"/>
      <c r="K1624" s="156"/>
    </row>
    <row r="1625" s="26" customFormat="true" ht="13.5" hidden="false" customHeight="false" outlineLevel="0" collapsed="false">
      <c r="B1625" s="149"/>
      <c r="C1625" s="150"/>
      <c r="D1625" s="151"/>
      <c r="E1625" s="152"/>
      <c r="F1625" s="150"/>
      <c r="G1625" s="153"/>
      <c r="H1625" s="154"/>
      <c r="I1625" s="154"/>
      <c r="J1625" s="155"/>
      <c r="K1625" s="156"/>
    </row>
    <row r="1626" s="26" customFormat="true" ht="13.5" hidden="false" customHeight="false" outlineLevel="0" collapsed="false">
      <c r="B1626" s="149"/>
      <c r="C1626" s="150"/>
      <c r="D1626" s="151"/>
      <c r="E1626" s="152"/>
      <c r="F1626" s="150"/>
      <c r="G1626" s="153"/>
      <c r="H1626" s="154"/>
      <c r="I1626" s="154"/>
      <c r="J1626" s="155"/>
      <c r="K1626" s="156"/>
    </row>
    <row r="1627" s="26" customFormat="true" ht="13.5" hidden="false" customHeight="false" outlineLevel="0" collapsed="false">
      <c r="B1627" s="149"/>
      <c r="C1627" s="150"/>
      <c r="D1627" s="151"/>
      <c r="E1627" s="152"/>
      <c r="F1627" s="150"/>
      <c r="G1627" s="153"/>
      <c r="H1627" s="154"/>
      <c r="I1627" s="154"/>
      <c r="J1627" s="155"/>
      <c r="K1627" s="156"/>
    </row>
    <row r="1628" s="26" customFormat="true" ht="13.5" hidden="false" customHeight="false" outlineLevel="0" collapsed="false">
      <c r="B1628" s="149"/>
      <c r="C1628" s="150"/>
      <c r="D1628" s="151"/>
      <c r="E1628" s="152"/>
      <c r="F1628" s="150"/>
      <c r="G1628" s="153"/>
      <c r="H1628" s="154"/>
      <c r="I1628" s="154"/>
      <c r="J1628" s="155"/>
      <c r="K1628" s="156"/>
    </row>
    <row r="1629" s="26" customFormat="true" ht="13.5" hidden="false" customHeight="false" outlineLevel="0" collapsed="false">
      <c r="B1629" s="149"/>
      <c r="C1629" s="150"/>
      <c r="D1629" s="151"/>
      <c r="E1629" s="152"/>
      <c r="F1629" s="150"/>
      <c r="G1629" s="153"/>
      <c r="H1629" s="154"/>
      <c r="I1629" s="154"/>
      <c r="J1629" s="155"/>
      <c r="K1629" s="156"/>
    </row>
    <row r="1630" s="26" customFormat="true" ht="13.5" hidden="false" customHeight="false" outlineLevel="0" collapsed="false">
      <c r="B1630" s="149"/>
      <c r="C1630" s="150"/>
      <c r="D1630" s="151"/>
      <c r="E1630" s="152"/>
      <c r="F1630" s="150"/>
      <c r="G1630" s="153"/>
      <c r="H1630" s="154"/>
      <c r="I1630" s="154"/>
      <c r="J1630" s="155"/>
      <c r="K1630" s="156"/>
    </row>
    <row r="1631" s="26" customFormat="true" ht="13.5" hidden="false" customHeight="false" outlineLevel="0" collapsed="false">
      <c r="B1631" s="149"/>
      <c r="C1631" s="150"/>
      <c r="D1631" s="151"/>
      <c r="E1631" s="152"/>
      <c r="F1631" s="150"/>
      <c r="G1631" s="153"/>
      <c r="H1631" s="154"/>
      <c r="I1631" s="154"/>
      <c r="J1631" s="155"/>
      <c r="K1631" s="156"/>
    </row>
    <row r="1632" s="26" customFormat="true" ht="13.5" hidden="false" customHeight="false" outlineLevel="0" collapsed="false">
      <c r="B1632" s="149"/>
      <c r="C1632" s="150"/>
      <c r="D1632" s="151"/>
      <c r="E1632" s="152"/>
      <c r="F1632" s="150"/>
      <c r="G1632" s="153"/>
      <c r="H1632" s="154"/>
      <c r="I1632" s="154"/>
      <c r="J1632" s="155"/>
      <c r="K1632" s="156"/>
    </row>
    <row r="1633" s="26" customFormat="true" ht="13.5" hidden="false" customHeight="false" outlineLevel="0" collapsed="false">
      <c r="B1633" s="149"/>
      <c r="C1633" s="150"/>
      <c r="D1633" s="151"/>
      <c r="E1633" s="152"/>
      <c r="F1633" s="150"/>
      <c r="G1633" s="153"/>
      <c r="H1633" s="154"/>
      <c r="I1633" s="154"/>
      <c r="J1633" s="155"/>
      <c r="K1633" s="156"/>
    </row>
    <row r="1634" s="26" customFormat="true" ht="13.5" hidden="false" customHeight="false" outlineLevel="0" collapsed="false">
      <c r="B1634" s="149"/>
      <c r="C1634" s="150"/>
      <c r="D1634" s="151"/>
      <c r="E1634" s="152"/>
      <c r="F1634" s="150"/>
      <c r="G1634" s="153"/>
      <c r="H1634" s="154"/>
      <c r="I1634" s="154"/>
      <c r="J1634" s="155"/>
      <c r="K1634" s="156"/>
    </row>
    <row r="1635" s="26" customFormat="true" ht="13.5" hidden="false" customHeight="false" outlineLevel="0" collapsed="false">
      <c r="B1635" s="149"/>
      <c r="C1635" s="150"/>
      <c r="D1635" s="151"/>
      <c r="E1635" s="152"/>
      <c r="F1635" s="150"/>
      <c r="G1635" s="153"/>
      <c r="H1635" s="154"/>
      <c r="I1635" s="154"/>
      <c r="J1635" s="155"/>
      <c r="K1635" s="156"/>
    </row>
    <row r="1636" s="26" customFormat="true" ht="13.5" hidden="false" customHeight="false" outlineLevel="0" collapsed="false">
      <c r="B1636" s="149"/>
      <c r="C1636" s="150"/>
      <c r="D1636" s="151"/>
      <c r="E1636" s="152"/>
      <c r="F1636" s="150"/>
      <c r="G1636" s="153"/>
      <c r="H1636" s="154"/>
      <c r="I1636" s="154"/>
      <c r="J1636" s="155"/>
      <c r="K1636" s="156"/>
    </row>
    <row r="1637" s="26" customFormat="true" ht="13.5" hidden="false" customHeight="false" outlineLevel="0" collapsed="false">
      <c r="B1637" s="149"/>
      <c r="C1637" s="150"/>
      <c r="D1637" s="151"/>
      <c r="E1637" s="152"/>
      <c r="F1637" s="150"/>
      <c r="G1637" s="153"/>
      <c r="H1637" s="154"/>
      <c r="I1637" s="154"/>
      <c r="J1637" s="155"/>
      <c r="K1637" s="156"/>
    </row>
    <row r="1638" s="26" customFormat="true" ht="13.5" hidden="false" customHeight="false" outlineLevel="0" collapsed="false">
      <c r="B1638" s="149"/>
      <c r="C1638" s="150"/>
      <c r="D1638" s="151"/>
      <c r="E1638" s="152"/>
      <c r="F1638" s="150"/>
      <c r="G1638" s="153"/>
      <c r="H1638" s="154"/>
      <c r="I1638" s="154"/>
      <c r="J1638" s="155"/>
      <c r="K1638" s="156"/>
    </row>
    <row r="1639" s="26" customFormat="true" ht="13.5" hidden="false" customHeight="false" outlineLevel="0" collapsed="false">
      <c r="B1639" s="149"/>
      <c r="C1639" s="150"/>
      <c r="D1639" s="151"/>
      <c r="E1639" s="152"/>
      <c r="F1639" s="150"/>
      <c r="G1639" s="153"/>
      <c r="H1639" s="154"/>
      <c r="I1639" s="154"/>
      <c r="J1639" s="155"/>
      <c r="K1639" s="156"/>
    </row>
    <row r="1640" s="26" customFormat="true" ht="13.5" hidden="false" customHeight="false" outlineLevel="0" collapsed="false">
      <c r="B1640" s="149"/>
      <c r="C1640" s="150"/>
      <c r="D1640" s="151"/>
      <c r="E1640" s="152"/>
      <c r="F1640" s="150"/>
      <c r="G1640" s="153"/>
      <c r="H1640" s="154"/>
      <c r="I1640" s="154"/>
      <c r="J1640" s="155"/>
      <c r="K1640" s="156"/>
    </row>
    <row r="1641" s="26" customFormat="true" ht="13.5" hidden="false" customHeight="false" outlineLevel="0" collapsed="false">
      <c r="B1641" s="149"/>
      <c r="C1641" s="150"/>
      <c r="D1641" s="151"/>
      <c r="E1641" s="152"/>
      <c r="F1641" s="150"/>
      <c r="G1641" s="153"/>
      <c r="H1641" s="154"/>
      <c r="I1641" s="154"/>
      <c r="J1641" s="155"/>
      <c r="K1641" s="156"/>
    </row>
    <row r="1642" s="26" customFormat="true" ht="13.5" hidden="false" customHeight="false" outlineLevel="0" collapsed="false">
      <c r="B1642" s="149"/>
      <c r="C1642" s="150"/>
      <c r="D1642" s="151"/>
      <c r="E1642" s="152"/>
      <c r="F1642" s="150"/>
      <c r="G1642" s="153"/>
      <c r="H1642" s="154"/>
      <c r="I1642" s="154"/>
      <c r="J1642" s="155"/>
      <c r="K1642" s="156"/>
    </row>
    <row r="1643" s="26" customFormat="true" ht="13.5" hidden="false" customHeight="false" outlineLevel="0" collapsed="false">
      <c r="B1643" s="149"/>
      <c r="C1643" s="150"/>
      <c r="D1643" s="151"/>
      <c r="E1643" s="152"/>
      <c r="F1643" s="150"/>
      <c r="G1643" s="153"/>
      <c r="H1643" s="154"/>
      <c r="I1643" s="154"/>
      <c r="J1643" s="155"/>
      <c r="K1643" s="156"/>
    </row>
    <row r="1644" s="26" customFormat="true" ht="13.5" hidden="false" customHeight="false" outlineLevel="0" collapsed="false">
      <c r="B1644" s="149"/>
      <c r="C1644" s="150"/>
      <c r="D1644" s="151"/>
      <c r="E1644" s="152"/>
      <c r="F1644" s="150"/>
      <c r="G1644" s="153"/>
      <c r="H1644" s="154"/>
      <c r="I1644" s="154"/>
      <c r="J1644" s="155"/>
      <c r="K1644" s="156"/>
    </row>
    <row r="1645" s="26" customFormat="true" ht="13.5" hidden="false" customHeight="false" outlineLevel="0" collapsed="false">
      <c r="B1645" s="149"/>
      <c r="C1645" s="150"/>
      <c r="D1645" s="151"/>
      <c r="E1645" s="152"/>
      <c r="F1645" s="150"/>
      <c r="G1645" s="153"/>
      <c r="H1645" s="154"/>
      <c r="I1645" s="154"/>
      <c r="J1645" s="155"/>
      <c r="K1645" s="156"/>
    </row>
    <row r="1646" s="26" customFormat="true" ht="13.5" hidden="false" customHeight="false" outlineLevel="0" collapsed="false">
      <c r="B1646" s="149"/>
      <c r="C1646" s="150"/>
      <c r="D1646" s="151"/>
      <c r="E1646" s="152"/>
      <c r="F1646" s="150"/>
      <c r="G1646" s="153"/>
      <c r="H1646" s="154"/>
      <c r="I1646" s="154"/>
      <c r="J1646" s="155"/>
      <c r="K1646" s="156"/>
    </row>
    <row r="1647" s="26" customFormat="true" ht="13.5" hidden="false" customHeight="false" outlineLevel="0" collapsed="false">
      <c r="B1647" s="149"/>
      <c r="C1647" s="150"/>
      <c r="D1647" s="151"/>
      <c r="E1647" s="152"/>
      <c r="F1647" s="150"/>
      <c r="G1647" s="153"/>
      <c r="H1647" s="154"/>
      <c r="I1647" s="154"/>
      <c r="J1647" s="155"/>
      <c r="K1647" s="156"/>
    </row>
    <row r="1648" s="26" customFormat="true" ht="13.5" hidden="false" customHeight="false" outlineLevel="0" collapsed="false">
      <c r="B1648" s="149"/>
      <c r="C1648" s="150"/>
      <c r="D1648" s="151"/>
      <c r="E1648" s="152"/>
      <c r="F1648" s="150"/>
      <c r="G1648" s="153"/>
      <c r="H1648" s="154"/>
      <c r="I1648" s="154"/>
      <c r="J1648" s="155"/>
      <c r="K1648" s="156"/>
    </row>
    <row r="1649" s="26" customFormat="true" ht="13.5" hidden="false" customHeight="false" outlineLevel="0" collapsed="false">
      <c r="B1649" s="149"/>
      <c r="C1649" s="150"/>
      <c r="D1649" s="151"/>
      <c r="E1649" s="152"/>
      <c r="F1649" s="150"/>
      <c r="G1649" s="153"/>
      <c r="H1649" s="154"/>
      <c r="I1649" s="154"/>
      <c r="J1649" s="155"/>
      <c r="K1649" s="156"/>
    </row>
    <row r="1650" s="26" customFormat="true" ht="13.5" hidden="false" customHeight="false" outlineLevel="0" collapsed="false">
      <c r="B1650" s="149"/>
      <c r="C1650" s="150"/>
      <c r="D1650" s="151"/>
      <c r="E1650" s="152"/>
      <c r="F1650" s="150"/>
      <c r="G1650" s="153"/>
      <c r="H1650" s="154"/>
      <c r="I1650" s="154"/>
      <c r="J1650" s="155"/>
      <c r="K1650" s="156"/>
    </row>
    <row r="1651" s="26" customFormat="true" ht="13.5" hidden="false" customHeight="false" outlineLevel="0" collapsed="false">
      <c r="B1651" s="149"/>
      <c r="C1651" s="150"/>
      <c r="D1651" s="151"/>
      <c r="E1651" s="152"/>
      <c r="F1651" s="150"/>
      <c r="G1651" s="153"/>
      <c r="H1651" s="154"/>
      <c r="I1651" s="154"/>
      <c r="J1651" s="155"/>
      <c r="K1651" s="156"/>
    </row>
    <row r="1652" s="26" customFormat="true" ht="13.5" hidden="false" customHeight="false" outlineLevel="0" collapsed="false">
      <c r="B1652" s="149"/>
      <c r="C1652" s="150"/>
      <c r="D1652" s="151"/>
      <c r="E1652" s="152"/>
      <c r="F1652" s="150"/>
      <c r="G1652" s="153"/>
      <c r="H1652" s="154"/>
      <c r="I1652" s="154"/>
      <c r="J1652" s="155"/>
      <c r="K1652" s="156"/>
    </row>
    <row r="1653" s="26" customFormat="true" ht="13.5" hidden="false" customHeight="false" outlineLevel="0" collapsed="false">
      <c r="B1653" s="149"/>
      <c r="C1653" s="150"/>
      <c r="D1653" s="151"/>
      <c r="E1653" s="152"/>
      <c r="F1653" s="150"/>
      <c r="G1653" s="153"/>
      <c r="H1653" s="154"/>
      <c r="I1653" s="154"/>
      <c r="J1653" s="155"/>
      <c r="K1653" s="156"/>
    </row>
    <row r="1654" s="26" customFormat="true" ht="13.5" hidden="false" customHeight="false" outlineLevel="0" collapsed="false">
      <c r="B1654" s="149"/>
      <c r="C1654" s="150"/>
      <c r="D1654" s="151"/>
      <c r="E1654" s="152"/>
      <c r="F1654" s="150"/>
      <c r="G1654" s="153"/>
      <c r="H1654" s="154"/>
      <c r="I1654" s="154"/>
      <c r="J1654" s="155"/>
      <c r="K1654" s="156"/>
    </row>
    <row r="1655" s="26" customFormat="true" ht="13.5" hidden="false" customHeight="false" outlineLevel="0" collapsed="false">
      <c r="B1655" s="149"/>
      <c r="C1655" s="150"/>
      <c r="D1655" s="151"/>
      <c r="E1655" s="152"/>
      <c r="F1655" s="150"/>
      <c r="G1655" s="153"/>
      <c r="H1655" s="154"/>
      <c r="I1655" s="154"/>
      <c r="J1655" s="155"/>
      <c r="K1655" s="156"/>
    </row>
    <row r="1656" s="26" customFormat="true" ht="13.5" hidden="false" customHeight="false" outlineLevel="0" collapsed="false">
      <c r="B1656" s="149"/>
      <c r="C1656" s="150"/>
      <c r="D1656" s="151"/>
      <c r="E1656" s="152"/>
      <c r="F1656" s="150"/>
      <c r="G1656" s="153"/>
      <c r="H1656" s="154"/>
      <c r="I1656" s="154"/>
      <c r="J1656" s="155"/>
      <c r="K1656" s="156"/>
    </row>
    <row r="1657" s="26" customFormat="true" ht="13.5" hidden="false" customHeight="false" outlineLevel="0" collapsed="false">
      <c r="B1657" s="149"/>
      <c r="C1657" s="150"/>
      <c r="D1657" s="151"/>
      <c r="E1657" s="152"/>
      <c r="F1657" s="150"/>
      <c r="G1657" s="153"/>
      <c r="H1657" s="154"/>
      <c r="I1657" s="154"/>
      <c r="J1657" s="155"/>
      <c r="K1657" s="156"/>
    </row>
    <row r="1658" s="26" customFormat="true" ht="13.5" hidden="false" customHeight="false" outlineLevel="0" collapsed="false">
      <c r="B1658" s="149"/>
      <c r="C1658" s="150"/>
      <c r="D1658" s="151"/>
      <c r="E1658" s="152"/>
      <c r="F1658" s="150"/>
      <c r="G1658" s="153"/>
      <c r="H1658" s="154"/>
      <c r="I1658" s="154"/>
      <c r="J1658" s="155"/>
      <c r="K1658" s="156"/>
    </row>
    <row r="1659" s="26" customFormat="true" ht="13.5" hidden="false" customHeight="false" outlineLevel="0" collapsed="false">
      <c r="B1659" s="149"/>
      <c r="C1659" s="150"/>
      <c r="D1659" s="151"/>
      <c r="E1659" s="152"/>
      <c r="F1659" s="150"/>
      <c r="G1659" s="153"/>
      <c r="H1659" s="154"/>
      <c r="I1659" s="154"/>
      <c r="J1659" s="155"/>
      <c r="K1659" s="156"/>
    </row>
    <row r="1660" s="26" customFormat="true" ht="13.5" hidden="false" customHeight="false" outlineLevel="0" collapsed="false">
      <c r="B1660" s="149"/>
      <c r="C1660" s="150"/>
      <c r="D1660" s="151"/>
      <c r="E1660" s="152"/>
      <c r="F1660" s="150"/>
      <c r="G1660" s="153"/>
      <c r="H1660" s="154"/>
      <c r="I1660" s="154"/>
      <c r="J1660" s="155"/>
      <c r="K1660" s="156"/>
    </row>
    <row r="1661" s="26" customFormat="true" ht="13.5" hidden="false" customHeight="false" outlineLevel="0" collapsed="false">
      <c r="B1661" s="149"/>
      <c r="C1661" s="150"/>
      <c r="D1661" s="151"/>
      <c r="E1661" s="152"/>
      <c r="F1661" s="150"/>
      <c r="G1661" s="153"/>
      <c r="H1661" s="154"/>
      <c r="I1661" s="154"/>
      <c r="J1661" s="155"/>
      <c r="K1661" s="156"/>
    </row>
    <row r="1662" s="26" customFormat="true" ht="13.5" hidden="false" customHeight="false" outlineLevel="0" collapsed="false">
      <c r="B1662" s="149"/>
      <c r="C1662" s="150"/>
      <c r="D1662" s="151"/>
      <c r="E1662" s="152"/>
      <c r="F1662" s="150"/>
      <c r="G1662" s="153"/>
      <c r="H1662" s="154"/>
      <c r="I1662" s="154"/>
      <c r="J1662" s="155"/>
      <c r="K1662" s="156"/>
    </row>
    <row r="1663" s="26" customFormat="true" ht="13.5" hidden="false" customHeight="false" outlineLevel="0" collapsed="false">
      <c r="B1663" s="149"/>
      <c r="C1663" s="150"/>
      <c r="D1663" s="151"/>
      <c r="E1663" s="152"/>
      <c r="F1663" s="150"/>
      <c r="G1663" s="153"/>
      <c r="H1663" s="154"/>
      <c r="I1663" s="154"/>
      <c r="J1663" s="155"/>
      <c r="K1663" s="156"/>
    </row>
    <row r="1664" s="26" customFormat="true" ht="13.5" hidden="false" customHeight="false" outlineLevel="0" collapsed="false">
      <c r="B1664" s="149"/>
      <c r="C1664" s="150"/>
      <c r="D1664" s="151"/>
      <c r="E1664" s="152"/>
      <c r="F1664" s="150"/>
      <c r="G1664" s="153"/>
      <c r="H1664" s="154"/>
      <c r="I1664" s="154"/>
      <c r="J1664" s="155"/>
      <c r="K1664" s="156"/>
    </row>
    <row r="1665" s="26" customFormat="true" ht="13.5" hidden="false" customHeight="false" outlineLevel="0" collapsed="false">
      <c r="B1665" s="149"/>
      <c r="C1665" s="150"/>
      <c r="D1665" s="151"/>
      <c r="E1665" s="152"/>
      <c r="F1665" s="150"/>
      <c r="G1665" s="153"/>
      <c r="H1665" s="154"/>
      <c r="I1665" s="154"/>
      <c r="J1665" s="155"/>
      <c r="K1665" s="156"/>
    </row>
    <row r="1666" s="26" customFormat="true" ht="13.5" hidden="false" customHeight="false" outlineLevel="0" collapsed="false">
      <c r="B1666" s="149"/>
      <c r="C1666" s="150"/>
      <c r="D1666" s="151"/>
      <c r="E1666" s="152"/>
      <c r="F1666" s="150"/>
      <c r="G1666" s="153"/>
      <c r="H1666" s="154"/>
      <c r="I1666" s="154"/>
      <c r="J1666" s="155"/>
      <c r="K1666" s="156"/>
    </row>
    <row r="1667" s="26" customFormat="true" ht="13.5" hidden="false" customHeight="false" outlineLevel="0" collapsed="false">
      <c r="B1667" s="149"/>
      <c r="C1667" s="150"/>
      <c r="D1667" s="151"/>
      <c r="E1667" s="152"/>
      <c r="F1667" s="150"/>
      <c r="G1667" s="153"/>
      <c r="H1667" s="154"/>
      <c r="I1667" s="154"/>
      <c r="J1667" s="155"/>
      <c r="K1667" s="156"/>
    </row>
    <row r="1668" s="26" customFormat="true" ht="13.5" hidden="false" customHeight="false" outlineLevel="0" collapsed="false">
      <c r="B1668" s="149"/>
      <c r="C1668" s="150"/>
      <c r="D1668" s="151"/>
      <c r="E1668" s="152"/>
      <c r="F1668" s="150"/>
      <c r="G1668" s="153"/>
      <c r="H1668" s="154"/>
      <c r="I1668" s="154"/>
      <c r="J1668" s="155"/>
      <c r="K1668" s="156"/>
    </row>
    <row r="1669" s="26" customFormat="true" ht="13.5" hidden="false" customHeight="false" outlineLevel="0" collapsed="false">
      <c r="B1669" s="149"/>
      <c r="C1669" s="150"/>
      <c r="D1669" s="151"/>
      <c r="E1669" s="152"/>
      <c r="F1669" s="150"/>
      <c r="G1669" s="153"/>
      <c r="H1669" s="154"/>
      <c r="I1669" s="154"/>
      <c r="J1669" s="155"/>
      <c r="K1669" s="156"/>
    </row>
    <row r="1670" s="26" customFormat="true" ht="13.5" hidden="false" customHeight="false" outlineLevel="0" collapsed="false">
      <c r="B1670" s="149"/>
      <c r="C1670" s="150"/>
      <c r="D1670" s="151"/>
      <c r="E1670" s="152"/>
      <c r="F1670" s="150"/>
      <c r="G1670" s="153"/>
      <c r="H1670" s="154"/>
      <c r="I1670" s="154"/>
      <c r="J1670" s="155"/>
      <c r="K1670" s="156"/>
    </row>
    <row r="1671" s="26" customFormat="true" ht="13.5" hidden="false" customHeight="false" outlineLevel="0" collapsed="false">
      <c r="B1671" s="149"/>
      <c r="C1671" s="150"/>
      <c r="D1671" s="151"/>
      <c r="E1671" s="152"/>
      <c r="F1671" s="150"/>
      <c r="G1671" s="153"/>
      <c r="H1671" s="154"/>
      <c r="I1671" s="154"/>
      <c r="J1671" s="155"/>
      <c r="K1671" s="156"/>
    </row>
    <row r="1672" s="26" customFormat="true" ht="13.5" hidden="false" customHeight="false" outlineLevel="0" collapsed="false">
      <c r="B1672" s="149"/>
      <c r="C1672" s="150"/>
      <c r="D1672" s="151"/>
      <c r="E1672" s="152"/>
      <c r="F1672" s="150"/>
      <c r="G1672" s="153"/>
      <c r="H1672" s="154"/>
      <c r="I1672" s="154"/>
      <c r="J1672" s="155"/>
      <c r="K1672" s="156"/>
    </row>
    <row r="1673" s="26" customFormat="true" ht="13.5" hidden="false" customHeight="false" outlineLevel="0" collapsed="false">
      <c r="B1673" s="149"/>
      <c r="C1673" s="150"/>
      <c r="D1673" s="151"/>
      <c r="E1673" s="152"/>
      <c r="F1673" s="150"/>
      <c r="G1673" s="153"/>
      <c r="H1673" s="154"/>
      <c r="I1673" s="154"/>
      <c r="J1673" s="155"/>
      <c r="K1673" s="156"/>
    </row>
    <row r="1674" s="26" customFormat="true" ht="13.5" hidden="false" customHeight="false" outlineLevel="0" collapsed="false">
      <c r="B1674" s="149"/>
      <c r="C1674" s="150"/>
      <c r="D1674" s="151"/>
      <c r="E1674" s="152"/>
      <c r="F1674" s="150"/>
      <c r="G1674" s="153"/>
      <c r="H1674" s="154"/>
      <c r="I1674" s="154"/>
      <c r="J1674" s="155"/>
      <c r="K1674" s="156"/>
    </row>
    <row r="1675" s="26" customFormat="true" ht="13.5" hidden="false" customHeight="false" outlineLevel="0" collapsed="false">
      <c r="B1675" s="149"/>
      <c r="C1675" s="150"/>
      <c r="D1675" s="151"/>
      <c r="E1675" s="152"/>
      <c r="F1675" s="150"/>
      <c r="G1675" s="153"/>
      <c r="H1675" s="154"/>
      <c r="I1675" s="154"/>
      <c r="J1675" s="155"/>
      <c r="K1675" s="156"/>
    </row>
    <row r="1676" s="26" customFormat="true" ht="13.5" hidden="false" customHeight="false" outlineLevel="0" collapsed="false">
      <c r="B1676" s="149"/>
      <c r="C1676" s="150"/>
      <c r="D1676" s="151"/>
      <c r="E1676" s="152"/>
      <c r="F1676" s="150"/>
      <c r="G1676" s="153"/>
      <c r="H1676" s="154"/>
      <c r="I1676" s="154"/>
      <c r="J1676" s="155"/>
      <c r="K1676" s="156"/>
    </row>
    <row r="1677" s="26" customFormat="true" ht="13.5" hidden="false" customHeight="false" outlineLevel="0" collapsed="false">
      <c r="B1677" s="149"/>
      <c r="C1677" s="150"/>
      <c r="D1677" s="151"/>
      <c r="E1677" s="152"/>
      <c r="F1677" s="150"/>
      <c r="G1677" s="153"/>
      <c r="H1677" s="154"/>
      <c r="I1677" s="154"/>
      <c r="J1677" s="155"/>
      <c r="K1677" s="156"/>
    </row>
    <row r="1678" s="26" customFormat="true" ht="13.5" hidden="false" customHeight="false" outlineLevel="0" collapsed="false">
      <c r="B1678" s="149"/>
      <c r="C1678" s="150"/>
      <c r="D1678" s="151"/>
      <c r="E1678" s="152"/>
      <c r="F1678" s="150"/>
      <c r="G1678" s="153"/>
      <c r="H1678" s="154"/>
      <c r="I1678" s="154"/>
      <c r="J1678" s="155"/>
      <c r="K1678" s="156"/>
    </row>
    <row r="1679" s="26" customFormat="true" ht="13.5" hidden="false" customHeight="false" outlineLevel="0" collapsed="false">
      <c r="B1679" s="149"/>
      <c r="C1679" s="150"/>
      <c r="D1679" s="151"/>
      <c r="E1679" s="152"/>
      <c r="F1679" s="150"/>
      <c r="G1679" s="153"/>
      <c r="H1679" s="154"/>
      <c r="I1679" s="154"/>
      <c r="J1679" s="155"/>
      <c r="K1679" s="156"/>
    </row>
    <row r="1680" s="26" customFormat="true" ht="13.5" hidden="false" customHeight="false" outlineLevel="0" collapsed="false">
      <c r="B1680" s="149"/>
      <c r="C1680" s="150"/>
      <c r="D1680" s="151"/>
      <c r="E1680" s="152"/>
      <c r="F1680" s="150"/>
      <c r="G1680" s="153"/>
      <c r="H1680" s="154"/>
      <c r="I1680" s="154"/>
      <c r="J1680" s="155"/>
      <c r="K1680" s="156"/>
    </row>
    <row r="1681" s="26" customFormat="true" ht="13.5" hidden="false" customHeight="false" outlineLevel="0" collapsed="false">
      <c r="B1681" s="149"/>
      <c r="C1681" s="150"/>
      <c r="D1681" s="151"/>
      <c r="E1681" s="152"/>
      <c r="F1681" s="150"/>
      <c r="G1681" s="153"/>
      <c r="H1681" s="154"/>
      <c r="I1681" s="154"/>
      <c r="J1681" s="155"/>
      <c r="K1681" s="156"/>
    </row>
    <row r="1682" s="26" customFormat="true" ht="13.5" hidden="false" customHeight="false" outlineLevel="0" collapsed="false">
      <c r="B1682" s="149"/>
      <c r="C1682" s="150"/>
      <c r="D1682" s="151"/>
      <c r="E1682" s="152"/>
      <c r="F1682" s="150"/>
      <c r="G1682" s="153"/>
      <c r="H1682" s="154"/>
      <c r="I1682" s="154"/>
      <c r="J1682" s="155"/>
      <c r="K1682" s="156"/>
    </row>
    <row r="1683" s="26" customFormat="true" ht="13.5" hidden="false" customHeight="false" outlineLevel="0" collapsed="false">
      <c r="B1683" s="149"/>
      <c r="C1683" s="150"/>
      <c r="D1683" s="151"/>
      <c r="E1683" s="152"/>
      <c r="F1683" s="150"/>
      <c r="G1683" s="153"/>
      <c r="H1683" s="154"/>
      <c r="I1683" s="154"/>
      <c r="J1683" s="155"/>
      <c r="K1683" s="156"/>
    </row>
    <row r="1684" s="26" customFormat="true" ht="13.5" hidden="false" customHeight="false" outlineLevel="0" collapsed="false">
      <c r="B1684" s="149"/>
      <c r="C1684" s="150"/>
      <c r="D1684" s="151"/>
      <c r="E1684" s="152"/>
      <c r="F1684" s="150"/>
      <c r="G1684" s="153"/>
      <c r="H1684" s="154"/>
      <c r="I1684" s="154"/>
      <c r="J1684" s="155"/>
      <c r="K1684" s="156"/>
    </row>
    <row r="1685" s="26" customFormat="true" ht="13.5" hidden="false" customHeight="false" outlineLevel="0" collapsed="false">
      <c r="B1685" s="149"/>
      <c r="C1685" s="150"/>
      <c r="D1685" s="151"/>
      <c r="E1685" s="152"/>
      <c r="F1685" s="150"/>
      <c r="G1685" s="153"/>
      <c r="H1685" s="154"/>
      <c r="I1685" s="154"/>
      <c r="J1685" s="155"/>
      <c r="K1685" s="156"/>
    </row>
    <row r="1686" s="26" customFormat="true" ht="13.5" hidden="false" customHeight="false" outlineLevel="0" collapsed="false">
      <c r="B1686" s="149"/>
      <c r="C1686" s="150"/>
      <c r="D1686" s="151"/>
      <c r="E1686" s="152"/>
      <c r="F1686" s="150"/>
      <c r="G1686" s="153"/>
      <c r="H1686" s="154"/>
      <c r="I1686" s="154"/>
      <c r="J1686" s="155"/>
      <c r="K1686" s="156"/>
    </row>
    <row r="1687" s="26" customFormat="true" ht="13.5" hidden="false" customHeight="false" outlineLevel="0" collapsed="false">
      <c r="B1687" s="149"/>
      <c r="C1687" s="150"/>
      <c r="D1687" s="151"/>
      <c r="E1687" s="152"/>
      <c r="F1687" s="150"/>
      <c r="G1687" s="153"/>
      <c r="H1687" s="154"/>
      <c r="I1687" s="154"/>
      <c r="J1687" s="155"/>
      <c r="K1687" s="156"/>
    </row>
    <row r="1688" s="26" customFormat="true" ht="13.5" hidden="false" customHeight="false" outlineLevel="0" collapsed="false">
      <c r="B1688" s="149"/>
      <c r="C1688" s="150"/>
      <c r="D1688" s="151"/>
      <c r="E1688" s="152"/>
      <c r="F1688" s="150"/>
      <c r="G1688" s="153"/>
      <c r="H1688" s="154"/>
      <c r="I1688" s="154"/>
      <c r="J1688" s="155"/>
      <c r="K1688" s="156"/>
    </row>
    <row r="1689" s="26" customFormat="true" ht="13.5" hidden="false" customHeight="false" outlineLevel="0" collapsed="false">
      <c r="B1689" s="149"/>
      <c r="C1689" s="150"/>
      <c r="D1689" s="151"/>
      <c r="E1689" s="152"/>
      <c r="F1689" s="150"/>
      <c r="G1689" s="153"/>
      <c r="H1689" s="154"/>
      <c r="I1689" s="154"/>
      <c r="J1689" s="155"/>
      <c r="K1689" s="156"/>
    </row>
    <row r="1690" s="26" customFormat="true" ht="13.5" hidden="false" customHeight="false" outlineLevel="0" collapsed="false">
      <c r="B1690" s="149"/>
      <c r="C1690" s="150"/>
      <c r="D1690" s="151"/>
      <c r="E1690" s="152"/>
      <c r="F1690" s="150"/>
      <c r="G1690" s="153"/>
      <c r="H1690" s="154"/>
      <c r="I1690" s="154"/>
      <c r="J1690" s="155"/>
      <c r="K1690" s="156"/>
    </row>
    <row r="1691" s="26" customFormat="true" ht="13.5" hidden="false" customHeight="false" outlineLevel="0" collapsed="false">
      <c r="B1691" s="149"/>
      <c r="C1691" s="150"/>
      <c r="D1691" s="151"/>
      <c r="E1691" s="152"/>
      <c r="F1691" s="150"/>
      <c r="G1691" s="153"/>
      <c r="H1691" s="154"/>
      <c r="I1691" s="154"/>
      <c r="J1691" s="155"/>
      <c r="K1691" s="156"/>
    </row>
    <row r="1692" s="26" customFormat="true" ht="13.5" hidden="false" customHeight="false" outlineLevel="0" collapsed="false">
      <c r="B1692" s="149"/>
      <c r="C1692" s="150"/>
      <c r="D1692" s="151"/>
      <c r="E1692" s="152"/>
      <c r="F1692" s="150"/>
      <c r="G1692" s="153"/>
      <c r="H1692" s="154"/>
      <c r="I1692" s="154"/>
      <c r="J1692" s="155"/>
      <c r="K1692" s="156"/>
    </row>
    <row r="1693" s="26" customFormat="true" ht="13.5" hidden="false" customHeight="false" outlineLevel="0" collapsed="false">
      <c r="B1693" s="149"/>
      <c r="C1693" s="150"/>
      <c r="D1693" s="151"/>
      <c r="E1693" s="152"/>
      <c r="F1693" s="150"/>
      <c r="G1693" s="153"/>
      <c r="H1693" s="154"/>
      <c r="I1693" s="154"/>
      <c r="J1693" s="155"/>
      <c r="K1693" s="156"/>
    </row>
    <row r="1694" s="26" customFormat="true" ht="13.5" hidden="false" customHeight="false" outlineLevel="0" collapsed="false">
      <c r="B1694" s="149"/>
      <c r="C1694" s="150"/>
      <c r="D1694" s="151"/>
      <c r="E1694" s="152"/>
      <c r="F1694" s="150"/>
      <c r="G1694" s="153"/>
      <c r="H1694" s="154"/>
      <c r="I1694" s="154"/>
      <c r="J1694" s="155"/>
      <c r="K1694" s="156"/>
    </row>
    <row r="1695" s="26" customFormat="true" ht="13.5" hidden="false" customHeight="false" outlineLevel="0" collapsed="false">
      <c r="B1695" s="149"/>
      <c r="C1695" s="150"/>
      <c r="D1695" s="151"/>
      <c r="E1695" s="152"/>
      <c r="F1695" s="150"/>
      <c r="G1695" s="153"/>
      <c r="H1695" s="154"/>
      <c r="I1695" s="154"/>
      <c r="J1695" s="155"/>
      <c r="K1695" s="156"/>
    </row>
    <row r="1696" s="26" customFormat="true" ht="13.5" hidden="false" customHeight="false" outlineLevel="0" collapsed="false">
      <c r="B1696" s="149"/>
      <c r="C1696" s="150"/>
      <c r="D1696" s="151"/>
      <c r="E1696" s="152"/>
      <c r="F1696" s="150"/>
      <c r="G1696" s="153"/>
      <c r="H1696" s="154"/>
      <c r="I1696" s="154"/>
      <c r="J1696" s="155"/>
      <c r="K1696" s="156"/>
    </row>
    <row r="1697" s="26" customFormat="true" ht="13.5" hidden="false" customHeight="false" outlineLevel="0" collapsed="false">
      <c r="B1697" s="149"/>
      <c r="C1697" s="150"/>
      <c r="D1697" s="151"/>
      <c r="E1697" s="152"/>
      <c r="F1697" s="150"/>
      <c r="G1697" s="153"/>
      <c r="H1697" s="154"/>
      <c r="I1697" s="154"/>
      <c r="J1697" s="155"/>
      <c r="K1697" s="156"/>
    </row>
    <row r="1698" s="26" customFormat="true" ht="13.5" hidden="false" customHeight="false" outlineLevel="0" collapsed="false">
      <c r="B1698" s="149"/>
      <c r="C1698" s="150"/>
      <c r="D1698" s="151"/>
      <c r="E1698" s="152"/>
      <c r="F1698" s="150"/>
      <c r="G1698" s="153"/>
      <c r="H1698" s="154"/>
      <c r="I1698" s="154"/>
      <c r="J1698" s="155"/>
      <c r="K1698" s="156"/>
    </row>
    <row r="1699" s="26" customFormat="true" ht="13.5" hidden="false" customHeight="false" outlineLevel="0" collapsed="false">
      <c r="B1699" s="149"/>
      <c r="C1699" s="150"/>
      <c r="D1699" s="151"/>
      <c r="E1699" s="152"/>
      <c r="F1699" s="150"/>
      <c r="G1699" s="153"/>
      <c r="H1699" s="154"/>
      <c r="I1699" s="154"/>
      <c r="J1699" s="155"/>
      <c r="K1699" s="156"/>
    </row>
    <row r="1700" s="26" customFormat="true" ht="13.5" hidden="false" customHeight="false" outlineLevel="0" collapsed="false">
      <c r="B1700" s="149"/>
      <c r="C1700" s="150"/>
      <c r="D1700" s="151"/>
      <c r="E1700" s="152"/>
      <c r="F1700" s="150"/>
      <c r="G1700" s="153"/>
      <c r="H1700" s="154"/>
      <c r="I1700" s="154"/>
      <c r="J1700" s="155"/>
      <c r="K1700" s="156"/>
    </row>
    <row r="1701" s="26" customFormat="true" ht="13.5" hidden="false" customHeight="false" outlineLevel="0" collapsed="false">
      <c r="B1701" s="149"/>
      <c r="C1701" s="150"/>
      <c r="D1701" s="151"/>
      <c r="E1701" s="152"/>
      <c r="F1701" s="150"/>
      <c r="G1701" s="153"/>
      <c r="H1701" s="154"/>
      <c r="I1701" s="154"/>
      <c r="J1701" s="155"/>
      <c r="K1701" s="156"/>
    </row>
    <row r="1702" s="26" customFormat="true" ht="13.5" hidden="false" customHeight="false" outlineLevel="0" collapsed="false">
      <c r="B1702" s="149"/>
      <c r="C1702" s="150"/>
      <c r="D1702" s="151"/>
      <c r="E1702" s="152"/>
      <c r="F1702" s="150"/>
      <c r="G1702" s="153"/>
      <c r="H1702" s="154"/>
      <c r="I1702" s="154"/>
      <c r="J1702" s="155"/>
      <c r="K1702" s="156"/>
    </row>
    <row r="1703" s="26" customFormat="true" ht="13.5" hidden="false" customHeight="false" outlineLevel="0" collapsed="false">
      <c r="B1703" s="149"/>
      <c r="C1703" s="150"/>
      <c r="D1703" s="151"/>
      <c r="E1703" s="152"/>
      <c r="F1703" s="150"/>
      <c r="G1703" s="153"/>
      <c r="H1703" s="154"/>
      <c r="I1703" s="154"/>
      <c r="J1703" s="155"/>
      <c r="K1703" s="156"/>
    </row>
    <row r="1704" s="26" customFormat="true" ht="13.5" hidden="false" customHeight="false" outlineLevel="0" collapsed="false">
      <c r="B1704" s="149"/>
      <c r="C1704" s="150"/>
      <c r="D1704" s="151"/>
      <c r="E1704" s="152"/>
      <c r="F1704" s="150"/>
      <c r="G1704" s="153"/>
      <c r="H1704" s="154"/>
      <c r="I1704" s="154"/>
      <c r="J1704" s="155"/>
      <c r="K1704" s="156"/>
    </row>
    <row r="1705" s="26" customFormat="true" ht="13.5" hidden="false" customHeight="false" outlineLevel="0" collapsed="false">
      <c r="B1705" s="149"/>
      <c r="C1705" s="150"/>
      <c r="D1705" s="151"/>
      <c r="E1705" s="152"/>
      <c r="F1705" s="150"/>
      <c r="G1705" s="153"/>
      <c r="H1705" s="154"/>
      <c r="I1705" s="154"/>
      <c r="J1705" s="155"/>
      <c r="K1705" s="156"/>
    </row>
    <row r="1706" s="26" customFormat="true" ht="13.5" hidden="false" customHeight="false" outlineLevel="0" collapsed="false">
      <c r="B1706" s="149"/>
      <c r="C1706" s="150"/>
      <c r="D1706" s="151"/>
      <c r="E1706" s="152"/>
      <c r="F1706" s="150"/>
      <c r="G1706" s="153"/>
      <c r="H1706" s="154"/>
      <c r="I1706" s="154"/>
      <c r="J1706" s="155"/>
      <c r="K1706" s="156"/>
    </row>
    <row r="1707" s="26" customFormat="true" ht="13.5" hidden="false" customHeight="false" outlineLevel="0" collapsed="false">
      <c r="B1707" s="149"/>
      <c r="C1707" s="150"/>
      <c r="D1707" s="151"/>
      <c r="E1707" s="152"/>
      <c r="F1707" s="150"/>
      <c r="G1707" s="153"/>
      <c r="H1707" s="154"/>
      <c r="I1707" s="154"/>
      <c r="J1707" s="155"/>
      <c r="K1707" s="156"/>
    </row>
    <row r="1708" s="26" customFormat="true" ht="13.5" hidden="false" customHeight="false" outlineLevel="0" collapsed="false">
      <c r="B1708" s="149"/>
      <c r="C1708" s="150"/>
      <c r="D1708" s="151"/>
      <c r="E1708" s="152"/>
      <c r="F1708" s="150"/>
      <c r="G1708" s="153"/>
      <c r="H1708" s="154"/>
      <c r="I1708" s="154"/>
      <c r="J1708" s="155"/>
      <c r="K1708" s="156"/>
    </row>
    <row r="1709" s="26" customFormat="true" ht="13.5" hidden="false" customHeight="false" outlineLevel="0" collapsed="false">
      <c r="B1709" s="149"/>
      <c r="C1709" s="150"/>
      <c r="D1709" s="151"/>
      <c r="E1709" s="152"/>
      <c r="F1709" s="150"/>
      <c r="G1709" s="153"/>
      <c r="H1709" s="154"/>
      <c r="I1709" s="154"/>
      <c r="J1709" s="155"/>
      <c r="K1709" s="156"/>
    </row>
    <row r="1710" s="26" customFormat="true" ht="13.5" hidden="false" customHeight="false" outlineLevel="0" collapsed="false">
      <c r="B1710" s="149"/>
      <c r="C1710" s="150"/>
      <c r="D1710" s="151"/>
      <c r="E1710" s="152"/>
      <c r="F1710" s="150"/>
      <c r="G1710" s="153"/>
      <c r="H1710" s="154"/>
      <c r="I1710" s="154"/>
      <c r="J1710" s="155"/>
      <c r="K1710" s="156"/>
    </row>
    <row r="1711" s="26" customFormat="true" ht="13.5" hidden="false" customHeight="false" outlineLevel="0" collapsed="false">
      <c r="B1711" s="149"/>
      <c r="C1711" s="150"/>
      <c r="D1711" s="151"/>
      <c r="E1711" s="152"/>
      <c r="F1711" s="150"/>
      <c r="G1711" s="153"/>
      <c r="H1711" s="154"/>
      <c r="I1711" s="154"/>
      <c r="J1711" s="155"/>
      <c r="K1711" s="156"/>
    </row>
    <row r="1712" s="26" customFormat="true" ht="13.5" hidden="false" customHeight="false" outlineLevel="0" collapsed="false">
      <c r="B1712" s="149"/>
      <c r="C1712" s="150"/>
      <c r="D1712" s="151"/>
      <c r="E1712" s="152"/>
      <c r="F1712" s="150"/>
      <c r="G1712" s="153"/>
      <c r="H1712" s="154"/>
      <c r="I1712" s="154"/>
      <c r="J1712" s="155"/>
      <c r="K1712" s="156"/>
    </row>
    <row r="1713" s="26" customFormat="true" ht="13.5" hidden="false" customHeight="false" outlineLevel="0" collapsed="false">
      <c r="B1713" s="149"/>
      <c r="C1713" s="150"/>
      <c r="D1713" s="151"/>
      <c r="E1713" s="152"/>
      <c r="F1713" s="150"/>
      <c r="G1713" s="153"/>
      <c r="H1713" s="154"/>
      <c r="I1713" s="154"/>
      <c r="J1713" s="155"/>
      <c r="K1713" s="156"/>
    </row>
    <row r="1714" s="26" customFormat="true" ht="13.5" hidden="false" customHeight="false" outlineLevel="0" collapsed="false">
      <c r="B1714" s="149"/>
      <c r="C1714" s="150"/>
      <c r="D1714" s="151"/>
      <c r="E1714" s="152"/>
      <c r="F1714" s="150"/>
      <c r="G1714" s="153"/>
      <c r="H1714" s="154"/>
      <c r="I1714" s="154"/>
      <c r="J1714" s="155"/>
      <c r="K1714" s="156"/>
    </row>
    <row r="1715" s="26" customFormat="true" ht="13.5" hidden="false" customHeight="false" outlineLevel="0" collapsed="false">
      <c r="B1715" s="149"/>
      <c r="C1715" s="150"/>
      <c r="D1715" s="151"/>
      <c r="E1715" s="152"/>
      <c r="F1715" s="150"/>
      <c r="G1715" s="153"/>
      <c r="H1715" s="154"/>
      <c r="I1715" s="154"/>
      <c r="J1715" s="155"/>
      <c r="K1715" s="156"/>
    </row>
    <row r="1716" s="26" customFormat="true" ht="13.5" hidden="false" customHeight="false" outlineLevel="0" collapsed="false">
      <c r="B1716" s="149"/>
      <c r="C1716" s="150"/>
      <c r="D1716" s="151"/>
      <c r="E1716" s="152"/>
      <c r="F1716" s="150"/>
      <c r="G1716" s="153"/>
      <c r="H1716" s="154"/>
      <c r="I1716" s="154"/>
      <c r="J1716" s="155"/>
      <c r="K1716" s="156"/>
    </row>
    <row r="1717" s="26" customFormat="true" ht="13.5" hidden="false" customHeight="false" outlineLevel="0" collapsed="false">
      <c r="B1717" s="149"/>
      <c r="C1717" s="150"/>
      <c r="D1717" s="151"/>
      <c r="E1717" s="152"/>
      <c r="F1717" s="150"/>
      <c r="G1717" s="153"/>
      <c r="H1717" s="154"/>
      <c r="I1717" s="154"/>
      <c r="J1717" s="155"/>
      <c r="K1717" s="156"/>
    </row>
    <row r="1718" s="26" customFormat="true" ht="13.5" hidden="false" customHeight="false" outlineLevel="0" collapsed="false">
      <c r="B1718" s="149"/>
      <c r="C1718" s="150"/>
      <c r="D1718" s="151"/>
      <c r="E1718" s="152"/>
      <c r="F1718" s="150"/>
      <c r="G1718" s="153"/>
      <c r="H1718" s="154"/>
      <c r="I1718" s="154"/>
      <c r="J1718" s="155"/>
      <c r="K1718" s="156"/>
    </row>
    <row r="1719" s="26" customFormat="true" ht="13.5" hidden="false" customHeight="false" outlineLevel="0" collapsed="false">
      <c r="B1719" s="149"/>
      <c r="C1719" s="150"/>
      <c r="D1719" s="151"/>
      <c r="E1719" s="152"/>
      <c r="F1719" s="150"/>
      <c r="G1719" s="153"/>
      <c r="H1719" s="154"/>
      <c r="I1719" s="154"/>
      <c r="J1719" s="155"/>
      <c r="K1719" s="156"/>
    </row>
    <row r="1720" s="26" customFormat="true" ht="13.5" hidden="false" customHeight="false" outlineLevel="0" collapsed="false">
      <c r="B1720" s="149"/>
      <c r="C1720" s="150"/>
      <c r="D1720" s="151"/>
      <c r="E1720" s="152"/>
      <c r="F1720" s="150"/>
      <c r="G1720" s="153"/>
      <c r="H1720" s="154"/>
      <c r="I1720" s="154"/>
      <c r="J1720" s="155"/>
      <c r="K1720" s="156"/>
    </row>
    <row r="1721" s="26" customFormat="true" ht="13.5" hidden="false" customHeight="false" outlineLevel="0" collapsed="false">
      <c r="B1721" s="149"/>
      <c r="C1721" s="150"/>
      <c r="D1721" s="151"/>
      <c r="E1721" s="152"/>
      <c r="F1721" s="150"/>
      <c r="G1721" s="153"/>
      <c r="H1721" s="154"/>
      <c r="I1721" s="154"/>
      <c r="J1721" s="155"/>
      <c r="K1721" s="156"/>
    </row>
    <row r="1722" s="26" customFormat="true" ht="13.5" hidden="false" customHeight="false" outlineLevel="0" collapsed="false">
      <c r="B1722" s="149"/>
      <c r="C1722" s="150"/>
      <c r="D1722" s="151"/>
      <c r="E1722" s="152"/>
      <c r="F1722" s="150"/>
      <c r="G1722" s="153"/>
      <c r="H1722" s="154"/>
      <c r="I1722" s="154"/>
      <c r="J1722" s="155"/>
      <c r="K1722" s="156"/>
    </row>
    <row r="1723" s="26" customFormat="true" ht="13.5" hidden="false" customHeight="false" outlineLevel="0" collapsed="false">
      <c r="B1723" s="149"/>
      <c r="C1723" s="150"/>
      <c r="D1723" s="151"/>
      <c r="E1723" s="152"/>
      <c r="F1723" s="150"/>
      <c r="G1723" s="153"/>
      <c r="H1723" s="154"/>
      <c r="I1723" s="154"/>
      <c r="J1723" s="155"/>
      <c r="K1723" s="156"/>
    </row>
    <row r="1724" s="26" customFormat="true" ht="13.5" hidden="false" customHeight="false" outlineLevel="0" collapsed="false">
      <c r="B1724" s="149"/>
      <c r="C1724" s="150"/>
      <c r="D1724" s="151"/>
      <c r="E1724" s="152"/>
      <c r="F1724" s="150"/>
      <c r="G1724" s="153"/>
      <c r="H1724" s="154"/>
      <c r="I1724" s="154"/>
      <c r="J1724" s="155"/>
      <c r="K1724" s="156"/>
    </row>
    <row r="1725" s="26" customFormat="true" ht="13.5" hidden="false" customHeight="false" outlineLevel="0" collapsed="false">
      <c r="B1725" s="149"/>
      <c r="C1725" s="150"/>
      <c r="D1725" s="151"/>
      <c r="E1725" s="152"/>
      <c r="F1725" s="150"/>
      <c r="G1725" s="153"/>
      <c r="H1725" s="154"/>
      <c r="I1725" s="154"/>
      <c r="J1725" s="155"/>
      <c r="K1725" s="156"/>
    </row>
    <row r="1726" s="26" customFormat="true" ht="13.5" hidden="false" customHeight="false" outlineLevel="0" collapsed="false">
      <c r="B1726" s="149"/>
      <c r="C1726" s="150"/>
      <c r="D1726" s="151"/>
      <c r="E1726" s="152"/>
      <c r="F1726" s="150"/>
      <c r="G1726" s="153"/>
      <c r="H1726" s="154"/>
      <c r="I1726" s="154"/>
      <c r="J1726" s="155"/>
      <c r="K1726" s="156"/>
    </row>
    <row r="1727" s="26" customFormat="true" ht="13.5" hidden="false" customHeight="false" outlineLevel="0" collapsed="false">
      <c r="B1727" s="149"/>
      <c r="C1727" s="150"/>
      <c r="D1727" s="151"/>
      <c r="E1727" s="152"/>
      <c r="F1727" s="150"/>
      <c r="G1727" s="153"/>
      <c r="H1727" s="154"/>
      <c r="I1727" s="154"/>
      <c r="J1727" s="155"/>
      <c r="K1727" s="156"/>
    </row>
    <row r="1728" s="26" customFormat="true" ht="13.5" hidden="false" customHeight="false" outlineLevel="0" collapsed="false">
      <c r="B1728" s="149"/>
      <c r="C1728" s="150"/>
      <c r="D1728" s="151"/>
      <c r="E1728" s="152"/>
      <c r="F1728" s="150"/>
      <c r="G1728" s="153"/>
      <c r="H1728" s="154"/>
      <c r="I1728" s="154"/>
      <c r="J1728" s="155"/>
      <c r="K1728" s="156"/>
    </row>
    <row r="1729" s="26" customFormat="true" ht="13.5" hidden="false" customHeight="false" outlineLevel="0" collapsed="false">
      <c r="B1729" s="149"/>
      <c r="C1729" s="150"/>
      <c r="D1729" s="151"/>
      <c r="E1729" s="152"/>
      <c r="F1729" s="150"/>
      <c r="G1729" s="153"/>
      <c r="H1729" s="154"/>
      <c r="I1729" s="154"/>
      <c r="J1729" s="155"/>
      <c r="K1729" s="156"/>
    </row>
    <row r="1730" s="26" customFormat="true" ht="13.5" hidden="false" customHeight="false" outlineLevel="0" collapsed="false">
      <c r="B1730" s="149"/>
      <c r="C1730" s="150"/>
      <c r="D1730" s="151"/>
      <c r="E1730" s="152"/>
      <c r="F1730" s="150"/>
      <c r="G1730" s="153"/>
      <c r="H1730" s="154"/>
      <c r="I1730" s="154"/>
      <c r="J1730" s="155"/>
      <c r="K1730" s="156"/>
    </row>
    <row r="1731" s="26" customFormat="true" ht="13.5" hidden="false" customHeight="false" outlineLevel="0" collapsed="false">
      <c r="B1731" s="149"/>
      <c r="C1731" s="150"/>
      <c r="D1731" s="151"/>
      <c r="E1731" s="152"/>
      <c r="F1731" s="150"/>
      <c r="G1731" s="153"/>
      <c r="H1731" s="154"/>
      <c r="I1731" s="154"/>
      <c r="J1731" s="155"/>
      <c r="K1731" s="156"/>
    </row>
    <row r="1732" s="26" customFormat="true" ht="13.5" hidden="false" customHeight="false" outlineLevel="0" collapsed="false">
      <c r="B1732" s="149"/>
      <c r="C1732" s="150"/>
      <c r="D1732" s="151"/>
      <c r="E1732" s="152"/>
      <c r="F1732" s="150"/>
      <c r="G1732" s="153"/>
      <c r="H1732" s="154"/>
      <c r="I1732" s="154"/>
      <c r="J1732" s="155"/>
      <c r="K1732" s="156"/>
    </row>
    <row r="1733" s="26" customFormat="true" ht="13.5" hidden="false" customHeight="false" outlineLevel="0" collapsed="false">
      <c r="B1733" s="149"/>
      <c r="C1733" s="150"/>
      <c r="D1733" s="151"/>
      <c r="E1733" s="152"/>
      <c r="F1733" s="150"/>
      <c r="G1733" s="153"/>
      <c r="H1733" s="154"/>
      <c r="I1733" s="154"/>
      <c r="J1733" s="155"/>
      <c r="K1733" s="156"/>
    </row>
    <row r="1734" s="26" customFormat="true" ht="13.5" hidden="false" customHeight="false" outlineLevel="0" collapsed="false">
      <c r="B1734" s="149"/>
      <c r="C1734" s="150"/>
      <c r="D1734" s="151"/>
      <c r="E1734" s="152"/>
      <c r="F1734" s="150"/>
      <c r="G1734" s="153"/>
      <c r="H1734" s="154"/>
      <c r="I1734" s="154"/>
      <c r="J1734" s="155"/>
      <c r="K1734" s="156"/>
    </row>
    <row r="1735" s="26" customFormat="true" ht="13.5" hidden="false" customHeight="false" outlineLevel="0" collapsed="false">
      <c r="B1735" s="149"/>
      <c r="C1735" s="150"/>
      <c r="D1735" s="151"/>
      <c r="E1735" s="152"/>
      <c r="F1735" s="150"/>
      <c r="G1735" s="153"/>
      <c r="H1735" s="154"/>
      <c r="I1735" s="154"/>
      <c r="J1735" s="155"/>
      <c r="K1735" s="156"/>
    </row>
    <row r="1736" s="26" customFormat="true" ht="13.5" hidden="false" customHeight="false" outlineLevel="0" collapsed="false">
      <c r="B1736" s="149"/>
      <c r="C1736" s="150"/>
      <c r="D1736" s="151"/>
      <c r="E1736" s="152"/>
      <c r="F1736" s="150"/>
      <c r="G1736" s="153"/>
      <c r="H1736" s="154"/>
      <c r="I1736" s="154"/>
      <c r="J1736" s="155"/>
      <c r="K1736" s="156"/>
    </row>
    <row r="1737" s="26" customFormat="true" ht="13.5" hidden="false" customHeight="false" outlineLevel="0" collapsed="false">
      <c r="B1737" s="149"/>
      <c r="C1737" s="150"/>
      <c r="D1737" s="151"/>
      <c r="E1737" s="152"/>
      <c r="F1737" s="150"/>
      <c r="G1737" s="153"/>
      <c r="H1737" s="154"/>
      <c r="I1737" s="154"/>
      <c r="J1737" s="155"/>
      <c r="K1737" s="156"/>
    </row>
    <row r="1738" s="26" customFormat="true" ht="13.5" hidden="false" customHeight="false" outlineLevel="0" collapsed="false">
      <c r="B1738" s="149"/>
      <c r="C1738" s="150"/>
      <c r="D1738" s="151"/>
      <c r="E1738" s="152"/>
      <c r="F1738" s="150"/>
      <c r="G1738" s="153"/>
      <c r="H1738" s="154"/>
      <c r="I1738" s="154"/>
      <c r="J1738" s="155"/>
      <c r="K1738" s="156"/>
    </row>
    <row r="1739" s="26" customFormat="true" ht="13.5" hidden="false" customHeight="false" outlineLevel="0" collapsed="false">
      <c r="B1739" s="149"/>
      <c r="C1739" s="150"/>
      <c r="D1739" s="151"/>
      <c r="E1739" s="152"/>
      <c r="F1739" s="150"/>
      <c r="G1739" s="153"/>
      <c r="H1739" s="154"/>
      <c r="I1739" s="154"/>
      <c r="J1739" s="155"/>
      <c r="K1739" s="156"/>
    </row>
    <row r="1740" s="26" customFormat="true" ht="13.5" hidden="false" customHeight="false" outlineLevel="0" collapsed="false">
      <c r="B1740" s="149"/>
      <c r="C1740" s="150"/>
      <c r="D1740" s="151"/>
      <c r="E1740" s="152"/>
      <c r="F1740" s="150"/>
      <c r="G1740" s="153"/>
      <c r="H1740" s="154"/>
      <c r="I1740" s="154"/>
      <c r="J1740" s="155"/>
      <c r="K1740" s="156"/>
    </row>
    <row r="1741" s="26" customFormat="true" ht="13.5" hidden="false" customHeight="false" outlineLevel="0" collapsed="false">
      <c r="B1741" s="149"/>
      <c r="C1741" s="150"/>
      <c r="D1741" s="151"/>
      <c r="E1741" s="152"/>
      <c r="F1741" s="150"/>
      <c r="G1741" s="153"/>
      <c r="H1741" s="154"/>
      <c r="I1741" s="154"/>
      <c r="J1741" s="155"/>
      <c r="K1741" s="156"/>
    </row>
    <row r="1742" s="26" customFormat="true" ht="13.5" hidden="false" customHeight="false" outlineLevel="0" collapsed="false">
      <c r="B1742" s="149"/>
      <c r="C1742" s="150"/>
      <c r="D1742" s="151"/>
      <c r="E1742" s="152"/>
      <c r="F1742" s="150"/>
      <c r="G1742" s="153"/>
      <c r="H1742" s="154"/>
      <c r="I1742" s="154"/>
      <c r="J1742" s="155"/>
      <c r="K1742" s="156"/>
    </row>
    <row r="1743" s="26" customFormat="true" ht="13.5" hidden="false" customHeight="false" outlineLevel="0" collapsed="false">
      <c r="B1743" s="149"/>
      <c r="C1743" s="150"/>
      <c r="D1743" s="151"/>
      <c r="E1743" s="152"/>
      <c r="F1743" s="150"/>
      <c r="G1743" s="153"/>
      <c r="H1743" s="154"/>
      <c r="I1743" s="154"/>
      <c r="J1743" s="155"/>
      <c r="K1743" s="156"/>
    </row>
    <row r="1744" s="26" customFormat="true" ht="13.5" hidden="false" customHeight="false" outlineLevel="0" collapsed="false">
      <c r="B1744" s="149"/>
      <c r="C1744" s="150"/>
      <c r="D1744" s="151"/>
      <c r="E1744" s="152"/>
      <c r="F1744" s="150"/>
      <c r="G1744" s="153"/>
      <c r="H1744" s="154"/>
      <c r="I1744" s="154"/>
      <c r="J1744" s="155"/>
      <c r="K1744" s="156"/>
    </row>
    <row r="1745" s="26" customFormat="true" ht="13.5" hidden="false" customHeight="false" outlineLevel="0" collapsed="false">
      <c r="B1745" s="149"/>
      <c r="C1745" s="150"/>
      <c r="D1745" s="151"/>
      <c r="E1745" s="152"/>
      <c r="F1745" s="150"/>
      <c r="G1745" s="153"/>
      <c r="H1745" s="154"/>
      <c r="I1745" s="154"/>
      <c r="J1745" s="155"/>
      <c r="K1745" s="156"/>
    </row>
    <row r="1746" s="26" customFormat="true" ht="13.5" hidden="false" customHeight="false" outlineLevel="0" collapsed="false">
      <c r="B1746" s="149"/>
      <c r="C1746" s="150"/>
      <c r="D1746" s="151"/>
      <c r="E1746" s="152"/>
      <c r="F1746" s="150"/>
      <c r="G1746" s="153"/>
      <c r="H1746" s="154"/>
      <c r="I1746" s="154"/>
      <c r="J1746" s="155"/>
      <c r="K1746" s="156"/>
    </row>
    <row r="1747" s="26" customFormat="true" ht="13.5" hidden="false" customHeight="false" outlineLevel="0" collapsed="false">
      <c r="B1747" s="149"/>
      <c r="C1747" s="150"/>
      <c r="D1747" s="151"/>
      <c r="E1747" s="152"/>
      <c r="F1747" s="150"/>
      <c r="G1747" s="153"/>
      <c r="H1747" s="154"/>
      <c r="I1747" s="154"/>
      <c r="J1747" s="155"/>
      <c r="K1747" s="156"/>
    </row>
    <row r="1748" s="26" customFormat="true" ht="13.5" hidden="false" customHeight="false" outlineLevel="0" collapsed="false">
      <c r="B1748" s="149"/>
      <c r="C1748" s="150"/>
      <c r="D1748" s="151"/>
      <c r="E1748" s="152"/>
      <c r="F1748" s="150"/>
      <c r="G1748" s="153"/>
      <c r="H1748" s="154"/>
      <c r="I1748" s="154"/>
      <c r="J1748" s="155"/>
      <c r="K1748" s="156"/>
    </row>
    <row r="1749" s="26" customFormat="true" ht="13.5" hidden="false" customHeight="false" outlineLevel="0" collapsed="false">
      <c r="B1749" s="149"/>
      <c r="C1749" s="150"/>
      <c r="D1749" s="151"/>
      <c r="E1749" s="152"/>
      <c r="F1749" s="150"/>
      <c r="G1749" s="153"/>
      <c r="H1749" s="154"/>
      <c r="I1749" s="154"/>
      <c r="J1749" s="155"/>
      <c r="K1749" s="156"/>
    </row>
    <row r="1750" s="26" customFormat="true" ht="13.5" hidden="false" customHeight="false" outlineLevel="0" collapsed="false">
      <c r="B1750" s="149"/>
      <c r="C1750" s="150"/>
      <c r="D1750" s="151"/>
      <c r="E1750" s="152"/>
      <c r="F1750" s="150"/>
      <c r="G1750" s="153"/>
      <c r="H1750" s="154"/>
      <c r="I1750" s="154"/>
      <c r="J1750" s="155"/>
      <c r="K1750" s="156"/>
    </row>
    <row r="1751" s="26" customFormat="true" ht="13.5" hidden="false" customHeight="false" outlineLevel="0" collapsed="false">
      <c r="B1751" s="149"/>
      <c r="C1751" s="150"/>
      <c r="D1751" s="151"/>
      <c r="E1751" s="152"/>
      <c r="F1751" s="150"/>
      <c r="G1751" s="153"/>
      <c r="H1751" s="154"/>
      <c r="I1751" s="154"/>
      <c r="J1751" s="155"/>
      <c r="K1751" s="156"/>
    </row>
    <row r="1752" s="26" customFormat="true" ht="13.5" hidden="false" customHeight="false" outlineLevel="0" collapsed="false">
      <c r="B1752" s="149"/>
      <c r="C1752" s="150"/>
      <c r="D1752" s="151"/>
      <c r="E1752" s="152"/>
      <c r="F1752" s="150"/>
      <c r="G1752" s="153"/>
      <c r="H1752" s="154"/>
      <c r="I1752" s="154"/>
      <c r="J1752" s="155"/>
      <c r="K1752" s="156"/>
    </row>
    <row r="1753" s="26" customFormat="true" ht="13.5" hidden="false" customHeight="false" outlineLevel="0" collapsed="false">
      <c r="B1753" s="149"/>
      <c r="C1753" s="150"/>
      <c r="D1753" s="151"/>
      <c r="E1753" s="152"/>
      <c r="F1753" s="150"/>
      <c r="G1753" s="153"/>
      <c r="H1753" s="154"/>
      <c r="I1753" s="154"/>
      <c r="J1753" s="155"/>
      <c r="K1753" s="156"/>
    </row>
    <row r="1754" s="26" customFormat="true" ht="13.5" hidden="false" customHeight="false" outlineLevel="0" collapsed="false">
      <c r="B1754" s="149"/>
      <c r="C1754" s="150"/>
      <c r="D1754" s="151"/>
      <c r="E1754" s="152"/>
      <c r="F1754" s="150"/>
      <c r="G1754" s="153"/>
      <c r="H1754" s="154"/>
      <c r="I1754" s="154"/>
      <c r="J1754" s="155"/>
      <c r="K1754" s="156"/>
    </row>
    <row r="1755" s="26" customFormat="true" ht="13.5" hidden="false" customHeight="false" outlineLevel="0" collapsed="false">
      <c r="B1755" s="149"/>
      <c r="C1755" s="150"/>
      <c r="D1755" s="151"/>
      <c r="E1755" s="152"/>
      <c r="F1755" s="150"/>
      <c r="G1755" s="153"/>
      <c r="H1755" s="154"/>
      <c r="I1755" s="154"/>
      <c r="J1755" s="155"/>
      <c r="K1755" s="156"/>
    </row>
    <row r="1756" s="26" customFormat="true" ht="13.5" hidden="false" customHeight="false" outlineLevel="0" collapsed="false">
      <c r="B1756" s="149"/>
      <c r="C1756" s="150"/>
      <c r="D1756" s="151"/>
      <c r="E1756" s="152"/>
      <c r="F1756" s="150"/>
      <c r="G1756" s="153"/>
      <c r="H1756" s="154"/>
      <c r="I1756" s="154"/>
      <c r="J1756" s="155"/>
      <c r="K1756" s="156"/>
    </row>
    <row r="1757" s="26" customFormat="true" ht="13.5" hidden="false" customHeight="false" outlineLevel="0" collapsed="false">
      <c r="B1757" s="149"/>
      <c r="C1757" s="150"/>
      <c r="D1757" s="151"/>
      <c r="E1757" s="152"/>
      <c r="F1757" s="150"/>
      <c r="G1757" s="153"/>
      <c r="H1757" s="154"/>
      <c r="I1757" s="154"/>
      <c r="J1757" s="155"/>
      <c r="K1757" s="156"/>
    </row>
    <row r="1758" s="26" customFormat="true" ht="13.5" hidden="false" customHeight="false" outlineLevel="0" collapsed="false">
      <c r="B1758" s="149"/>
      <c r="C1758" s="150"/>
      <c r="D1758" s="151"/>
      <c r="E1758" s="152"/>
      <c r="F1758" s="150"/>
      <c r="G1758" s="153"/>
      <c r="H1758" s="154"/>
      <c r="I1758" s="154"/>
      <c r="J1758" s="155"/>
      <c r="K1758" s="156"/>
    </row>
    <row r="1759" s="26" customFormat="true" ht="13.5" hidden="false" customHeight="false" outlineLevel="0" collapsed="false">
      <c r="B1759" s="149"/>
      <c r="C1759" s="150"/>
      <c r="D1759" s="151"/>
      <c r="E1759" s="152"/>
      <c r="F1759" s="150"/>
      <c r="G1759" s="153"/>
      <c r="H1759" s="154"/>
      <c r="I1759" s="154"/>
      <c r="J1759" s="155"/>
      <c r="K1759" s="156"/>
    </row>
    <row r="1760" s="26" customFormat="true" ht="13.5" hidden="false" customHeight="false" outlineLevel="0" collapsed="false">
      <c r="B1760" s="149"/>
      <c r="C1760" s="150"/>
      <c r="D1760" s="151"/>
      <c r="E1760" s="152"/>
      <c r="F1760" s="150"/>
      <c r="G1760" s="153"/>
      <c r="H1760" s="154"/>
      <c r="I1760" s="154"/>
      <c r="J1760" s="155"/>
      <c r="K1760" s="156"/>
    </row>
    <row r="1761" s="26" customFormat="true" ht="13.5" hidden="false" customHeight="false" outlineLevel="0" collapsed="false">
      <c r="B1761" s="149"/>
      <c r="C1761" s="150"/>
      <c r="D1761" s="151"/>
      <c r="E1761" s="152"/>
      <c r="F1761" s="150"/>
      <c r="G1761" s="153"/>
      <c r="H1761" s="154"/>
      <c r="I1761" s="154"/>
      <c r="J1761" s="155"/>
      <c r="K1761" s="156"/>
    </row>
    <row r="1762" s="26" customFormat="true" ht="13.5" hidden="false" customHeight="false" outlineLevel="0" collapsed="false">
      <c r="B1762" s="149"/>
      <c r="C1762" s="150"/>
      <c r="D1762" s="151"/>
      <c r="E1762" s="152"/>
      <c r="F1762" s="150"/>
      <c r="G1762" s="153"/>
      <c r="H1762" s="154"/>
      <c r="I1762" s="154"/>
      <c r="J1762" s="155"/>
      <c r="K1762" s="156"/>
    </row>
    <row r="1763" s="26" customFormat="true" ht="13.5" hidden="false" customHeight="false" outlineLevel="0" collapsed="false">
      <c r="B1763" s="149"/>
      <c r="C1763" s="150"/>
      <c r="D1763" s="151"/>
      <c r="E1763" s="152"/>
      <c r="F1763" s="150"/>
      <c r="G1763" s="153"/>
      <c r="H1763" s="154"/>
      <c r="I1763" s="154"/>
      <c r="J1763" s="155"/>
      <c r="K1763" s="156"/>
    </row>
    <row r="1764" s="26" customFormat="true" ht="13.5" hidden="false" customHeight="false" outlineLevel="0" collapsed="false">
      <c r="B1764" s="149"/>
      <c r="C1764" s="150"/>
      <c r="D1764" s="151"/>
      <c r="E1764" s="152"/>
      <c r="F1764" s="150"/>
      <c r="G1764" s="153"/>
      <c r="H1764" s="154"/>
      <c r="I1764" s="154"/>
      <c r="J1764" s="155"/>
      <c r="K1764" s="156"/>
    </row>
    <row r="1765" s="26" customFormat="true" ht="13.5" hidden="false" customHeight="false" outlineLevel="0" collapsed="false">
      <c r="B1765" s="149"/>
      <c r="C1765" s="150"/>
      <c r="D1765" s="151"/>
      <c r="E1765" s="152"/>
      <c r="F1765" s="150"/>
      <c r="G1765" s="153"/>
      <c r="H1765" s="154"/>
      <c r="I1765" s="154"/>
      <c r="J1765" s="155"/>
      <c r="K1765" s="156"/>
    </row>
    <row r="1766" s="26" customFormat="true" ht="13.5" hidden="false" customHeight="false" outlineLevel="0" collapsed="false">
      <c r="B1766" s="149"/>
      <c r="C1766" s="150"/>
      <c r="D1766" s="151"/>
      <c r="E1766" s="152"/>
      <c r="F1766" s="150"/>
      <c r="G1766" s="153"/>
      <c r="H1766" s="154"/>
      <c r="I1766" s="154"/>
      <c r="J1766" s="155"/>
      <c r="K1766" s="156"/>
    </row>
    <row r="1767" s="26" customFormat="true" ht="13.5" hidden="false" customHeight="false" outlineLevel="0" collapsed="false">
      <c r="B1767" s="149"/>
      <c r="C1767" s="150"/>
      <c r="D1767" s="151"/>
      <c r="E1767" s="152"/>
      <c r="F1767" s="150"/>
      <c r="G1767" s="153"/>
      <c r="H1767" s="154"/>
      <c r="I1767" s="154"/>
      <c r="J1767" s="155"/>
      <c r="K1767" s="156"/>
    </row>
    <row r="1768" s="26" customFormat="true" ht="13.5" hidden="false" customHeight="false" outlineLevel="0" collapsed="false">
      <c r="B1768" s="149"/>
      <c r="C1768" s="150"/>
      <c r="D1768" s="151"/>
      <c r="E1768" s="152"/>
      <c r="F1768" s="150"/>
      <c r="G1768" s="153"/>
      <c r="H1768" s="154"/>
      <c r="I1768" s="154"/>
      <c r="J1768" s="155"/>
      <c r="K1768" s="156"/>
    </row>
    <row r="1769" s="26" customFormat="true" ht="13.5" hidden="false" customHeight="false" outlineLevel="0" collapsed="false">
      <c r="B1769" s="149"/>
      <c r="C1769" s="150"/>
      <c r="D1769" s="151"/>
      <c r="E1769" s="152"/>
      <c r="F1769" s="150"/>
      <c r="G1769" s="153"/>
      <c r="H1769" s="154"/>
      <c r="I1769" s="154"/>
      <c r="J1769" s="155"/>
      <c r="K1769" s="156"/>
    </row>
    <row r="1770" s="26" customFormat="true" ht="13.5" hidden="false" customHeight="false" outlineLevel="0" collapsed="false">
      <c r="B1770" s="149"/>
      <c r="C1770" s="150"/>
      <c r="D1770" s="151"/>
      <c r="E1770" s="152"/>
      <c r="F1770" s="150"/>
      <c r="G1770" s="153"/>
      <c r="H1770" s="154"/>
      <c r="I1770" s="154"/>
      <c r="J1770" s="155"/>
      <c r="K1770" s="156"/>
    </row>
    <row r="1771" s="26" customFormat="true" ht="13.5" hidden="false" customHeight="false" outlineLevel="0" collapsed="false">
      <c r="B1771" s="149"/>
      <c r="C1771" s="150"/>
      <c r="D1771" s="151"/>
      <c r="E1771" s="152"/>
      <c r="F1771" s="150"/>
      <c r="G1771" s="153"/>
      <c r="H1771" s="154"/>
      <c r="I1771" s="154"/>
      <c r="J1771" s="155"/>
      <c r="K1771" s="156"/>
    </row>
    <row r="1772" s="26" customFormat="true" ht="13.5" hidden="false" customHeight="false" outlineLevel="0" collapsed="false">
      <c r="B1772" s="149"/>
      <c r="C1772" s="150"/>
      <c r="D1772" s="151"/>
      <c r="E1772" s="152"/>
      <c r="F1772" s="150"/>
      <c r="G1772" s="153"/>
      <c r="H1772" s="154"/>
      <c r="I1772" s="154"/>
      <c r="J1772" s="155"/>
      <c r="K1772" s="156"/>
    </row>
    <row r="1773" s="26" customFormat="true" ht="13.5" hidden="false" customHeight="false" outlineLevel="0" collapsed="false">
      <c r="B1773" s="149"/>
      <c r="C1773" s="150"/>
      <c r="D1773" s="151"/>
      <c r="E1773" s="152"/>
      <c r="F1773" s="150"/>
      <c r="G1773" s="153"/>
      <c r="H1773" s="154"/>
      <c r="I1773" s="154"/>
      <c r="J1773" s="155"/>
      <c r="K1773" s="156"/>
    </row>
    <row r="1774" s="26" customFormat="true" ht="13.5" hidden="false" customHeight="false" outlineLevel="0" collapsed="false">
      <c r="B1774" s="149"/>
      <c r="C1774" s="150"/>
      <c r="D1774" s="151"/>
      <c r="E1774" s="152"/>
      <c r="F1774" s="150"/>
      <c r="G1774" s="153"/>
      <c r="H1774" s="154"/>
      <c r="I1774" s="154"/>
      <c r="J1774" s="155"/>
      <c r="K1774" s="156"/>
    </row>
    <row r="1775" s="26" customFormat="true" ht="13.5" hidden="false" customHeight="false" outlineLevel="0" collapsed="false">
      <c r="B1775" s="149"/>
      <c r="C1775" s="150"/>
      <c r="D1775" s="151"/>
      <c r="E1775" s="152"/>
      <c r="F1775" s="150"/>
      <c r="G1775" s="153"/>
      <c r="H1775" s="154"/>
      <c r="I1775" s="154"/>
      <c r="J1775" s="155"/>
      <c r="K1775" s="156"/>
    </row>
    <row r="1776" s="26" customFormat="true" ht="13.5" hidden="false" customHeight="false" outlineLevel="0" collapsed="false">
      <c r="B1776" s="149"/>
      <c r="C1776" s="150"/>
      <c r="D1776" s="151"/>
      <c r="E1776" s="152"/>
      <c r="F1776" s="150"/>
      <c r="G1776" s="153"/>
      <c r="H1776" s="154"/>
      <c r="I1776" s="154"/>
      <c r="J1776" s="155"/>
      <c r="K1776" s="156"/>
    </row>
    <row r="1777" s="26" customFormat="true" ht="13.5" hidden="false" customHeight="false" outlineLevel="0" collapsed="false">
      <c r="B1777" s="149"/>
      <c r="C1777" s="150"/>
      <c r="D1777" s="151"/>
      <c r="E1777" s="152"/>
      <c r="F1777" s="150"/>
      <c r="G1777" s="153"/>
      <c r="H1777" s="154"/>
      <c r="I1777" s="154"/>
      <c r="J1777" s="155"/>
      <c r="K1777" s="156"/>
    </row>
    <row r="1778" s="26" customFormat="true" ht="13.5" hidden="false" customHeight="false" outlineLevel="0" collapsed="false">
      <c r="B1778" s="149"/>
      <c r="C1778" s="150"/>
      <c r="D1778" s="151"/>
      <c r="E1778" s="152"/>
      <c r="F1778" s="150"/>
      <c r="G1778" s="153"/>
      <c r="H1778" s="154"/>
      <c r="I1778" s="154"/>
      <c r="J1778" s="155"/>
      <c r="K1778" s="156"/>
    </row>
    <row r="1779" s="26" customFormat="true" ht="13.5" hidden="false" customHeight="false" outlineLevel="0" collapsed="false">
      <c r="B1779" s="149"/>
      <c r="C1779" s="150"/>
      <c r="D1779" s="151"/>
      <c r="E1779" s="152"/>
      <c r="F1779" s="150"/>
      <c r="G1779" s="153"/>
      <c r="H1779" s="154"/>
      <c r="I1779" s="154"/>
      <c r="J1779" s="155"/>
      <c r="K1779" s="156"/>
    </row>
    <row r="1780" s="26" customFormat="true" ht="13.5" hidden="false" customHeight="false" outlineLevel="0" collapsed="false">
      <c r="B1780" s="149"/>
      <c r="C1780" s="150"/>
      <c r="D1780" s="151"/>
      <c r="E1780" s="152"/>
      <c r="F1780" s="150"/>
      <c r="G1780" s="153"/>
      <c r="H1780" s="154"/>
      <c r="I1780" s="154"/>
      <c r="J1780" s="155"/>
      <c r="K1780" s="156"/>
    </row>
    <row r="1781" s="26" customFormat="true" ht="13.5" hidden="false" customHeight="false" outlineLevel="0" collapsed="false">
      <c r="B1781" s="149"/>
      <c r="C1781" s="150"/>
      <c r="D1781" s="151"/>
      <c r="E1781" s="152"/>
      <c r="F1781" s="150"/>
      <c r="G1781" s="153"/>
      <c r="H1781" s="154"/>
      <c r="I1781" s="154"/>
      <c r="J1781" s="155"/>
      <c r="K1781" s="156"/>
    </row>
    <row r="1782" s="26" customFormat="true" ht="13.5" hidden="false" customHeight="false" outlineLevel="0" collapsed="false">
      <c r="B1782" s="149"/>
      <c r="C1782" s="150"/>
      <c r="D1782" s="151"/>
      <c r="E1782" s="152"/>
      <c r="F1782" s="150"/>
      <c r="G1782" s="153"/>
      <c r="H1782" s="154"/>
      <c r="I1782" s="154"/>
      <c r="J1782" s="155"/>
      <c r="K1782" s="156"/>
    </row>
    <row r="1783" s="26" customFormat="true" ht="13.5" hidden="false" customHeight="false" outlineLevel="0" collapsed="false">
      <c r="B1783" s="149"/>
      <c r="C1783" s="150"/>
      <c r="D1783" s="151"/>
      <c r="E1783" s="152"/>
      <c r="F1783" s="150"/>
      <c r="G1783" s="153"/>
      <c r="H1783" s="154"/>
      <c r="I1783" s="154"/>
      <c r="J1783" s="155"/>
      <c r="K1783" s="156"/>
    </row>
    <row r="1784" s="26" customFormat="true" ht="13.5" hidden="false" customHeight="false" outlineLevel="0" collapsed="false">
      <c r="B1784" s="149"/>
      <c r="C1784" s="150"/>
      <c r="D1784" s="151"/>
      <c r="E1784" s="152"/>
      <c r="F1784" s="150"/>
      <c r="G1784" s="153"/>
      <c r="H1784" s="154"/>
      <c r="I1784" s="154"/>
      <c r="J1784" s="155"/>
      <c r="K1784" s="156"/>
    </row>
    <row r="1785" s="26" customFormat="true" ht="13.5" hidden="false" customHeight="false" outlineLevel="0" collapsed="false">
      <c r="B1785" s="149"/>
      <c r="C1785" s="150"/>
      <c r="D1785" s="151"/>
      <c r="E1785" s="152"/>
      <c r="F1785" s="150"/>
      <c r="G1785" s="153"/>
      <c r="H1785" s="154"/>
      <c r="I1785" s="154"/>
      <c r="J1785" s="155"/>
      <c r="K1785" s="156"/>
    </row>
    <row r="1786" s="26" customFormat="true" ht="13.5" hidden="false" customHeight="false" outlineLevel="0" collapsed="false">
      <c r="B1786" s="149"/>
      <c r="C1786" s="150"/>
      <c r="D1786" s="151"/>
      <c r="E1786" s="152"/>
      <c r="F1786" s="150"/>
      <c r="G1786" s="153"/>
      <c r="H1786" s="154"/>
      <c r="I1786" s="154"/>
      <c r="J1786" s="155"/>
      <c r="K1786" s="156"/>
    </row>
    <row r="1787" s="26" customFormat="true" ht="13.5" hidden="false" customHeight="false" outlineLevel="0" collapsed="false">
      <c r="B1787" s="149"/>
      <c r="C1787" s="150"/>
      <c r="D1787" s="151"/>
      <c r="E1787" s="152"/>
      <c r="F1787" s="150"/>
      <c r="G1787" s="153"/>
      <c r="H1787" s="154"/>
      <c r="I1787" s="154"/>
      <c r="J1787" s="155"/>
      <c r="K1787" s="156"/>
    </row>
    <row r="1788" s="26" customFormat="true" ht="13.5" hidden="false" customHeight="false" outlineLevel="0" collapsed="false">
      <c r="B1788" s="149"/>
      <c r="C1788" s="150"/>
      <c r="D1788" s="151"/>
      <c r="E1788" s="152"/>
      <c r="F1788" s="150"/>
      <c r="G1788" s="153"/>
      <c r="H1788" s="154"/>
      <c r="I1788" s="154"/>
      <c r="J1788" s="155"/>
      <c r="K1788" s="156"/>
    </row>
    <row r="1789" s="26" customFormat="true" ht="13.5" hidden="false" customHeight="false" outlineLevel="0" collapsed="false">
      <c r="B1789" s="149"/>
      <c r="C1789" s="150"/>
      <c r="D1789" s="151"/>
      <c r="E1789" s="152"/>
      <c r="F1789" s="150"/>
      <c r="G1789" s="153"/>
      <c r="H1789" s="154"/>
      <c r="I1789" s="154"/>
      <c r="J1789" s="155"/>
      <c r="K1789" s="156"/>
    </row>
    <row r="1790" s="26" customFormat="true" ht="13.5" hidden="false" customHeight="false" outlineLevel="0" collapsed="false">
      <c r="B1790" s="149"/>
      <c r="C1790" s="150"/>
      <c r="D1790" s="151"/>
      <c r="E1790" s="152"/>
      <c r="F1790" s="150"/>
      <c r="G1790" s="153"/>
      <c r="H1790" s="154"/>
      <c r="I1790" s="154"/>
      <c r="J1790" s="155"/>
      <c r="K1790" s="156"/>
    </row>
    <row r="1791" s="26" customFormat="true" ht="13.5" hidden="false" customHeight="false" outlineLevel="0" collapsed="false">
      <c r="B1791" s="149"/>
      <c r="C1791" s="150"/>
      <c r="D1791" s="151"/>
      <c r="E1791" s="152"/>
      <c r="F1791" s="150"/>
      <c r="G1791" s="153"/>
      <c r="H1791" s="154"/>
      <c r="I1791" s="154"/>
      <c r="J1791" s="155"/>
      <c r="K1791" s="156"/>
    </row>
    <row r="1792" s="26" customFormat="true" ht="13.5" hidden="false" customHeight="false" outlineLevel="0" collapsed="false">
      <c r="B1792" s="149"/>
      <c r="C1792" s="150"/>
      <c r="D1792" s="151"/>
      <c r="E1792" s="152"/>
      <c r="F1792" s="150"/>
      <c r="G1792" s="153"/>
      <c r="H1792" s="154"/>
      <c r="I1792" s="154"/>
      <c r="J1792" s="155"/>
      <c r="K1792" s="156"/>
    </row>
    <row r="1793" s="26" customFormat="true" ht="13.5" hidden="false" customHeight="false" outlineLevel="0" collapsed="false">
      <c r="B1793" s="149"/>
      <c r="C1793" s="150"/>
      <c r="D1793" s="151"/>
      <c r="E1793" s="152"/>
      <c r="F1793" s="150"/>
      <c r="G1793" s="153"/>
      <c r="H1793" s="154"/>
      <c r="I1793" s="154"/>
      <c r="J1793" s="155"/>
      <c r="K1793" s="156"/>
    </row>
    <row r="1794" s="26" customFormat="true" ht="13.5" hidden="false" customHeight="false" outlineLevel="0" collapsed="false">
      <c r="B1794" s="149"/>
      <c r="C1794" s="150"/>
      <c r="D1794" s="151"/>
      <c r="E1794" s="152"/>
      <c r="F1794" s="150"/>
      <c r="G1794" s="153"/>
      <c r="H1794" s="154"/>
      <c r="I1794" s="154"/>
      <c r="J1794" s="155"/>
      <c r="K1794" s="156"/>
    </row>
    <row r="1795" s="26" customFormat="true" ht="13.5" hidden="false" customHeight="false" outlineLevel="0" collapsed="false">
      <c r="B1795" s="149"/>
      <c r="C1795" s="150"/>
      <c r="D1795" s="151"/>
      <c r="E1795" s="152"/>
      <c r="F1795" s="150"/>
      <c r="G1795" s="153"/>
      <c r="H1795" s="154"/>
      <c r="I1795" s="154"/>
      <c r="J1795" s="155"/>
      <c r="K1795" s="156"/>
    </row>
    <row r="1796" s="26" customFormat="true" ht="13.5" hidden="false" customHeight="false" outlineLevel="0" collapsed="false">
      <c r="B1796" s="149"/>
      <c r="C1796" s="150"/>
      <c r="D1796" s="151"/>
      <c r="E1796" s="152"/>
      <c r="F1796" s="150"/>
      <c r="G1796" s="153"/>
      <c r="H1796" s="154"/>
      <c r="I1796" s="154"/>
      <c r="J1796" s="155"/>
      <c r="K1796" s="156"/>
    </row>
    <row r="1797" s="26" customFormat="true" ht="13.5" hidden="false" customHeight="false" outlineLevel="0" collapsed="false">
      <c r="B1797" s="149"/>
      <c r="C1797" s="150"/>
      <c r="D1797" s="151"/>
      <c r="E1797" s="152"/>
      <c r="F1797" s="150"/>
      <c r="G1797" s="153"/>
      <c r="H1797" s="154"/>
      <c r="I1797" s="154"/>
      <c r="J1797" s="155"/>
      <c r="K1797" s="156"/>
    </row>
    <row r="1798" s="26" customFormat="true" ht="13.5" hidden="false" customHeight="false" outlineLevel="0" collapsed="false">
      <c r="B1798" s="149"/>
      <c r="C1798" s="150"/>
      <c r="D1798" s="151"/>
      <c r="E1798" s="152"/>
      <c r="F1798" s="150"/>
      <c r="G1798" s="153"/>
      <c r="H1798" s="154"/>
      <c r="I1798" s="154"/>
      <c r="J1798" s="155"/>
      <c r="K1798" s="156"/>
    </row>
    <row r="1799" s="26" customFormat="true" ht="13.5" hidden="false" customHeight="false" outlineLevel="0" collapsed="false">
      <c r="B1799" s="149"/>
      <c r="C1799" s="150"/>
      <c r="D1799" s="151"/>
      <c r="E1799" s="152"/>
      <c r="F1799" s="150"/>
      <c r="G1799" s="153"/>
      <c r="H1799" s="154"/>
      <c r="I1799" s="154"/>
      <c r="J1799" s="155"/>
      <c r="K1799" s="156"/>
    </row>
    <row r="1800" s="26" customFormat="true" ht="13.5" hidden="false" customHeight="false" outlineLevel="0" collapsed="false">
      <c r="B1800" s="149"/>
      <c r="C1800" s="150"/>
      <c r="D1800" s="151"/>
      <c r="E1800" s="152"/>
      <c r="F1800" s="150"/>
      <c r="G1800" s="153"/>
      <c r="H1800" s="154"/>
      <c r="I1800" s="154"/>
      <c r="J1800" s="155"/>
      <c r="K1800" s="156"/>
    </row>
    <row r="1801" s="26" customFormat="true" ht="13.5" hidden="false" customHeight="false" outlineLevel="0" collapsed="false">
      <c r="B1801" s="149"/>
      <c r="C1801" s="150"/>
      <c r="D1801" s="151"/>
      <c r="E1801" s="152"/>
      <c r="F1801" s="150"/>
      <c r="G1801" s="153"/>
      <c r="H1801" s="154"/>
      <c r="I1801" s="154"/>
      <c r="J1801" s="155"/>
      <c r="K1801" s="156"/>
    </row>
    <row r="1802" s="26" customFormat="true" ht="13.5" hidden="false" customHeight="false" outlineLevel="0" collapsed="false">
      <c r="B1802" s="149"/>
      <c r="C1802" s="150"/>
      <c r="D1802" s="151"/>
      <c r="E1802" s="152"/>
      <c r="F1802" s="150"/>
      <c r="G1802" s="153"/>
      <c r="H1802" s="154"/>
      <c r="I1802" s="154"/>
      <c r="J1802" s="155"/>
      <c r="K1802" s="156"/>
    </row>
    <row r="1803" s="26" customFormat="true" ht="13.5" hidden="false" customHeight="false" outlineLevel="0" collapsed="false">
      <c r="B1803" s="149"/>
      <c r="C1803" s="150"/>
      <c r="D1803" s="151"/>
      <c r="E1803" s="152"/>
      <c r="F1803" s="150"/>
      <c r="G1803" s="153"/>
      <c r="H1803" s="154"/>
      <c r="I1803" s="154"/>
      <c r="J1803" s="155"/>
      <c r="K1803" s="156"/>
    </row>
    <row r="1804" s="26" customFormat="true" ht="13.5" hidden="false" customHeight="false" outlineLevel="0" collapsed="false">
      <c r="B1804" s="149"/>
      <c r="C1804" s="150"/>
      <c r="D1804" s="151"/>
      <c r="E1804" s="152"/>
      <c r="F1804" s="150"/>
      <c r="G1804" s="153"/>
      <c r="H1804" s="154"/>
      <c r="I1804" s="154"/>
      <c r="J1804" s="155"/>
      <c r="K1804" s="156"/>
    </row>
    <row r="1805" s="26" customFormat="true" ht="13.5" hidden="false" customHeight="false" outlineLevel="0" collapsed="false">
      <c r="B1805" s="149"/>
      <c r="C1805" s="150"/>
      <c r="D1805" s="151"/>
      <c r="E1805" s="152"/>
      <c r="F1805" s="150"/>
      <c r="G1805" s="153"/>
      <c r="H1805" s="154"/>
      <c r="I1805" s="154"/>
      <c r="J1805" s="155"/>
      <c r="K1805" s="156"/>
    </row>
    <row r="1806" s="26" customFormat="true" ht="13.5" hidden="false" customHeight="false" outlineLevel="0" collapsed="false">
      <c r="B1806" s="149"/>
      <c r="C1806" s="150"/>
      <c r="D1806" s="151"/>
      <c r="E1806" s="152"/>
      <c r="F1806" s="150"/>
      <c r="G1806" s="153"/>
      <c r="H1806" s="154"/>
      <c r="I1806" s="154"/>
      <c r="J1806" s="155"/>
      <c r="K1806" s="156"/>
    </row>
    <row r="1807" s="26" customFormat="true" ht="13.5" hidden="false" customHeight="false" outlineLevel="0" collapsed="false">
      <c r="B1807" s="149"/>
      <c r="C1807" s="150"/>
      <c r="D1807" s="151"/>
      <c r="E1807" s="152"/>
      <c r="F1807" s="150"/>
      <c r="G1807" s="153"/>
      <c r="H1807" s="154"/>
      <c r="I1807" s="154"/>
      <c r="J1807" s="155"/>
      <c r="K1807" s="156"/>
    </row>
    <row r="1808" s="26" customFormat="true" ht="13.5" hidden="false" customHeight="false" outlineLevel="0" collapsed="false">
      <c r="B1808" s="149"/>
      <c r="C1808" s="150"/>
      <c r="D1808" s="151"/>
      <c r="E1808" s="152"/>
      <c r="F1808" s="150"/>
      <c r="G1808" s="153"/>
      <c r="H1808" s="154"/>
      <c r="I1808" s="154"/>
      <c r="J1808" s="155"/>
      <c r="K1808" s="156"/>
    </row>
    <row r="1809" s="26" customFormat="true" ht="13.5" hidden="false" customHeight="false" outlineLevel="0" collapsed="false">
      <c r="B1809" s="149"/>
      <c r="C1809" s="150"/>
      <c r="D1809" s="151"/>
      <c r="E1809" s="152"/>
      <c r="F1809" s="150"/>
      <c r="G1809" s="153"/>
      <c r="H1809" s="154"/>
      <c r="I1809" s="154"/>
      <c r="J1809" s="155"/>
      <c r="K1809" s="156"/>
    </row>
    <row r="1810" s="26" customFormat="true" ht="13.5" hidden="false" customHeight="false" outlineLevel="0" collapsed="false">
      <c r="B1810" s="149"/>
      <c r="C1810" s="150"/>
      <c r="D1810" s="151"/>
      <c r="E1810" s="152"/>
      <c r="F1810" s="150"/>
      <c r="G1810" s="153"/>
      <c r="H1810" s="154"/>
      <c r="I1810" s="154"/>
      <c r="J1810" s="155"/>
      <c r="K1810" s="156"/>
    </row>
    <row r="1811" s="26" customFormat="true" ht="13.5" hidden="false" customHeight="false" outlineLevel="0" collapsed="false">
      <c r="B1811" s="149"/>
      <c r="C1811" s="150"/>
      <c r="D1811" s="151"/>
      <c r="E1811" s="152"/>
      <c r="F1811" s="150"/>
      <c r="G1811" s="153"/>
      <c r="H1811" s="154"/>
      <c r="I1811" s="154"/>
      <c r="J1811" s="155"/>
      <c r="K1811" s="156"/>
    </row>
    <row r="1812" s="26" customFormat="true" ht="13.5" hidden="false" customHeight="false" outlineLevel="0" collapsed="false">
      <c r="B1812" s="149"/>
      <c r="C1812" s="150"/>
      <c r="D1812" s="151"/>
      <c r="E1812" s="152"/>
      <c r="F1812" s="150"/>
      <c r="G1812" s="153"/>
      <c r="H1812" s="154"/>
      <c r="I1812" s="154"/>
      <c r="J1812" s="155"/>
      <c r="K1812" s="156"/>
    </row>
    <row r="1813" s="26" customFormat="true" ht="13.5" hidden="false" customHeight="false" outlineLevel="0" collapsed="false">
      <c r="B1813" s="149"/>
      <c r="C1813" s="150"/>
      <c r="D1813" s="151"/>
      <c r="E1813" s="152"/>
      <c r="F1813" s="150"/>
      <c r="G1813" s="153"/>
      <c r="H1813" s="154"/>
      <c r="I1813" s="154"/>
      <c r="J1813" s="155"/>
      <c r="K1813" s="156"/>
    </row>
    <row r="1814" s="26" customFormat="true" ht="13.5" hidden="false" customHeight="false" outlineLevel="0" collapsed="false">
      <c r="B1814" s="149"/>
      <c r="C1814" s="150"/>
      <c r="D1814" s="151"/>
      <c r="E1814" s="152"/>
      <c r="F1814" s="150"/>
      <c r="G1814" s="153"/>
      <c r="H1814" s="154"/>
      <c r="I1814" s="154"/>
      <c r="J1814" s="155"/>
      <c r="K1814" s="156"/>
    </row>
    <row r="1815" s="26" customFormat="true" ht="13.5" hidden="false" customHeight="false" outlineLevel="0" collapsed="false">
      <c r="B1815" s="149"/>
      <c r="C1815" s="150"/>
      <c r="D1815" s="151"/>
      <c r="E1815" s="152"/>
      <c r="F1815" s="150"/>
      <c r="G1815" s="153"/>
      <c r="H1815" s="154"/>
      <c r="I1815" s="154"/>
      <c r="J1815" s="155"/>
      <c r="K1815" s="156"/>
    </row>
    <row r="1816" s="26" customFormat="true" ht="13.5" hidden="false" customHeight="false" outlineLevel="0" collapsed="false">
      <c r="B1816" s="149"/>
      <c r="C1816" s="150"/>
      <c r="D1816" s="151"/>
      <c r="E1816" s="152"/>
      <c r="F1816" s="150"/>
      <c r="G1816" s="153"/>
      <c r="H1816" s="154"/>
      <c r="I1816" s="154"/>
      <c r="J1816" s="155"/>
      <c r="K1816" s="156"/>
    </row>
    <row r="1817" s="26" customFormat="true" ht="13.5" hidden="false" customHeight="false" outlineLevel="0" collapsed="false">
      <c r="B1817" s="149"/>
      <c r="C1817" s="150"/>
      <c r="D1817" s="151"/>
      <c r="E1817" s="152"/>
      <c r="F1817" s="150"/>
      <c r="G1817" s="153"/>
      <c r="H1817" s="154"/>
      <c r="I1817" s="154"/>
      <c r="J1817" s="155"/>
      <c r="K1817" s="156"/>
    </row>
    <row r="1818" s="26" customFormat="true" ht="13.5" hidden="false" customHeight="false" outlineLevel="0" collapsed="false">
      <c r="B1818" s="149"/>
      <c r="C1818" s="150"/>
      <c r="D1818" s="151"/>
      <c r="E1818" s="152"/>
      <c r="F1818" s="150"/>
      <c r="G1818" s="153"/>
      <c r="H1818" s="154"/>
      <c r="I1818" s="154"/>
      <c r="J1818" s="155"/>
      <c r="K1818" s="156"/>
    </row>
    <row r="1819" s="26" customFormat="true" ht="13.5" hidden="false" customHeight="false" outlineLevel="0" collapsed="false">
      <c r="B1819" s="149"/>
      <c r="C1819" s="150"/>
      <c r="D1819" s="151"/>
      <c r="E1819" s="152"/>
      <c r="F1819" s="150"/>
      <c r="G1819" s="153"/>
      <c r="H1819" s="154"/>
      <c r="I1819" s="154"/>
      <c r="J1819" s="155"/>
      <c r="K1819" s="156"/>
    </row>
    <row r="1820" s="26" customFormat="true" ht="13.5" hidden="false" customHeight="false" outlineLevel="0" collapsed="false">
      <c r="B1820" s="149"/>
      <c r="C1820" s="150"/>
      <c r="D1820" s="151"/>
      <c r="E1820" s="152"/>
      <c r="F1820" s="150"/>
      <c r="G1820" s="153"/>
      <c r="H1820" s="154"/>
      <c r="I1820" s="154"/>
      <c r="J1820" s="155"/>
      <c r="K1820" s="156"/>
    </row>
    <row r="1821" s="26" customFormat="true" ht="13.5" hidden="false" customHeight="false" outlineLevel="0" collapsed="false">
      <c r="B1821" s="149"/>
      <c r="C1821" s="150"/>
      <c r="D1821" s="151"/>
      <c r="E1821" s="152"/>
      <c r="F1821" s="150"/>
      <c r="G1821" s="153"/>
      <c r="H1821" s="154"/>
      <c r="I1821" s="154"/>
      <c r="J1821" s="155"/>
      <c r="K1821" s="156"/>
    </row>
    <row r="1822" s="26" customFormat="true" ht="13.5" hidden="false" customHeight="false" outlineLevel="0" collapsed="false">
      <c r="B1822" s="149"/>
      <c r="C1822" s="150"/>
      <c r="D1822" s="151"/>
      <c r="E1822" s="152"/>
      <c r="F1822" s="150"/>
      <c r="G1822" s="153"/>
      <c r="H1822" s="154"/>
      <c r="I1822" s="154"/>
      <c r="J1822" s="155"/>
      <c r="K1822" s="156"/>
    </row>
    <row r="1823" s="26" customFormat="true" ht="13.5" hidden="false" customHeight="false" outlineLevel="0" collapsed="false">
      <c r="B1823" s="149"/>
      <c r="C1823" s="150"/>
      <c r="D1823" s="151"/>
      <c r="E1823" s="152"/>
      <c r="F1823" s="150"/>
      <c r="G1823" s="153"/>
      <c r="H1823" s="154"/>
      <c r="I1823" s="154"/>
      <c r="J1823" s="155"/>
      <c r="K1823" s="156"/>
    </row>
    <row r="1824" s="26" customFormat="true" ht="13.5" hidden="false" customHeight="false" outlineLevel="0" collapsed="false">
      <c r="B1824" s="149"/>
      <c r="C1824" s="150"/>
      <c r="D1824" s="151"/>
      <c r="E1824" s="152"/>
      <c r="F1824" s="150"/>
      <c r="G1824" s="153"/>
      <c r="H1824" s="154"/>
      <c r="I1824" s="154"/>
      <c r="J1824" s="155"/>
      <c r="K1824" s="156"/>
    </row>
    <row r="1825" s="26" customFormat="true" ht="13.5" hidden="false" customHeight="false" outlineLevel="0" collapsed="false">
      <c r="B1825" s="149"/>
      <c r="C1825" s="150"/>
      <c r="D1825" s="151"/>
      <c r="E1825" s="152"/>
      <c r="F1825" s="150"/>
      <c r="G1825" s="153"/>
      <c r="H1825" s="154"/>
      <c r="I1825" s="154"/>
      <c r="J1825" s="155"/>
      <c r="K1825" s="156"/>
    </row>
    <row r="1826" s="26" customFormat="true" ht="13.5" hidden="false" customHeight="false" outlineLevel="0" collapsed="false">
      <c r="B1826" s="149"/>
      <c r="C1826" s="150"/>
      <c r="D1826" s="151"/>
      <c r="E1826" s="152"/>
      <c r="F1826" s="150"/>
      <c r="G1826" s="153"/>
      <c r="H1826" s="154"/>
      <c r="I1826" s="154"/>
      <c r="J1826" s="155"/>
      <c r="K1826" s="156"/>
    </row>
    <row r="1827" s="26" customFormat="true" ht="13.5" hidden="false" customHeight="false" outlineLevel="0" collapsed="false">
      <c r="B1827" s="149"/>
      <c r="C1827" s="150"/>
      <c r="D1827" s="151"/>
      <c r="E1827" s="152"/>
      <c r="F1827" s="150"/>
      <c r="G1827" s="153"/>
      <c r="H1827" s="154"/>
      <c r="I1827" s="154"/>
      <c r="J1827" s="155"/>
      <c r="K1827" s="156"/>
    </row>
    <row r="1828" s="26" customFormat="true" ht="13.5" hidden="false" customHeight="false" outlineLevel="0" collapsed="false">
      <c r="B1828" s="149"/>
      <c r="C1828" s="150"/>
      <c r="D1828" s="151"/>
      <c r="E1828" s="152"/>
      <c r="F1828" s="150"/>
      <c r="G1828" s="153"/>
      <c r="H1828" s="154"/>
      <c r="I1828" s="154"/>
      <c r="J1828" s="155"/>
      <c r="K1828" s="156"/>
    </row>
    <row r="1829" s="26" customFormat="true" ht="13.5" hidden="false" customHeight="false" outlineLevel="0" collapsed="false">
      <c r="B1829" s="149"/>
      <c r="C1829" s="150"/>
      <c r="D1829" s="151"/>
      <c r="E1829" s="152"/>
      <c r="F1829" s="150"/>
      <c r="G1829" s="153"/>
      <c r="H1829" s="154"/>
      <c r="I1829" s="154"/>
      <c r="J1829" s="155"/>
      <c r="K1829" s="156"/>
    </row>
    <row r="1830" s="26" customFormat="true" ht="13.5" hidden="false" customHeight="false" outlineLevel="0" collapsed="false">
      <c r="B1830" s="149"/>
      <c r="C1830" s="150"/>
      <c r="D1830" s="151"/>
      <c r="E1830" s="152"/>
      <c r="F1830" s="150"/>
      <c r="G1830" s="153"/>
      <c r="H1830" s="154"/>
      <c r="I1830" s="154"/>
      <c r="J1830" s="155"/>
      <c r="K1830" s="156"/>
    </row>
    <row r="1831" s="26" customFormat="true" ht="13.5" hidden="false" customHeight="false" outlineLevel="0" collapsed="false">
      <c r="B1831" s="149"/>
      <c r="C1831" s="150"/>
      <c r="D1831" s="151"/>
      <c r="E1831" s="152"/>
      <c r="F1831" s="150"/>
      <c r="G1831" s="153"/>
      <c r="H1831" s="154"/>
      <c r="I1831" s="154"/>
      <c r="J1831" s="155"/>
      <c r="K1831" s="156"/>
    </row>
    <row r="1832" s="26" customFormat="true" ht="13.5" hidden="false" customHeight="false" outlineLevel="0" collapsed="false">
      <c r="B1832" s="149"/>
      <c r="C1832" s="150"/>
      <c r="D1832" s="151"/>
      <c r="E1832" s="152"/>
      <c r="F1832" s="150"/>
      <c r="G1832" s="153"/>
      <c r="H1832" s="154"/>
      <c r="I1832" s="154"/>
      <c r="J1832" s="155"/>
      <c r="K1832" s="156"/>
    </row>
    <row r="1833" s="26" customFormat="true" ht="13.5" hidden="false" customHeight="false" outlineLevel="0" collapsed="false">
      <c r="B1833" s="149"/>
      <c r="C1833" s="150"/>
      <c r="D1833" s="151"/>
      <c r="E1833" s="152"/>
      <c r="F1833" s="150"/>
      <c r="G1833" s="153"/>
      <c r="H1833" s="154"/>
      <c r="I1833" s="154"/>
      <c r="J1833" s="155"/>
      <c r="K1833" s="156"/>
    </row>
    <row r="1834" s="26" customFormat="true" ht="13.5" hidden="false" customHeight="false" outlineLevel="0" collapsed="false">
      <c r="B1834" s="149"/>
      <c r="C1834" s="150"/>
      <c r="D1834" s="151"/>
      <c r="E1834" s="152"/>
      <c r="F1834" s="150"/>
      <c r="G1834" s="153"/>
      <c r="H1834" s="154"/>
      <c r="I1834" s="154"/>
      <c r="J1834" s="155"/>
      <c r="K1834" s="156"/>
    </row>
    <row r="1835" s="26" customFormat="true" ht="13.5" hidden="false" customHeight="false" outlineLevel="0" collapsed="false">
      <c r="B1835" s="149"/>
      <c r="C1835" s="150"/>
      <c r="D1835" s="151"/>
      <c r="E1835" s="152"/>
      <c r="F1835" s="150"/>
      <c r="G1835" s="153"/>
      <c r="H1835" s="154"/>
      <c r="I1835" s="154"/>
      <c r="J1835" s="155"/>
      <c r="K1835" s="156"/>
    </row>
    <row r="1836" s="26" customFormat="true" ht="13.5" hidden="false" customHeight="false" outlineLevel="0" collapsed="false">
      <c r="B1836" s="149"/>
      <c r="C1836" s="150"/>
      <c r="D1836" s="151"/>
      <c r="E1836" s="152"/>
      <c r="F1836" s="150"/>
      <c r="G1836" s="153"/>
      <c r="H1836" s="154"/>
      <c r="I1836" s="154"/>
      <c r="J1836" s="155"/>
      <c r="K1836" s="156"/>
    </row>
    <row r="1837" s="26" customFormat="true" ht="13.5" hidden="false" customHeight="false" outlineLevel="0" collapsed="false">
      <c r="B1837" s="149"/>
      <c r="C1837" s="150"/>
      <c r="D1837" s="151"/>
      <c r="E1837" s="152"/>
      <c r="F1837" s="150"/>
      <c r="G1837" s="153"/>
      <c r="H1837" s="154"/>
      <c r="I1837" s="154"/>
      <c r="J1837" s="155"/>
      <c r="K1837" s="156"/>
    </row>
    <row r="1838" s="26" customFormat="true" ht="13.5" hidden="false" customHeight="false" outlineLevel="0" collapsed="false">
      <c r="B1838" s="149"/>
      <c r="C1838" s="150"/>
      <c r="D1838" s="151"/>
      <c r="E1838" s="152"/>
      <c r="F1838" s="150"/>
      <c r="G1838" s="153"/>
      <c r="H1838" s="154"/>
      <c r="I1838" s="154"/>
      <c r="J1838" s="155"/>
      <c r="K1838" s="156"/>
    </row>
    <row r="1839" s="26" customFormat="true" ht="13.5" hidden="false" customHeight="false" outlineLevel="0" collapsed="false">
      <c r="B1839" s="149"/>
      <c r="C1839" s="150"/>
      <c r="D1839" s="151"/>
      <c r="E1839" s="152"/>
      <c r="F1839" s="150"/>
      <c r="G1839" s="153"/>
      <c r="H1839" s="154"/>
      <c r="I1839" s="154"/>
      <c r="J1839" s="155"/>
      <c r="K1839" s="156"/>
    </row>
    <row r="1840" s="26" customFormat="true" ht="13.5" hidden="false" customHeight="false" outlineLevel="0" collapsed="false">
      <c r="B1840" s="149"/>
      <c r="C1840" s="150"/>
      <c r="D1840" s="151"/>
      <c r="E1840" s="152"/>
      <c r="F1840" s="150"/>
      <c r="G1840" s="153"/>
      <c r="H1840" s="154"/>
      <c r="I1840" s="154"/>
      <c r="J1840" s="155"/>
      <c r="K1840" s="156"/>
    </row>
    <row r="1841" s="26" customFormat="true" ht="13.5" hidden="false" customHeight="false" outlineLevel="0" collapsed="false">
      <c r="B1841" s="149"/>
      <c r="C1841" s="150"/>
      <c r="D1841" s="151"/>
      <c r="E1841" s="152"/>
      <c r="F1841" s="150"/>
      <c r="G1841" s="153"/>
      <c r="H1841" s="154"/>
      <c r="I1841" s="154"/>
      <c r="J1841" s="155"/>
      <c r="K1841" s="156"/>
    </row>
    <row r="1842" s="26" customFormat="true" ht="13.5" hidden="false" customHeight="false" outlineLevel="0" collapsed="false">
      <c r="B1842" s="149"/>
      <c r="C1842" s="150"/>
      <c r="D1842" s="151"/>
      <c r="E1842" s="152"/>
      <c r="F1842" s="150"/>
      <c r="G1842" s="153"/>
      <c r="H1842" s="154"/>
      <c r="I1842" s="154"/>
      <c r="J1842" s="155"/>
      <c r="K1842" s="156"/>
    </row>
    <row r="1843" s="26" customFormat="true" ht="13.5" hidden="false" customHeight="false" outlineLevel="0" collapsed="false">
      <c r="B1843" s="149"/>
      <c r="C1843" s="150"/>
      <c r="D1843" s="151"/>
      <c r="E1843" s="152"/>
      <c r="F1843" s="150"/>
      <c r="G1843" s="153"/>
      <c r="H1843" s="154"/>
      <c r="I1843" s="154"/>
      <c r="J1843" s="155"/>
      <c r="K1843" s="156"/>
    </row>
    <row r="1844" s="26" customFormat="true" ht="13.5" hidden="false" customHeight="false" outlineLevel="0" collapsed="false">
      <c r="B1844" s="149"/>
      <c r="C1844" s="150"/>
      <c r="D1844" s="151"/>
      <c r="E1844" s="152"/>
      <c r="F1844" s="150"/>
      <c r="G1844" s="153"/>
      <c r="H1844" s="154"/>
      <c r="I1844" s="154"/>
      <c r="J1844" s="155"/>
      <c r="K1844" s="156"/>
    </row>
    <row r="1845" s="26" customFormat="true" ht="13.5" hidden="false" customHeight="false" outlineLevel="0" collapsed="false">
      <c r="B1845" s="149"/>
      <c r="C1845" s="150"/>
      <c r="D1845" s="151"/>
      <c r="E1845" s="152"/>
      <c r="F1845" s="150"/>
      <c r="G1845" s="153"/>
      <c r="H1845" s="154"/>
      <c r="I1845" s="154"/>
      <c r="J1845" s="155"/>
      <c r="K1845" s="156"/>
    </row>
    <row r="1846" s="26" customFormat="true" ht="13.5" hidden="false" customHeight="false" outlineLevel="0" collapsed="false">
      <c r="B1846" s="149"/>
      <c r="C1846" s="150"/>
      <c r="D1846" s="151"/>
      <c r="E1846" s="152"/>
      <c r="F1846" s="150"/>
      <c r="G1846" s="153"/>
      <c r="H1846" s="154"/>
      <c r="I1846" s="154"/>
      <c r="J1846" s="155"/>
      <c r="K1846" s="156"/>
    </row>
    <row r="1847" s="26" customFormat="true" ht="13.5" hidden="false" customHeight="false" outlineLevel="0" collapsed="false">
      <c r="B1847" s="149"/>
      <c r="C1847" s="150"/>
      <c r="D1847" s="151"/>
      <c r="E1847" s="152"/>
      <c r="F1847" s="150"/>
      <c r="G1847" s="153"/>
      <c r="H1847" s="154"/>
      <c r="I1847" s="154"/>
      <c r="J1847" s="155"/>
      <c r="K1847" s="156"/>
    </row>
    <row r="1848" s="26" customFormat="true" ht="13.5" hidden="false" customHeight="false" outlineLevel="0" collapsed="false">
      <c r="B1848" s="149"/>
      <c r="C1848" s="150"/>
      <c r="D1848" s="151"/>
      <c r="E1848" s="152"/>
      <c r="F1848" s="150"/>
      <c r="G1848" s="153"/>
      <c r="H1848" s="154"/>
      <c r="I1848" s="154"/>
      <c r="J1848" s="155"/>
      <c r="K1848" s="156"/>
    </row>
    <row r="1849" s="26" customFormat="true" ht="13.5" hidden="false" customHeight="false" outlineLevel="0" collapsed="false">
      <c r="B1849" s="149"/>
      <c r="C1849" s="150"/>
      <c r="D1849" s="151"/>
      <c r="E1849" s="152"/>
      <c r="F1849" s="150"/>
      <c r="G1849" s="153"/>
      <c r="H1849" s="154"/>
      <c r="I1849" s="154"/>
      <c r="J1849" s="155"/>
      <c r="K1849" s="156"/>
    </row>
    <row r="1850" s="26" customFormat="true" ht="13.5" hidden="false" customHeight="false" outlineLevel="0" collapsed="false">
      <c r="B1850" s="149"/>
      <c r="C1850" s="150"/>
      <c r="D1850" s="151"/>
      <c r="E1850" s="152"/>
      <c r="F1850" s="150"/>
      <c r="G1850" s="153"/>
      <c r="H1850" s="154"/>
      <c r="I1850" s="154"/>
      <c r="J1850" s="155"/>
      <c r="K1850" s="156"/>
    </row>
    <row r="1851" s="26" customFormat="true" ht="13.5" hidden="false" customHeight="false" outlineLevel="0" collapsed="false">
      <c r="B1851" s="149"/>
      <c r="C1851" s="150"/>
      <c r="D1851" s="151"/>
      <c r="E1851" s="152"/>
      <c r="F1851" s="150"/>
      <c r="G1851" s="153"/>
      <c r="H1851" s="154"/>
      <c r="I1851" s="154"/>
      <c r="J1851" s="155"/>
      <c r="K1851" s="156"/>
    </row>
    <row r="1852" s="26" customFormat="true" ht="13.5" hidden="false" customHeight="false" outlineLevel="0" collapsed="false">
      <c r="B1852" s="149"/>
      <c r="C1852" s="150"/>
      <c r="D1852" s="151"/>
      <c r="E1852" s="152"/>
      <c r="F1852" s="150"/>
      <c r="G1852" s="153"/>
      <c r="H1852" s="154"/>
      <c r="I1852" s="154"/>
      <c r="J1852" s="155"/>
      <c r="K1852" s="156"/>
    </row>
    <row r="1853" s="26" customFormat="true" ht="13.5" hidden="false" customHeight="false" outlineLevel="0" collapsed="false">
      <c r="B1853" s="149"/>
      <c r="C1853" s="150"/>
      <c r="D1853" s="151"/>
      <c r="E1853" s="152"/>
      <c r="F1853" s="150"/>
      <c r="G1853" s="153"/>
      <c r="H1853" s="154"/>
      <c r="I1853" s="154"/>
      <c r="J1853" s="155"/>
      <c r="K1853" s="156"/>
    </row>
    <row r="1854" s="26" customFormat="true" ht="13.5" hidden="false" customHeight="false" outlineLevel="0" collapsed="false">
      <c r="B1854" s="149"/>
      <c r="C1854" s="150"/>
      <c r="D1854" s="151"/>
      <c r="E1854" s="152"/>
      <c r="F1854" s="150"/>
      <c r="G1854" s="153"/>
      <c r="H1854" s="154"/>
      <c r="I1854" s="154"/>
      <c r="J1854" s="155"/>
      <c r="K1854" s="156"/>
    </row>
    <row r="1855" s="26" customFormat="true" ht="13.5" hidden="false" customHeight="false" outlineLevel="0" collapsed="false">
      <c r="B1855" s="149"/>
      <c r="C1855" s="150"/>
      <c r="D1855" s="151"/>
      <c r="E1855" s="152"/>
      <c r="F1855" s="150"/>
      <c r="G1855" s="153"/>
      <c r="H1855" s="154"/>
      <c r="I1855" s="154"/>
      <c r="J1855" s="155"/>
      <c r="K1855" s="156"/>
    </row>
    <row r="1856" s="26" customFormat="true" ht="13.5" hidden="false" customHeight="false" outlineLevel="0" collapsed="false">
      <c r="B1856" s="149"/>
      <c r="C1856" s="150"/>
      <c r="D1856" s="151"/>
      <c r="E1856" s="152"/>
      <c r="F1856" s="150"/>
      <c r="G1856" s="153"/>
      <c r="H1856" s="154"/>
      <c r="I1856" s="154"/>
      <c r="J1856" s="155"/>
      <c r="K1856" s="156"/>
    </row>
    <row r="1857" s="26" customFormat="true" ht="13.5" hidden="false" customHeight="false" outlineLevel="0" collapsed="false">
      <c r="B1857" s="149"/>
      <c r="C1857" s="150"/>
      <c r="D1857" s="151"/>
      <c r="E1857" s="152"/>
      <c r="F1857" s="150"/>
      <c r="G1857" s="153"/>
      <c r="H1857" s="154"/>
      <c r="I1857" s="154"/>
      <c r="J1857" s="155"/>
      <c r="K1857" s="156"/>
    </row>
    <row r="1858" s="26" customFormat="true" ht="13.5" hidden="false" customHeight="false" outlineLevel="0" collapsed="false">
      <c r="B1858" s="149"/>
      <c r="C1858" s="150"/>
      <c r="D1858" s="151"/>
      <c r="E1858" s="152"/>
      <c r="F1858" s="150"/>
      <c r="G1858" s="153"/>
      <c r="H1858" s="154"/>
      <c r="I1858" s="154"/>
      <c r="J1858" s="155"/>
      <c r="K1858" s="156"/>
    </row>
    <row r="1859" s="26" customFormat="true" ht="13.5" hidden="false" customHeight="false" outlineLevel="0" collapsed="false">
      <c r="B1859" s="149"/>
      <c r="C1859" s="150"/>
      <c r="D1859" s="151"/>
      <c r="E1859" s="152"/>
      <c r="F1859" s="150"/>
      <c r="G1859" s="153"/>
      <c r="H1859" s="154"/>
      <c r="I1859" s="154"/>
      <c r="J1859" s="155"/>
      <c r="K1859" s="156"/>
    </row>
    <row r="1860" s="26" customFormat="true" ht="13.5" hidden="false" customHeight="false" outlineLevel="0" collapsed="false">
      <c r="B1860" s="149"/>
      <c r="C1860" s="150"/>
      <c r="D1860" s="151"/>
      <c r="E1860" s="152"/>
      <c r="F1860" s="150"/>
      <c r="G1860" s="153"/>
      <c r="H1860" s="154"/>
      <c r="I1860" s="154"/>
      <c r="J1860" s="155"/>
      <c r="K1860" s="156"/>
    </row>
    <row r="1861" s="26" customFormat="true" ht="13.5" hidden="false" customHeight="false" outlineLevel="0" collapsed="false">
      <c r="B1861" s="149"/>
      <c r="C1861" s="150"/>
      <c r="D1861" s="151"/>
      <c r="E1861" s="152"/>
      <c r="F1861" s="150"/>
      <c r="G1861" s="153"/>
      <c r="H1861" s="154"/>
      <c r="I1861" s="154"/>
      <c r="J1861" s="155"/>
      <c r="K1861" s="156"/>
    </row>
    <row r="1862" s="26" customFormat="true" ht="13.5" hidden="false" customHeight="false" outlineLevel="0" collapsed="false">
      <c r="B1862" s="149"/>
      <c r="C1862" s="150"/>
      <c r="D1862" s="151"/>
      <c r="E1862" s="152"/>
      <c r="F1862" s="150"/>
      <c r="G1862" s="153"/>
      <c r="H1862" s="154"/>
      <c r="I1862" s="154"/>
      <c r="J1862" s="155"/>
      <c r="K1862" s="156"/>
    </row>
    <row r="1863" s="26" customFormat="true" ht="13.5" hidden="false" customHeight="false" outlineLevel="0" collapsed="false">
      <c r="B1863" s="149"/>
      <c r="C1863" s="150"/>
      <c r="D1863" s="151"/>
      <c r="E1863" s="152"/>
      <c r="F1863" s="150"/>
      <c r="G1863" s="153"/>
      <c r="H1863" s="154"/>
      <c r="I1863" s="154"/>
      <c r="J1863" s="155"/>
      <c r="K1863" s="156"/>
    </row>
    <row r="1864" s="26" customFormat="true" ht="13.5" hidden="false" customHeight="false" outlineLevel="0" collapsed="false">
      <c r="B1864" s="149"/>
      <c r="C1864" s="150"/>
      <c r="D1864" s="151"/>
      <c r="E1864" s="152"/>
      <c r="F1864" s="150"/>
      <c r="G1864" s="153"/>
      <c r="H1864" s="154"/>
      <c r="I1864" s="154"/>
      <c r="J1864" s="155"/>
      <c r="K1864" s="156"/>
    </row>
    <row r="1865" s="26" customFormat="true" ht="13.5" hidden="false" customHeight="false" outlineLevel="0" collapsed="false">
      <c r="B1865" s="149"/>
      <c r="C1865" s="150"/>
      <c r="D1865" s="151"/>
      <c r="E1865" s="152"/>
      <c r="F1865" s="150"/>
      <c r="G1865" s="153"/>
      <c r="H1865" s="154"/>
      <c r="I1865" s="154"/>
      <c r="J1865" s="155"/>
      <c r="K1865" s="156"/>
    </row>
    <row r="1866" s="26" customFormat="true" ht="13.5" hidden="false" customHeight="false" outlineLevel="0" collapsed="false">
      <c r="B1866" s="149"/>
      <c r="C1866" s="150"/>
      <c r="D1866" s="151"/>
      <c r="E1866" s="152"/>
      <c r="F1866" s="150"/>
      <c r="G1866" s="153"/>
      <c r="H1866" s="154"/>
      <c r="I1866" s="154"/>
      <c r="J1866" s="155"/>
      <c r="K1866" s="156"/>
    </row>
    <row r="1867" s="26" customFormat="true" ht="13.5" hidden="false" customHeight="false" outlineLevel="0" collapsed="false">
      <c r="B1867" s="149"/>
      <c r="C1867" s="150"/>
      <c r="D1867" s="151"/>
      <c r="E1867" s="152"/>
      <c r="F1867" s="150"/>
      <c r="G1867" s="153"/>
      <c r="H1867" s="154"/>
      <c r="I1867" s="154"/>
      <c r="J1867" s="155"/>
      <c r="K1867" s="156"/>
    </row>
    <row r="1868" s="26" customFormat="true" ht="13.5" hidden="false" customHeight="false" outlineLevel="0" collapsed="false">
      <c r="B1868" s="149"/>
      <c r="C1868" s="150"/>
      <c r="D1868" s="151"/>
      <c r="E1868" s="152"/>
      <c r="F1868" s="150"/>
      <c r="G1868" s="153"/>
      <c r="H1868" s="154"/>
      <c r="I1868" s="154"/>
      <c r="J1868" s="155"/>
      <c r="K1868" s="156"/>
    </row>
    <row r="1869" s="26" customFormat="true" ht="13.5" hidden="false" customHeight="false" outlineLevel="0" collapsed="false">
      <c r="B1869" s="149"/>
      <c r="C1869" s="150"/>
      <c r="D1869" s="151"/>
      <c r="E1869" s="152"/>
      <c r="F1869" s="150"/>
      <c r="G1869" s="153"/>
      <c r="H1869" s="154"/>
      <c r="I1869" s="154"/>
      <c r="J1869" s="155"/>
      <c r="K1869" s="156"/>
    </row>
    <row r="1870" s="26" customFormat="true" ht="13.5" hidden="false" customHeight="false" outlineLevel="0" collapsed="false">
      <c r="B1870" s="149"/>
      <c r="C1870" s="150"/>
      <c r="D1870" s="151"/>
      <c r="E1870" s="152"/>
      <c r="F1870" s="150"/>
      <c r="G1870" s="153"/>
      <c r="H1870" s="154"/>
      <c r="I1870" s="154"/>
      <c r="J1870" s="155"/>
      <c r="K1870" s="156"/>
    </row>
    <row r="1871" s="26" customFormat="true" ht="13.5" hidden="false" customHeight="false" outlineLevel="0" collapsed="false">
      <c r="B1871" s="149"/>
      <c r="C1871" s="150"/>
      <c r="D1871" s="151"/>
      <c r="E1871" s="152"/>
      <c r="F1871" s="150"/>
      <c r="G1871" s="153"/>
      <c r="H1871" s="154"/>
      <c r="I1871" s="154"/>
      <c r="J1871" s="155"/>
      <c r="K1871" s="156"/>
    </row>
    <row r="1872" s="26" customFormat="true" ht="13.5" hidden="false" customHeight="false" outlineLevel="0" collapsed="false">
      <c r="B1872" s="149"/>
      <c r="C1872" s="150"/>
      <c r="D1872" s="151"/>
      <c r="E1872" s="152"/>
      <c r="F1872" s="150"/>
      <c r="G1872" s="153"/>
      <c r="H1872" s="154"/>
      <c r="I1872" s="154"/>
      <c r="J1872" s="155"/>
      <c r="K1872" s="156"/>
    </row>
    <row r="1873" s="26" customFormat="true" ht="13.5" hidden="false" customHeight="false" outlineLevel="0" collapsed="false">
      <c r="B1873" s="149"/>
      <c r="C1873" s="150"/>
      <c r="D1873" s="151"/>
      <c r="E1873" s="152"/>
      <c r="F1873" s="150"/>
      <c r="G1873" s="153"/>
      <c r="H1873" s="154"/>
      <c r="I1873" s="154"/>
      <c r="J1873" s="155"/>
      <c r="K1873" s="156"/>
    </row>
    <row r="1874" s="26" customFormat="true" ht="13.5" hidden="false" customHeight="false" outlineLevel="0" collapsed="false">
      <c r="B1874" s="149"/>
      <c r="C1874" s="150"/>
      <c r="D1874" s="151"/>
      <c r="E1874" s="152"/>
      <c r="F1874" s="150"/>
      <c r="G1874" s="153"/>
      <c r="H1874" s="154"/>
      <c r="I1874" s="154"/>
      <c r="J1874" s="155"/>
      <c r="K1874" s="156"/>
    </row>
    <row r="1875" s="26" customFormat="true" ht="13.5" hidden="false" customHeight="false" outlineLevel="0" collapsed="false">
      <c r="B1875" s="149"/>
      <c r="C1875" s="150"/>
      <c r="D1875" s="151"/>
      <c r="E1875" s="152"/>
      <c r="F1875" s="150"/>
      <c r="G1875" s="153"/>
      <c r="H1875" s="154"/>
      <c r="I1875" s="154"/>
      <c r="J1875" s="155"/>
      <c r="K1875" s="156"/>
    </row>
    <row r="1876" s="26" customFormat="true" ht="13.5" hidden="false" customHeight="false" outlineLevel="0" collapsed="false">
      <c r="B1876" s="149"/>
      <c r="C1876" s="150"/>
      <c r="D1876" s="151"/>
      <c r="E1876" s="152"/>
      <c r="F1876" s="150"/>
      <c r="G1876" s="153"/>
      <c r="H1876" s="154"/>
      <c r="I1876" s="154"/>
      <c r="J1876" s="155"/>
      <c r="K1876" s="156"/>
    </row>
    <row r="1877" s="26" customFormat="true" ht="13.5" hidden="false" customHeight="false" outlineLevel="0" collapsed="false">
      <c r="B1877" s="149"/>
      <c r="C1877" s="150"/>
      <c r="D1877" s="151"/>
      <c r="E1877" s="152"/>
      <c r="F1877" s="150"/>
      <c r="G1877" s="153"/>
      <c r="H1877" s="154"/>
      <c r="I1877" s="154"/>
      <c r="J1877" s="155"/>
      <c r="K1877" s="156"/>
    </row>
    <row r="1878" s="26" customFormat="true" ht="13.5" hidden="false" customHeight="false" outlineLevel="0" collapsed="false">
      <c r="B1878" s="149"/>
      <c r="C1878" s="150"/>
      <c r="D1878" s="151"/>
      <c r="E1878" s="152"/>
      <c r="F1878" s="150"/>
      <c r="G1878" s="153"/>
      <c r="H1878" s="154"/>
      <c r="I1878" s="154"/>
      <c r="J1878" s="155"/>
      <c r="K1878" s="156"/>
    </row>
    <row r="1879" s="26" customFormat="true" ht="13.5" hidden="false" customHeight="false" outlineLevel="0" collapsed="false">
      <c r="B1879" s="149"/>
      <c r="C1879" s="150"/>
      <c r="D1879" s="151"/>
      <c r="E1879" s="152"/>
      <c r="F1879" s="150"/>
      <c r="G1879" s="153"/>
      <c r="H1879" s="154"/>
      <c r="I1879" s="154"/>
      <c r="J1879" s="155"/>
      <c r="K1879" s="156"/>
    </row>
    <row r="1880" s="26" customFormat="true" ht="13.5" hidden="false" customHeight="false" outlineLevel="0" collapsed="false">
      <c r="B1880" s="149"/>
      <c r="C1880" s="150"/>
      <c r="D1880" s="151"/>
      <c r="E1880" s="152"/>
      <c r="F1880" s="150"/>
      <c r="G1880" s="153"/>
      <c r="H1880" s="154"/>
      <c r="I1880" s="154"/>
      <c r="J1880" s="155"/>
      <c r="K1880" s="156"/>
    </row>
    <row r="1881" s="26" customFormat="true" ht="13.5" hidden="false" customHeight="false" outlineLevel="0" collapsed="false">
      <c r="B1881" s="149"/>
      <c r="C1881" s="150"/>
      <c r="D1881" s="151"/>
      <c r="E1881" s="152"/>
      <c r="F1881" s="150"/>
      <c r="G1881" s="153"/>
      <c r="H1881" s="154"/>
      <c r="I1881" s="154"/>
      <c r="J1881" s="155"/>
      <c r="K1881" s="156"/>
    </row>
    <row r="1882" s="26" customFormat="true" ht="13.5" hidden="false" customHeight="false" outlineLevel="0" collapsed="false">
      <c r="B1882" s="149"/>
      <c r="C1882" s="150"/>
      <c r="D1882" s="151"/>
      <c r="E1882" s="152"/>
      <c r="F1882" s="150"/>
      <c r="G1882" s="153"/>
      <c r="H1882" s="154"/>
      <c r="I1882" s="154"/>
      <c r="J1882" s="155"/>
      <c r="K1882" s="156"/>
    </row>
    <row r="1883" s="26" customFormat="true" ht="13.5" hidden="false" customHeight="false" outlineLevel="0" collapsed="false">
      <c r="B1883" s="149"/>
      <c r="C1883" s="150"/>
      <c r="D1883" s="151"/>
      <c r="E1883" s="152"/>
      <c r="F1883" s="150"/>
      <c r="G1883" s="153"/>
      <c r="H1883" s="154"/>
      <c r="I1883" s="154"/>
      <c r="J1883" s="155"/>
      <c r="K1883" s="156"/>
    </row>
    <row r="1884" s="26" customFormat="true" ht="13.5" hidden="false" customHeight="false" outlineLevel="0" collapsed="false">
      <c r="B1884" s="149"/>
      <c r="C1884" s="150"/>
      <c r="D1884" s="151"/>
      <c r="E1884" s="152"/>
      <c r="F1884" s="150"/>
      <c r="G1884" s="153"/>
      <c r="H1884" s="154"/>
      <c r="I1884" s="154"/>
      <c r="J1884" s="155"/>
      <c r="K1884" s="156"/>
    </row>
    <row r="1885" s="26" customFormat="true" ht="13.5" hidden="false" customHeight="false" outlineLevel="0" collapsed="false">
      <c r="B1885" s="149"/>
      <c r="C1885" s="150"/>
      <c r="D1885" s="151"/>
      <c r="E1885" s="152"/>
      <c r="F1885" s="150"/>
      <c r="G1885" s="153"/>
      <c r="H1885" s="154"/>
      <c r="I1885" s="154"/>
      <c r="J1885" s="155"/>
      <c r="K1885" s="156"/>
    </row>
    <row r="1886" s="26" customFormat="true" ht="13.5" hidden="false" customHeight="false" outlineLevel="0" collapsed="false">
      <c r="B1886" s="149"/>
      <c r="C1886" s="150"/>
      <c r="D1886" s="151"/>
      <c r="E1886" s="152"/>
      <c r="F1886" s="150"/>
      <c r="G1886" s="153"/>
      <c r="H1886" s="154"/>
      <c r="I1886" s="154"/>
      <c r="J1886" s="155"/>
      <c r="K1886" s="156"/>
    </row>
    <row r="1887" s="26" customFormat="true" ht="13.5" hidden="false" customHeight="false" outlineLevel="0" collapsed="false">
      <c r="B1887" s="149"/>
      <c r="C1887" s="150"/>
      <c r="D1887" s="151"/>
      <c r="E1887" s="152"/>
      <c r="F1887" s="150"/>
      <c r="G1887" s="153"/>
      <c r="H1887" s="154"/>
      <c r="I1887" s="154"/>
      <c r="J1887" s="155"/>
      <c r="K1887" s="156"/>
    </row>
    <row r="1888" s="26" customFormat="true" ht="13.5" hidden="false" customHeight="false" outlineLevel="0" collapsed="false">
      <c r="B1888" s="149"/>
      <c r="C1888" s="150"/>
      <c r="D1888" s="151"/>
      <c r="E1888" s="152"/>
      <c r="F1888" s="150"/>
      <c r="G1888" s="153"/>
      <c r="H1888" s="154"/>
      <c r="I1888" s="154"/>
      <c r="J1888" s="155"/>
      <c r="K1888" s="156"/>
    </row>
    <row r="1889" s="26" customFormat="true" ht="13.5" hidden="false" customHeight="false" outlineLevel="0" collapsed="false">
      <c r="B1889" s="149"/>
      <c r="C1889" s="150"/>
      <c r="D1889" s="151"/>
      <c r="E1889" s="152"/>
      <c r="F1889" s="150"/>
      <c r="G1889" s="153"/>
      <c r="H1889" s="154"/>
      <c r="I1889" s="154"/>
      <c r="J1889" s="155"/>
      <c r="K1889" s="156"/>
    </row>
    <row r="1890" s="26" customFormat="true" ht="13.5" hidden="false" customHeight="false" outlineLevel="0" collapsed="false">
      <c r="B1890" s="149"/>
      <c r="C1890" s="150"/>
      <c r="D1890" s="151"/>
      <c r="E1890" s="152"/>
      <c r="F1890" s="150"/>
      <c r="G1890" s="153"/>
      <c r="H1890" s="154"/>
      <c r="I1890" s="154"/>
      <c r="J1890" s="155"/>
      <c r="K1890" s="156"/>
    </row>
    <row r="1891" s="26" customFormat="true" ht="13.5" hidden="false" customHeight="false" outlineLevel="0" collapsed="false">
      <c r="B1891" s="149"/>
      <c r="C1891" s="150"/>
      <c r="D1891" s="151"/>
      <c r="E1891" s="152"/>
      <c r="F1891" s="150"/>
      <c r="G1891" s="153"/>
      <c r="H1891" s="154"/>
      <c r="I1891" s="154"/>
      <c r="J1891" s="155"/>
      <c r="K1891" s="156"/>
    </row>
    <row r="1892" s="26" customFormat="true" ht="13.5" hidden="false" customHeight="false" outlineLevel="0" collapsed="false">
      <c r="B1892" s="149"/>
      <c r="C1892" s="150"/>
      <c r="D1892" s="151"/>
      <c r="E1892" s="152"/>
      <c r="F1892" s="150"/>
      <c r="G1892" s="153"/>
      <c r="H1892" s="154"/>
      <c r="I1892" s="154"/>
      <c r="J1892" s="155"/>
      <c r="K1892" s="156"/>
    </row>
    <row r="1893" s="26" customFormat="true" ht="13.5" hidden="false" customHeight="false" outlineLevel="0" collapsed="false">
      <c r="B1893" s="149"/>
      <c r="C1893" s="150"/>
      <c r="D1893" s="151"/>
      <c r="E1893" s="152"/>
      <c r="F1893" s="150"/>
      <c r="G1893" s="153"/>
      <c r="H1893" s="154"/>
      <c r="I1893" s="154"/>
      <c r="J1893" s="155"/>
      <c r="K1893" s="156"/>
    </row>
    <row r="1894" s="26" customFormat="true" ht="13.5" hidden="false" customHeight="false" outlineLevel="0" collapsed="false">
      <c r="B1894" s="149"/>
      <c r="C1894" s="150"/>
      <c r="D1894" s="151"/>
      <c r="E1894" s="152"/>
      <c r="F1894" s="150"/>
      <c r="G1894" s="153"/>
      <c r="H1894" s="154"/>
      <c r="I1894" s="154"/>
      <c r="J1894" s="155"/>
      <c r="K1894" s="156"/>
    </row>
    <row r="1895" s="26" customFormat="true" ht="13.5" hidden="false" customHeight="false" outlineLevel="0" collapsed="false">
      <c r="B1895" s="149"/>
      <c r="C1895" s="150"/>
      <c r="D1895" s="151"/>
      <c r="E1895" s="152"/>
      <c r="F1895" s="150"/>
      <c r="G1895" s="153"/>
      <c r="H1895" s="154"/>
      <c r="I1895" s="154"/>
      <c r="J1895" s="155"/>
      <c r="K1895" s="156"/>
    </row>
    <row r="1896" s="26" customFormat="true" ht="13.5" hidden="false" customHeight="false" outlineLevel="0" collapsed="false">
      <c r="B1896" s="149"/>
      <c r="C1896" s="150"/>
      <c r="D1896" s="151"/>
      <c r="E1896" s="152"/>
      <c r="F1896" s="150"/>
      <c r="G1896" s="153"/>
      <c r="H1896" s="154"/>
      <c r="I1896" s="154"/>
      <c r="J1896" s="155"/>
      <c r="K1896" s="156"/>
    </row>
    <row r="1897" s="26" customFormat="true" ht="13.5" hidden="false" customHeight="false" outlineLevel="0" collapsed="false">
      <c r="B1897" s="149"/>
      <c r="C1897" s="150"/>
      <c r="D1897" s="151"/>
      <c r="E1897" s="152"/>
      <c r="F1897" s="150"/>
      <c r="G1897" s="153"/>
      <c r="H1897" s="154"/>
      <c r="I1897" s="154"/>
      <c r="J1897" s="155"/>
      <c r="K1897" s="156"/>
    </row>
    <row r="1898" s="26" customFormat="true" ht="13.5" hidden="false" customHeight="false" outlineLevel="0" collapsed="false">
      <c r="B1898" s="149"/>
      <c r="C1898" s="150"/>
      <c r="D1898" s="151"/>
      <c r="E1898" s="152"/>
      <c r="F1898" s="150"/>
      <c r="G1898" s="153"/>
      <c r="H1898" s="154"/>
      <c r="I1898" s="154"/>
      <c r="J1898" s="155"/>
      <c r="K1898" s="156"/>
    </row>
    <row r="1899" s="26" customFormat="true" ht="13.5" hidden="false" customHeight="false" outlineLevel="0" collapsed="false">
      <c r="B1899" s="149"/>
      <c r="C1899" s="150"/>
      <c r="D1899" s="151"/>
      <c r="E1899" s="152"/>
      <c r="F1899" s="150"/>
      <c r="G1899" s="153"/>
      <c r="H1899" s="154"/>
      <c r="I1899" s="154"/>
      <c r="J1899" s="155"/>
      <c r="K1899" s="156"/>
    </row>
    <row r="1900" s="26" customFormat="true" ht="13.5" hidden="false" customHeight="false" outlineLevel="0" collapsed="false">
      <c r="B1900" s="149"/>
      <c r="C1900" s="150"/>
      <c r="D1900" s="151"/>
      <c r="E1900" s="152"/>
      <c r="F1900" s="150"/>
      <c r="G1900" s="153"/>
      <c r="H1900" s="154"/>
      <c r="I1900" s="154"/>
      <c r="J1900" s="155"/>
      <c r="K1900" s="156"/>
    </row>
    <row r="1901" s="26" customFormat="true" ht="13.5" hidden="false" customHeight="false" outlineLevel="0" collapsed="false">
      <c r="B1901" s="149"/>
      <c r="C1901" s="150"/>
      <c r="D1901" s="151"/>
      <c r="E1901" s="152"/>
      <c r="F1901" s="150"/>
      <c r="G1901" s="153"/>
      <c r="H1901" s="154"/>
      <c r="I1901" s="154"/>
      <c r="J1901" s="155"/>
      <c r="K1901" s="156"/>
    </row>
    <row r="1902" s="26" customFormat="true" ht="13.5" hidden="false" customHeight="false" outlineLevel="0" collapsed="false">
      <c r="B1902" s="149"/>
      <c r="C1902" s="150"/>
      <c r="D1902" s="151"/>
      <c r="E1902" s="152"/>
      <c r="F1902" s="150"/>
      <c r="G1902" s="153"/>
      <c r="H1902" s="154"/>
      <c r="I1902" s="154"/>
      <c r="J1902" s="155"/>
      <c r="K1902" s="156"/>
    </row>
    <row r="1903" s="26" customFormat="true" ht="13.5" hidden="false" customHeight="false" outlineLevel="0" collapsed="false">
      <c r="B1903" s="149"/>
      <c r="C1903" s="150"/>
      <c r="D1903" s="151"/>
      <c r="E1903" s="152"/>
      <c r="F1903" s="150"/>
      <c r="G1903" s="153"/>
      <c r="H1903" s="154"/>
      <c r="I1903" s="154"/>
      <c r="J1903" s="155"/>
      <c r="K1903" s="156"/>
    </row>
    <row r="1904" s="26" customFormat="true" ht="13.5" hidden="false" customHeight="false" outlineLevel="0" collapsed="false">
      <c r="B1904" s="149"/>
      <c r="C1904" s="150"/>
      <c r="D1904" s="151"/>
      <c r="E1904" s="152"/>
      <c r="F1904" s="150"/>
      <c r="G1904" s="153"/>
      <c r="H1904" s="154"/>
      <c r="I1904" s="154"/>
      <c r="J1904" s="155"/>
      <c r="K1904" s="156"/>
    </row>
    <row r="1905" s="26" customFormat="true" ht="13.5" hidden="false" customHeight="false" outlineLevel="0" collapsed="false">
      <c r="B1905" s="149"/>
      <c r="C1905" s="150"/>
      <c r="D1905" s="151"/>
      <c r="E1905" s="152"/>
      <c r="F1905" s="150"/>
      <c r="G1905" s="153"/>
      <c r="H1905" s="154"/>
      <c r="I1905" s="154"/>
      <c r="J1905" s="155"/>
      <c r="K1905" s="156"/>
    </row>
    <row r="1906" s="26" customFormat="true" ht="13.5" hidden="false" customHeight="false" outlineLevel="0" collapsed="false">
      <c r="B1906" s="149"/>
      <c r="C1906" s="150"/>
      <c r="D1906" s="151"/>
      <c r="E1906" s="152"/>
      <c r="F1906" s="150"/>
      <c r="G1906" s="153"/>
      <c r="H1906" s="154"/>
      <c r="I1906" s="154"/>
      <c r="J1906" s="155"/>
      <c r="K1906" s="156"/>
    </row>
    <row r="1907" s="26" customFormat="true" ht="13.5" hidden="false" customHeight="false" outlineLevel="0" collapsed="false">
      <c r="B1907" s="149"/>
      <c r="C1907" s="150"/>
      <c r="D1907" s="151"/>
      <c r="E1907" s="152"/>
      <c r="F1907" s="150"/>
      <c r="G1907" s="153"/>
      <c r="H1907" s="154"/>
      <c r="I1907" s="154"/>
      <c r="J1907" s="155"/>
      <c r="K1907" s="156"/>
    </row>
    <row r="1908" s="26" customFormat="true" ht="13.5" hidden="false" customHeight="false" outlineLevel="0" collapsed="false">
      <c r="B1908" s="149"/>
      <c r="C1908" s="150"/>
      <c r="D1908" s="151"/>
      <c r="E1908" s="152"/>
      <c r="F1908" s="150"/>
      <c r="G1908" s="153"/>
      <c r="H1908" s="154"/>
      <c r="I1908" s="154"/>
      <c r="J1908" s="155"/>
      <c r="K1908" s="156"/>
    </row>
    <row r="1909" s="26" customFormat="true" ht="13.5" hidden="false" customHeight="false" outlineLevel="0" collapsed="false">
      <c r="B1909" s="149"/>
      <c r="C1909" s="150"/>
      <c r="D1909" s="151"/>
      <c r="E1909" s="152"/>
      <c r="F1909" s="150"/>
      <c r="G1909" s="153"/>
      <c r="H1909" s="154"/>
      <c r="I1909" s="154"/>
      <c r="J1909" s="155"/>
      <c r="K1909" s="156"/>
    </row>
    <row r="1910" s="26" customFormat="true" ht="13.5" hidden="false" customHeight="false" outlineLevel="0" collapsed="false">
      <c r="B1910" s="149"/>
      <c r="C1910" s="150"/>
      <c r="D1910" s="151"/>
      <c r="E1910" s="152"/>
      <c r="F1910" s="150"/>
      <c r="G1910" s="153"/>
      <c r="H1910" s="154"/>
      <c r="I1910" s="154"/>
      <c r="J1910" s="155"/>
      <c r="K1910" s="156"/>
    </row>
    <row r="1911" s="26" customFormat="true" ht="13.5" hidden="false" customHeight="false" outlineLevel="0" collapsed="false">
      <c r="B1911" s="149"/>
      <c r="C1911" s="150"/>
      <c r="D1911" s="151"/>
      <c r="E1911" s="152"/>
      <c r="F1911" s="150"/>
      <c r="G1911" s="153"/>
      <c r="H1911" s="154"/>
      <c r="I1911" s="154"/>
      <c r="J1911" s="155"/>
      <c r="K1911" s="156"/>
    </row>
    <row r="1912" s="26" customFormat="true" ht="13.5" hidden="false" customHeight="false" outlineLevel="0" collapsed="false">
      <c r="B1912" s="149"/>
      <c r="C1912" s="150"/>
      <c r="D1912" s="151"/>
      <c r="E1912" s="152"/>
      <c r="F1912" s="150"/>
      <c r="G1912" s="153"/>
      <c r="H1912" s="154"/>
      <c r="I1912" s="154"/>
      <c r="J1912" s="155"/>
      <c r="K1912" s="156"/>
    </row>
    <row r="1913" s="26" customFormat="true" ht="13.5" hidden="false" customHeight="false" outlineLevel="0" collapsed="false">
      <c r="B1913" s="149"/>
      <c r="C1913" s="150"/>
      <c r="D1913" s="151"/>
      <c r="E1913" s="152"/>
      <c r="F1913" s="150"/>
      <c r="G1913" s="153"/>
      <c r="H1913" s="154"/>
      <c r="I1913" s="154"/>
      <c r="J1913" s="155"/>
      <c r="K1913" s="156"/>
    </row>
    <row r="1914" s="26" customFormat="true" ht="13.5" hidden="false" customHeight="false" outlineLevel="0" collapsed="false">
      <c r="B1914" s="149"/>
      <c r="C1914" s="150"/>
      <c r="D1914" s="151"/>
      <c r="E1914" s="152"/>
      <c r="F1914" s="150"/>
      <c r="G1914" s="153"/>
      <c r="H1914" s="154"/>
      <c r="I1914" s="154"/>
      <c r="J1914" s="155"/>
      <c r="K1914" s="156"/>
    </row>
    <row r="1915" s="26" customFormat="true" ht="13.5" hidden="false" customHeight="false" outlineLevel="0" collapsed="false">
      <c r="B1915" s="149"/>
      <c r="C1915" s="150"/>
      <c r="D1915" s="151"/>
      <c r="E1915" s="152"/>
      <c r="F1915" s="150"/>
      <c r="G1915" s="153"/>
      <c r="H1915" s="154"/>
      <c r="I1915" s="154"/>
      <c r="J1915" s="155"/>
      <c r="K1915" s="156"/>
    </row>
    <row r="1916" s="26" customFormat="true" ht="13.5" hidden="false" customHeight="false" outlineLevel="0" collapsed="false">
      <c r="B1916" s="149"/>
      <c r="C1916" s="150"/>
      <c r="D1916" s="151"/>
      <c r="E1916" s="152"/>
      <c r="F1916" s="150"/>
      <c r="G1916" s="153"/>
      <c r="H1916" s="154"/>
      <c r="I1916" s="154"/>
      <c r="J1916" s="155"/>
      <c r="K1916" s="156"/>
    </row>
    <row r="1917" s="26" customFormat="true" ht="13.5" hidden="false" customHeight="false" outlineLevel="0" collapsed="false">
      <c r="B1917" s="149"/>
      <c r="C1917" s="150"/>
      <c r="D1917" s="151"/>
      <c r="E1917" s="152"/>
      <c r="F1917" s="150"/>
      <c r="G1917" s="153"/>
      <c r="H1917" s="154"/>
      <c r="I1917" s="154"/>
      <c r="J1917" s="155"/>
      <c r="K1917" s="156"/>
    </row>
    <row r="1918" s="26" customFormat="true" ht="13.5" hidden="false" customHeight="false" outlineLevel="0" collapsed="false">
      <c r="B1918" s="149"/>
      <c r="C1918" s="150"/>
      <c r="D1918" s="151"/>
      <c r="E1918" s="152"/>
      <c r="F1918" s="150"/>
      <c r="G1918" s="153"/>
      <c r="H1918" s="154"/>
      <c r="I1918" s="154"/>
      <c r="J1918" s="155"/>
      <c r="K1918" s="156"/>
    </row>
    <row r="1919" s="26" customFormat="true" ht="13.5" hidden="false" customHeight="false" outlineLevel="0" collapsed="false">
      <c r="B1919" s="149"/>
      <c r="C1919" s="150"/>
      <c r="D1919" s="151"/>
      <c r="E1919" s="152"/>
      <c r="F1919" s="150"/>
      <c r="G1919" s="153"/>
      <c r="H1919" s="154"/>
      <c r="I1919" s="154"/>
      <c r="J1919" s="155"/>
      <c r="K1919" s="156"/>
    </row>
    <row r="1920" s="26" customFormat="true" ht="13.5" hidden="false" customHeight="false" outlineLevel="0" collapsed="false">
      <c r="B1920" s="149"/>
      <c r="C1920" s="150"/>
      <c r="D1920" s="151"/>
      <c r="E1920" s="152"/>
      <c r="F1920" s="150"/>
      <c r="G1920" s="153"/>
      <c r="H1920" s="154"/>
      <c r="I1920" s="154"/>
      <c r="J1920" s="155"/>
      <c r="K1920" s="156"/>
    </row>
    <row r="1921" s="26" customFormat="true" ht="13.5" hidden="false" customHeight="false" outlineLevel="0" collapsed="false">
      <c r="B1921" s="149"/>
      <c r="C1921" s="150"/>
      <c r="D1921" s="151"/>
      <c r="E1921" s="152"/>
      <c r="F1921" s="150"/>
      <c r="G1921" s="153"/>
      <c r="H1921" s="154"/>
      <c r="I1921" s="154"/>
      <c r="J1921" s="155"/>
      <c r="K1921" s="156"/>
    </row>
    <row r="1922" s="26" customFormat="true" ht="13.5" hidden="false" customHeight="false" outlineLevel="0" collapsed="false">
      <c r="B1922" s="149"/>
      <c r="C1922" s="150"/>
      <c r="D1922" s="151"/>
      <c r="E1922" s="152"/>
      <c r="F1922" s="150"/>
      <c r="G1922" s="153"/>
      <c r="H1922" s="154"/>
      <c r="I1922" s="154"/>
      <c r="J1922" s="155"/>
      <c r="K1922" s="156"/>
    </row>
    <row r="1923" s="26" customFormat="true" ht="13.5" hidden="false" customHeight="false" outlineLevel="0" collapsed="false">
      <c r="B1923" s="149"/>
      <c r="C1923" s="150"/>
      <c r="D1923" s="151"/>
      <c r="E1923" s="152"/>
      <c r="F1923" s="150"/>
      <c r="G1923" s="153"/>
      <c r="H1923" s="154"/>
      <c r="I1923" s="154"/>
      <c r="J1923" s="155"/>
      <c r="K1923" s="156"/>
    </row>
    <row r="1924" s="26" customFormat="true" ht="13.5" hidden="false" customHeight="false" outlineLevel="0" collapsed="false">
      <c r="B1924" s="149"/>
      <c r="C1924" s="150"/>
      <c r="D1924" s="151"/>
      <c r="E1924" s="152"/>
      <c r="F1924" s="150"/>
      <c r="G1924" s="153"/>
      <c r="H1924" s="154"/>
      <c r="I1924" s="154"/>
      <c r="J1924" s="155"/>
      <c r="K1924" s="156"/>
    </row>
    <row r="1925" s="26" customFormat="true" ht="13.5" hidden="false" customHeight="false" outlineLevel="0" collapsed="false">
      <c r="B1925" s="149"/>
      <c r="C1925" s="150"/>
      <c r="D1925" s="151"/>
      <c r="E1925" s="152"/>
      <c r="F1925" s="150"/>
      <c r="G1925" s="153"/>
      <c r="H1925" s="154"/>
      <c r="I1925" s="154"/>
      <c r="J1925" s="155"/>
      <c r="K1925" s="156"/>
    </row>
    <row r="1926" s="26" customFormat="true" ht="13.5" hidden="false" customHeight="false" outlineLevel="0" collapsed="false">
      <c r="B1926" s="149"/>
      <c r="C1926" s="150"/>
      <c r="D1926" s="151"/>
      <c r="E1926" s="152"/>
      <c r="F1926" s="150"/>
      <c r="G1926" s="153"/>
      <c r="H1926" s="154"/>
      <c r="I1926" s="154"/>
      <c r="J1926" s="155"/>
      <c r="K1926" s="156"/>
    </row>
    <row r="1927" s="26" customFormat="true" ht="13.5" hidden="false" customHeight="false" outlineLevel="0" collapsed="false">
      <c r="B1927" s="149"/>
      <c r="C1927" s="150"/>
      <c r="D1927" s="151"/>
      <c r="E1927" s="152"/>
      <c r="F1927" s="150"/>
      <c r="G1927" s="153"/>
      <c r="H1927" s="154"/>
      <c r="I1927" s="154"/>
      <c r="J1927" s="155"/>
      <c r="K1927" s="156"/>
    </row>
    <row r="1928" s="26" customFormat="true" ht="13.5" hidden="false" customHeight="false" outlineLevel="0" collapsed="false">
      <c r="B1928" s="149"/>
      <c r="C1928" s="150"/>
      <c r="D1928" s="151"/>
      <c r="E1928" s="152"/>
      <c r="F1928" s="150"/>
      <c r="G1928" s="153"/>
      <c r="H1928" s="154"/>
      <c r="I1928" s="154"/>
      <c r="J1928" s="155"/>
      <c r="K1928" s="156"/>
    </row>
    <row r="1929" s="26" customFormat="true" ht="13.5" hidden="false" customHeight="false" outlineLevel="0" collapsed="false">
      <c r="B1929" s="149"/>
      <c r="C1929" s="150"/>
      <c r="D1929" s="151"/>
      <c r="E1929" s="152"/>
      <c r="F1929" s="150"/>
      <c r="G1929" s="153"/>
      <c r="H1929" s="154"/>
      <c r="I1929" s="154"/>
      <c r="J1929" s="155"/>
      <c r="K1929" s="156"/>
    </row>
    <row r="1930" s="26" customFormat="true" ht="13.5" hidden="false" customHeight="false" outlineLevel="0" collapsed="false">
      <c r="B1930" s="149"/>
      <c r="C1930" s="150"/>
      <c r="D1930" s="151"/>
      <c r="E1930" s="152"/>
      <c r="F1930" s="150"/>
      <c r="G1930" s="153"/>
      <c r="H1930" s="154"/>
      <c r="I1930" s="154"/>
      <c r="J1930" s="155"/>
      <c r="K1930" s="156"/>
    </row>
    <row r="1931" s="26" customFormat="true" ht="13.5" hidden="false" customHeight="false" outlineLevel="0" collapsed="false">
      <c r="B1931" s="149"/>
      <c r="C1931" s="150"/>
      <c r="D1931" s="151"/>
      <c r="E1931" s="152"/>
      <c r="F1931" s="150"/>
      <c r="G1931" s="153"/>
      <c r="H1931" s="154"/>
      <c r="I1931" s="154"/>
      <c r="J1931" s="155"/>
      <c r="K1931" s="156"/>
    </row>
    <row r="1932" s="26" customFormat="true" ht="13.5" hidden="false" customHeight="false" outlineLevel="0" collapsed="false">
      <c r="B1932" s="149"/>
      <c r="C1932" s="150"/>
      <c r="D1932" s="151"/>
      <c r="E1932" s="152"/>
      <c r="F1932" s="150"/>
      <c r="G1932" s="153"/>
      <c r="H1932" s="154"/>
      <c r="I1932" s="154"/>
      <c r="J1932" s="155"/>
      <c r="K1932" s="156"/>
    </row>
    <row r="1933" s="26" customFormat="true" ht="13.5" hidden="false" customHeight="false" outlineLevel="0" collapsed="false">
      <c r="B1933" s="149"/>
      <c r="C1933" s="150"/>
      <c r="D1933" s="151"/>
      <c r="E1933" s="152"/>
      <c r="F1933" s="150"/>
      <c r="G1933" s="153"/>
      <c r="H1933" s="154"/>
      <c r="I1933" s="154"/>
      <c r="J1933" s="155"/>
      <c r="K1933" s="156"/>
    </row>
    <row r="1934" s="26" customFormat="true" ht="13.5" hidden="false" customHeight="false" outlineLevel="0" collapsed="false">
      <c r="B1934" s="149"/>
      <c r="C1934" s="150"/>
      <c r="D1934" s="151"/>
      <c r="E1934" s="152"/>
      <c r="F1934" s="150"/>
      <c r="G1934" s="153"/>
      <c r="H1934" s="154"/>
      <c r="I1934" s="154"/>
      <c r="J1934" s="155"/>
      <c r="K1934" s="156"/>
    </row>
    <row r="1935" s="26" customFormat="true" ht="13.5" hidden="false" customHeight="false" outlineLevel="0" collapsed="false">
      <c r="B1935" s="149"/>
      <c r="C1935" s="150"/>
      <c r="D1935" s="151"/>
      <c r="E1935" s="152"/>
      <c r="F1935" s="150"/>
      <c r="G1935" s="153"/>
      <c r="H1935" s="154"/>
      <c r="I1935" s="154"/>
      <c r="J1935" s="155"/>
      <c r="K1935" s="156"/>
    </row>
    <row r="1936" s="26" customFormat="true" ht="13.5" hidden="false" customHeight="false" outlineLevel="0" collapsed="false">
      <c r="B1936" s="149"/>
      <c r="C1936" s="150"/>
      <c r="D1936" s="151"/>
      <c r="E1936" s="152"/>
      <c r="F1936" s="150"/>
      <c r="G1936" s="153"/>
      <c r="H1936" s="154"/>
      <c r="I1936" s="154"/>
      <c r="J1936" s="155"/>
      <c r="K1936" s="156"/>
    </row>
    <row r="1937" s="26" customFormat="true" ht="13.5" hidden="false" customHeight="false" outlineLevel="0" collapsed="false">
      <c r="B1937" s="149"/>
      <c r="C1937" s="150"/>
      <c r="D1937" s="151"/>
      <c r="E1937" s="152"/>
      <c r="F1937" s="150"/>
      <c r="G1937" s="153"/>
      <c r="H1937" s="154"/>
      <c r="I1937" s="154"/>
      <c r="J1937" s="155"/>
      <c r="K1937" s="156"/>
    </row>
    <row r="1938" s="26" customFormat="true" ht="13.5" hidden="false" customHeight="false" outlineLevel="0" collapsed="false">
      <c r="B1938" s="149"/>
      <c r="C1938" s="150"/>
      <c r="D1938" s="151"/>
      <c r="E1938" s="152"/>
      <c r="F1938" s="150"/>
      <c r="G1938" s="153"/>
      <c r="H1938" s="154"/>
      <c r="I1938" s="154"/>
      <c r="J1938" s="155"/>
      <c r="K1938" s="156"/>
    </row>
    <row r="1939" s="26" customFormat="true" ht="13.5" hidden="false" customHeight="false" outlineLevel="0" collapsed="false">
      <c r="B1939" s="149"/>
      <c r="C1939" s="150"/>
      <c r="D1939" s="151"/>
      <c r="E1939" s="152"/>
      <c r="F1939" s="150"/>
      <c r="G1939" s="153"/>
      <c r="H1939" s="154"/>
      <c r="I1939" s="154"/>
      <c r="J1939" s="155"/>
      <c r="K1939" s="156"/>
    </row>
    <row r="1940" s="26" customFormat="true" ht="13.5" hidden="false" customHeight="false" outlineLevel="0" collapsed="false">
      <c r="B1940" s="149"/>
      <c r="C1940" s="150"/>
      <c r="D1940" s="151"/>
      <c r="E1940" s="152"/>
      <c r="F1940" s="150"/>
      <c r="G1940" s="153"/>
      <c r="H1940" s="154"/>
      <c r="I1940" s="154"/>
      <c r="J1940" s="155"/>
      <c r="K1940" s="156"/>
    </row>
    <row r="1941" s="26" customFormat="true" ht="13.5" hidden="false" customHeight="false" outlineLevel="0" collapsed="false">
      <c r="B1941" s="149"/>
      <c r="C1941" s="150"/>
      <c r="D1941" s="151"/>
      <c r="E1941" s="152"/>
      <c r="F1941" s="150"/>
      <c r="G1941" s="153"/>
      <c r="H1941" s="154"/>
      <c r="I1941" s="154"/>
      <c r="J1941" s="155"/>
      <c r="K1941" s="156"/>
    </row>
    <row r="1942" s="26" customFormat="true" ht="13.5" hidden="false" customHeight="false" outlineLevel="0" collapsed="false">
      <c r="B1942" s="149"/>
      <c r="C1942" s="150"/>
      <c r="D1942" s="151"/>
      <c r="E1942" s="152"/>
      <c r="F1942" s="150"/>
      <c r="G1942" s="153"/>
      <c r="H1942" s="154"/>
      <c r="I1942" s="154"/>
      <c r="J1942" s="155"/>
      <c r="K1942" s="156"/>
    </row>
    <row r="1943" s="26" customFormat="true" ht="13.5" hidden="false" customHeight="false" outlineLevel="0" collapsed="false">
      <c r="B1943" s="149"/>
      <c r="C1943" s="150"/>
      <c r="D1943" s="151"/>
      <c r="E1943" s="152"/>
      <c r="F1943" s="150"/>
      <c r="G1943" s="153"/>
      <c r="H1943" s="154"/>
      <c r="I1943" s="154"/>
      <c r="J1943" s="155"/>
      <c r="K1943" s="156"/>
    </row>
    <row r="1944" s="26" customFormat="true" ht="13.5" hidden="false" customHeight="false" outlineLevel="0" collapsed="false">
      <c r="B1944" s="149"/>
      <c r="C1944" s="150"/>
      <c r="D1944" s="151"/>
      <c r="E1944" s="152"/>
      <c r="F1944" s="150"/>
      <c r="G1944" s="153"/>
      <c r="H1944" s="154"/>
      <c r="I1944" s="154"/>
      <c r="J1944" s="155"/>
      <c r="K1944" s="156"/>
    </row>
    <row r="1945" s="26" customFormat="true" ht="13.5" hidden="false" customHeight="false" outlineLevel="0" collapsed="false">
      <c r="B1945" s="149"/>
      <c r="C1945" s="150"/>
      <c r="D1945" s="151"/>
      <c r="E1945" s="152"/>
      <c r="F1945" s="150"/>
      <c r="G1945" s="153"/>
      <c r="H1945" s="154"/>
      <c r="I1945" s="154"/>
      <c r="J1945" s="155"/>
      <c r="K1945" s="156"/>
    </row>
    <row r="1946" s="26" customFormat="true" ht="13.5" hidden="false" customHeight="false" outlineLevel="0" collapsed="false">
      <c r="B1946" s="149"/>
      <c r="C1946" s="150"/>
      <c r="D1946" s="151"/>
      <c r="E1946" s="152"/>
      <c r="F1946" s="150"/>
      <c r="G1946" s="153"/>
      <c r="H1946" s="154"/>
      <c r="I1946" s="154"/>
      <c r="J1946" s="155"/>
      <c r="K1946" s="156"/>
    </row>
    <row r="1947" s="26" customFormat="true" ht="13.5" hidden="false" customHeight="false" outlineLevel="0" collapsed="false">
      <c r="B1947" s="149"/>
      <c r="C1947" s="150"/>
      <c r="D1947" s="151"/>
      <c r="E1947" s="152"/>
      <c r="F1947" s="150"/>
      <c r="G1947" s="153"/>
      <c r="H1947" s="154"/>
      <c r="I1947" s="154"/>
      <c r="J1947" s="155"/>
      <c r="K1947" s="156"/>
    </row>
    <row r="1948" s="26" customFormat="true" ht="13.5" hidden="false" customHeight="false" outlineLevel="0" collapsed="false">
      <c r="B1948" s="149"/>
      <c r="C1948" s="150"/>
      <c r="D1948" s="151"/>
      <c r="E1948" s="152"/>
      <c r="F1948" s="150"/>
      <c r="G1948" s="153"/>
      <c r="H1948" s="154"/>
      <c r="I1948" s="154"/>
      <c r="J1948" s="155"/>
      <c r="K1948" s="156"/>
    </row>
    <row r="1949" s="26" customFormat="true" ht="13.5" hidden="false" customHeight="false" outlineLevel="0" collapsed="false">
      <c r="B1949" s="149"/>
      <c r="C1949" s="150"/>
      <c r="D1949" s="151"/>
      <c r="E1949" s="152"/>
      <c r="F1949" s="150"/>
      <c r="G1949" s="153"/>
      <c r="H1949" s="154"/>
      <c r="I1949" s="154"/>
      <c r="J1949" s="155"/>
      <c r="K1949" s="156"/>
    </row>
    <row r="1950" s="26" customFormat="true" ht="13.5" hidden="false" customHeight="false" outlineLevel="0" collapsed="false">
      <c r="B1950" s="149"/>
      <c r="C1950" s="150"/>
      <c r="D1950" s="151"/>
      <c r="E1950" s="152"/>
      <c r="F1950" s="150"/>
      <c r="G1950" s="153"/>
      <c r="H1950" s="154"/>
      <c r="I1950" s="154"/>
      <c r="J1950" s="155"/>
      <c r="K1950" s="156"/>
    </row>
    <row r="1951" s="26" customFormat="true" ht="13.5" hidden="false" customHeight="false" outlineLevel="0" collapsed="false">
      <c r="B1951" s="149"/>
      <c r="C1951" s="150"/>
      <c r="D1951" s="151"/>
      <c r="E1951" s="152"/>
      <c r="F1951" s="150"/>
      <c r="G1951" s="153"/>
      <c r="H1951" s="154"/>
      <c r="I1951" s="154"/>
      <c r="J1951" s="155"/>
      <c r="K1951" s="156"/>
    </row>
    <row r="1952" s="26" customFormat="true" ht="13.5" hidden="false" customHeight="false" outlineLevel="0" collapsed="false">
      <c r="B1952" s="149"/>
      <c r="C1952" s="150"/>
      <c r="D1952" s="151"/>
      <c r="E1952" s="152"/>
      <c r="F1952" s="150"/>
      <c r="G1952" s="153"/>
      <c r="H1952" s="154"/>
      <c r="I1952" s="154"/>
      <c r="J1952" s="155"/>
      <c r="K1952" s="156"/>
    </row>
    <row r="1953" s="26" customFormat="true" ht="13.5" hidden="false" customHeight="false" outlineLevel="0" collapsed="false">
      <c r="B1953" s="149"/>
      <c r="C1953" s="150"/>
      <c r="D1953" s="151"/>
      <c r="E1953" s="152"/>
      <c r="F1953" s="150"/>
      <c r="G1953" s="153"/>
      <c r="H1953" s="154"/>
      <c r="I1953" s="154"/>
      <c r="J1953" s="155"/>
      <c r="K1953" s="156"/>
    </row>
    <row r="1954" s="26" customFormat="true" ht="13.5" hidden="false" customHeight="false" outlineLevel="0" collapsed="false">
      <c r="B1954" s="149"/>
      <c r="C1954" s="150"/>
      <c r="D1954" s="151"/>
      <c r="E1954" s="152"/>
      <c r="F1954" s="150"/>
      <c r="G1954" s="153"/>
      <c r="H1954" s="154"/>
      <c r="I1954" s="154"/>
      <c r="J1954" s="155"/>
      <c r="K1954" s="156"/>
    </row>
    <row r="1955" s="26" customFormat="true" ht="13.5" hidden="false" customHeight="false" outlineLevel="0" collapsed="false">
      <c r="B1955" s="149"/>
      <c r="C1955" s="150"/>
      <c r="D1955" s="151"/>
      <c r="E1955" s="152"/>
      <c r="F1955" s="150"/>
      <c r="G1955" s="153"/>
      <c r="H1955" s="154"/>
      <c r="I1955" s="154"/>
      <c r="J1955" s="155"/>
      <c r="K1955" s="156"/>
    </row>
    <row r="1956" s="26" customFormat="true" ht="13.5" hidden="false" customHeight="false" outlineLevel="0" collapsed="false">
      <c r="B1956" s="149"/>
      <c r="C1956" s="150"/>
      <c r="D1956" s="151"/>
      <c r="E1956" s="152"/>
      <c r="F1956" s="150"/>
      <c r="G1956" s="153"/>
      <c r="H1956" s="154"/>
      <c r="I1956" s="154"/>
      <c r="J1956" s="155"/>
      <c r="K1956" s="156"/>
    </row>
    <row r="1957" s="26" customFormat="true" ht="13.5" hidden="false" customHeight="false" outlineLevel="0" collapsed="false">
      <c r="B1957" s="149"/>
      <c r="C1957" s="150"/>
      <c r="D1957" s="151"/>
      <c r="E1957" s="152"/>
      <c r="F1957" s="150"/>
      <c r="G1957" s="153"/>
      <c r="H1957" s="154"/>
      <c r="I1957" s="154"/>
      <c r="J1957" s="155"/>
      <c r="K1957" s="156"/>
    </row>
    <row r="1958" s="26" customFormat="true" ht="13.5" hidden="false" customHeight="false" outlineLevel="0" collapsed="false">
      <c r="B1958" s="149"/>
      <c r="C1958" s="150"/>
      <c r="D1958" s="151"/>
      <c r="E1958" s="152"/>
      <c r="F1958" s="150"/>
      <c r="G1958" s="153"/>
      <c r="H1958" s="154"/>
      <c r="I1958" s="154"/>
      <c r="J1958" s="155"/>
      <c r="K1958" s="156"/>
    </row>
    <row r="1959" s="26" customFormat="true" ht="13.5" hidden="false" customHeight="false" outlineLevel="0" collapsed="false">
      <c r="B1959" s="149"/>
      <c r="C1959" s="150"/>
      <c r="D1959" s="151"/>
      <c r="E1959" s="152"/>
      <c r="F1959" s="150"/>
      <c r="G1959" s="153"/>
      <c r="H1959" s="154"/>
      <c r="I1959" s="154"/>
      <c r="J1959" s="155"/>
      <c r="K1959" s="156"/>
    </row>
    <row r="1960" s="26" customFormat="true" ht="13.5" hidden="false" customHeight="false" outlineLevel="0" collapsed="false">
      <c r="B1960" s="149"/>
      <c r="C1960" s="150"/>
      <c r="D1960" s="151"/>
      <c r="E1960" s="152"/>
      <c r="F1960" s="150"/>
      <c r="G1960" s="153"/>
      <c r="H1960" s="154"/>
      <c r="I1960" s="154"/>
      <c r="J1960" s="155"/>
      <c r="K1960" s="156"/>
    </row>
    <row r="1961" s="26" customFormat="true" ht="13.5" hidden="false" customHeight="false" outlineLevel="0" collapsed="false">
      <c r="B1961" s="149"/>
      <c r="C1961" s="150"/>
      <c r="D1961" s="151"/>
      <c r="E1961" s="152"/>
      <c r="F1961" s="150"/>
      <c r="G1961" s="153"/>
      <c r="H1961" s="154"/>
      <c r="I1961" s="154"/>
      <c r="J1961" s="155"/>
      <c r="K1961" s="156"/>
    </row>
    <row r="1962" s="26" customFormat="true" ht="13.5" hidden="false" customHeight="false" outlineLevel="0" collapsed="false">
      <c r="B1962" s="149"/>
      <c r="C1962" s="150"/>
      <c r="D1962" s="151"/>
      <c r="E1962" s="152"/>
      <c r="F1962" s="150"/>
      <c r="G1962" s="153"/>
      <c r="H1962" s="154"/>
      <c r="I1962" s="154"/>
      <c r="J1962" s="155"/>
      <c r="K1962" s="156"/>
    </row>
    <row r="1963" s="26" customFormat="true" ht="13.5" hidden="false" customHeight="false" outlineLevel="0" collapsed="false">
      <c r="B1963" s="149"/>
      <c r="C1963" s="150"/>
      <c r="D1963" s="151"/>
      <c r="E1963" s="152"/>
      <c r="F1963" s="150"/>
      <c r="G1963" s="153"/>
      <c r="H1963" s="154"/>
      <c r="I1963" s="154"/>
      <c r="J1963" s="155"/>
      <c r="K1963" s="156"/>
    </row>
    <row r="1964" s="26" customFormat="true" ht="13.5" hidden="false" customHeight="false" outlineLevel="0" collapsed="false">
      <c r="B1964" s="149"/>
      <c r="C1964" s="150"/>
      <c r="D1964" s="151"/>
      <c r="E1964" s="152"/>
      <c r="F1964" s="150"/>
      <c r="G1964" s="153"/>
      <c r="H1964" s="154"/>
      <c r="I1964" s="154"/>
      <c r="J1964" s="155"/>
      <c r="K1964" s="156"/>
    </row>
    <row r="1965" s="26" customFormat="true" ht="13.5" hidden="false" customHeight="false" outlineLevel="0" collapsed="false">
      <c r="B1965" s="149"/>
      <c r="C1965" s="150"/>
      <c r="D1965" s="151"/>
      <c r="E1965" s="152"/>
      <c r="F1965" s="150"/>
      <c r="G1965" s="153"/>
      <c r="H1965" s="154"/>
      <c r="I1965" s="154"/>
      <c r="J1965" s="155"/>
      <c r="K1965" s="156"/>
    </row>
    <row r="1966" s="26" customFormat="true" ht="13.5" hidden="false" customHeight="false" outlineLevel="0" collapsed="false">
      <c r="B1966" s="149"/>
      <c r="C1966" s="150"/>
      <c r="D1966" s="151"/>
      <c r="E1966" s="152"/>
      <c r="F1966" s="150"/>
      <c r="G1966" s="153"/>
      <c r="H1966" s="154"/>
      <c r="I1966" s="154"/>
      <c r="J1966" s="155"/>
      <c r="K1966" s="156"/>
    </row>
    <row r="1967" s="26" customFormat="true" ht="13.5" hidden="false" customHeight="false" outlineLevel="0" collapsed="false">
      <c r="B1967" s="149"/>
      <c r="C1967" s="150"/>
      <c r="D1967" s="151"/>
      <c r="E1967" s="152"/>
      <c r="F1967" s="150"/>
      <c r="G1967" s="153"/>
      <c r="H1967" s="154"/>
      <c r="I1967" s="154"/>
      <c r="J1967" s="155"/>
      <c r="K1967" s="156"/>
    </row>
    <row r="1968" s="26" customFormat="true" ht="13.5" hidden="false" customHeight="false" outlineLevel="0" collapsed="false">
      <c r="B1968" s="149"/>
      <c r="C1968" s="150"/>
      <c r="D1968" s="151"/>
      <c r="E1968" s="152"/>
      <c r="F1968" s="150"/>
      <c r="G1968" s="153"/>
      <c r="H1968" s="154"/>
      <c r="I1968" s="154"/>
      <c r="J1968" s="155"/>
      <c r="K1968" s="156"/>
    </row>
    <row r="1969" s="26" customFormat="true" ht="13.5" hidden="false" customHeight="false" outlineLevel="0" collapsed="false">
      <c r="B1969" s="149"/>
      <c r="C1969" s="150"/>
      <c r="D1969" s="151"/>
      <c r="E1969" s="152"/>
      <c r="F1969" s="150"/>
      <c r="G1969" s="153"/>
      <c r="H1969" s="154"/>
      <c r="I1969" s="154"/>
      <c r="J1969" s="155"/>
      <c r="K1969" s="156"/>
    </row>
    <row r="1970" s="26" customFormat="true" ht="13.5" hidden="false" customHeight="false" outlineLevel="0" collapsed="false">
      <c r="B1970" s="149"/>
      <c r="C1970" s="150"/>
      <c r="D1970" s="151"/>
      <c r="E1970" s="152"/>
      <c r="F1970" s="150"/>
      <c r="G1970" s="153"/>
      <c r="H1970" s="154"/>
      <c r="I1970" s="154"/>
      <c r="J1970" s="155"/>
      <c r="K1970" s="156"/>
    </row>
    <row r="1971" s="26" customFormat="true" ht="13.5" hidden="false" customHeight="false" outlineLevel="0" collapsed="false">
      <c r="B1971" s="149"/>
      <c r="C1971" s="150"/>
      <c r="D1971" s="151"/>
      <c r="E1971" s="152"/>
      <c r="F1971" s="150"/>
      <c r="G1971" s="153"/>
      <c r="H1971" s="154"/>
      <c r="I1971" s="154"/>
      <c r="J1971" s="155"/>
      <c r="K1971" s="156"/>
    </row>
    <row r="1972" s="26" customFormat="true" ht="13.5" hidden="false" customHeight="false" outlineLevel="0" collapsed="false">
      <c r="B1972" s="149"/>
      <c r="C1972" s="150"/>
      <c r="D1972" s="151"/>
      <c r="E1972" s="152"/>
      <c r="F1972" s="150"/>
      <c r="G1972" s="153"/>
      <c r="H1972" s="154"/>
      <c r="I1972" s="154"/>
      <c r="J1972" s="155"/>
      <c r="K1972" s="156"/>
    </row>
    <row r="1973" s="26" customFormat="true" ht="13.5" hidden="false" customHeight="false" outlineLevel="0" collapsed="false">
      <c r="B1973" s="149"/>
      <c r="C1973" s="150"/>
      <c r="D1973" s="151"/>
      <c r="E1973" s="152"/>
      <c r="F1973" s="150"/>
      <c r="G1973" s="153"/>
      <c r="H1973" s="154"/>
      <c r="I1973" s="154"/>
      <c r="J1973" s="155"/>
      <c r="K1973" s="156"/>
    </row>
    <row r="1974" s="26" customFormat="true" ht="13.5" hidden="false" customHeight="false" outlineLevel="0" collapsed="false">
      <c r="B1974" s="149"/>
      <c r="C1974" s="150"/>
      <c r="D1974" s="151"/>
      <c r="E1974" s="152"/>
      <c r="F1974" s="150"/>
      <c r="G1974" s="153"/>
      <c r="H1974" s="154"/>
      <c r="I1974" s="154"/>
      <c r="J1974" s="155"/>
      <c r="K1974" s="156"/>
    </row>
    <row r="1975" s="26" customFormat="true" ht="13.5" hidden="false" customHeight="false" outlineLevel="0" collapsed="false">
      <c r="B1975" s="149"/>
      <c r="C1975" s="150"/>
      <c r="D1975" s="151"/>
      <c r="E1975" s="152"/>
      <c r="F1975" s="150"/>
      <c r="G1975" s="153"/>
      <c r="H1975" s="154"/>
      <c r="I1975" s="154"/>
      <c r="J1975" s="155"/>
      <c r="K1975" s="156"/>
    </row>
    <row r="1976" s="26" customFormat="true" ht="13.5" hidden="false" customHeight="false" outlineLevel="0" collapsed="false">
      <c r="B1976" s="149"/>
      <c r="C1976" s="150"/>
      <c r="D1976" s="151"/>
      <c r="E1976" s="152"/>
      <c r="F1976" s="150"/>
      <c r="G1976" s="153"/>
      <c r="H1976" s="154"/>
      <c r="I1976" s="154"/>
      <c r="J1976" s="155"/>
      <c r="K1976" s="156"/>
    </row>
    <row r="1977" s="26" customFormat="true" ht="13.5" hidden="false" customHeight="false" outlineLevel="0" collapsed="false">
      <c r="B1977" s="149"/>
      <c r="C1977" s="150"/>
      <c r="D1977" s="151"/>
      <c r="E1977" s="152"/>
      <c r="F1977" s="150"/>
      <c r="G1977" s="153"/>
      <c r="H1977" s="154"/>
      <c r="I1977" s="154"/>
      <c r="J1977" s="155"/>
      <c r="K1977" s="156"/>
    </row>
    <row r="1978" s="26" customFormat="true" ht="13.5" hidden="false" customHeight="false" outlineLevel="0" collapsed="false">
      <c r="B1978" s="149"/>
      <c r="C1978" s="150"/>
      <c r="D1978" s="151"/>
      <c r="E1978" s="152"/>
      <c r="F1978" s="150"/>
      <c r="G1978" s="153"/>
      <c r="H1978" s="154"/>
      <c r="I1978" s="154"/>
      <c r="J1978" s="155"/>
      <c r="K1978" s="156"/>
    </row>
    <row r="1979" s="26" customFormat="true" ht="13.5" hidden="false" customHeight="false" outlineLevel="0" collapsed="false">
      <c r="B1979" s="149"/>
      <c r="C1979" s="150"/>
      <c r="D1979" s="151"/>
      <c r="E1979" s="152"/>
      <c r="F1979" s="150"/>
      <c r="G1979" s="153"/>
      <c r="H1979" s="154"/>
      <c r="I1979" s="154"/>
      <c r="J1979" s="155"/>
      <c r="K1979" s="156"/>
    </row>
    <row r="1980" s="26" customFormat="true" ht="13.5" hidden="false" customHeight="false" outlineLevel="0" collapsed="false">
      <c r="B1980" s="149"/>
      <c r="C1980" s="150"/>
      <c r="D1980" s="151"/>
      <c r="E1980" s="152"/>
      <c r="F1980" s="150"/>
      <c r="G1980" s="153"/>
      <c r="H1980" s="154"/>
      <c r="I1980" s="154"/>
      <c r="J1980" s="155"/>
      <c r="K1980" s="156"/>
    </row>
    <row r="1981" s="26" customFormat="true" ht="13.5" hidden="false" customHeight="false" outlineLevel="0" collapsed="false">
      <c r="B1981" s="149"/>
      <c r="C1981" s="150"/>
      <c r="D1981" s="151"/>
      <c r="E1981" s="152"/>
      <c r="F1981" s="150"/>
      <c r="G1981" s="153"/>
      <c r="H1981" s="154"/>
      <c r="I1981" s="154"/>
      <c r="J1981" s="155"/>
      <c r="K1981" s="156"/>
    </row>
    <row r="1982" s="26" customFormat="true" ht="13.5" hidden="false" customHeight="false" outlineLevel="0" collapsed="false">
      <c r="B1982" s="149"/>
      <c r="C1982" s="150"/>
      <c r="D1982" s="151"/>
      <c r="E1982" s="152"/>
      <c r="F1982" s="150"/>
      <c r="G1982" s="153"/>
      <c r="H1982" s="154"/>
      <c r="I1982" s="154"/>
      <c r="J1982" s="155"/>
      <c r="K1982" s="156"/>
    </row>
    <row r="1983" s="26" customFormat="true" ht="13.5" hidden="false" customHeight="false" outlineLevel="0" collapsed="false">
      <c r="B1983" s="149"/>
      <c r="C1983" s="150"/>
      <c r="D1983" s="151"/>
      <c r="E1983" s="152"/>
      <c r="F1983" s="150"/>
      <c r="G1983" s="153"/>
      <c r="H1983" s="154"/>
      <c r="I1983" s="154"/>
      <c r="J1983" s="155"/>
      <c r="K1983" s="156"/>
    </row>
    <row r="1984" s="26" customFormat="true" ht="13.5" hidden="false" customHeight="false" outlineLevel="0" collapsed="false">
      <c r="B1984" s="149"/>
      <c r="C1984" s="150"/>
      <c r="D1984" s="151"/>
      <c r="E1984" s="152"/>
      <c r="F1984" s="150"/>
      <c r="G1984" s="153"/>
      <c r="H1984" s="154"/>
      <c r="I1984" s="154"/>
      <c r="J1984" s="155"/>
      <c r="K1984" s="156"/>
    </row>
    <row r="1985" s="26" customFormat="true" ht="13.5" hidden="false" customHeight="false" outlineLevel="0" collapsed="false">
      <c r="B1985" s="149"/>
      <c r="C1985" s="150"/>
      <c r="D1985" s="151"/>
      <c r="E1985" s="152"/>
      <c r="F1985" s="150"/>
      <c r="G1985" s="153"/>
      <c r="H1985" s="154"/>
      <c r="I1985" s="154"/>
      <c r="J1985" s="155"/>
      <c r="K1985" s="156"/>
    </row>
    <row r="1986" s="26" customFormat="true" ht="13.5" hidden="false" customHeight="false" outlineLevel="0" collapsed="false">
      <c r="B1986" s="149"/>
      <c r="C1986" s="150"/>
      <c r="D1986" s="151"/>
      <c r="E1986" s="152"/>
      <c r="F1986" s="150"/>
      <c r="G1986" s="153"/>
      <c r="H1986" s="154"/>
      <c r="I1986" s="154"/>
      <c r="J1986" s="155"/>
      <c r="K1986" s="156"/>
    </row>
    <row r="1987" s="26" customFormat="true" ht="13.5" hidden="false" customHeight="false" outlineLevel="0" collapsed="false">
      <c r="B1987" s="149"/>
      <c r="C1987" s="150"/>
      <c r="D1987" s="151"/>
      <c r="E1987" s="152"/>
      <c r="F1987" s="150"/>
      <c r="G1987" s="153"/>
      <c r="H1987" s="154"/>
      <c r="I1987" s="154"/>
      <c r="J1987" s="155"/>
      <c r="K1987" s="156"/>
    </row>
    <row r="1988" s="26" customFormat="true" ht="13.5" hidden="false" customHeight="false" outlineLevel="0" collapsed="false">
      <c r="B1988" s="149"/>
      <c r="C1988" s="150"/>
      <c r="D1988" s="151"/>
      <c r="E1988" s="152"/>
      <c r="F1988" s="150"/>
      <c r="G1988" s="153"/>
      <c r="H1988" s="154"/>
      <c r="I1988" s="154"/>
      <c r="J1988" s="155"/>
      <c r="K1988" s="156"/>
    </row>
    <row r="1989" s="26" customFormat="true" ht="13.5" hidden="false" customHeight="false" outlineLevel="0" collapsed="false">
      <c r="B1989" s="149"/>
      <c r="C1989" s="150"/>
      <c r="D1989" s="151"/>
      <c r="E1989" s="152"/>
      <c r="F1989" s="150"/>
      <c r="G1989" s="153"/>
      <c r="H1989" s="154"/>
      <c r="I1989" s="154"/>
      <c r="J1989" s="155"/>
      <c r="K1989" s="156"/>
    </row>
    <row r="1990" s="26" customFormat="true" ht="13.5" hidden="false" customHeight="false" outlineLevel="0" collapsed="false">
      <c r="B1990" s="149"/>
      <c r="C1990" s="150"/>
      <c r="D1990" s="151"/>
      <c r="E1990" s="152"/>
      <c r="F1990" s="150"/>
      <c r="G1990" s="153"/>
      <c r="H1990" s="154"/>
      <c r="I1990" s="154"/>
      <c r="J1990" s="155"/>
      <c r="K1990" s="156"/>
    </row>
    <row r="1991" s="26" customFormat="true" ht="13.5" hidden="false" customHeight="false" outlineLevel="0" collapsed="false">
      <c r="B1991" s="149"/>
      <c r="C1991" s="150"/>
      <c r="D1991" s="151"/>
      <c r="E1991" s="152"/>
      <c r="F1991" s="150"/>
      <c r="G1991" s="153"/>
      <c r="H1991" s="154"/>
      <c r="I1991" s="154"/>
      <c r="J1991" s="155"/>
      <c r="K1991" s="156"/>
    </row>
    <row r="1992" s="26" customFormat="true" ht="13.5" hidden="false" customHeight="false" outlineLevel="0" collapsed="false">
      <c r="B1992" s="149"/>
      <c r="C1992" s="150"/>
      <c r="D1992" s="151"/>
      <c r="E1992" s="152"/>
      <c r="F1992" s="150"/>
      <c r="G1992" s="153"/>
      <c r="H1992" s="154"/>
      <c r="I1992" s="154"/>
      <c r="J1992" s="155"/>
      <c r="K1992" s="156"/>
    </row>
    <row r="1993" s="26" customFormat="true" ht="13.5" hidden="false" customHeight="false" outlineLevel="0" collapsed="false">
      <c r="B1993" s="149"/>
      <c r="C1993" s="150"/>
      <c r="D1993" s="151"/>
      <c r="E1993" s="152"/>
      <c r="F1993" s="150"/>
      <c r="G1993" s="153"/>
      <c r="H1993" s="154"/>
      <c r="I1993" s="154"/>
      <c r="J1993" s="155"/>
      <c r="K1993" s="156"/>
    </row>
    <row r="1994" s="26" customFormat="true" ht="13.5" hidden="false" customHeight="false" outlineLevel="0" collapsed="false">
      <c r="B1994" s="149"/>
      <c r="C1994" s="150"/>
      <c r="D1994" s="151"/>
      <c r="E1994" s="152"/>
      <c r="F1994" s="150"/>
      <c r="G1994" s="153"/>
      <c r="H1994" s="154"/>
      <c r="I1994" s="154"/>
      <c r="J1994" s="155"/>
      <c r="K1994" s="156"/>
    </row>
    <row r="1995" s="26" customFormat="true" ht="13.5" hidden="false" customHeight="false" outlineLevel="0" collapsed="false">
      <c r="B1995" s="149"/>
      <c r="C1995" s="150"/>
      <c r="D1995" s="151"/>
      <c r="E1995" s="152"/>
      <c r="F1995" s="150"/>
      <c r="G1995" s="153"/>
      <c r="H1995" s="154"/>
      <c r="I1995" s="154"/>
      <c r="J1995" s="155"/>
      <c r="K1995" s="156"/>
    </row>
    <row r="1996" s="26" customFormat="true" ht="13.5" hidden="false" customHeight="false" outlineLevel="0" collapsed="false">
      <c r="B1996" s="149"/>
      <c r="C1996" s="150"/>
      <c r="D1996" s="151"/>
      <c r="E1996" s="152"/>
      <c r="F1996" s="150"/>
      <c r="G1996" s="153"/>
      <c r="H1996" s="154"/>
      <c r="I1996" s="154"/>
      <c r="J1996" s="155"/>
      <c r="K1996" s="156"/>
    </row>
    <row r="1997" s="26" customFormat="true" ht="13.5" hidden="false" customHeight="false" outlineLevel="0" collapsed="false">
      <c r="B1997" s="149"/>
      <c r="C1997" s="150"/>
      <c r="D1997" s="151"/>
      <c r="E1997" s="152"/>
      <c r="F1997" s="150"/>
      <c r="G1997" s="153"/>
      <c r="H1997" s="154"/>
      <c r="I1997" s="154"/>
      <c r="J1997" s="155"/>
      <c r="K1997" s="156"/>
    </row>
    <row r="1998" s="26" customFormat="true" ht="13.5" hidden="false" customHeight="false" outlineLevel="0" collapsed="false">
      <c r="B1998" s="149"/>
      <c r="C1998" s="150"/>
      <c r="D1998" s="151"/>
      <c r="E1998" s="152"/>
      <c r="F1998" s="150"/>
      <c r="G1998" s="153"/>
      <c r="H1998" s="154"/>
      <c r="I1998" s="154"/>
      <c r="J1998" s="155"/>
      <c r="K1998" s="156"/>
    </row>
    <row r="1999" s="26" customFormat="true" ht="13.5" hidden="false" customHeight="false" outlineLevel="0" collapsed="false">
      <c r="B1999" s="149"/>
      <c r="C1999" s="150"/>
      <c r="D1999" s="151"/>
      <c r="E1999" s="152"/>
      <c r="F1999" s="150"/>
      <c r="G1999" s="153"/>
      <c r="H1999" s="154"/>
      <c r="I1999" s="154"/>
      <c r="J1999" s="155"/>
      <c r="K1999" s="156"/>
    </row>
    <row r="2000" s="26" customFormat="true" ht="13.5" hidden="false" customHeight="false" outlineLevel="0" collapsed="false">
      <c r="B2000" s="149"/>
      <c r="C2000" s="150"/>
      <c r="D2000" s="151"/>
      <c r="E2000" s="152"/>
      <c r="F2000" s="150"/>
      <c r="G2000" s="153"/>
      <c r="H2000" s="154"/>
      <c r="I2000" s="154"/>
      <c r="J2000" s="155"/>
      <c r="K2000" s="156"/>
    </row>
    <row r="2001" s="26" customFormat="true" ht="13.5" hidden="false" customHeight="false" outlineLevel="0" collapsed="false">
      <c r="B2001" s="149"/>
      <c r="C2001" s="150"/>
      <c r="D2001" s="151"/>
      <c r="E2001" s="152"/>
      <c r="F2001" s="150"/>
      <c r="G2001" s="153"/>
      <c r="H2001" s="154"/>
      <c r="I2001" s="154"/>
      <c r="J2001" s="155"/>
      <c r="K2001" s="156"/>
    </row>
    <row r="2002" s="26" customFormat="true" ht="13.5" hidden="false" customHeight="false" outlineLevel="0" collapsed="false">
      <c r="B2002" s="149"/>
      <c r="C2002" s="150"/>
      <c r="D2002" s="151"/>
      <c r="E2002" s="152"/>
      <c r="F2002" s="150"/>
      <c r="G2002" s="153"/>
      <c r="H2002" s="154"/>
      <c r="I2002" s="154"/>
      <c r="J2002" s="155"/>
      <c r="K2002" s="156"/>
    </row>
    <row r="2003" s="26" customFormat="true" ht="13.5" hidden="false" customHeight="false" outlineLevel="0" collapsed="false">
      <c r="B2003" s="149"/>
      <c r="C2003" s="150"/>
      <c r="D2003" s="151"/>
      <c r="E2003" s="152"/>
      <c r="F2003" s="150"/>
      <c r="G2003" s="153"/>
      <c r="H2003" s="154"/>
      <c r="I2003" s="154"/>
      <c r="J2003" s="155"/>
      <c r="K2003" s="156"/>
    </row>
    <row r="2004" s="26" customFormat="true" ht="13.5" hidden="false" customHeight="false" outlineLevel="0" collapsed="false">
      <c r="B2004" s="149"/>
      <c r="C2004" s="150"/>
      <c r="D2004" s="151"/>
      <c r="E2004" s="152"/>
      <c r="F2004" s="150"/>
      <c r="G2004" s="153"/>
      <c r="H2004" s="154"/>
      <c r="I2004" s="154"/>
      <c r="J2004" s="155"/>
      <c r="K2004" s="156"/>
    </row>
    <row r="2005" s="26" customFormat="true" ht="13.5" hidden="false" customHeight="false" outlineLevel="0" collapsed="false">
      <c r="B2005" s="149"/>
      <c r="C2005" s="150"/>
      <c r="D2005" s="151"/>
      <c r="E2005" s="152"/>
      <c r="F2005" s="150"/>
      <c r="G2005" s="153"/>
      <c r="H2005" s="154"/>
      <c r="I2005" s="154"/>
      <c r="J2005" s="155"/>
      <c r="K2005" s="156"/>
    </row>
    <row r="2006" s="26" customFormat="true" ht="13.5" hidden="false" customHeight="false" outlineLevel="0" collapsed="false">
      <c r="B2006" s="149"/>
      <c r="C2006" s="150"/>
      <c r="D2006" s="151"/>
      <c r="E2006" s="152"/>
      <c r="F2006" s="150"/>
      <c r="G2006" s="153"/>
      <c r="H2006" s="154"/>
      <c r="I2006" s="154"/>
      <c r="J2006" s="155"/>
      <c r="K2006" s="156"/>
    </row>
    <row r="2007" s="26" customFormat="true" ht="13.5" hidden="false" customHeight="false" outlineLevel="0" collapsed="false">
      <c r="B2007" s="149"/>
      <c r="C2007" s="150"/>
      <c r="D2007" s="151"/>
      <c r="E2007" s="152"/>
      <c r="F2007" s="150"/>
      <c r="G2007" s="153"/>
      <c r="H2007" s="154"/>
      <c r="I2007" s="154"/>
      <c r="J2007" s="155"/>
      <c r="K2007" s="156"/>
    </row>
    <row r="2008" s="26" customFormat="true" ht="13.5" hidden="false" customHeight="false" outlineLevel="0" collapsed="false">
      <c r="B2008" s="149"/>
      <c r="C2008" s="150"/>
      <c r="D2008" s="151"/>
      <c r="E2008" s="152"/>
      <c r="F2008" s="150"/>
      <c r="G2008" s="153"/>
      <c r="H2008" s="154"/>
      <c r="I2008" s="154"/>
      <c r="J2008" s="155"/>
      <c r="K2008" s="156"/>
    </row>
    <row r="2009" s="26" customFormat="true" ht="13.5" hidden="false" customHeight="false" outlineLevel="0" collapsed="false">
      <c r="B2009" s="149"/>
      <c r="C2009" s="150"/>
      <c r="D2009" s="151"/>
      <c r="E2009" s="152"/>
      <c r="F2009" s="150"/>
      <c r="G2009" s="153"/>
      <c r="H2009" s="154"/>
      <c r="I2009" s="154"/>
      <c r="J2009" s="155"/>
      <c r="K2009" s="156"/>
    </row>
    <row r="2010" s="26" customFormat="true" ht="13.5" hidden="false" customHeight="false" outlineLevel="0" collapsed="false">
      <c r="B2010" s="149"/>
      <c r="C2010" s="150"/>
      <c r="D2010" s="151"/>
      <c r="E2010" s="152"/>
      <c r="F2010" s="150"/>
      <c r="G2010" s="153"/>
      <c r="H2010" s="154"/>
      <c r="I2010" s="154"/>
      <c r="J2010" s="155"/>
      <c r="K2010" s="156"/>
    </row>
    <row r="2011" s="26" customFormat="true" ht="13.5" hidden="false" customHeight="false" outlineLevel="0" collapsed="false">
      <c r="B2011" s="149"/>
      <c r="C2011" s="150"/>
      <c r="D2011" s="151"/>
      <c r="E2011" s="152"/>
      <c r="F2011" s="150"/>
      <c r="G2011" s="153"/>
      <c r="H2011" s="154"/>
      <c r="I2011" s="154"/>
      <c r="J2011" s="155"/>
      <c r="K2011" s="156"/>
    </row>
    <row r="2012" s="26" customFormat="true" ht="13.5" hidden="false" customHeight="false" outlineLevel="0" collapsed="false">
      <c r="B2012" s="149"/>
      <c r="C2012" s="150"/>
      <c r="D2012" s="151"/>
      <c r="E2012" s="152"/>
      <c r="F2012" s="150"/>
      <c r="G2012" s="153"/>
      <c r="H2012" s="154"/>
      <c r="I2012" s="154"/>
      <c r="J2012" s="155"/>
      <c r="K2012" s="156"/>
    </row>
    <row r="2013" s="26" customFormat="true" ht="13.5" hidden="false" customHeight="false" outlineLevel="0" collapsed="false">
      <c r="B2013" s="149"/>
      <c r="C2013" s="150"/>
      <c r="D2013" s="151"/>
      <c r="E2013" s="152"/>
      <c r="F2013" s="150"/>
      <c r="G2013" s="153"/>
      <c r="H2013" s="154"/>
      <c r="I2013" s="154"/>
      <c r="J2013" s="155"/>
      <c r="K2013" s="156"/>
    </row>
    <row r="2014" s="26" customFormat="true" ht="13.5" hidden="false" customHeight="false" outlineLevel="0" collapsed="false">
      <c r="B2014" s="149"/>
      <c r="C2014" s="150"/>
      <c r="D2014" s="151"/>
      <c r="E2014" s="152"/>
      <c r="F2014" s="150"/>
      <c r="G2014" s="153"/>
      <c r="H2014" s="154"/>
      <c r="I2014" s="154"/>
      <c r="J2014" s="155"/>
      <c r="K2014" s="156"/>
    </row>
    <row r="2015" s="26" customFormat="true" ht="13.5" hidden="false" customHeight="false" outlineLevel="0" collapsed="false">
      <c r="B2015" s="149"/>
      <c r="C2015" s="150"/>
      <c r="D2015" s="151"/>
      <c r="E2015" s="152"/>
      <c r="F2015" s="150"/>
      <c r="G2015" s="153"/>
      <c r="H2015" s="154"/>
      <c r="I2015" s="154"/>
      <c r="J2015" s="155"/>
      <c r="K2015" s="156"/>
    </row>
    <row r="2016" s="26" customFormat="true" ht="13.5" hidden="false" customHeight="false" outlineLevel="0" collapsed="false">
      <c r="B2016" s="149"/>
      <c r="C2016" s="150"/>
      <c r="D2016" s="151"/>
      <c r="E2016" s="152"/>
      <c r="F2016" s="150"/>
      <c r="G2016" s="153"/>
      <c r="H2016" s="154"/>
      <c r="I2016" s="154"/>
      <c r="J2016" s="155"/>
      <c r="K2016" s="156"/>
    </row>
    <row r="2017" s="26" customFormat="true" ht="13.5" hidden="false" customHeight="false" outlineLevel="0" collapsed="false">
      <c r="B2017" s="149"/>
      <c r="C2017" s="150"/>
      <c r="D2017" s="151"/>
      <c r="E2017" s="152"/>
      <c r="F2017" s="150"/>
      <c r="G2017" s="153"/>
      <c r="H2017" s="154"/>
      <c r="I2017" s="154"/>
      <c r="J2017" s="155"/>
      <c r="K2017" s="156"/>
    </row>
    <row r="2018" s="26" customFormat="true" ht="13.5" hidden="false" customHeight="false" outlineLevel="0" collapsed="false">
      <c r="B2018" s="149"/>
      <c r="C2018" s="150"/>
      <c r="D2018" s="151"/>
      <c r="E2018" s="152"/>
      <c r="F2018" s="150"/>
      <c r="G2018" s="153"/>
      <c r="H2018" s="154"/>
      <c r="I2018" s="154"/>
      <c r="J2018" s="155"/>
      <c r="K2018" s="156"/>
    </row>
    <row r="2019" s="26" customFormat="true" ht="13.5" hidden="false" customHeight="false" outlineLevel="0" collapsed="false">
      <c r="B2019" s="149"/>
      <c r="C2019" s="150"/>
      <c r="D2019" s="151"/>
      <c r="E2019" s="152"/>
      <c r="F2019" s="150"/>
      <c r="G2019" s="153"/>
      <c r="H2019" s="154"/>
      <c r="I2019" s="154"/>
      <c r="J2019" s="155"/>
      <c r="K2019" s="156"/>
    </row>
    <row r="2020" s="26" customFormat="true" ht="13.5" hidden="false" customHeight="false" outlineLevel="0" collapsed="false">
      <c r="B2020" s="149"/>
      <c r="C2020" s="150"/>
      <c r="D2020" s="151"/>
      <c r="E2020" s="152"/>
      <c r="F2020" s="150"/>
      <c r="G2020" s="153"/>
      <c r="H2020" s="154"/>
      <c r="I2020" s="154"/>
      <c r="J2020" s="155"/>
      <c r="K2020" s="156"/>
    </row>
    <row r="2021" s="26" customFormat="true" ht="13.5" hidden="false" customHeight="false" outlineLevel="0" collapsed="false">
      <c r="B2021" s="149"/>
      <c r="C2021" s="150"/>
      <c r="D2021" s="151"/>
      <c r="E2021" s="152"/>
      <c r="F2021" s="150"/>
      <c r="G2021" s="153"/>
      <c r="H2021" s="154"/>
      <c r="I2021" s="154"/>
      <c r="J2021" s="155"/>
      <c r="K2021" s="156"/>
    </row>
    <row r="2022" s="26" customFormat="true" ht="13.5" hidden="false" customHeight="false" outlineLevel="0" collapsed="false">
      <c r="B2022" s="149"/>
      <c r="C2022" s="150"/>
      <c r="D2022" s="151"/>
      <c r="E2022" s="152"/>
      <c r="F2022" s="150"/>
      <c r="G2022" s="153"/>
      <c r="H2022" s="154"/>
      <c r="I2022" s="154"/>
      <c r="J2022" s="155"/>
      <c r="K2022" s="156"/>
    </row>
    <row r="2023" s="26" customFormat="true" ht="13.5" hidden="false" customHeight="false" outlineLevel="0" collapsed="false">
      <c r="B2023" s="149"/>
      <c r="C2023" s="150"/>
      <c r="D2023" s="151"/>
      <c r="E2023" s="152"/>
      <c r="F2023" s="150"/>
      <c r="G2023" s="153"/>
      <c r="H2023" s="154"/>
      <c r="I2023" s="154"/>
      <c r="J2023" s="155"/>
      <c r="K2023" s="156"/>
    </row>
    <row r="2024" s="26" customFormat="true" ht="13.5" hidden="false" customHeight="false" outlineLevel="0" collapsed="false">
      <c r="B2024" s="149"/>
      <c r="C2024" s="150"/>
      <c r="D2024" s="151"/>
      <c r="E2024" s="152"/>
      <c r="F2024" s="150"/>
      <c r="G2024" s="153"/>
      <c r="H2024" s="154"/>
      <c r="I2024" s="154"/>
      <c r="J2024" s="155"/>
      <c r="K2024" s="156"/>
    </row>
    <row r="2025" s="26" customFormat="true" ht="13.5" hidden="false" customHeight="false" outlineLevel="0" collapsed="false">
      <c r="B2025" s="149"/>
      <c r="C2025" s="150"/>
      <c r="D2025" s="151"/>
      <c r="E2025" s="152"/>
      <c r="F2025" s="150"/>
      <c r="G2025" s="153"/>
      <c r="H2025" s="154"/>
      <c r="I2025" s="154"/>
      <c r="J2025" s="155"/>
      <c r="K2025" s="156"/>
    </row>
    <row r="2026" s="26" customFormat="true" ht="13.5" hidden="false" customHeight="false" outlineLevel="0" collapsed="false">
      <c r="B2026" s="149"/>
      <c r="C2026" s="150"/>
      <c r="D2026" s="151"/>
      <c r="E2026" s="152"/>
      <c r="F2026" s="150"/>
      <c r="G2026" s="153"/>
      <c r="H2026" s="154"/>
      <c r="I2026" s="154"/>
      <c r="J2026" s="155"/>
      <c r="K2026" s="156"/>
    </row>
    <row r="2027" s="26" customFormat="true" ht="13.5" hidden="false" customHeight="false" outlineLevel="0" collapsed="false">
      <c r="B2027" s="149"/>
      <c r="C2027" s="150"/>
      <c r="D2027" s="151"/>
      <c r="E2027" s="152"/>
      <c r="F2027" s="150"/>
      <c r="G2027" s="153"/>
      <c r="H2027" s="154"/>
      <c r="I2027" s="154"/>
      <c r="J2027" s="155"/>
      <c r="K2027" s="156"/>
    </row>
    <row r="2028" s="26" customFormat="true" ht="13.5" hidden="false" customHeight="false" outlineLevel="0" collapsed="false">
      <c r="B2028" s="149"/>
      <c r="C2028" s="150"/>
      <c r="D2028" s="151"/>
      <c r="E2028" s="152"/>
      <c r="F2028" s="150"/>
      <c r="G2028" s="153"/>
      <c r="H2028" s="154"/>
      <c r="I2028" s="154"/>
      <c r="J2028" s="155"/>
      <c r="K2028" s="156"/>
    </row>
    <row r="2029" s="26" customFormat="true" ht="13.5" hidden="false" customHeight="false" outlineLevel="0" collapsed="false">
      <c r="B2029" s="149"/>
      <c r="C2029" s="150"/>
      <c r="D2029" s="151"/>
      <c r="E2029" s="152"/>
      <c r="F2029" s="150"/>
      <c r="G2029" s="153"/>
      <c r="H2029" s="154"/>
      <c r="I2029" s="154"/>
      <c r="J2029" s="155"/>
      <c r="K2029" s="156"/>
    </row>
    <row r="2030" s="26" customFormat="true" ht="13.5" hidden="false" customHeight="false" outlineLevel="0" collapsed="false">
      <c r="B2030" s="149"/>
      <c r="C2030" s="150"/>
      <c r="D2030" s="151"/>
      <c r="E2030" s="152"/>
      <c r="F2030" s="150"/>
      <c r="G2030" s="153"/>
      <c r="H2030" s="154"/>
      <c r="I2030" s="154"/>
      <c r="J2030" s="155"/>
      <c r="K2030" s="156"/>
    </row>
    <row r="2031" s="26" customFormat="true" ht="13.5" hidden="false" customHeight="false" outlineLevel="0" collapsed="false">
      <c r="B2031" s="149"/>
      <c r="C2031" s="150"/>
      <c r="D2031" s="151"/>
      <c r="E2031" s="152"/>
      <c r="F2031" s="150"/>
      <c r="G2031" s="153"/>
      <c r="H2031" s="154"/>
      <c r="I2031" s="154"/>
      <c r="J2031" s="155"/>
      <c r="K2031" s="156"/>
    </row>
    <row r="2032" s="26" customFormat="true" ht="13.5" hidden="false" customHeight="false" outlineLevel="0" collapsed="false">
      <c r="B2032" s="149"/>
      <c r="C2032" s="150"/>
      <c r="D2032" s="151"/>
      <c r="E2032" s="152"/>
      <c r="F2032" s="150"/>
      <c r="G2032" s="153"/>
      <c r="H2032" s="154"/>
      <c r="I2032" s="154"/>
      <c r="J2032" s="155"/>
      <c r="K2032" s="156"/>
    </row>
    <row r="2033" s="26" customFormat="true" ht="13.5" hidden="false" customHeight="false" outlineLevel="0" collapsed="false">
      <c r="B2033" s="149"/>
      <c r="C2033" s="150"/>
      <c r="D2033" s="151"/>
      <c r="E2033" s="152"/>
      <c r="F2033" s="150"/>
      <c r="G2033" s="153"/>
      <c r="H2033" s="154"/>
      <c r="I2033" s="154"/>
      <c r="J2033" s="155"/>
      <c r="K2033" s="156"/>
    </row>
    <row r="2034" s="26" customFormat="true" ht="13.5" hidden="false" customHeight="false" outlineLevel="0" collapsed="false">
      <c r="B2034" s="149"/>
      <c r="C2034" s="150"/>
      <c r="D2034" s="151"/>
      <c r="E2034" s="152"/>
      <c r="F2034" s="150"/>
      <c r="G2034" s="153"/>
      <c r="H2034" s="154"/>
      <c r="I2034" s="154"/>
      <c r="J2034" s="155"/>
      <c r="K2034" s="156"/>
    </row>
    <row r="2035" s="26" customFormat="true" ht="13.5" hidden="false" customHeight="false" outlineLevel="0" collapsed="false">
      <c r="B2035" s="149"/>
      <c r="C2035" s="150"/>
      <c r="D2035" s="151"/>
      <c r="E2035" s="152"/>
      <c r="F2035" s="150"/>
      <c r="G2035" s="153"/>
      <c r="H2035" s="154"/>
      <c r="I2035" s="154"/>
      <c r="J2035" s="155"/>
      <c r="K2035" s="156"/>
    </row>
    <row r="2036" s="26" customFormat="true" ht="13.5" hidden="false" customHeight="false" outlineLevel="0" collapsed="false">
      <c r="B2036" s="149"/>
      <c r="C2036" s="150"/>
      <c r="D2036" s="151"/>
      <c r="E2036" s="152"/>
      <c r="F2036" s="150"/>
      <c r="G2036" s="153"/>
      <c r="H2036" s="154"/>
      <c r="I2036" s="154"/>
      <c r="J2036" s="155"/>
      <c r="K2036" s="156"/>
    </row>
    <row r="2037" s="26" customFormat="true" ht="13.5" hidden="false" customHeight="false" outlineLevel="0" collapsed="false">
      <c r="B2037" s="149"/>
      <c r="C2037" s="150"/>
      <c r="D2037" s="151"/>
      <c r="E2037" s="152"/>
      <c r="F2037" s="150"/>
      <c r="G2037" s="153"/>
      <c r="H2037" s="154"/>
      <c r="I2037" s="154"/>
      <c r="J2037" s="155"/>
      <c r="K2037" s="156"/>
    </row>
    <row r="2038" s="26" customFormat="true" ht="13.5" hidden="false" customHeight="false" outlineLevel="0" collapsed="false">
      <c r="B2038" s="149"/>
      <c r="C2038" s="150"/>
      <c r="D2038" s="151"/>
      <c r="E2038" s="152"/>
      <c r="F2038" s="150"/>
      <c r="G2038" s="153"/>
      <c r="H2038" s="154"/>
      <c r="I2038" s="154"/>
      <c r="J2038" s="155"/>
      <c r="K2038" s="156"/>
    </row>
    <row r="2039" s="26" customFormat="true" ht="13.5" hidden="false" customHeight="false" outlineLevel="0" collapsed="false">
      <c r="B2039" s="149"/>
      <c r="C2039" s="150"/>
      <c r="D2039" s="151"/>
      <c r="E2039" s="152"/>
      <c r="F2039" s="150"/>
      <c r="G2039" s="153"/>
      <c r="H2039" s="154"/>
      <c r="I2039" s="154"/>
      <c r="J2039" s="155"/>
      <c r="K2039" s="156"/>
    </row>
    <row r="2040" s="26" customFormat="true" ht="13.5" hidden="false" customHeight="false" outlineLevel="0" collapsed="false">
      <c r="B2040" s="149"/>
      <c r="C2040" s="150"/>
      <c r="D2040" s="151"/>
      <c r="E2040" s="152"/>
      <c r="F2040" s="150"/>
      <c r="G2040" s="153"/>
      <c r="H2040" s="154"/>
      <c r="I2040" s="154"/>
      <c r="J2040" s="155"/>
      <c r="K2040" s="156"/>
    </row>
    <row r="2041" s="26" customFormat="true" ht="13.5" hidden="false" customHeight="false" outlineLevel="0" collapsed="false">
      <c r="B2041" s="149"/>
      <c r="C2041" s="150"/>
      <c r="D2041" s="151"/>
      <c r="E2041" s="152"/>
      <c r="F2041" s="150"/>
      <c r="G2041" s="153"/>
      <c r="H2041" s="154"/>
      <c r="I2041" s="154"/>
      <c r="J2041" s="155"/>
      <c r="K2041" s="156"/>
    </row>
    <row r="2042" s="26" customFormat="true" ht="13.5" hidden="false" customHeight="false" outlineLevel="0" collapsed="false">
      <c r="B2042" s="149"/>
      <c r="C2042" s="150"/>
      <c r="D2042" s="151"/>
      <c r="E2042" s="152"/>
      <c r="F2042" s="150"/>
      <c r="G2042" s="153"/>
      <c r="H2042" s="154"/>
      <c r="I2042" s="154"/>
      <c r="J2042" s="155"/>
      <c r="K2042" s="156"/>
    </row>
    <row r="2043" s="26" customFormat="true" ht="13.5" hidden="false" customHeight="false" outlineLevel="0" collapsed="false">
      <c r="B2043" s="149"/>
      <c r="C2043" s="150"/>
      <c r="D2043" s="151"/>
      <c r="E2043" s="152"/>
      <c r="F2043" s="150"/>
      <c r="G2043" s="153"/>
      <c r="H2043" s="154"/>
      <c r="I2043" s="154"/>
      <c r="J2043" s="155"/>
      <c r="K2043" s="156"/>
    </row>
    <row r="2044" s="26" customFormat="true" ht="13.5" hidden="false" customHeight="false" outlineLevel="0" collapsed="false">
      <c r="B2044" s="149"/>
      <c r="C2044" s="150"/>
      <c r="D2044" s="151"/>
      <c r="E2044" s="152"/>
      <c r="F2044" s="150"/>
      <c r="G2044" s="153"/>
      <c r="H2044" s="154"/>
      <c r="I2044" s="154"/>
      <c r="J2044" s="155"/>
      <c r="K2044" s="156"/>
    </row>
    <row r="2045" s="26" customFormat="true" ht="13.5" hidden="false" customHeight="false" outlineLevel="0" collapsed="false">
      <c r="B2045" s="149"/>
      <c r="C2045" s="150"/>
      <c r="D2045" s="151"/>
      <c r="E2045" s="152"/>
      <c r="F2045" s="150"/>
      <c r="G2045" s="153"/>
      <c r="H2045" s="154"/>
      <c r="I2045" s="154"/>
      <c r="J2045" s="155"/>
      <c r="K2045" s="156"/>
    </row>
    <row r="2046" s="26" customFormat="true" ht="13.5" hidden="false" customHeight="false" outlineLevel="0" collapsed="false">
      <c r="B2046" s="149"/>
      <c r="C2046" s="150"/>
      <c r="D2046" s="151"/>
      <c r="E2046" s="152"/>
      <c r="F2046" s="150"/>
      <c r="G2046" s="153"/>
      <c r="H2046" s="154"/>
      <c r="I2046" s="154"/>
      <c r="J2046" s="155"/>
      <c r="K2046" s="156"/>
    </row>
    <row r="2047" s="26" customFormat="true" ht="13.5" hidden="false" customHeight="false" outlineLevel="0" collapsed="false">
      <c r="B2047" s="149"/>
      <c r="C2047" s="150"/>
      <c r="D2047" s="151"/>
      <c r="E2047" s="152"/>
      <c r="F2047" s="150"/>
      <c r="G2047" s="153"/>
      <c r="H2047" s="154"/>
      <c r="I2047" s="154"/>
      <c r="J2047" s="155"/>
      <c r="K2047" s="156"/>
    </row>
    <row r="2048" s="26" customFormat="true" ht="13.5" hidden="false" customHeight="false" outlineLevel="0" collapsed="false">
      <c r="B2048" s="149"/>
      <c r="C2048" s="150"/>
      <c r="D2048" s="151"/>
      <c r="E2048" s="152"/>
      <c r="F2048" s="150"/>
      <c r="G2048" s="153"/>
      <c r="H2048" s="154"/>
      <c r="I2048" s="154"/>
      <c r="J2048" s="155"/>
      <c r="K2048" s="156"/>
    </row>
    <row r="2049" s="26" customFormat="true" ht="13.5" hidden="false" customHeight="false" outlineLevel="0" collapsed="false">
      <c r="B2049" s="149"/>
      <c r="C2049" s="150"/>
      <c r="D2049" s="151"/>
      <c r="E2049" s="152"/>
      <c r="F2049" s="150"/>
      <c r="G2049" s="153"/>
      <c r="H2049" s="154"/>
      <c r="I2049" s="154"/>
      <c r="J2049" s="155"/>
      <c r="K2049" s="156"/>
    </row>
    <row r="2050" s="26" customFormat="true" ht="13.5" hidden="false" customHeight="false" outlineLevel="0" collapsed="false">
      <c r="B2050" s="149"/>
      <c r="C2050" s="150"/>
      <c r="D2050" s="151"/>
      <c r="E2050" s="152"/>
      <c r="F2050" s="150"/>
      <c r="G2050" s="153"/>
      <c r="H2050" s="154"/>
      <c r="I2050" s="154"/>
      <c r="J2050" s="155"/>
      <c r="K2050" s="156"/>
    </row>
    <row r="2051" s="26" customFormat="true" ht="13.5" hidden="false" customHeight="false" outlineLevel="0" collapsed="false">
      <c r="B2051" s="149"/>
      <c r="C2051" s="150"/>
      <c r="D2051" s="151"/>
      <c r="E2051" s="152"/>
      <c r="F2051" s="150"/>
      <c r="G2051" s="153"/>
      <c r="H2051" s="154"/>
      <c r="I2051" s="154"/>
      <c r="J2051" s="155"/>
      <c r="K2051" s="156"/>
    </row>
    <row r="2052" s="26" customFormat="true" ht="13.5" hidden="false" customHeight="false" outlineLevel="0" collapsed="false">
      <c r="B2052" s="149"/>
      <c r="C2052" s="150"/>
      <c r="D2052" s="151"/>
      <c r="E2052" s="152"/>
      <c r="F2052" s="150"/>
      <c r="G2052" s="153"/>
      <c r="H2052" s="154"/>
      <c r="I2052" s="154"/>
      <c r="J2052" s="155"/>
      <c r="K2052" s="156"/>
    </row>
    <row r="2053" s="26" customFormat="true" ht="13.5" hidden="false" customHeight="false" outlineLevel="0" collapsed="false">
      <c r="B2053" s="149"/>
      <c r="C2053" s="150"/>
      <c r="D2053" s="151"/>
      <c r="E2053" s="152"/>
      <c r="F2053" s="150"/>
      <c r="G2053" s="153"/>
      <c r="H2053" s="154"/>
      <c r="I2053" s="154"/>
      <c r="J2053" s="155"/>
      <c r="K2053" s="156"/>
    </row>
    <row r="2054" s="26" customFormat="true" ht="13.5" hidden="false" customHeight="false" outlineLevel="0" collapsed="false">
      <c r="B2054" s="149"/>
      <c r="C2054" s="150"/>
      <c r="D2054" s="151"/>
      <c r="E2054" s="152"/>
      <c r="F2054" s="150"/>
      <c r="G2054" s="153"/>
      <c r="H2054" s="154"/>
      <c r="I2054" s="154"/>
      <c r="J2054" s="155"/>
      <c r="K2054" s="156"/>
    </row>
    <row r="2055" s="26" customFormat="true" ht="13.5" hidden="false" customHeight="false" outlineLevel="0" collapsed="false">
      <c r="B2055" s="149"/>
      <c r="C2055" s="150"/>
      <c r="D2055" s="151"/>
      <c r="E2055" s="152"/>
      <c r="F2055" s="150"/>
      <c r="G2055" s="153"/>
      <c r="H2055" s="154"/>
      <c r="I2055" s="154"/>
      <c r="J2055" s="155"/>
      <c r="K2055" s="156"/>
    </row>
    <row r="2056" s="26" customFormat="true" ht="13.5" hidden="false" customHeight="false" outlineLevel="0" collapsed="false">
      <c r="B2056" s="149"/>
      <c r="C2056" s="150"/>
      <c r="D2056" s="151"/>
      <c r="E2056" s="152"/>
      <c r="F2056" s="150"/>
      <c r="G2056" s="153"/>
      <c r="H2056" s="154"/>
      <c r="I2056" s="154"/>
      <c r="J2056" s="155"/>
      <c r="K2056" s="156"/>
    </row>
    <row r="2057" s="26" customFormat="true" ht="13.5" hidden="false" customHeight="false" outlineLevel="0" collapsed="false">
      <c r="B2057" s="149"/>
      <c r="C2057" s="150"/>
      <c r="D2057" s="151"/>
      <c r="E2057" s="152"/>
      <c r="F2057" s="150"/>
      <c r="G2057" s="153"/>
      <c r="H2057" s="154"/>
      <c r="I2057" s="154"/>
      <c r="J2057" s="155"/>
      <c r="K2057" s="156"/>
    </row>
    <row r="2058" s="26" customFormat="true" ht="13.5" hidden="false" customHeight="false" outlineLevel="0" collapsed="false">
      <c r="B2058" s="149"/>
      <c r="C2058" s="150"/>
      <c r="D2058" s="151"/>
      <c r="E2058" s="152"/>
      <c r="F2058" s="150"/>
      <c r="G2058" s="153"/>
      <c r="H2058" s="154"/>
      <c r="I2058" s="154"/>
      <c r="J2058" s="155"/>
      <c r="K2058" s="156"/>
    </row>
    <row r="2059" s="26" customFormat="true" ht="13.5" hidden="false" customHeight="false" outlineLevel="0" collapsed="false">
      <c r="B2059" s="149"/>
      <c r="C2059" s="150"/>
      <c r="D2059" s="151"/>
      <c r="E2059" s="152"/>
      <c r="F2059" s="150"/>
      <c r="G2059" s="153"/>
      <c r="H2059" s="154"/>
      <c r="I2059" s="154"/>
      <c r="J2059" s="155"/>
      <c r="K2059" s="156"/>
    </row>
    <row r="2060" s="26" customFormat="true" ht="13.5" hidden="false" customHeight="false" outlineLevel="0" collapsed="false">
      <c r="B2060" s="149"/>
      <c r="C2060" s="150"/>
      <c r="D2060" s="151"/>
      <c r="E2060" s="152"/>
      <c r="F2060" s="150"/>
      <c r="G2060" s="153"/>
      <c r="H2060" s="154"/>
      <c r="I2060" s="154"/>
      <c r="J2060" s="155"/>
      <c r="K2060" s="156"/>
    </row>
    <row r="2061" s="26" customFormat="true" ht="13.5" hidden="false" customHeight="false" outlineLevel="0" collapsed="false">
      <c r="B2061" s="149"/>
      <c r="C2061" s="150"/>
      <c r="D2061" s="151"/>
      <c r="E2061" s="152"/>
      <c r="F2061" s="150"/>
      <c r="G2061" s="153"/>
      <c r="H2061" s="154"/>
      <c r="I2061" s="154"/>
      <c r="J2061" s="155"/>
      <c r="K2061" s="156"/>
    </row>
    <row r="2062" s="26" customFormat="true" ht="13.5" hidden="false" customHeight="false" outlineLevel="0" collapsed="false">
      <c r="B2062" s="149"/>
      <c r="C2062" s="150"/>
      <c r="D2062" s="151"/>
      <c r="E2062" s="152"/>
      <c r="F2062" s="150"/>
      <c r="G2062" s="153"/>
      <c r="H2062" s="154"/>
      <c r="I2062" s="154"/>
      <c r="J2062" s="155"/>
      <c r="K2062" s="156"/>
    </row>
    <row r="2063" s="26" customFormat="true" ht="13.5" hidden="false" customHeight="false" outlineLevel="0" collapsed="false">
      <c r="B2063" s="149"/>
      <c r="C2063" s="150"/>
      <c r="D2063" s="151"/>
      <c r="E2063" s="152"/>
      <c r="F2063" s="150"/>
      <c r="G2063" s="153"/>
      <c r="H2063" s="154"/>
      <c r="I2063" s="154"/>
      <c r="J2063" s="155"/>
      <c r="K2063" s="156"/>
    </row>
    <row r="2064" s="26" customFormat="true" ht="13.5" hidden="false" customHeight="false" outlineLevel="0" collapsed="false">
      <c r="B2064" s="149"/>
      <c r="C2064" s="150"/>
      <c r="D2064" s="151"/>
      <c r="E2064" s="152"/>
      <c r="F2064" s="150"/>
      <c r="G2064" s="153"/>
      <c r="H2064" s="154"/>
      <c r="I2064" s="154"/>
      <c r="J2064" s="155"/>
      <c r="K2064" s="156"/>
    </row>
    <row r="2065" s="26" customFormat="true" ht="13.5" hidden="false" customHeight="false" outlineLevel="0" collapsed="false">
      <c r="B2065" s="149"/>
      <c r="C2065" s="150"/>
      <c r="D2065" s="151"/>
      <c r="E2065" s="152"/>
      <c r="F2065" s="150"/>
      <c r="G2065" s="153"/>
      <c r="H2065" s="154"/>
      <c r="I2065" s="154"/>
      <c r="J2065" s="155"/>
      <c r="K2065" s="156"/>
    </row>
    <row r="2066" s="26" customFormat="true" ht="13.5" hidden="false" customHeight="false" outlineLevel="0" collapsed="false">
      <c r="B2066" s="149"/>
      <c r="C2066" s="150"/>
      <c r="D2066" s="151"/>
      <c r="E2066" s="152"/>
      <c r="F2066" s="150"/>
      <c r="G2066" s="153"/>
      <c r="H2066" s="154"/>
      <c r="I2066" s="154"/>
      <c r="J2066" s="155"/>
      <c r="K2066" s="156"/>
    </row>
    <row r="2067" s="26" customFormat="true" ht="13.5" hidden="false" customHeight="false" outlineLevel="0" collapsed="false">
      <c r="B2067" s="149"/>
      <c r="C2067" s="150"/>
      <c r="D2067" s="151"/>
      <c r="E2067" s="152"/>
      <c r="F2067" s="150"/>
      <c r="G2067" s="153"/>
      <c r="H2067" s="154"/>
      <c r="I2067" s="154"/>
      <c r="J2067" s="155"/>
      <c r="K2067" s="156"/>
    </row>
    <row r="2068" s="26" customFormat="true" ht="13.5" hidden="false" customHeight="false" outlineLevel="0" collapsed="false">
      <c r="B2068" s="149"/>
      <c r="C2068" s="150"/>
      <c r="D2068" s="151"/>
      <c r="E2068" s="152"/>
      <c r="F2068" s="150"/>
      <c r="G2068" s="153"/>
      <c r="H2068" s="154"/>
      <c r="I2068" s="154"/>
      <c r="J2068" s="155"/>
      <c r="K2068" s="156"/>
    </row>
    <row r="2069" s="26" customFormat="true" ht="13.5" hidden="false" customHeight="false" outlineLevel="0" collapsed="false">
      <c r="B2069" s="149"/>
      <c r="C2069" s="150"/>
      <c r="D2069" s="151"/>
      <c r="E2069" s="152"/>
      <c r="F2069" s="150"/>
      <c r="G2069" s="153"/>
      <c r="H2069" s="154"/>
      <c r="I2069" s="154"/>
      <c r="J2069" s="155"/>
      <c r="K2069" s="156"/>
    </row>
    <row r="2070" s="26" customFormat="true" ht="13.5" hidden="false" customHeight="false" outlineLevel="0" collapsed="false">
      <c r="B2070" s="149"/>
      <c r="C2070" s="150"/>
      <c r="D2070" s="151"/>
      <c r="E2070" s="152"/>
      <c r="F2070" s="150"/>
      <c r="G2070" s="153"/>
      <c r="H2070" s="154"/>
      <c r="I2070" s="154"/>
      <c r="J2070" s="155"/>
      <c r="K2070" s="156"/>
    </row>
    <row r="2071" s="26" customFormat="true" ht="13.5" hidden="false" customHeight="false" outlineLevel="0" collapsed="false">
      <c r="B2071" s="149"/>
      <c r="C2071" s="150"/>
      <c r="D2071" s="151"/>
      <c r="E2071" s="152"/>
      <c r="F2071" s="150"/>
      <c r="G2071" s="153"/>
      <c r="H2071" s="154"/>
      <c r="I2071" s="154"/>
      <c r="J2071" s="155"/>
      <c r="K2071" s="156"/>
    </row>
    <row r="2072" s="26" customFormat="true" ht="13.5" hidden="false" customHeight="false" outlineLevel="0" collapsed="false">
      <c r="B2072" s="149"/>
      <c r="C2072" s="150"/>
      <c r="D2072" s="151"/>
      <c r="E2072" s="152"/>
      <c r="F2072" s="150"/>
      <c r="G2072" s="153"/>
      <c r="H2072" s="154"/>
      <c r="I2072" s="154"/>
      <c r="J2072" s="155"/>
      <c r="K2072" s="156"/>
    </row>
    <row r="2073" s="26" customFormat="true" ht="13.5" hidden="false" customHeight="false" outlineLevel="0" collapsed="false">
      <c r="B2073" s="149"/>
      <c r="C2073" s="150"/>
      <c r="D2073" s="151"/>
      <c r="E2073" s="152"/>
      <c r="F2073" s="150"/>
      <c r="G2073" s="153"/>
      <c r="H2073" s="154"/>
      <c r="I2073" s="154"/>
      <c r="J2073" s="155"/>
      <c r="K2073" s="156"/>
    </row>
    <row r="2074" s="26" customFormat="true" ht="13.5" hidden="false" customHeight="false" outlineLevel="0" collapsed="false">
      <c r="B2074" s="149"/>
      <c r="C2074" s="150"/>
      <c r="D2074" s="151"/>
      <c r="E2074" s="152"/>
      <c r="F2074" s="150"/>
      <c r="G2074" s="153"/>
      <c r="H2074" s="154"/>
      <c r="I2074" s="154"/>
      <c r="J2074" s="155"/>
      <c r="K2074" s="156"/>
    </row>
    <row r="2075" s="26" customFormat="true" ht="13.5" hidden="false" customHeight="false" outlineLevel="0" collapsed="false">
      <c r="B2075" s="149"/>
      <c r="C2075" s="150"/>
      <c r="D2075" s="151"/>
      <c r="E2075" s="152"/>
      <c r="F2075" s="150"/>
      <c r="G2075" s="153"/>
      <c r="H2075" s="154"/>
      <c r="I2075" s="154"/>
      <c r="J2075" s="155"/>
      <c r="K2075" s="156"/>
    </row>
    <row r="2076" s="26" customFormat="true" ht="13.5" hidden="false" customHeight="false" outlineLevel="0" collapsed="false">
      <c r="B2076" s="149"/>
      <c r="C2076" s="150"/>
      <c r="D2076" s="151"/>
      <c r="E2076" s="152"/>
      <c r="F2076" s="150"/>
      <c r="G2076" s="153"/>
      <c r="H2076" s="154"/>
      <c r="I2076" s="154"/>
      <c r="J2076" s="155"/>
      <c r="K2076" s="156"/>
    </row>
    <row r="2077" s="26" customFormat="true" ht="13.5" hidden="false" customHeight="false" outlineLevel="0" collapsed="false">
      <c r="B2077" s="149"/>
      <c r="C2077" s="150"/>
      <c r="D2077" s="151"/>
      <c r="E2077" s="152"/>
      <c r="F2077" s="150"/>
      <c r="G2077" s="153"/>
      <c r="H2077" s="154"/>
      <c r="I2077" s="154"/>
      <c r="J2077" s="155"/>
      <c r="K2077" s="156"/>
    </row>
    <row r="2078" s="26" customFormat="true" ht="13.5" hidden="false" customHeight="false" outlineLevel="0" collapsed="false">
      <c r="B2078" s="149"/>
      <c r="C2078" s="150"/>
      <c r="D2078" s="151"/>
      <c r="E2078" s="152"/>
      <c r="F2078" s="150"/>
      <c r="G2078" s="153"/>
      <c r="H2078" s="154"/>
      <c r="I2078" s="154"/>
      <c r="J2078" s="155"/>
      <c r="K2078" s="156"/>
    </row>
    <row r="2079" s="26" customFormat="true" ht="13.5" hidden="false" customHeight="false" outlineLevel="0" collapsed="false">
      <c r="B2079" s="149"/>
      <c r="C2079" s="150"/>
      <c r="D2079" s="151"/>
      <c r="E2079" s="152"/>
      <c r="F2079" s="150"/>
      <c r="G2079" s="153"/>
      <c r="H2079" s="154"/>
      <c r="I2079" s="154"/>
      <c r="J2079" s="155"/>
      <c r="K2079" s="156"/>
    </row>
    <row r="2080" s="26" customFormat="true" ht="13.5" hidden="false" customHeight="false" outlineLevel="0" collapsed="false">
      <c r="B2080" s="149"/>
      <c r="C2080" s="150"/>
      <c r="D2080" s="151"/>
      <c r="E2080" s="152"/>
      <c r="F2080" s="150"/>
      <c r="G2080" s="153"/>
      <c r="H2080" s="154"/>
      <c r="I2080" s="154"/>
      <c r="J2080" s="155"/>
      <c r="K2080" s="156"/>
    </row>
    <row r="2081" s="26" customFormat="true" ht="13.5" hidden="false" customHeight="false" outlineLevel="0" collapsed="false">
      <c r="B2081" s="149"/>
      <c r="C2081" s="150"/>
      <c r="D2081" s="151"/>
      <c r="E2081" s="152"/>
      <c r="F2081" s="150"/>
      <c r="G2081" s="153"/>
      <c r="H2081" s="154"/>
      <c r="I2081" s="154"/>
      <c r="J2081" s="155"/>
      <c r="K2081" s="156"/>
    </row>
    <row r="2082" s="26" customFormat="true" ht="13.5" hidden="false" customHeight="false" outlineLevel="0" collapsed="false">
      <c r="B2082" s="149"/>
      <c r="C2082" s="150"/>
      <c r="D2082" s="151"/>
      <c r="E2082" s="152"/>
      <c r="F2082" s="150"/>
      <c r="G2082" s="153"/>
      <c r="H2082" s="154"/>
      <c r="I2082" s="154"/>
      <c r="J2082" s="155"/>
      <c r="K2082" s="156"/>
    </row>
    <row r="2083" s="26" customFormat="true" ht="13.5" hidden="false" customHeight="false" outlineLevel="0" collapsed="false">
      <c r="B2083" s="149"/>
      <c r="C2083" s="150"/>
      <c r="D2083" s="151"/>
      <c r="E2083" s="152"/>
      <c r="F2083" s="150"/>
      <c r="G2083" s="153"/>
      <c r="H2083" s="154"/>
      <c r="I2083" s="154"/>
      <c r="J2083" s="155"/>
      <c r="K2083" s="156"/>
    </row>
    <row r="2084" s="26" customFormat="true" ht="13.5" hidden="false" customHeight="false" outlineLevel="0" collapsed="false">
      <c r="B2084" s="149"/>
      <c r="C2084" s="150"/>
      <c r="D2084" s="151"/>
      <c r="E2084" s="152"/>
      <c r="F2084" s="150"/>
      <c r="G2084" s="153"/>
      <c r="H2084" s="154"/>
      <c r="I2084" s="154"/>
      <c r="J2084" s="155"/>
      <c r="K2084" s="156"/>
    </row>
    <row r="2085" s="26" customFormat="true" ht="13.5" hidden="false" customHeight="false" outlineLevel="0" collapsed="false">
      <c r="B2085" s="149"/>
      <c r="C2085" s="150"/>
      <c r="D2085" s="151"/>
      <c r="E2085" s="152"/>
      <c r="F2085" s="150"/>
      <c r="G2085" s="153"/>
      <c r="H2085" s="154"/>
      <c r="I2085" s="154"/>
      <c r="J2085" s="155"/>
      <c r="K2085" s="156"/>
    </row>
    <row r="2086" s="26" customFormat="true" ht="13.5" hidden="false" customHeight="false" outlineLevel="0" collapsed="false">
      <c r="B2086" s="149"/>
      <c r="C2086" s="150"/>
      <c r="D2086" s="151"/>
      <c r="E2086" s="152"/>
      <c r="F2086" s="150"/>
      <c r="G2086" s="153"/>
      <c r="H2086" s="154"/>
      <c r="I2086" s="154"/>
      <c r="J2086" s="155"/>
      <c r="K2086" s="156"/>
    </row>
    <row r="2087" s="26" customFormat="true" ht="13.5" hidden="false" customHeight="false" outlineLevel="0" collapsed="false">
      <c r="B2087" s="149"/>
      <c r="C2087" s="150"/>
      <c r="D2087" s="151"/>
      <c r="E2087" s="152"/>
      <c r="F2087" s="150"/>
      <c r="G2087" s="153"/>
      <c r="H2087" s="154"/>
      <c r="I2087" s="154"/>
      <c r="J2087" s="155"/>
      <c r="K2087" s="156"/>
    </row>
    <row r="2088" s="26" customFormat="true" ht="13.5" hidden="false" customHeight="false" outlineLevel="0" collapsed="false">
      <c r="B2088" s="149"/>
      <c r="C2088" s="150"/>
      <c r="D2088" s="151"/>
      <c r="E2088" s="152"/>
      <c r="F2088" s="150"/>
      <c r="G2088" s="153"/>
      <c r="H2088" s="154"/>
      <c r="I2088" s="154"/>
      <c r="J2088" s="155"/>
      <c r="K2088" s="156"/>
    </row>
    <row r="2089" s="26" customFormat="true" ht="13.5" hidden="false" customHeight="false" outlineLevel="0" collapsed="false">
      <c r="B2089" s="149"/>
      <c r="C2089" s="150"/>
      <c r="D2089" s="151"/>
      <c r="E2089" s="152"/>
      <c r="F2089" s="150"/>
      <c r="G2089" s="153"/>
      <c r="H2089" s="154"/>
      <c r="I2089" s="154"/>
      <c r="J2089" s="155"/>
      <c r="K2089" s="156"/>
    </row>
    <row r="2090" s="26" customFormat="true" ht="13.5" hidden="false" customHeight="false" outlineLevel="0" collapsed="false">
      <c r="B2090" s="149"/>
      <c r="C2090" s="150"/>
      <c r="D2090" s="151"/>
      <c r="E2090" s="152"/>
      <c r="F2090" s="150"/>
      <c r="G2090" s="153"/>
      <c r="H2090" s="154"/>
      <c r="I2090" s="154"/>
      <c r="J2090" s="155"/>
      <c r="K2090" s="156"/>
    </row>
    <row r="2091" s="26" customFormat="true" ht="13.5" hidden="false" customHeight="false" outlineLevel="0" collapsed="false">
      <c r="B2091" s="149"/>
      <c r="C2091" s="150"/>
      <c r="D2091" s="151"/>
      <c r="E2091" s="152"/>
      <c r="F2091" s="150"/>
      <c r="G2091" s="153"/>
      <c r="H2091" s="154"/>
      <c r="I2091" s="154"/>
      <c r="J2091" s="155"/>
      <c r="K2091" s="156"/>
    </row>
    <row r="2092" s="26" customFormat="true" ht="13.5" hidden="false" customHeight="false" outlineLevel="0" collapsed="false">
      <c r="B2092" s="149"/>
      <c r="C2092" s="150"/>
      <c r="D2092" s="151"/>
      <c r="E2092" s="152"/>
      <c r="F2092" s="150"/>
      <c r="G2092" s="153"/>
      <c r="H2092" s="154"/>
      <c r="I2092" s="154"/>
      <c r="J2092" s="155"/>
      <c r="K2092" s="156"/>
    </row>
    <row r="2093" s="26" customFormat="true" ht="13.5" hidden="false" customHeight="false" outlineLevel="0" collapsed="false">
      <c r="B2093" s="149"/>
      <c r="C2093" s="150"/>
      <c r="D2093" s="151"/>
      <c r="E2093" s="152"/>
      <c r="F2093" s="150"/>
      <c r="G2093" s="153"/>
      <c r="H2093" s="154"/>
      <c r="I2093" s="154"/>
      <c r="J2093" s="155"/>
      <c r="K2093" s="156"/>
    </row>
    <row r="2094" s="26" customFormat="true" ht="13.5" hidden="false" customHeight="false" outlineLevel="0" collapsed="false">
      <c r="B2094" s="149"/>
      <c r="C2094" s="150"/>
      <c r="D2094" s="151"/>
      <c r="E2094" s="152"/>
      <c r="F2094" s="150"/>
      <c r="G2094" s="153"/>
      <c r="H2094" s="154"/>
      <c r="I2094" s="154"/>
      <c r="J2094" s="155"/>
      <c r="K2094" s="156"/>
    </row>
    <row r="2095" s="26" customFormat="true" ht="13.5" hidden="false" customHeight="false" outlineLevel="0" collapsed="false">
      <c r="B2095" s="149"/>
      <c r="C2095" s="150"/>
      <c r="D2095" s="151"/>
      <c r="E2095" s="152"/>
      <c r="F2095" s="150"/>
      <c r="G2095" s="153"/>
      <c r="H2095" s="154"/>
      <c r="I2095" s="154"/>
      <c r="J2095" s="155"/>
      <c r="K2095" s="156"/>
    </row>
    <row r="2096" s="26" customFormat="true" ht="13.5" hidden="false" customHeight="false" outlineLevel="0" collapsed="false">
      <c r="B2096" s="149"/>
      <c r="C2096" s="150"/>
      <c r="D2096" s="151"/>
      <c r="E2096" s="152"/>
      <c r="F2096" s="150"/>
      <c r="G2096" s="153"/>
      <c r="H2096" s="154"/>
      <c r="I2096" s="154"/>
      <c r="J2096" s="155"/>
      <c r="K2096" s="156"/>
    </row>
    <row r="2097" s="26" customFormat="true" ht="13.5" hidden="false" customHeight="false" outlineLevel="0" collapsed="false">
      <c r="B2097" s="149"/>
      <c r="C2097" s="150"/>
      <c r="D2097" s="151"/>
      <c r="E2097" s="152"/>
      <c r="F2097" s="150"/>
      <c r="G2097" s="153"/>
      <c r="H2097" s="154"/>
      <c r="I2097" s="154"/>
      <c r="J2097" s="155"/>
      <c r="K2097" s="156"/>
    </row>
    <row r="2098" s="26" customFormat="true" ht="13.5" hidden="false" customHeight="false" outlineLevel="0" collapsed="false">
      <c r="B2098" s="149"/>
      <c r="C2098" s="150"/>
      <c r="D2098" s="151"/>
      <c r="E2098" s="152"/>
      <c r="F2098" s="150"/>
      <c r="G2098" s="153"/>
      <c r="H2098" s="154"/>
      <c r="I2098" s="154"/>
      <c r="J2098" s="155"/>
      <c r="K2098" s="156"/>
    </row>
    <row r="2099" s="26" customFormat="true" ht="13.5" hidden="false" customHeight="false" outlineLevel="0" collapsed="false">
      <c r="B2099" s="149"/>
      <c r="C2099" s="150"/>
      <c r="D2099" s="151"/>
      <c r="E2099" s="152"/>
      <c r="F2099" s="150"/>
      <c r="G2099" s="153"/>
      <c r="H2099" s="154"/>
      <c r="I2099" s="154"/>
      <c r="J2099" s="155"/>
      <c r="K2099" s="156"/>
    </row>
    <row r="2100" s="26" customFormat="true" ht="13.5" hidden="false" customHeight="false" outlineLevel="0" collapsed="false">
      <c r="B2100" s="149"/>
      <c r="C2100" s="150"/>
      <c r="D2100" s="151"/>
      <c r="E2100" s="152"/>
      <c r="F2100" s="150"/>
      <c r="G2100" s="153"/>
      <c r="H2100" s="154"/>
      <c r="I2100" s="154"/>
      <c r="J2100" s="155"/>
      <c r="K2100" s="156"/>
    </row>
    <row r="2101" s="26" customFormat="true" ht="13.5" hidden="false" customHeight="false" outlineLevel="0" collapsed="false">
      <c r="B2101" s="149"/>
      <c r="C2101" s="150"/>
      <c r="D2101" s="151"/>
      <c r="E2101" s="152"/>
      <c r="F2101" s="150"/>
      <c r="G2101" s="153"/>
      <c r="H2101" s="154"/>
      <c r="I2101" s="154"/>
      <c r="J2101" s="155"/>
      <c r="K2101" s="156"/>
    </row>
    <row r="2102" s="26" customFormat="true" ht="13.5" hidden="false" customHeight="false" outlineLevel="0" collapsed="false">
      <c r="B2102" s="149"/>
      <c r="C2102" s="150"/>
      <c r="D2102" s="151"/>
      <c r="E2102" s="152"/>
      <c r="F2102" s="150"/>
      <c r="G2102" s="153"/>
      <c r="H2102" s="154"/>
      <c r="I2102" s="154"/>
      <c r="J2102" s="155"/>
      <c r="K2102" s="156"/>
    </row>
    <row r="2103" s="26" customFormat="true" ht="13.5" hidden="false" customHeight="false" outlineLevel="0" collapsed="false">
      <c r="B2103" s="149"/>
      <c r="C2103" s="150"/>
      <c r="D2103" s="151"/>
      <c r="E2103" s="152"/>
      <c r="F2103" s="150"/>
      <c r="G2103" s="153"/>
      <c r="H2103" s="154"/>
      <c r="I2103" s="154"/>
      <c r="J2103" s="155"/>
      <c r="K2103" s="156"/>
    </row>
    <row r="2104" s="26" customFormat="true" ht="13.5" hidden="false" customHeight="false" outlineLevel="0" collapsed="false">
      <c r="B2104" s="149"/>
      <c r="C2104" s="150"/>
      <c r="D2104" s="151"/>
      <c r="E2104" s="152"/>
      <c r="F2104" s="150"/>
      <c r="G2104" s="153"/>
      <c r="H2104" s="154"/>
      <c r="I2104" s="154"/>
      <c r="J2104" s="155"/>
      <c r="K2104" s="156"/>
    </row>
    <row r="2105" s="26" customFormat="true" ht="13.5" hidden="false" customHeight="false" outlineLevel="0" collapsed="false">
      <c r="B2105" s="149"/>
      <c r="C2105" s="150"/>
      <c r="D2105" s="151"/>
      <c r="E2105" s="152"/>
      <c r="F2105" s="150"/>
      <c r="G2105" s="153"/>
      <c r="H2105" s="154"/>
      <c r="I2105" s="154"/>
      <c r="J2105" s="155"/>
      <c r="K2105" s="156"/>
    </row>
    <row r="2106" s="26" customFormat="true" ht="13.5" hidden="false" customHeight="false" outlineLevel="0" collapsed="false">
      <c r="B2106" s="149"/>
      <c r="C2106" s="150"/>
      <c r="D2106" s="151"/>
      <c r="E2106" s="152"/>
      <c r="F2106" s="150"/>
      <c r="G2106" s="153"/>
      <c r="H2106" s="154"/>
      <c r="I2106" s="154"/>
      <c r="J2106" s="155"/>
      <c r="K2106" s="156"/>
    </row>
    <row r="2107" s="26" customFormat="true" ht="13.5" hidden="false" customHeight="false" outlineLevel="0" collapsed="false">
      <c r="B2107" s="149"/>
      <c r="C2107" s="150"/>
      <c r="D2107" s="151"/>
      <c r="E2107" s="152"/>
      <c r="F2107" s="150"/>
      <c r="G2107" s="153"/>
      <c r="H2107" s="154"/>
      <c r="I2107" s="154"/>
      <c r="J2107" s="155"/>
      <c r="K2107" s="156"/>
    </row>
    <row r="2108" s="26" customFormat="true" ht="13.5" hidden="false" customHeight="false" outlineLevel="0" collapsed="false">
      <c r="B2108" s="149"/>
      <c r="C2108" s="150"/>
      <c r="D2108" s="151"/>
      <c r="E2108" s="152"/>
      <c r="F2108" s="150"/>
      <c r="G2108" s="153"/>
      <c r="H2108" s="154"/>
      <c r="I2108" s="154"/>
      <c r="J2108" s="155"/>
      <c r="K2108" s="156"/>
    </row>
    <row r="2109" s="26" customFormat="true" ht="13.5" hidden="false" customHeight="false" outlineLevel="0" collapsed="false">
      <c r="B2109" s="149"/>
      <c r="C2109" s="150"/>
      <c r="D2109" s="151"/>
      <c r="E2109" s="152"/>
      <c r="F2109" s="150"/>
      <c r="G2109" s="153"/>
      <c r="H2109" s="154"/>
      <c r="I2109" s="154"/>
      <c r="J2109" s="155"/>
      <c r="K2109" s="156"/>
    </row>
    <row r="2110" s="26" customFormat="true" ht="13.5" hidden="false" customHeight="false" outlineLevel="0" collapsed="false">
      <c r="B2110" s="149"/>
      <c r="C2110" s="150"/>
      <c r="D2110" s="151"/>
      <c r="E2110" s="152"/>
      <c r="F2110" s="150"/>
      <c r="G2110" s="153"/>
      <c r="H2110" s="154"/>
      <c r="I2110" s="154"/>
      <c r="J2110" s="155"/>
      <c r="K2110" s="156"/>
    </row>
    <row r="2111" s="26" customFormat="true" ht="13.5" hidden="false" customHeight="false" outlineLevel="0" collapsed="false">
      <c r="B2111" s="149"/>
      <c r="C2111" s="150"/>
      <c r="D2111" s="151"/>
      <c r="E2111" s="152"/>
      <c r="F2111" s="150"/>
      <c r="G2111" s="153"/>
      <c r="H2111" s="154"/>
      <c r="I2111" s="154"/>
      <c r="J2111" s="155"/>
      <c r="K2111" s="156"/>
    </row>
    <row r="2112" s="26" customFormat="true" ht="13.5" hidden="false" customHeight="false" outlineLevel="0" collapsed="false">
      <c r="B2112" s="149"/>
      <c r="C2112" s="150"/>
      <c r="D2112" s="151"/>
      <c r="E2112" s="152"/>
      <c r="F2112" s="150"/>
      <c r="G2112" s="153"/>
      <c r="H2112" s="154"/>
      <c r="I2112" s="154"/>
      <c r="J2112" s="155"/>
      <c r="K2112" s="156"/>
    </row>
    <row r="2113" s="26" customFormat="true" ht="13.5" hidden="false" customHeight="false" outlineLevel="0" collapsed="false">
      <c r="B2113" s="149"/>
      <c r="C2113" s="150"/>
      <c r="D2113" s="151"/>
      <c r="E2113" s="152"/>
      <c r="F2113" s="150"/>
      <c r="G2113" s="153"/>
      <c r="H2113" s="154"/>
      <c r="I2113" s="154"/>
      <c r="J2113" s="155"/>
      <c r="K2113" s="156"/>
    </row>
    <row r="2114" s="26" customFormat="true" ht="13.5" hidden="false" customHeight="false" outlineLevel="0" collapsed="false">
      <c r="B2114" s="149"/>
      <c r="C2114" s="150"/>
      <c r="D2114" s="151"/>
      <c r="E2114" s="152"/>
      <c r="F2114" s="150"/>
      <c r="G2114" s="153"/>
      <c r="H2114" s="154"/>
      <c r="I2114" s="154"/>
      <c r="J2114" s="155"/>
      <c r="K2114" s="156"/>
    </row>
    <row r="2115" s="26" customFormat="true" ht="13.5" hidden="false" customHeight="false" outlineLevel="0" collapsed="false">
      <c r="B2115" s="149"/>
      <c r="C2115" s="150"/>
      <c r="D2115" s="151"/>
      <c r="E2115" s="152"/>
      <c r="F2115" s="150"/>
      <c r="G2115" s="153"/>
      <c r="H2115" s="154"/>
      <c r="I2115" s="154"/>
      <c r="J2115" s="155"/>
      <c r="K2115" s="156"/>
    </row>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sheetData>
  <autoFilter ref="A5:K1115"/>
  <mergeCells count="1">
    <mergeCell ref="A2:K2"/>
  </mergeCells>
  <dataValidations count="38">
    <dataValidation allowBlank="true" errorStyle="stop" operator="between" showDropDown="false" showErrorMessage="true" showInputMessage="false" sqref="B1125:B1127 B1130:B1133 B1135:B1139" type="list">
      <formula1>$HR$62088:$HR$62097</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26 D6:D94 G6:G35 D97:D125 C127:D165 C167:D167 C168:C217 D172:D174 D177:D217 G219 C220:D220 C222:D232 C234:D237 C239:D240 C242:D248 C251:D252 C254:D271 C273:D374 C375:C398 D376:D378 D381:D398 C400:D409 C413:D413 C416:D428 C430:D457 C459:D466 C468:D500 C502:D542 C545:D548 C556:D558 C562:D564 C566:D567 C569:D586 C588:D599 C606:D609 C614:D614 C617:D617 C621:D621 C628:D628 C630:D630 C632:D635 C639:D763 C764:C805 D765:D805 C807:D817 C820:D826 C828:D847 C852:D861 C863:D869 C871:D875 C877:D877 C879:D882 C884:D885 C888:D890 C891:C909 D892:D893 D898:D909 C912:D928 C930:D939 C940 C942:C951 D945:D950 C952:D953 C954:C960 D957:D959 C961:D961 C962:C988 D963:D983 D986:D988 C992:D992 C994:D1000 C1009:D1013 C1017:D1028 C1030:D1035 C1037:D1046 C1052:D1053 C1058:D1058 C1062:D1064 C1065 C1072:D1074 C1077:D1077 C1079:D1081 C1082:C1083 C1087:D1088 C1089 C1091:C1104 D1094:D1104 C1111:D1115 C1116:C1119" type="none">
      <formula1>0</formula1>
      <formula2>0</formula2>
    </dataValidation>
    <dataValidation allowBlank="true" errorStyle="stop" operator="between" showDropDown="false" showErrorMessage="true" showInputMessage="false" sqref="B1124 B1141" type="list">
      <formula1>$HQ$65011:$HQ$65020</formula1>
      <formula2>0</formula2>
    </dataValidation>
    <dataValidation allowBlank="true" errorStyle="stop" operator="between" showDropDown="false" showErrorMessage="true" showInputMessage="false" sqref="B692 B694:B695 B709 B712" type="list">
      <formula1>$HP$63603:$HP$63612</formula1>
      <formula2>0</formula2>
    </dataValidation>
    <dataValidation allowBlank="true" errorStyle="stop" operator="between" showDropDown="false" showErrorMessage="true" showInputMessage="false" sqref="B1082 B1115" type="list">
      <formula1>#REF!</formula1>
      <formula2>0</formula2>
    </dataValidation>
    <dataValidation allowBlank="true" errorStyle="stop" operator="between" showDropDown="false" showErrorMessage="true" showInputMessage="false" sqref="E1114:E1115" type="list">
      <formula1>#REF!</formula1>
      <formula2>0</formula2>
    </dataValidation>
    <dataValidation allowBlank="true" errorStyle="stop" operator="between" showDropDown="false" showErrorMessage="true" showInputMessage="false" sqref="B1083 B1112:B1114 B1116:B1119" type="list">
      <formula1>#REF!</formula1>
      <formula2>0</formula2>
    </dataValidation>
    <dataValidation allowBlank="true" errorStyle="stop" operator="between" showDropDown="false" showErrorMessage="true" showInputMessage="false" sqref="E1113 E1116:E1121 E1123 E1128" type="list">
      <formula1>#REF!</formula1>
      <formula2>0</formula2>
    </dataValidation>
    <dataValidation allowBlank="true" errorStyle="stop" operator="between" showDropDown="false" showErrorMessage="true" showInputMessage="false" sqref="E6:E40 E43:E44 E46:E47 E50:E51 E53:E103 E110:E181 E197:E216 E220:E236 E238:E241 E244:E250 E252:E263 E266:E269 E272:E278 E285:E286 E290:E291 E295 E320:E321 E336:E358 E365:E419 E450:E462 E464:E467 E475:E477 E479:E488 E490:E491 E495:E497 E503:E520 E538:E576 E588:E594 E600:E603 E605:E608 E610:E614 E616:E628 E631:E641 E646:E673 E692:E716 E721:E764 E792:E808 E810:E878 E888:E947 E986:E1112" type="list">
      <formula1>$X$6:$X$6</formula1>
      <formula2>0</formula2>
    </dataValidation>
    <dataValidation allowBlank="true" errorStyle="stop" operator="between" showDropDown="false" showErrorMessage="true" showInputMessage="false" sqref="E41:E42 E49" type="list">
      <formula1>$HP$64907:$HP$64911</formula1>
      <formula2>0</formula2>
    </dataValidation>
    <dataValidation allowBlank="true" errorStyle="stop" operator="between" showDropDown="false" showErrorMessage="true" showInputMessage="false" sqref="E45 E48 E52" type="list">
      <formula1>$HP$64961:$HP$64965</formula1>
      <formula2>0</formula2>
    </dataValidation>
    <dataValidation allowBlank="true" errorStyle="stop" operator="between" showDropDown="false" showErrorMessage="true" showInputMessage="false" sqref="B9 B17:B20 B22:B27 B29 B31:B52 B57:B58 B83 B87:B88 B104:B132 B138 B142:B146 B149:B152 B154 B157:B161 B165 B167:B168 B170:B172 B175:B176 B179 B182:B198 B200:B205 B207 B209:B211 B213:B217 B219 B235 B237 B242:B243 B249 B251 B264:B265 B270:B271 B279:B284 B287:B289 B292:B319 B322:B333 B335 B358 B361:B362 B365:B366 B371 B374 B384 B398 B401:B402 B408:B409 B411:B417 B420:B447 B453:B454 B467:B474 B478 B489 B492:B493 B495:B498 B500:B502 B521:B542 B545:B552 B577:B589 B591 B593:B594 B596:B599 B601:B604 B607:B609 B611:B613 B615 B617 B620 B625:B628 B630 B634:B639 B642:B645 B654:B655 B673 B681:B683 B685:B691 B693 B708 B710 B713 B718:B720 B722 B727 B733:B734 B744 B751 B760 B765:B776 B779:B791 B793 B800 B805:B806 B808:B809 B822 B826:B827 B831 B837:B842 B848:B849 B856 B870:B871 B874 B879:B887 B897 B907 B916 B927 B931 B937 B939 B947:B987 B1017:B1021 B1024:B1025 B1027 B1030 B1033:B1034 B1038:B1039 B1042:B1045 B1065 B1079:B1081 B1087:B1089 B1091:B1093" type="list">
      <formula1>$W$6:$W$6</formula1>
      <formula2>0</formula2>
    </dataValidation>
    <dataValidation allowBlank="true" errorStyle="stop" operator="between" showDropDown="false" showErrorMessage="true" showInputMessage="false" sqref="E104:E108" type="list">
      <formula1>$IP$65338:$IP$65342</formula1>
      <formula2>0</formula2>
    </dataValidation>
    <dataValidation allowBlank="true" errorStyle="stop" operator="between" showDropDown="false" showErrorMessage="true" showInputMessage="false" sqref="E109" type="list">
      <formula1>$IP$65337:$IP$65341</formula1>
      <formula2>0</formula2>
    </dataValidation>
    <dataValidation allowBlank="true" errorStyle="stop" operator="between" showDropDown="false" showErrorMessage="true" showInputMessage="false" sqref="B92:B93 B95:B96" type="list">
      <formula1>$IO$65331:$IO$65340</formula1>
      <formula2>0</formula2>
    </dataValidation>
    <dataValidation allowBlank="true" errorStyle="stop" operator="between" showDropDown="false" showErrorMessage="true" showInputMessage="false" sqref="F53:F60" type="list">
      <formula1>$IP$65331:$IP$65335</formula1>
      <formula2>0</formula2>
    </dataValidation>
    <dataValidation allowBlank="true" errorStyle="stop" operator="between" showDropDown="false" showErrorMessage="true" showInputMessage="false" sqref="B62 B64 B67 B82 B86 B89 B134:B135 B137 B166 B169 B218 B223:B224 B229:B233 B239:B241 B245 B248 B367 B410 B449 B499 B543:B544 B573:B576 B664 B675:B676 B679 B714 B747 B792 B794 B796:B799 B801:B804 B807 B843 B847 B851 B854 B857 B910:B915 B920:B923 B925:B926 B929:B930 B932:B936 B941 B946 B989:B991 B993 B1001:B1008 B1014:B1016 B1029 B1036 B1047:B1051 B1054:B1057 B1059:B1061 B1066:B1071 B1075:B1076 B1078 B1084:B1086 B1090 B1105:B1110" type="list">
      <formula1>$IO$65331:$IO$65341</formula1>
      <formula2>0</formula2>
    </dataValidation>
    <dataValidation allowBlank="true" errorStyle="stop" operator="between" showDropDown="false" showErrorMessage="true" showInputMessage="false" sqref="B505:B506 B508:B512 B516 B519:B520 E521:E537" type="list">
      <formula1>#REF!</formula1>
      <formula2>0</formula2>
    </dataValidation>
    <dataValidation allowBlank="true" errorStyle="stop" operator="between" showDropDown="false" showErrorMessage="true" showInputMessage="false" sqref="B199 B206 B208 B212" type="list">
      <formula1>$B$2:$B$7</formula1>
      <formula2>0</formula2>
    </dataValidation>
    <dataValidation allowBlank="true" errorStyle="stop" operator="between" showDropDown="false" showErrorMessage="true" showInputMessage="false" sqref="B419" type="list">
      <formula1>$HG$64353:$HG$64361</formula1>
      <formula2>0</formula2>
    </dataValidation>
    <dataValidation allowBlank="true" errorStyle="stop" operator="between" showDropDown="false" showErrorMessage="true" showInputMessage="false" sqref="B382:B383" type="list">
      <formula1>$GR$64175:$GR$64184</formula1>
      <formula2>0</formula2>
    </dataValidation>
    <dataValidation allowBlank="true" errorStyle="stop" operator="between" showDropDown="false" showErrorMessage="true" showInputMessage="false" sqref="B368 B375 B388" type="list">
      <formula1>$GR$64217:$GR$64225</formula1>
      <formula2>0</formula2>
    </dataValidation>
    <dataValidation allowBlank="true" errorStyle="stop" operator="between" showDropDown="false" showErrorMessage="true" showInputMessage="false" sqref="E587 E596" type="list">
      <formula1>#REF!</formula1>
      <formula2>0</formula2>
    </dataValidation>
    <dataValidation allowBlank="true" errorStyle="stop" operator="between" showDropDown="false" showErrorMessage="true" showInputMessage="false" sqref="E595 E597:E599 E609 E615 E629:E630" type="list">
      <formula1>$S$6:$S$14</formula1>
      <formula2>0</formula2>
    </dataValidation>
    <dataValidation allowBlank="true" errorStyle="stop" operator="between" showDropDown="false" showErrorMessage="true" showInputMessage="false" sqref="B592 B595" type="list">
      <formula1>$P$6:$P$16</formula1>
      <formula2>0</formula2>
    </dataValidation>
    <dataValidation allowBlank="true" errorStyle="stop" operator="between" showDropDown="false" showErrorMessage="true" showInputMessage="false" sqref="B590 B600 B605:B606 B610 B614 B616 B618:B619 B621:B624 B629 B631:B633 B640:B641" type="list">
      <formula1>$P$6:$P$17</formula1>
      <formula2>0</formula2>
    </dataValidation>
    <dataValidation allowBlank="true" errorStyle="stop" operator="between" showDropDown="false" showErrorMessage="true" showInputMessage="false" sqref="E604 E642:E645" type="list">
      <formula1>$S$6:$S$16</formula1>
      <formula2>0</formula2>
    </dataValidation>
    <dataValidation allowBlank="true" errorStyle="stop" operator="between" showDropDown="false" showErrorMessage="true" showInputMessage="false" sqref="B674" type="list">
      <formula1>$IO$65224:$IO$65233</formula1>
      <formula2>0</formula2>
    </dataValidation>
    <dataValidation allowBlank="true" errorStyle="stop" operator="between" showDropDown="false" showErrorMessage="true" showInputMessage="false" sqref="E674 E678" type="list">
      <formula1>$IP$65196:$IP$65200</formula1>
      <formula2>0</formula2>
    </dataValidation>
    <dataValidation allowBlank="true" errorStyle="stop" operator="between" showDropDown="false" showErrorMessage="true" showInputMessage="false" sqref="B777:B778" type="list">
      <formula1>$IM$65443:$IM$65456</formula1>
      <formula2>0</formula2>
    </dataValidation>
    <dataValidation allowBlank="true" errorStyle="stop" operator="between" showDropDown="false" showErrorMessage="true" showInputMessage="false" sqref="B735:B737 B748:B749 B753 B755" type="list">
      <formula1>$IL$64829:$IL$64842</formula1>
      <formula2>0</formula2>
    </dataValidation>
    <dataValidation allowBlank="true" errorStyle="stop" operator="between" showDropDown="false" showErrorMessage="true" showInputMessage="false" sqref="B721 B725 B729:B730 B732 B738:B741 B745:B746 B750 B752 B754 B756:B759 B761 B764" type="list">
      <formula1>$IL$64828:$IL$64841</formula1>
      <formula2>0</formula2>
    </dataValidation>
    <dataValidation allowBlank="true" errorStyle="stop" operator="between" showDropDown="false" showErrorMessage="true" showInputMessage="false" sqref="F721:F727" type="list">
      <formula1>$IM$64832:$IM$64837</formula1>
      <formula2>0</formula2>
    </dataValidation>
    <dataValidation allowBlank="false" errorStyle="stop" operator="between" showDropDown="false" showErrorMessage="true" showInputMessage="false" sqref="C827:D827 C848:D851 C862:D862 C870:D870 C876:D876 C878:D878" type="none">
      <formula1>0</formula1>
      <formula2>0</formula2>
    </dataValidation>
    <dataValidation allowBlank="true" errorStyle="stop" operator="between" showDropDown="false" showErrorMessage="true" showInputMessage="false" sqref="E949:E985" type="list">
      <formula1>$IP$65101:$IP$65105</formula1>
      <formula2>0</formula2>
    </dataValidation>
    <dataValidation allowBlank="true" errorStyle="stop" operator="between" showDropDown="false" showErrorMessage="true" showInputMessage="false" sqref="B892 B904:B905 B942:B943 B945" type="list">
      <formula1>$IO$65101:$IO$65111</formula1>
      <formula2>0</formula2>
    </dataValidation>
    <dataValidation allowBlank="true" errorStyle="stop" operator="between" showDropDown="false" showErrorMessage="true" showInputMessage="false" sqref="E717:E720" type="list">
      <formula1>$HQ$63603:$HQ$63607</formula1>
      <formula2>0</formula2>
    </dataValidation>
    <dataValidation allowBlank="true" errorStyle="stop" operator="between" showDropDown="false" showErrorMessage="true" showInputMessage="false" sqref="A1116:A1119" type="list">
      <formula1>#REF!</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57"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58" width="18.99"/>
  </cols>
  <sheetData>
    <row r="1" s="167" customFormat="true" ht="68.25" hidden="false" customHeight="false" outlineLevel="0" collapsed="false">
      <c r="A1" s="159" t="s">
        <v>1</v>
      </c>
      <c r="B1" s="160" t="s">
        <v>2</v>
      </c>
      <c r="C1" s="161" t="s">
        <v>3</v>
      </c>
      <c r="D1" s="162" t="s">
        <v>4</v>
      </c>
      <c r="E1" s="163" t="s">
        <v>5</v>
      </c>
      <c r="F1" s="160" t="s">
        <v>6</v>
      </c>
      <c r="G1" s="164" t="s">
        <v>7</v>
      </c>
      <c r="H1" s="165" t="s">
        <v>8</v>
      </c>
      <c r="I1" s="161" t="s">
        <v>9</v>
      </c>
      <c r="J1" s="161" t="s">
        <v>10</v>
      </c>
      <c r="K1" s="166" t="s">
        <v>11</v>
      </c>
    </row>
    <row r="2" s="176" customFormat="true" ht="27" hidden="false" customHeight="false" outlineLevel="0" collapsed="false">
      <c r="A2" s="168" t="s">
        <v>144</v>
      </c>
      <c r="B2" s="168" t="s">
        <v>42</v>
      </c>
      <c r="C2" s="169" t="s">
        <v>2138</v>
      </c>
      <c r="D2" s="170" t="s">
        <v>2139</v>
      </c>
      <c r="E2" s="171" t="s">
        <v>2140</v>
      </c>
      <c r="F2" s="172" t="s">
        <v>2141</v>
      </c>
      <c r="G2" s="170" t="s">
        <v>2139</v>
      </c>
      <c r="H2" s="169" t="s">
        <v>2142</v>
      </c>
      <c r="I2" s="173" t="s">
        <v>2143</v>
      </c>
      <c r="J2" s="174" t="s">
        <v>2144</v>
      </c>
      <c r="K2" s="175" t="s">
        <v>2145</v>
      </c>
    </row>
    <row r="3" s="176" customFormat="true" ht="27" hidden="false" customHeight="false" outlineLevel="0" collapsed="false">
      <c r="A3" s="177" t="s">
        <v>2146</v>
      </c>
      <c r="B3" s="177" t="s">
        <v>203</v>
      </c>
      <c r="C3" s="178" t="s">
        <v>2147</v>
      </c>
      <c r="D3" s="179" t="s">
        <v>14</v>
      </c>
      <c r="E3" s="177" t="s">
        <v>2148</v>
      </c>
      <c r="F3" s="180" t="s">
        <v>14</v>
      </c>
      <c r="G3" s="179" t="s">
        <v>14</v>
      </c>
      <c r="H3" s="181"/>
      <c r="I3" s="181"/>
      <c r="J3" s="182"/>
      <c r="K3" s="183"/>
    </row>
    <row r="4" s="176" customFormat="true" ht="13.5" hidden="false" customHeight="false" outlineLevel="0" collapsed="false">
      <c r="A4" s="177" t="s">
        <v>2149</v>
      </c>
      <c r="B4" s="177" t="s">
        <v>1826</v>
      </c>
      <c r="C4" s="178" t="s">
        <v>2150</v>
      </c>
      <c r="D4" s="184"/>
      <c r="E4" s="177" t="s">
        <v>205</v>
      </c>
      <c r="F4" s="179"/>
      <c r="G4" s="185"/>
      <c r="H4" s="181"/>
      <c r="I4" s="181"/>
      <c r="J4" s="182"/>
      <c r="K4" s="183"/>
    </row>
    <row r="5" s="176" customFormat="true" ht="27" hidden="false" customHeight="false" outlineLevel="0" collapsed="false">
      <c r="A5" s="177" t="s">
        <v>2151</v>
      </c>
      <c r="B5" s="177" t="s">
        <v>79</v>
      </c>
      <c r="C5" s="178" t="s">
        <v>2152</v>
      </c>
      <c r="D5" s="184"/>
      <c r="E5" s="177" t="s">
        <v>2153</v>
      </c>
      <c r="F5" s="179"/>
      <c r="G5" s="185"/>
      <c r="H5" s="181"/>
      <c r="I5" s="181"/>
      <c r="J5" s="182"/>
      <c r="K5" s="183"/>
    </row>
    <row r="6" s="176" customFormat="true" ht="13.5" hidden="false" customHeight="false" outlineLevel="0" collapsed="false">
      <c r="A6" s="177" t="s">
        <v>2154</v>
      </c>
      <c r="B6" s="177" t="s">
        <v>26</v>
      </c>
      <c r="C6" s="178" t="s">
        <v>2155</v>
      </c>
      <c r="D6" s="184"/>
      <c r="E6" s="177" t="s">
        <v>268</v>
      </c>
      <c r="F6" s="179"/>
      <c r="G6" s="185"/>
      <c r="H6" s="181"/>
      <c r="I6" s="181"/>
      <c r="J6" s="182"/>
      <c r="K6" s="183"/>
    </row>
    <row r="7" s="176" customFormat="true" ht="40.5" hidden="false" customHeight="false" outlineLevel="0" collapsed="false">
      <c r="A7" s="177" t="s">
        <v>2156</v>
      </c>
      <c r="B7" s="177" t="s">
        <v>223</v>
      </c>
      <c r="C7" s="178" t="s">
        <v>14</v>
      </c>
      <c r="D7" s="184"/>
      <c r="E7" s="177" t="s">
        <v>272</v>
      </c>
      <c r="F7" s="179"/>
      <c r="G7" s="185"/>
      <c r="H7" s="181"/>
      <c r="I7" s="181"/>
      <c r="J7" s="182"/>
      <c r="K7" s="183"/>
    </row>
    <row r="8" s="176" customFormat="true" ht="27" hidden="false" customHeight="false" outlineLevel="0" collapsed="false">
      <c r="A8" s="177" t="s">
        <v>2157</v>
      </c>
      <c r="B8" s="177" t="s">
        <v>2158</v>
      </c>
      <c r="C8" s="178"/>
      <c r="D8" s="184"/>
      <c r="E8" s="177" t="s">
        <v>2159</v>
      </c>
      <c r="F8" s="179"/>
      <c r="G8" s="185"/>
      <c r="H8" s="181"/>
      <c r="I8" s="181"/>
      <c r="J8" s="182"/>
      <c r="K8" s="183"/>
    </row>
    <row r="9" s="176" customFormat="true" ht="27" hidden="false" customHeight="false" outlineLevel="0" collapsed="false">
      <c r="A9" s="177" t="s">
        <v>2160</v>
      </c>
      <c r="B9" s="177" t="s">
        <v>2161</v>
      </c>
      <c r="C9" s="178"/>
      <c r="D9" s="184"/>
      <c r="E9" s="177" t="s">
        <v>126</v>
      </c>
      <c r="F9" s="179"/>
      <c r="G9" s="185"/>
      <c r="H9" s="181"/>
      <c r="I9" s="181"/>
      <c r="J9" s="182"/>
      <c r="K9" s="183"/>
    </row>
    <row r="10" s="176" customFormat="true" ht="40.5" hidden="false" customHeight="false" outlineLevel="0" collapsed="false">
      <c r="A10" s="177" t="s">
        <v>2162</v>
      </c>
      <c r="B10" s="177" t="s">
        <v>2163</v>
      </c>
      <c r="C10" s="178"/>
      <c r="D10" s="184"/>
      <c r="E10" s="177" t="s">
        <v>14</v>
      </c>
      <c r="F10" s="179"/>
      <c r="G10" s="185"/>
      <c r="H10" s="181"/>
      <c r="I10" s="181"/>
      <c r="J10" s="182"/>
      <c r="K10" s="183"/>
    </row>
    <row r="11" s="176" customFormat="true" ht="40.5" hidden="false" customHeight="false" outlineLevel="0" collapsed="false">
      <c r="A11" s="177" t="s">
        <v>2164</v>
      </c>
      <c r="B11" s="177" t="s">
        <v>2165</v>
      </c>
      <c r="C11" s="178"/>
      <c r="D11" s="184"/>
      <c r="E11" s="178"/>
      <c r="F11" s="179"/>
      <c r="G11" s="185"/>
      <c r="H11" s="181"/>
      <c r="I11" s="181"/>
      <c r="J11" s="182"/>
      <c r="K11" s="183"/>
    </row>
    <row r="12" s="176" customFormat="true" ht="13.5" hidden="false" customHeight="false" outlineLevel="0" collapsed="false">
      <c r="A12" s="177" t="s">
        <v>2166</v>
      </c>
      <c r="B12" s="177" t="s">
        <v>125</v>
      </c>
      <c r="C12" s="178"/>
      <c r="D12" s="184"/>
      <c r="E12" s="178"/>
      <c r="F12" s="179"/>
      <c r="G12" s="185"/>
      <c r="H12" s="181"/>
      <c r="I12" s="181"/>
      <c r="J12" s="182"/>
      <c r="K12" s="183"/>
    </row>
    <row r="13" s="176" customFormat="true" ht="13.5" hidden="false" customHeight="false" outlineLevel="0" collapsed="false">
      <c r="A13" s="177" t="s">
        <v>2167</v>
      </c>
      <c r="B13" s="178"/>
      <c r="C13" s="178"/>
      <c r="D13" s="184"/>
      <c r="E13" s="178"/>
      <c r="F13" s="179"/>
      <c r="G13" s="185"/>
      <c r="H13" s="181"/>
      <c r="I13" s="181"/>
      <c r="J13" s="182"/>
      <c r="K13" s="183"/>
    </row>
    <row r="14" s="176" customFormat="true" ht="13.5" hidden="false" customHeight="false" outlineLevel="0" collapsed="false">
      <c r="A14" s="177" t="s">
        <v>2168</v>
      </c>
      <c r="B14" s="178"/>
      <c r="C14" s="178"/>
      <c r="D14" s="184"/>
      <c r="E14" s="178"/>
      <c r="F14" s="179"/>
      <c r="G14" s="185"/>
      <c r="H14" s="181"/>
      <c r="I14" s="181"/>
      <c r="J14" s="182"/>
      <c r="K14" s="183"/>
    </row>
    <row r="15" s="176" customFormat="true" ht="13.5" hidden="false" customHeight="false" outlineLevel="0" collapsed="false">
      <c r="A15" s="177" t="s">
        <v>2169</v>
      </c>
      <c r="B15" s="178"/>
      <c r="C15" s="178"/>
      <c r="D15" s="184"/>
      <c r="E15" s="178"/>
      <c r="F15" s="179"/>
      <c r="G15" s="185"/>
      <c r="H15" s="181"/>
      <c r="I15" s="181"/>
      <c r="J15" s="182"/>
      <c r="K15" s="183"/>
    </row>
    <row r="16" s="176" customFormat="true" ht="13.5" hidden="false" customHeight="false" outlineLevel="0" collapsed="false">
      <c r="A16" s="177" t="s">
        <v>2170</v>
      </c>
      <c r="B16" s="178"/>
      <c r="C16" s="178"/>
      <c r="D16" s="184"/>
      <c r="E16" s="178"/>
      <c r="F16" s="179"/>
      <c r="G16" s="185"/>
      <c r="H16" s="181"/>
      <c r="I16" s="181"/>
      <c r="J16" s="182"/>
      <c r="K16" s="183"/>
    </row>
    <row r="17" s="176" customFormat="true" ht="13.5" hidden="false" customHeight="false" outlineLevel="0" collapsed="false">
      <c r="A17" s="177" t="s">
        <v>2171</v>
      </c>
      <c r="B17" s="178"/>
      <c r="C17" s="178"/>
      <c r="D17" s="184"/>
      <c r="E17" s="178"/>
      <c r="F17" s="179"/>
      <c r="G17" s="185"/>
      <c r="H17" s="181"/>
      <c r="I17" s="181"/>
      <c r="J17" s="182"/>
      <c r="K17" s="183"/>
    </row>
    <row r="18" s="176" customFormat="true" ht="13.5" hidden="false" customHeight="false" outlineLevel="0" collapsed="false">
      <c r="A18" s="177" t="s">
        <v>2172</v>
      </c>
      <c r="B18" s="178"/>
      <c r="C18" s="178"/>
      <c r="D18" s="184"/>
      <c r="E18" s="178"/>
      <c r="F18" s="179"/>
      <c r="G18" s="185"/>
      <c r="H18" s="181"/>
      <c r="I18" s="181"/>
      <c r="J18" s="182"/>
      <c r="K18" s="183"/>
    </row>
    <row r="19" s="176" customFormat="true" ht="13.5" hidden="false" customHeight="false" outlineLevel="0" collapsed="false">
      <c r="A19" s="177" t="s">
        <v>2173</v>
      </c>
      <c r="B19" s="178"/>
      <c r="C19" s="178"/>
      <c r="D19" s="184"/>
      <c r="E19" s="178"/>
      <c r="F19" s="179"/>
      <c r="G19" s="185"/>
      <c r="H19" s="181"/>
      <c r="I19" s="181"/>
      <c r="J19" s="182"/>
      <c r="K19" s="183"/>
    </row>
    <row r="20" s="176" customFormat="true" ht="13.5" hidden="false" customHeight="false" outlineLevel="0" collapsed="false">
      <c r="A20" s="177" t="s">
        <v>1910</v>
      </c>
      <c r="B20" s="178"/>
      <c r="C20" s="178"/>
      <c r="D20" s="184"/>
      <c r="E20" s="178"/>
      <c r="F20" s="179"/>
      <c r="G20" s="185"/>
      <c r="H20" s="181"/>
      <c r="I20" s="181"/>
      <c r="J20" s="182"/>
      <c r="K20" s="183"/>
    </row>
    <row r="21" s="176" customFormat="true" ht="13.5" hidden="false" customHeight="false" outlineLevel="0" collapsed="false">
      <c r="A21" s="177"/>
      <c r="B21" s="178"/>
      <c r="C21" s="178"/>
      <c r="D21" s="184"/>
      <c r="E21" s="178"/>
      <c r="F21" s="179"/>
      <c r="G21" s="185"/>
      <c r="H21" s="181"/>
      <c r="I21" s="181"/>
      <c r="J21" s="182"/>
      <c r="K21" s="183"/>
    </row>
    <row r="22" s="176" customFormat="true" ht="13.5" hidden="false" customHeight="false" outlineLevel="0" collapsed="false">
      <c r="A22" s="177"/>
      <c r="B22" s="178"/>
      <c r="C22" s="178"/>
      <c r="D22" s="184"/>
      <c r="E22" s="178"/>
      <c r="F22" s="179"/>
      <c r="G22" s="185"/>
      <c r="H22" s="181"/>
      <c r="I22" s="181"/>
      <c r="J22" s="182"/>
      <c r="K22" s="183"/>
    </row>
    <row r="23" s="176" customFormat="true" ht="13.5" hidden="false" customHeight="false" outlineLevel="0" collapsed="false">
      <c r="A23" s="177"/>
      <c r="B23" s="178"/>
      <c r="C23" s="178"/>
      <c r="D23" s="184"/>
      <c r="E23" s="178"/>
      <c r="F23" s="179"/>
      <c r="G23" s="185"/>
      <c r="H23" s="181"/>
      <c r="I23" s="181"/>
      <c r="J23" s="182"/>
      <c r="K23" s="183"/>
    </row>
    <row r="24" s="176" customFormat="true" ht="13.5" hidden="false" customHeight="false" outlineLevel="0" collapsed="false">
      <c r="A24" s="177"/>
      <c r="B24" s="178"/>
      <c r="C24" s="178"/>
      <c r="D24" s="184"/>
      <c r="E24" s="178"/>
      <c r="F24" s="179"/>
      <c r="G24" s="185"/>
      <c r="H24" s="181"/>
      <c r="I24" s="181"/>
      <c r="J24" s="182"/>
      <c r="K24" s="183"/>
    </row>
    <row r="25" s="176" customFormat="true" ht="13.5" hidden="false" customHeight="false" outlineLevel="0" collapsed="false">
      <c r="A25" s="177"/>
      <c r="B25" s="178"/>
      <c r="C25" s="178"/>
      <c r="D25" s="184"/>
      <c r="E25" s="178"/>
      <c r="F25" s="179"/>
      <c r="G25" s="185"/>
      <c r="H25" s="181"/>
      <c r="I25" s="181"/>
      <c r="J25" s="182"/>
      <c r="K25" s="183"/>
    </row>
    <row r="26" s="176" customFormat="true" ht="13.5" hidden="false" customHeight="false" outlineLevel="0" collapsed="false">
      <c r="A26" s="177"/>
      <c r="B26" s="178"/>
      <c r="C26" s="178"/>
      <c r="D26" s="184"/>
      <c r="E26" s="178"/>
      <c r="F26" s="179"/>
      <c r="G26" s="185"/>
      <c r="H26" s="181"/>
      <c r="I26" s="181"/>
      <c r="J26" s="182"/>
      <c r="K26" s="183"/>
    </row>
    <row r="27" s="176" customFormat="true" ht="13.5" hidden="false" customHeight="false" outlineLevel="0" collapsed="false">
      <c r="A27" s="177"/>
      <c r="B27" s="178"/>
      <c r="C27" s="178"/>
      <c r="D27" s="184"/>
      <c r="E27" s="178"/>
      <c r="F27" s="179"/>
      <c r="G27" s="185"/>
      <c r="H27" s="181"/>
      <c r="I27" s="181"/>
      <c r="J27" s="182"/>
      <c r="K27" s="183"/>
    </row>
    <row r="28" s="176" customFormat="true" ht="13.5" hidden="false" customHeight="false" outlineLevel="0" collapsed="false">
      <c r="A28" s="177"/>
      <c r="B28" s="178"/>
      <c r="C28" s="178"/>
      <c r="D28" s="184"/>
      <c r="E28" s="178"/>
      <c r="F28" s="179"/>
      <c r="G28" s="185"/>
      <c r="H28" s="181"/>
      <c r="I28" s="181"/>
      <c r="J28" s="182"/>
      <c r="K28" s="183"/>
    </row>
    <row r="29" s="176" customFormat="true" ht="13.5" hidden="false" customHeight="false" outlineLevel="0" collapsed="false">
      <c r="A29" s="177"/>
      <c r="B29" s="178"/>
      <c r="C29" s="178"/>
      <c r="D29" s="184"/>
      <c r="E29" s="178"/>
      <c r="F29" s="179"/>
      <c r="G29" s="185"/>
      <c r="H29" s="181"/>
      <c r="I29" s="181"/>
      <c r="J29" s="182"/>
      <c r="K29" s="183"/>
    </row>
    <row r="30" s="176" customFormat="true" ht="13.5" hidden="false" customHeight="false" outlineLevel="0" collapsed="false">
      <c r="A30" s="177"/>
      <c r="B30" s="178"/>
      <c r="C30" s="178"/>
      <c r="D30" s="184"/>
      <c r="E30" s="178"/>
      <c r="F30" s="179"/>
      <c r="G30" s="185"/>
      <c r="H30" s="181"/>
      <c r="I30" s="181"/>
      <c r="J30" s="182"/>
      <c r="K30" s="183"/>
    </row>
    <row r="31" s="176" customFormat="true" ht="13.5" hidden="false" customHeight="false" outlineLevel="0" collapsed="false">
      <c r="A31" s="177"/>
      <c r="B31" s="178"/>
      <c r="C31" s="178"/>
      <c r="D31" s="184"/>
      <c r="E31" s="178"/>
      <c r="F31" s="179"/>
      <c r="G31" s="185"/>
      <c r="H31" s="181"/>
      <c r="I31" s="181"/>
      <c r="J31" s="182"/>
      <c r="K31" s="183"/>
    </row>
    <row r="32" s="176" customFormat="true" ht="13.5" hidden="false" customHeight="false" outlineLevel="0" collapsed="false">
      <c r="A32" s="177"/>
      <c r="B32" s="178"/>
      <c r="C32" s="178"/>
      <c r="D32" s="184"/>
      <c r="E32" s="178"/>
      <c r="F32" s="179"/>
      <c r="G32" s="185"/>
      <c r="H32" s="181"/>
      <c r="I32" s="181"/>
      <c r="J32" s="182"/>
      <c r="K32" s="183"/>
    </row>
    <row r="33" s="176" customFormat="true" ht="13.5" hidden="false" customHeight="false" outlineLevel="0" collapsed="false">
      <c r="A33" s="177"/>
      <c r="B33" s="178"/>
      <c r="C33" s="178"/>
      <c r="D33" s="184"/>
      <c r="E33" s="178"/>
      <c r="F33" s="179"/>
      <c r="G33" s="185"/>
      <c r="H33" s="181"/>
      <c r="I33" s="181"/>
      <c r="J33" s="182"/>
      <c r="K33" s="183"/>
    </row>
    <row r="34" s="176" customFormat="true" ht="13.5" hidden="false" customHeight="false" outlineLevel="0" collapsed="false">
      <c r="A34" s="177"/>
      <c r="B34" s="178"/>
      <c r="C34" s="178"/>
      <c r="D34" s="184"/>
      <c r="E34" s="178"/>
      <c r="F34" s="179"/>
      <c r="G34" s="185"/>
      <c r="H34" s="181"/>
      <c r="I34" s="181"/>
      <c r="J34" s="182"/>
      <c r="K34" s="183"/>
    </row>
    <row r="35" s="176" customFormat="true" ht="13.5" hidden="false" customHeight="false" outlineLevel="0" collapsed="false">
      <c r="A35" s="177"/>
      <c r="B35" s="178"/>
      <c r="C35" s="178"/>
      <c r="D35" s="184"/>
      <c r="E35" s="178"/>
      <c r="F35" s="179"/>
      <c r="G35" s="185"/>
      <c r="H35" s="181"/>
      <c r="I35" s="181"/>
      <c r="J35" s="182"/>
      <c r="K35" s="183"/>
    </row>
    <row r="36" s="176" customFormat="true" ht="13.5" hidden="false" customHeight="false" outlineLevel="0" collapsed="false">
      <c r="A36" s="177"/>
      <c r="B36" s="178"/>
      <c r="C36" s="178"/>
      <c r="D36" s="184"/>
      <c r="E36" s="178"/>
      <c r="F36" s="179"/>
      <c r="G36" s="185"/>
      <c r="H36" s="181"/>
      <c r="I36" s="181"/>
      <c r="J36" s="182"/>
      <c r="K36" s="183"/>
    </row>
    <row r="37" s="176" customFormat="true" ht="13.5" hidden="false" customHeight="false" outlineLevel="0" collapsed="false">
      <c r="A37" s="177"/>
      <c r="B37" s="178"/>
      <c r="C37" s="178"/>
      <c r="D37" s="184"/>
      <c r="E37" s="178"/>
      <c r="F37" s="179"/>
      <c r="G37" s="185"/>
      <c r="H37" s="181"/>
      <c r="I37" s="181"/>
      <c r="J37" s="182"/>
      <c r="K37" s="183"/>
    </row>
    <row r="38" s="176" customFormat="true" ht="13.5" hidden="false" customHeight="false" outlineLevel="0" collapsed="false">
      <c r="A38" s="177"/>
      <c r="B38" s="178"/>
      <c r="C38" s="178"/>
      <c r="D38" s="184"/>
      <c r="E38" s="178"/>
      <c r="F38" s="179"/>
      <c r="G38" s="185"/>
      <c r="H38" s="181"/>
      <c r="I38" s="181"/>
      <c r="J38" s="182"/>
      <c r="K38" s="183"/>
    </row>
    <row r="39" s="176" customFormat="true" ht="13.5" hidden="false" customHeight="false" outlineLevel="0" collapsed="false">
      <c r="A39" s="177"/>
      <c r="B39" s="178"/>
      <c r="C39" s="178"/>
      <c r="D39" s="184"/>
      <c r="E39" s="178"/>
      <c r="F39" s="179"/>
      <c r="G39" s="185"/>
      <c r="H39" s="181"/>
      <c r="I39" s="181"/>
      <c r="J39" s="182"/>
      <c r="K39" s="183"/>
    </row>
    <row r="40" s="176" customFormat="true" ht="13.5" hidden="false" customHeight="false" outlineLevel="0" collapsed="false">
      <c r="A40" s="177"/>
      <c r="B40" s="178"/>
      <c r="C40" s="178"/>
      <c r="D40" s="184"/>
      <c r="E40" s="178"/>
      <c r="F40" s="179"/>
      <c r="G40" s="185"/>
      <c r="H40" s="181"/>
      <c r="I40" s="181"/>
      <c r="J40" s="182"/>
      <c r="K40" s="183"/>
    </row>
    <row r="41" s="176" customFormat="true" ht="13.5" hidden="false" customHeight="false" outlineLevel="0" collapsed="false">
      <c r="A41" s="177"/>
      <c r="B41" s="178"/>
      <c r="C41" s="178"/>
      <c r="D41" s="184"/>
      <c r="E41" s="178"/>
      <c r="F41" s="179"/>
      <c r="G41" s="185"/>
      <c r="H41" s="181"/>
      <c r="I41" s="181"/>
      <c r="J41" s="182"/>
      <c r="K41" s="183"/>
    </row>
    <row r="42" s="176" customFormat="true" ht="13.5" hidden="false" customHeight="false" outlineLevel="0" collapsed="false">
      <c r="A42" s="177"/>
      <c r="B42" s="178"/>
      <c r="C42" s="178"/>
      <c r="D42" s="184"/>
      <c r="E42" s="178"/>
      <c r="F42" s="179"/>
      <c r="G42" s="185"/>
      <c r="H42" s="181"/>
      <c r="I42" s="181"/>
      <c r="J42" s="182"/>
      <c r="K42" s="183"/>
    </row>
    <row r="43" s="176" customFormat="true" ht="13.5" hidden="false" customHeight="false" outlineLevel="0" collapsed="false">
      <c r="A43" s="177"/>
      <c r="B43" s="178"/>
      <c r="C43" s="178"/>
      <c r="D43" s="184"/>
      <c r="E43" s="178"/>
      <c r="F43" s="179"/>
      <c r="G43" s="185"/>
      <c r="H43" s="181"/>
      <c r="I43" s="181"/>
      <c r="J43" s="182"/>
      <c r="K43" s="183"/>
    </row>
    <row r="44" s="176" customFormat="true" ht="13.5" hidden="false" customHeight="false" outlineLevel="0" collapsed="false">
      <c r="A44" s="177"/>
      <c r="B44" s="178"/>
      <c r="C44" s="178"/>
      <c r="D44" s="184"/>
      <c r="E44" s="178"/>
      <c r="F44" s="179"/>
      <c r="G44" s="185"/>
      <c r="H44" s="181"/>
      <c r="I44" s="181"/>
      <c r="J44" s="182"/>
      <c r="K44" s="183"/>
    </row>
    <row r="45" s="176" customFormat="true" ht="13.5" hidden="false" customHeight="false" outlineLevel="0" collapsed="false">
      <c r="A45" s="177"/>
      <c r="B45" s="178"/>
      <c r="C45" s="178"/>
      <c r="D45" s="184"/>
      <c r="E45" s="178"/>
      <c r="F45" s="179"/>
      <c r="G45" s="185"/>
      <c r="H45" s="181"/>
      <c r="I45" s="181"/>
      <c r="J45" s="182"/>
      <c r="K45" s="183"/>
    </row>
    <row r="46" s="176" customFormat="true" ht="13.5" hidden="false" customHeight="false" outlineLevel="0" collapsed="false">
      <c r="A46" s="177"/>
      <c r="B46" s="178"/>
      <c r="C46" s="178"/>
      <c r="D46" s="184"/>
      <c r="E46" s="178"/>
      <c r="F46" s="179"/>
      <c r="G46" s="185"/>
      <c r="H46" s="181"/>
      <c r="I46" s="181"/>
      <c r="J46" s="182"/>
      <c r="K46" s="183"/>
    </row>
    <row r="47" s="176" customFormat="true" ht="13.5" hidden="false" customHeight="false" outlineLevel="0" collapsed="false">
      <c r="A47" s="177"/>
      <c r="B47" s="178"/>
      <c r="C47" s="178"/>
      <c r="D47" s="184"/>
      <c r="E47" s="178"/>
      <c r="F47" s="179"/>
      <c r="G47" s="185"/>
      <c r="H47" s="181"/>
      <c r="I47" s="181"/>
      <c r="J47" s="182"/>
      <c r="K47" s="183"/>
    </row>
    <row r="48" s="176" customFormat="true" ht="13.5" hidden="false" customHeight="false" outlineLevel="0" collapsed="false">
      <c r="A48" s="177"/>
      <c r="B48" s="178"/>
      <c r="C48" s="178"/>
      <c r="D48" s="184"/>
      <c r="E48" s="178"/>
      <c r="F48" s="179"/>
      <c r="G48" s="185"/>
      <c r="H48" s="181"/>
      <c r="I48" s="181"/>
      <c r="J48" s="182"/>
      <c r="K48" s="183"/>
    </row>
    <row r="49" s="176" customFormat="true" ht="13.5" hidden="false" customHeight="false" outlineLevel="0" collapsed="false">
      <c r="A49" s="177"/>
      <c r="B49" s="178"/>
      <c r="C49" s="178"/>
      <c r="D49" s="184"/>
      <c r="E49" s="178"/>
      <c r="F49" s="179"/>
      <c r="G49" s="185"/>
      <c r="H49" s="181"/>
      <c r="I49" s="181"/>
      <c r="J49" s="182"/>
      <c r="K49" s="183"/>
    </row>
    <row r="50" s="176" customFormat="true" ht="13.5" hidden="false" customHeight="false" outlineLevel="0" collapsed="false">
      <c r="A50" s="177"/>
      <c r="B50" s="178"/>
      <c r="C50" s="178"/>
      <c r="D50" s="184"/>
      <c r="E50" s="178"/>
      <c r="F50" s="179"/>
      <c r="G50" s="185"/>
      <c r="H50" s="181"/>
      <c r="I50" s="181"/>
      <c r="J50" s="182"/>
      <c r="K50" s="183"/>
    </row>
    <row r="51" s="176" customFormat="true" ht="13.5" hidden="false" customHeight="false" outlineLevel="0" collapsed="false">
      <c r="A51" s="177"/>
      <c r="B51" s="178"/>
      <c r="C51" s="178"/>
      <c r="D51" s="184"/>
      <c r="E51" s="178"/>
      <c r="F51" s="179"/>
      <c r="G51" s="185"/>
      <c r="H51" s="181"/>
      <c r="I51" s="181"/>
      <c r="J51" s="182"/>
      <c r="K51" s="183"/>
    </row>
    <row r="52" s="176" customFormat="true" ht="13.5" hidden="false" customHeight="false" outlineLevel="0" collapsed="false">
      <c r="A52" s="177"/>
      <c r="B52" s="178"/>
      <c r="C52" s="178"/>
      <c r="D52" s="184"/>
      <c r="E52" s="178"/>
      <c r="F52" s="179"/>
      <c r="G52" s="185"/>
      <c r="H52" s="181"/>
      <c r="I52" s="181"/>
      <c r="J52" s="182"/>
      <c r="K52" s="183"/>
    </row>
    <row r="53" s="176" customFormat="true" ht="13.5" hidden="false" customHeight="false" outlineLevel="0" collapsed="false">
      <c r="A53" s="177"/>
      <c r="B53" s="178"/>
      <c r="C53" s="178"/>
      <c r="D53" s="184"/>
      <c r="E53" s="178"/>
      <c r="F53" s="179"/>
      <c r="G53" s="185"/>
      <c r="H53" s="181"/>
      <c r="I53" s="181"/>
      <c r="J53" s="182"/>
      <c r="K53" s="183"/>
    </row>
    <row r="54" s="176" customFormat="true" ht="13.5" hidden="false" customHeight="false" outlineLevel="0" collapsed="false">
      <c r="A54" s="177"/>
      <c r="B54" s="178"/>
      <c r="C54" s="178"/>
      <c r="D54" s="184"/>
      <c r="E54" s="178"/>
      <c r="F54" s="179"/>
      <c r="G54" s="185"/>
      <c r="H54" s="181"/>
      <c r="I54" s="181"/>
      <c r="J54" s="182"/>
      <c r="K54" s="183"/>
    </row>
    <row r="55" s="176" customFormat="true" ht="13.5" hidden="false" customHeight="false" outlineLevel="0" collapsed="false">
      <c r="A55" s="177"/>
      <c r="B55" s="178"/>
      <c r="C55" s="178"/>
      <c r="D55" s="184"/>
      <c r="E55" s="178"/>
      <c r="F55" s="179"/>
      <c r="G55" s="185"/>
      <c r="H55" s="181"/>
      <c r="I55" s="181"/>
      <c r="J55" s="182"/>
      <c r="K55" s="183"/>
    </row>
    <row r="56" s="176" customFormat="true" ht="13.5" hidden="false" customHeight="false" outlineLevel="0" collapsed="false">
      <c r="A56" s="177"/>
      <c r="B56" s="178"/>
      <c r="C56" s="178"/>
      <c r="D56" s="184"/>
      <c r="E56" s="178"/>
      <c r="F56" s="179"/>
      <c r="G56" s="185"/>
      <c r="H56" s="181"/>
      <c r="I56" s="181"/>
      <c r="J56" s="182"/>
      <c r="K56" s="183"/>
    </row>
    <row r="57" s="176" customFormat="true" ht="13.5" hidden="false" customHeight="false" outlineLevel="0" collapsed="false">
      <c r="A57" s="177"/>
      <c r="B57" s="178"/>
      <c r="C57" s="178"/>
      <c r="D57" s="184"/>
      <c r="E57" s="178"/>
      <c r="F57" s="179"/>
      <c r="G57" s="185"/>
      <c r="H57" s="181"/>
      <c r="I57" s="181"/>
      <c r="J57" s="182"/>
      <c r="K57" s="183"/>
    </row>
    <row r="58" s="176" customFormat="true" ht="13.5" hidden="false" customHeight="false" outlineLevel="0" collapsed="false">
      <c r="A58" s="177"/>
      <c r="B58" s="178"/>
      <c r="C58" s="178"/>
      <c r="D58" s="184"/>
      <c r="E58" s="178"/>
      <c r="F58" s="179"/>
      <c r="G58" s="185"/>
      <c r="H58" s="181"/>
      <c r="I58" s="181"/>
      <c r="J58" s="182"/>
      <c r="K58" s="183"/>
    </row>
    <row r="59" s="176" customFormat="true" ht="13.5" hidden="false" customHeight="false" outlineLevel="0" collapsed="false">
      <c r="A59" s="177"/>
      <c r="B59" s="178"/>
      <c r="C59" s="178"/>
      <c r="D59" s="184"/>
      <c r="E59" s="178"/>
      <c r="F59" s="179"/>
      <c r="G59" s="185"/>
      <c r="H59" s="181"/>
      <c r="I59" s="181"/>
      <c r="J59" s="182"/>
      <c r="K59" s="183"/>
    </row>
    <row r="60" s="176" customFormat="true" ht="13.5" hidden="false" customHeight="false" outlineLevel="0" collapsed="false">
      <c r="A60" s="177"/>
      <c r="B60" s="178"/>
      <c r="C60" s="178"/>
      <c r="D60" s="184"/>
      <c r="E60" s="178"/>
      <c r="F60" s="179"/>
      <c r="G60" s="185"/>
      <c r="H60" s="181"/>
      <c r="I60" s="181"/>
      <c r="J60" s="182"/>
      <c r="K60" s="183"/>
    </row>
    <row r="61" s="176" customFormat="true" ht="13.5" hidden="false" customHeight="false" outlineLevel="0" collapsed="false">
      <c r="A61" s="177"/>
      <c r="B61" s="178"/>
      <c r="C61" s="178"/>
      <c r="D61" s="184"/>
      <c r="E61" s="178"/>
      <c r="F61" s="179"/>
      <c r="G61" s="185"/>
      <c r="H61" s="181"/>
      <c r="I61" s="181"/>
      <c r="J61" s="182"/>
      <c r="K61" s="183"/>
    </row>
    <row r="62" s="176" customFormat="true" ht="13.5" hidden="false" customHeight="false" outlineLevel="0" collapsed="false">
      <c r="A62" s="177"/>
      <c r="B62" s="178"/>
      <c r="C62" s="178"/>
      <c r="D62" s="184"/>
      <c r="E62" s="178"/>
      <c r="F62" s="179"/>
      <c r="G62" s="185"/>
      <c r="H62" s="181"/>
      <c r="I62" s="181"/>
      <c r="J62" s="182"/>
      <c r="K62" s="183"/>
    </row>
    <row r="63" s="176" customFormat="true" ht="13.5" hidden="false" customHeight="false" outlineLevel="0" collapsed="false">
      <c r="A63" s="177"/>
      <c r="B63" s="178"/>
      <c r="C63" s="178"/>
      <c r="D63" s="184"/>
      <c r="E63" s="178"/>
      <c r="F63" s="179"/>
      <c r="G63" s="185"/>
      <c r="H63" s="181"/>
      <c r="I63" s="181"/>
      <c r="J63" s="182"/>
      <c r="K63" s="183"/>
    </row>
    <row r="64" s="176" customFormat="true" ht="13.5" hidden="false" customHeight="false" outlineLevel="0" collapsed="false">
      <c r="A64" s="177"/>
      <c r="B64" s="178"/>
      <c r="C64" s="178"/>
      <c r="D64" s="184"/>
      <c r="E64" s="178"/>
      <c r="F64" s="179"/>
      <c r="G64" s="185"/>
      <c r="H64" s="181"/>
      <c r="I64" s="181"/>
      <c r="J64" s="182"/>
      <c r="K64" s="183"/>
    </row>
    <row r="65" s="176" customFormat="true" ht="13.5" hidden="false" customHeight="false" outlineLevel="0" collapsed="false">
      <c r="A65" s="177"/>
      <c r="B65" s="178"/>
      <c r="C65" s="178"/>
      <c r="D65" s="184"/>
      <c r="E65" s="178"/>
      <c r="F65" s="179"/>
      <c r="G65" s="185"/>
      <c r="H65" s="181"/>
      <c r="I65" s="181"/>
      <c r="J65" s="182"/>
      <c r="K65" s="183"/>
    </row>
    <row r="66" s="176" customFormat="true" ht="13.5" hidden="false" customHeight="false" outlineLevel="0" collapsed="false">
      <c r="A66" s="177"/>
      <c r="B66" s="178"/>
      <c r="C66" s="178"/>
      <c r="D66" s="184"/>
      <c r="E66" s="178"/>
      <c r="F66" s="179"/>
      <c r="G66" s="185"/>
      <c r="H66" s="181"/>
      <c r="I66" s="181"/>
      <c r="J66" s="182"/>
      <c r="K66" s="183"/>
    </row>
    <row r="67" s="176" customFormat="true" ht="13.5" hidden="false" customHeight="false" outlineLevel="0" collapsed="false">
      <c r="A67" s="177"/>
      <c r="B67" s="178"/>
      <c r="C67" s="178"/>
      <c r="D67" s="184"/>
      <c r="E67" s="178"/>
      <c r="F67" s="179"/>
      <c r="G67" s="185"/>
      <c r="H67" s="181"/>
      <c r="I67" s="181"/>
      <c r="J67" s="182"/>
      <c r="K67" s="183"/>
    </row>
    <row r="68" s="176" customFormat="true" ht="13.5" hidden="false" customHeight="false" outlineLevel="0" collapsed="false">
      <c r="A68" s="177"/>
      <c r="B68" s="178"/>
      <c r="C68" s="178"/>
      <c r="D68" s="184"/>
      <c r="E68" s="178"/>
      <c r="F68" s="179"/>
      <c r="G68" s="185"/>
      <c r="H68" s="181"/>
      <c r="I68" s="181"/>
      <c r="J68" s="182"/>
      <c r="K68" s="183"/>
    </row>
    <row r="69" s="176" customFormat="true" ht="13.5" hidden="false" customHeight="false" outlineLevel="0" collapsed="false">
      <c r="A69" s="177"/>
      <c r="B69" s="178"/>
      <c r="C69" s="178"/>
      <c r="D69" s="184"/>
      <c r="E69" s="178"/>
      <c r="F69" s="179"/>
      <c r="G69" s="185"/>
      <c r="H69" s="181"/>
      <c r="I69" s="181"/>
      <c r="J69" s="182"/>
      <c r="K69" s="183"/>
    </row>
    <row r="70" s="176" customFormat="true" ht="13.5" hidden="false" customHeight="false" outlineLevel="0" collapsed="false">
      <c r="A70" s="177"/>
      <c r="B70" s="178"/>
      <c r="C70" s="178"/>
      <c r="D70" s="184"/>
      <c r="E70" s="178"/>
      <c r="F70" s="179"/>
      <c r="G70" s="185"/>
      <c r="H70" s="181"/>
      <c r="I70" s="181"/>
      <c r="J70" s="182"/>
      <c r="K70" s="183"/>
    </row>
    <row r="71" s="176" customFormat="true" ht="13.5" hidden="false" customHeight="false" outlineLevel="0" collapsed="false">
      <c r="A71" s="177"/>
      <c r="B71" s="178"/>
      <c r="C71" s="178"/>
      <c r="D71" s="184"/>
      <c r="E71" s="178"/>
      <c r="F71" s="179"/>
      <c r="G71" s="185"/>
      <c r="H71" s="181"/>
      <c r="I71" s="181"/>
      <c r="J71" s="182"/>
      <c r="K71" s="183"/>
    </row>
    <row r="72" s="176" customFormat="true" ht="13.5" hidden="false" customHeight="false" outlineLevel="0" collapsed="false">
      <c r="A72" s="177"/>
      <c r="B72" s="178"/>
      <c r="C72" s="178"/>
      <c r="D72" s="184"/>
      <c r="E72" s="178"/>
      <c r="F72" s="179"/>
      <c r="G72" s="185"/>
      <c r="H72" s="181"/>
      <c r="I72" s="181"/>
      <c r="J72" s="182"/>
      <c r="K72" s="183"/>
    </row>
    <row r="73" s="176" customFormat="true" ht="13.5" hidden="false" customHeight="false" outlineLevel="0" collapsed="false">
      <c r="A73" s="177"/>
      <c r="B73" s="178"/>
      <c r="C73" s="178"/>
      <c r="D73" s="184"/>
      <c r="E73" s="178"/>
      <c r="F73" s="179"/>
      <c r="G73" s="185"/>
      <c r="H73" s="181"/>
      <c r="I73" s="181"/>
      <c r="J73" s="182"/>
      <c r="K73" s="183"/>
    </row>
    <row r="74" s="176" customFormat="true" ht="13.5" hidden="false" customHeight="false" outlineLevel="0" collapsed="false">
      <c r="A74" s="177"/>
      <c r="B74" s="178"/>
      <c r="C74" s="178"/>
      <c r="D74" s="184"/>
      <c r="E74" s="178"/>
      <c r="F74" s="179"/>
      <c r="G74" s="185"/>
      <c r="H74" s="181"/>
      <c r="I74" s="181"/>
      <c r="J74" s="182"/>
      <c r="K74" s="183"/>
    </row>
    <row r="75" s="176" customFormat="true" ht="13.5" hidden="false" customHeight="false" outlineLevel="0" collapsed="false">
      <c r="A75" s="177"/>
      <c r="B75" s="178"/>
      <c r="C75" s="178"/>
      <c r="D75" s="184"/>
      <c r="E75" s="178"/>
      <c r="F75" s="179"/>
      <c r="G75" s="185"/>
      <c r="H75" s="181"/>
      <c r="I75" s="181"/>
      <c r="J75" s="182"/>
      <c r="K75" s="183"/>
    </row>
    <row r="76" s="176" customFormat="true" ht="13.5" hidden="false" customHeight="false" outlineLevel="0" collapsed="false">
      <c r="A76" s="177"/>
      <c r="B76" s="178"/>
      <c r="C76" s="178"/>
      <c r="D76" s="184"/>
      <c r="E76" s="178"/>
      <c r="F76" s="179"/>
      <c r="G76" s="185"/>
      <c r="H76" s="181"/>
      <c r="I76" s="181"/>
      <c r="J76" s="182"/>
      <c r="K76" s="183"/>
    </row>
    <row r="77" s="176" customFormat="true" ht="13.5" hidden="false" customHeight="false" outlineLevel="0" collapsed="false">
      <c r="A77" s="177"/>
      <c r="B77" s="178"/>
      <c r="C77" s="178"/>
      <c r="D77" s="184"/>
      <c r="E77" s="178"/>
      <c r="F77" s="179"/>
      <c r="G77" s="185"/>
      <c r="H77" s="181"/>
      <c r="I77" s="181"/>
      <c r="J77" s="182"/>
      <c r="K77" s="183"/>
    </row>
    <row r="78" s="176" customFormat="true" ht="13.5" hidden="false" customHeight="false" outlineLevel="0" collapsed="false">
      <c r="A78" s="177"/>
      <c r="B78" s="178"/>
      <c r="C78" s="178"/>
      <c r="D78" s="184"/>
      <c r="E78" s="178"/>
      <c r="F78" s="179"/>
      <c r="G78" s="185"/>
      <c r="H78" s="181"/>
      <c r="I78" s="181"/>
      <c r="J78" s="182"/>
      <c r="K78" s="183"/>
    </row>
    <row r="79" s="176" customFormat="true" ht="13.5" hidden="false" customHeight="false" outlineLevel="0" collapsed="false">
      <c r="A79" s="177"/>
      <c r="B79" s="178"/>
      <c r="C79" s="178"/>
      <c r="D79" s="184"/>
      <c r="E79" s="178"/>
      <c r="F79" s="179"/>
      <c r="G79" s="185"/>
      <c r="H79" s="181"/>
      <c r="I79" s="181"/>
      <c r="J79" s="182"/>
      <c r="K79" s="183"/>
    </row>
    <row r="80" s="176" customFormat="true" ht="13.5" hidden="false" customHeight="false" outlineLevel="0" collapsed="false">
      <c r="A80" s="177"/>
      <c r="B80" s="178"/>
      <c r="C80" s="178"/>
      <c r="D80" s="184"/>
      <c r="E80" s="178"/>
      <c r="F80" s="179"/>
      <c r="G80" s="185"/>
      <c r="H80" s="181"/>
      <c r="I80" s="181"/>
      <c r="J80" s="182"/>
      <c r="K80" s="183"/>
    </row>
    <row r="81" s="176" customFormat="true" ht="13.5" hidden="false" customHeight="false" outlineLevel="0" collapsed="false">
      <c r="A81" s="177"/>
      <c r="B81" s="178"/>
      <c r="C81" s="178"/>
      <c r="D81" s="184"/>
      <c r="E81" s="178"/>
      <c r="F81" s="179"/>
      <c r="G81" s="185"/>
      <c r="H81" s="181"/>
      <c r="I81" s="181"/>
      <c r="J81" s="182"/>
      <c r="K81" s="183"/>
    </row>
    <row r="82" s="176" customFormat="true" ht="13.5" hidden="false" customHeight="false" outlineLevel="0" collapsed="false">
      <c r="A82" s="177"/>
      <c r="B82" s="178"/>
      <c r="C82" s="178"/>
      <c r="D82" s="184"/>
      <c r="E82" s="178"/>
      <c r="F82" s="179"/>
      <c r="G82" s="185"/>
      <c r="H82" s="181"/>
      <c r="I82" s="181"/>
      <c r="J82" s="182"/>
      <c r="K82" s="183"/>
    </row>
    <row r="83" s="176" customFormat="true" ht="13.5" hidden="false" customHeight="false" outlineLevel="0" collapsed="false">
      <c r="A83" s="177"/>
      <c r="B83" s="178"/>
      <c r="C83" s="178"/>
      <c r="D83" s="184"/>
      <c r="E83" s="178"/>
      <c r="F83" s="179"/>
      <c r="G83" s="185"/>
      <c r="H83" s="181"/>
      <c r="I83" s="181"/>
      <c r="J83" s="182"/>
      <c r="K83" s="183"/>
    </row>
    <row r="84" s="176" customFormat="true" ht="13.5" hidden="false" customHeight="false" outlineLevel="0" collapsed="false">
      <c r="A84" s="177"/>
      <c r="B84" s="178"/>
      <c r="C84" s="178"/>
      <c r="D84" s="184"/>
      <c r="E84" s="178"/>
      <c r="F84" s="179"/>
      <c r="G84" s="185"/>
      <c r="H84" s="181"/>
      <c r="I84" s="181"/>
      <c r="J84" s="182"/>
      <c r="K84" s="183"/>
    </row>
    <row r="85" s="176" customFormat="true" ht="13.5" hidden="false" customHeight="false" outlineLevel="0" collapsed="false">
      <c r="A85" s="177"/>
      <c r="B85" s="178"/>
      <c r="C85" s="178"/>
      <c r="D85" s="184"/>
      <c r="E85" s="178"/>
      <c r="F85" s="179"/>
      <c r="G85" s="185"/>
      <c r="H85" s="181"/>
      <c r="I85" s="181"/>
      <c r="J85" s="182"/>
      <c r="K85" s="183"/>
    </row>
    <row r="86" s="176" customFormat="true" ht="13.5" hidden="false" customHeight="false" outlineLevel="0" collapsed="false">
      <c r="A86" s="177"/>
      <c r="B86" s="178"/>
      <c r="C86" s="178"/>
      <c r="D86" s="184"/>
      <c r="E86" s="178"/>
      <c r="F86" s="179"/>
      <c r="G86" s="185"/>
      <c r="H86" s="181"/>
      <c r="I86" s="181"/>
      <c r="J86" s="182"/>
      <c r="K86" s="183"/>
    </row>
    <row r="87" s="176" customFormat="true" ht="13.5" hidden="false" customHeight="false" outlineLevel="0" collapsed="false">
      <c r="A87" s="177"/>
      <c r="B87" s="178"/>
      <c r="C87" s="178"/>
      <c r="D87" s="184"/>
      <c r="E87" s="178"/>
      <c r="F87" s="179"/>
      <c r="G87" s="185"/>
      <c r="H87" s="181"/>
      <c r="I87" s="181"/>
      <c r="J87" s="182"/>
      <c r="K87" s="183"/>
    </row>
    <row r="88" s="176" customFormat="true" ht="13.5" hidden="false" customHeight="false" outlineLevel="0" collapsed="false">
      <c r="A88" s="177"/>
      <c r="B88" s="178"/>
      <c r="C88" s="178"/>
      <c r="D88" s="184"/>
      <c r="E88" s="178"/>
      <c r="F88" s="179"/>
      <c r="G88" s="185"/>
      <c r="H88" s="181"/>
      <c r="I88" s="181"/>
      <c r="J88" s="182"/>
      <c r="K88" s="183"/>
    </row>
    <row r="89" s="176" customFormat="true" ht="13.5" hidden="false" customHeight="false" outlineLevel="0" collapsed="false">
      <c r="A89" s="177"/>
      <c r="B89" s="178"/>
      <c r="C89" s="178"/>
      <c r="D89" s="184"/>
      <c r="E89" s="178"/>
      <c r="F89" s="179"/>
      <c r="G89" s="185"/>
      <c r="H89" s="181"/>
      <c r="I89" s="181"/>
      <c r="J89" s="182"/>
      <c r="K89" s="183"/>
    </row>
    <row r="90" s="176" customFormat="true" ht="13.5" hidden="false" customHeight="false" outlineLevel="0" collapsed="false">
      <c r="A90" s="177"/>
      <c r="B90" s="178"/>
      <c r="C90" s="178"/>
      <c r="D90" s="184"/>
      <c r="E90" s="178"/>
      <c r="F90" s="179"/>
      <c r="G90" s="185"/>
      <c r="H90" s="181"/>
      <c r="I90" s="181"/>
      <c r="J90" s="182"/>
      <c r="K90" s="183"/>
    </row>
    <row r="91" s="176" customFormat="true" ht="13.5" hidden="false" customHeight="false" outlineLevel="0" collapsed="false">
      <c r="A91" s="177"/>
      <c r="B91" s="178"/>
      <c r="C91" s="178"/>
      <c r="D91" s="184"/>
      <c r="E91" s="178"/>
      <c r="F91" s="179"/>
      <c r="G91" s="185"/>
      <c r="H91" s="181"/>
      <c r="I91" s="181"/>
      <c r="J91" s="182"/>
      <c r="K91" s="183"/>
    </row>
    <row r="92" s="176" customFormat="true" ht="13.5" hidden="false" customHeight="false" outlineLevel="0" collapsed="false">
      <c r="A92" s="177"/>
      <c r="B92" s="178"/>
      <c r="C92" s="178"/>
      <c r="D92" s="184"/>
      <c r="E92" s="178"/>
      <c r="F92" s="179"/>
      <c r="G92" s="185"/>
      <c r="H92" s="181"/>
      <c r="I92" s="181"/>
      <c r="J92" s="182"/>
      <c r="K92" s="183"/>
    </row>
    <row r="93" s="176" customFormat="true" ht="13.5" hidden="false" customHeight="false" outlineLevel="0" collapsed="false">
      <c r="A93" s="177"/>
      <c r="B93" s="178"/>
      <c r="C93" s="178"/>
      <c r="D93" s="184"/>
      <c r="E93" s="178"/>
      <c r="F93" s="179"/>
      <c r="G93" s="185"/>
      <c r="H93" s="181"/>
      <c r="I93" s="181"/>
      <c r="J93" s="182"/>
      <c r="K93" s="183"/>
    </row>
    <row r="94" s="176" customFormat="true" ht="13.5" hidden="false" customHeight="false" outlineLevel="0" collapsed="false">
      <c r="A94" s="177"/>
      <c r="B94" s="178"/>
      <c r="C94" s="178"/>
      <c r="D94" s="184"/>
      <c r="E94" s="178"/>
      <c r="F94" s="179"/>
      <c r="G94" s="185"/>
      <c r="H94" s="181"/>
      <c r="I94" s="181"/>
      <c r="J94" s="182"/>
      <c r="K94" s="183"/>
    </row>
    <row r="95" s="176" customFormat="true" ht="13.5" hidden="false" customHeight="false" outlineLevel="0" collapsed="false">
      <c r="A95" s="177"/>
      <c r="B95" s="178"/>
      <c r="C95" s="178"/>
      <c r="D95" s="184"/>
      <c r="E95" s="178"/>
      <c r="F95" s="179"/>
      <c r="G95" s="185"/>
      <c r="H95" s="181"/>
      <c r="I95" s="181"/>
      <c r="J95" s="182"/>
      <c r="K95" s="183"/>
    </row>
    <row r="96" s="176" customFormat="true" ht="13.5" hidden="false" customHeight="false" outlineLevel="0" collapsed="false">
      <c r="A96" s="177"/>
      <c r="B96" s="178"/>
      <c r="C96" s="178"/>
      <c r="D96" s="184"/>
      <c r="E96" s="178"/>
      <c r="F96" s="179"/>
      <c r="G96" s="185"/>
      <c r="H96" s="181"/>
      <c r="I96" s="181"/>
      <c r="J96" s="182"/>
      <c r="K96" s="183"/>
    </row>
    <row r="97" s="176" customFormat="true" ht="13.5" hidden="false" customHeight="false" outlineLevel="0" collapsed="false">
      <c r="A97" s="177"/>
      <c r="B97" s="178"/>
      <c r="C97" s="178"/>
      <c r="D97" s="184"/>
      <c r="E97" s="178"/>
      <c r="F97" s="179"/>
      <c r="G97" s="185"/>
      <c r="H97" s="181"/>
      <c r="I97" s="181"/>
      <c r="J97" s="182"/>
      <c r="K97" s="183"/>
    </row>
    <row r="98" s="176" customFormat="true" ht="13.5" hidden="false" customHeight="false" outlineLevel="0" collapsed="false">
      <c r="A98" s="177"/>
      <c r="B98" s="178"/>
      <c r="C98" s="178"/>
      <c r="D98" s="184"/>
      <c r="E98" s="178"/>
      <c r="F98" s="179"/>
      <c r="G98" s="185"/>
      <c r="H98" s="181"/>
      <c r="I98" s="181"/>
      <c r="J98" s="182"/>
      <c r="K98" s="183"/>
    </row>
    <row r="99" s="176" customFormat="true" ht="13.5" hidden="false" customHeight="false" outlineLevel="0" collapsed="false">
      <c r="A99" s="177"/>
      <c r="B99" s="178"/>
      <c r="C99" s="178"/>
      <c r="D99" s="184"/>
      <c r="E99" s="178"/>
      <c r="F99" s="179"/>
      <c r="G99" s="185"/>
      <c r="H99" s="181"/>
      <c r="I99" s="181"/>
      <c r="J99" s="182"/>
      <c r="K99" s="183"/>
    </row>
    <row r="100" s="176" customFormat="true" ht="13.5" hidden="false" customHeight="false" outlineLevel="0" collapsed="false">
      <c r="A100" s="177"/>
      <c r="B100" s="178"/>
      <c r="C100" s="178"/>
      <c r="D100" s="184"/>
      <c r="E100" s="178"/>
      <c r="F100" s="179"/>
      <c r="G100" s="185"/>
      <c r="H100" s="181"/>
      <c r="I100" s="181"/>
      <c r="J100" s="182"/>
      <c r="K100" s="183"/>
    </row>
    <row r="101" s="176" customFormat="true" ht="13.5" hidden="false" customHeight="false" outlineLevel="0" collapsed="false">
      <c r="A101" s="177"/>
      <c r="B101" s="178"/>
      <c r="C101" s="178"/>
      <c r="D101" s="184"/>
      <c r="E101" s="178"/>
      <c r="F101" s="179"/>
      <c r="G101" s="185"/>
      <c r="H101" s="181"/>
      <c r="I101" s="181"/>
      <c r="J101" s="182"/>
      <c r="K101" s="183"/>
    </row>
    <row r="102" s="176" customFormat="true" ht="13.5" hidden="false" customHeight="false" outlineLevel="0" collapsed="false">
      <c r="A102" s="177"/>
      <c r="B102" s="178"/>
      <c r="C102" s="178"/>
      <c r="D102" s="184"/>
      <c r="E102" s="178"/>
      <c r="F102" s="179"/>
      <c r="G102" s="185"/>
      <c r="H102" s="181"/>
      <c r="I102" s="181"/>
      <c r="J102" s="182"/>
      <c r="K102" s="183"/>
    </row>
    <row r="103" s="176" customFormat="true" ht="13.5" hidden="false" customHeight="false" outlineLevel="0" collapsed="false">
      <c r="A103" s="177"/>
      <c r="B103" s="178"/>
      <c r="C103" s="178"/>
      <c r="D103" s="184"/>
      <c r="E103" s="178"/>
      <c r="F103" s="179"/>
      <c r="G103" s="185"/>
      <c r="H103" s="181"/>
      <c r="I103" s="181"/>
      <c r="J103" s="182"/>
      <c r="K103" s="183"/>
    </row>
    <row r="104" s="176" customFormat="true" ht="13.5" hidden="false" customHeight="false" outlineLevel="0" collapsed="false">
      <c r="A104" s="177"/>
      <c r="B104" s="178"/>
      <c r="C104" s="178"/>
      <c r="D104" s="184"/>
      <c r="E104" s="178"/>
      <c r="F104" s="179"/>
      <c r="G104" s="185"/>
      <c r="H104" s="181"/>
      <c r="I104" s="181"/>
      <c r="J104" s="182"/>
      <c r="K104" s="183"/>
    </row>
    <row r="105" s="176" customFormat="true" ht="13.5" hidden="false" customHeight="false" outlineLevel="0" collapsed="false">
      <c r="A105" s="177"/>
      <c r="B105" s="178"/>
      <c r="C105" s="178"/>
      <c r="D105" s="184"/>
      <c r="E105" s="178"/>
      <c r="F105" s="179"/>
      <c r="G105" s="185"/>
      <c r="H105" s="181"/>
      <c r="I105" s="181"/>
      <c r="J105" s="182"/>
      <c r="K105" s="183"/>
    </row>
    <row r="106" s="176" customFormat="true" ht="13.5" hidden="false" customHeight="false" outlineLevel="0" collapsed="false">
      <c r="A106" s="177"/>
      <c r="B106" s="178"/>
      <c r="C106" s="178"/>
      <c r="D106" s="184"/>
      <c r="E106" s="178"/>
      <c r="F106" s="179"/>
      <c r="G106" s="185"/>
      <c r="H106" s="181"/>
      <c r="I106" s="181"/>
      <c r="J106" s="182"/>
      <c r="K106" s="183"/>
    </row>
    <row r="107" s="176" customFormat="true" ht="13.5" hidden="false" customHeight="false" outlineLevel="0" collapsed="false">
      <c r="A107" s="177"/>
      <c r="B107" s="178"/>
      <c r="C107" s="178"/>
      <c r="D107" s="184"/>
      <c r="E107" s="178"/>
      <c r="F107" s="179"/>
      <c r="G107" s="185"/>
      <c r="H107" s="181"/>
      <c r="I107" s="181"/>
      <c r="J107" s="182"/>
      <c r="K107" s="183"/>
    </row>
    <row r="108" s="176" customFormat="true" ht="13.5" hidden="false" customHeight="false" outlineLevel="0" collapsed="false">
      <c r="A108" s="177"/>
      <c r="B108" s="178"/>
      <c r="C108" s="178"/>
      <c r="D108" s="184"/>
      <c r="E108" s="178"/>
      <c r="F108" s="179"/>
      <c r="G108" s="185"/>
      <c r="H108" s="181"/>
      <c r="I108" s="181"/>
      <c r="J108" s="182"/>
      <c r="K108" s="183"/>
    </row>
    <row r="109" s="176" customFormat="true" ht="13.5" hidden="false" customHeight="false" outlineLevel="0" collapsed="false">
      <c r="A109" s="177"/>
      <c r="B109" s="178"/>
      <c r="C109" s="178"/>
      <c r="D109" s="184"/>
      <c r="E109" s="178"/>
      <c r="F109" s="179"/>
      <c r="G109" s="185"/>
      <c r="H109" s="181"/>
      <c r="I109" s="181"/>
      <c r="J109" s="182"/>
      <c r="K109" s="183"/>
    </row>
    <row r="110" s="176" customFormat="true" ht="13.5" hidden="false" customHeight="false" outlineLevel="0" collapsed="false">
      <c r="A110" s="177"/>
      <c r="B110" s="178"/>
      <c r="C110" s="178"/>
      <c r="D110" s="184"/>
      <c r="E110" s="178"/>
      <c r="F110" s="179"/>
      <c r="G110" s="185"/>
      <c r="H110" s="181"/>
      <c r="I110" s="181"/>
      <c r="J110" s="182"/>
      <c r="K110" s="183"/>
    </row>
    <row r="111" s="176" customFormat="true" ht="13.5" hidden="false" customHeight="false" outlineLevel="0" collapsed="false">
      <c r="A111" s="177"/>
      <c r="B111" s="178"/>
      <c r="C111" s="178"/>
      <c r="D111" s="184"/>
      <c r="E111" s="178"/>
      <c r="F111" s="179"/>
      <c r="G111" s="185"/>
      <c r="H111" s="181"/>
      <c r="I111" s="181"/>
      <c r="J111" s="182"/>
      <c r="K111" s="183"/>
    </row>
    <row r="112" s="176" customFormat="true" ht="13.5" hidden="false" customHeight="false" outlineLevel="0" collapsed="false">
      <c r="A112" s="177"/>
      <c r="B112" s="178"/>
      <c r="C112" s="178"/>
      <c r="D112" s="184"/>
      <c r="E112" s="178"/>
      <c r="F112" s="179"/>
      <c r="G112" s="185"/>
      <c r="H112" s="181"/>
      <c r="I112" s="181"/>
      <c r="J112" s="182"/>
      <c r="K112" s="183"/>
    </row>
    <row r="113" s="176" customFormat="true" ht="13.5" hidden="false" customHeight="false" outlineLevel="0" collapsed="false">
      <c r="A113" s="177"/>
      <c r="B113" s="178"/>
      <c r="C113" s="178"/>
      <c r="D113" s="184"/>
      <c r="E113" s="178"/>
      <c r="F113" s="179"/>
      <c r="G113" s="185"/>
      <c r="H113" s="181"/>
      <c r="I113" s="181"/>
      <c r="J113" s="182"/>
      <c r="K113" s="183"/>
    </row>
    <row r="114" s="176" customFormat="true" ht="13.5" hidden="false" customHeight="false" outlineLevel="0" collapsed="false">
      <c r="A114" s="177"/>
      <c r="B114" s="178"/>
      <c r="C114" s="178"/>
      <c r="D114" s="184"/>
      <c r="E114" s="178"/>
      <c r="F114" s="179"/>
      <c r="G114" s="185"/>
      <c r="H114" s="181"/>
      <c r="I114" s="181"/>
      <c r="J114" s="182"/>
      <c r="K114" s="183"/>
    </row>
    <row r="115" s="176" customFormat="true" ht="13.5" hidden="false" customHeight="false" outlineLevel="0" collapsed="false">
      <c r="A115" s="177"/>
      <c r="B115" s="178"/>
      <c r="C115" s="178"/>
      <c r="D115" s="184"/>
      <c r="E115" s="178"/>
      <c r="F115" s="179"/>
      <c r="G115" s="185"/>
      <c r="H115" s="181"/>
      <c r="I115" s="181"/>
      <c r="J115" s="182"/>
      <c r="K115" s="183"/>
    </row>
    <row r="116" s="176" customFormat="true" ht="13.5" hidden="false" customHeight="false" outlineLevel="0" collapsed="false">
      <c r="A116" s="177"/>
      <c r="B116" s="178"/>
      <c r="C116" s="178"/>
      <c r="D116" s="184"/>
      <c r="E116" s="178"/>
      <c r="F116" s="179"/>
      <c r="G116" s="185"/>
      <c r="H116" s="181"/>
      <c r="I116" s="181"/>
      <c r="J116" s="182"/>
      <c r="K116" s="183"/>
    </row>
    <row r="117" s="176" customFormat="true" ht="13.5" hidden="false" customHeight="false" outlineLevel="0" collapsed="false">
      <c r="A117" s="177"/>
      <c r="B117" s="178"/>
      <c r="C117" s="178"/>
      <c r="D117" s="184"/>
      <c r="E117" s="178"/>
      <c r="F117" s="179"/>
      <c r="G117" s="185"/>
      <c r="H117" s="181"/>
      <c r="I117" s="181"/>
      <c r="J117" s="182"/>
      <c r="K117" s="183"/>
    </row>
    <row r="118" s="176" customFormat="true" ht="13.5" hidden="false" customHeight="false" outlineLevel="0" collapsed="false">
      <c r="A118" s="177"/>
      <c r="B118" s="178"/>
      <c r="C118" s="178"/>
      <c r="D118" s="184"/>
      <c r="E118" s="178"/>
      <c r="F118" s="179"/>
      <c r="G118" s="185"/>
      <c r="H118" s="181"/>
      <c r="I118" s="181"/>
      <c r="J118" s="182"/>
      <c r="K118" s="183"/>
    </row>
    <row r="119" s="176" customFormat="true" ht="13.5" hidden="false" customHeight="false" outlineLevel="0" collapsed="false">
      <c r="A119" s="177"/>
      <c r="B119" s="178"/>
      <c r="C119" s="178"/>
      <c r="D119" s="184"/>
      <c r="E119" s="178"/>
      <c r="F119" s="179"/>
      <c r="G119" s="185"/>
      <c r="H119" s="181"/>
      <c r="I119" s="181"/>
      <c r="J119" s="182"/>
      <c r="K119" s="183"/>
    </row>
    <row r="120" s="176" customFormat="true" ht="13.5" hidden="false" customHeight="false" outlineLevel="0" collapsed="false">
      <c r="A120" s="177"/>
      <c r="B120" s="178"/>
      <c r="C120" s="178"/>
      <c r="D120" s="184"/>
      <c r="E120" s="178"/>
      <c r="F120" s="179"/>
      <c r="G120" s="185"/>
      <c r="H120" s="181"/>
      <c r="I120" s="181"/>
      <c r="J120" s="182"/>
      <c r="K120" s="183"/>
    </row>
    <row r="121" s="176" customFormat="true" ht="13.5" hidden="false" customHeight="false" outlineLevel="0" collapsed="false">
      <c r="A121" s="177"/>
      <c r="B121" s="178"/>
      <c r="C121" s="178"/>
      <c r="D121" s="184"/>
      <c r="E121" s="178"/>
      <c r="F121" s="179"/>
      <c r="G121" s="185"/>
      <c r="H121" s="181"/>
      <c r="I121" s="181"/>
      <c r="J121" s="182"/>
      <c r="K121" s="183"/>
    </row>
    <row r="122" s="176" customFormat="true" ht="13.5" hidden="false" customHeight="false" outlineLevel="0" collapsed="false">
      <c r="A122" s="177"/>
      <c r="B122" s="178"/>
      <c r="C122" s="178"/>
      <c r="D122" s="184"/>
      <c r="E122" s="178"/>
      <c r="F122" s="179"/>
      <c r="G122" s="185"/>
      <c r="H122" s="181"/>
      <c r="I122" s="181"/>
      <c r="J122" s="182"/>
      <c r="K122" s="183"/>
    </row>
    <row r="123" s="176" customFormat="true" ht="13.5" hidden="false" customHeight="false" outlineLevel="0" collapsed="false">
      <c r="A123" s="177"/>
      <c r="B123" s="178"/>
      <c r="C123" s="178"/>
      <c r="D123" s="184"/>
      <c r="E123" s="178"/>
      <c r="F123" s="179"/>
      <c r="G123" s="185"/>
      <c r="H123" s="181"/>
      <c r="I123" s="181"/>
      <c r="J123" s="182"/>
      <c r="K123" s="183"/>
    </row>
    <row r="124" s="176" customFormat="true" ht="13.5" hidden="false" customHeight="false" outlineLevel="0" collapsed="false">
      <c r="A124" s="177"/>
      <c r="B124" s="178"/>
      <c r="C124" s="178"/>
      <c r="D124" s="184"/>
      <c r="E124" s="178"/>
      <c r="F124" s="179"/>
      <c r="G124" s="185"/>
      <c r="H124" s="181"/>
      <c r="I124" s="181"/>
      <c r="J124" s="182"/>
      <c r="K124" s="183"/>
    </row>
    <row r="125" s="176" customFormat="true" ht="13.5" hidden="false" customHeight="false" outlineLevel="0" collapsed="false">
      <c r="A125" s="177"/>
      <c r="B125" s="178"/>
      <c r="C125" s="178"/>
      <c r="D125" s="184"/>
      <c r="E125" s="178"/>
      <c r="F125" s="179"/>
      <c r="G125" s="185"/>
      <c r="H125" s="181"/>
      <c r="I125" s="181"/>
      <c r="J125" s="182"/>
      <c r="K125" s="183"/>
    </row>
    <row r="126" s="176" customFormat="true" ht="13.5" hidden="false" customHeight="false" outlineLevel="0" collapsed="false">
      <c r="A126" s="177"/>
      <c r="B126" s="178"/>
      <c r="C126" s="178"/>
      <c r="D126" s="184"/>
      <c r="E126" s="178"/>
      <c r="F126" s="179"/>
      <c r="G126" s="185"/>
      <c r="H126" s="181"/>
      <c r="I126" s="181"/>
      <c r="J126" s="182"/>
      <c r="K126" s="183"/>
    </row>
    <row r="127" s="176" customFormat="true" ht="13.5" hidden="false" customHeight="false" outlineLevel="0" collapsed="false">
      <c r="A127" s="177"/>
      <c r="B127" s="178"/>
      <c r="C127" s="178"/>
      <c r="D127" s="184"/>
      <c r="E127" s="178"/>
      <c r="F127" s="179"/>
      <c r="G127" s="185"/>
      <c r="H127" s="181"/>
      <c r="I127" s="181"/>
      <c r="J127" s="182"/>
      <c r="K127" s="183"/>
    </row>
    <row r="128" s="176" customFormat="true" ht="13.5" hidden="false" customHeight="false" outlineLevel="0" collapsed="false">
      <c r="A128" s="177"/>
      <c r="B128" s="178"/>
      <c r="C128" s="178"/>
      <c r="D128" s="184"/>
      <c r="E128" s="178"/>
      <c r="F128" s="179"/>
      <c r="G128" s="185"/>
      <c r="H128" s="181"/>
      <c r="I128" s="181"/>
      <c r="J128" s="182"/>
      <c r="K128" s="183"/>
    </row>
    <row r="129" s="176" customFormat="true" ht="13.5" hidden="false" customHeight="false" outlineLevel="0" collapsed="false">
      <c r="A129" s="177"/>
      <c r="B129" s="178"/>
      <c r="C129" s="178"/>
      <c r="D129" s="184"/>
      <c r="E129" s="178"/>
      <c r="F129" s="179"/>
      <c r="G129" s="185"/>
      <c r="H129" s="181"/>
      <c r="I129" s="181"/>
      <c r="J129" s="182"/>
      <c r="K129" s="183"/>
    </row>
    <row r="130" s="176" customFormat="true" ht="13.5" hidden="false" customHeight="false" outlineLevel="0" collapsed="false">
      <c r="A130" s="177"/>
      <c r="B130" s="178"/>
      <c r="C130" s="178"/>
      <c r="D130" s="184"/>
      <c r="E130" s="178"/>
      <c r="F130" s="179"/>
      <c r="G130" s="185"/>
      <c r="H130" s="181"/>
      <c r="I130" s="181"/>
      <c r="J130" s="182"/>
      <c r="K130" s="183"/>
    </row>
    <row r="131" s="176" customFormat="true" ht="13.5" hidden="false" customHeight="false" outlineLevel="0" collapsed="false">
      <c r="A131" s="177"/>
      <c r="B131" s="178"/>
      <c r="C131" s="178"/>
      <c r="D131" s="184"/>
      <c r="E131" s="178"/>
      <c r="F131" s="179"/>
      <c r="G131" s="185"/>
      <c r="H131" s="181"/>
      <c r="I131" s="181"/>
      <c r="J131" s="182"/>
      <c r="K131" s="183"/>
    </row>
    <row r="132" s="176" customFormat="true" ht="13.5" hidden="false" customHeight="false" outlineLevel="0" collapsed="false">
      <c r="A132" s="177"/>
      <c r="B132" s="178"/>
      <c r="C132" s="178"/>
      <c r="D132" s="184"/>
      <c r="E132" s="178"/>
      <c r="F132" s="179"/>
      <c r="G132" s="185"/>
      <c r="H132" s="181"/>
      <c r="I132" s="181"/>
      <c r="J132" s="182"/>
      <c r="K132" s="183"/>
    </row>
    <row r="133" s="176" customFormat="true" ht="13.5" hidden="false" customHeight="false" outlineLevel="0" collapsed="false">
      <c r="A133" s="177"/>
      <c r="B133" s="178"/>
      <c r="C133" s="178"/>
      <c r="D133" s="184"/>
      <c r="E133" s="178"/>
      <c r="F133" s="179"/>
      <c r="G133" s="185"/>
      <c r="H133" s="181"/>
      <c r="I133" s="181"/>
      <c r="J133" s="182"/>
      <c r="K133" s="183"/>
    </row>
    <row r="134" s="176" customFormat="true" ht="13.5" hidden="false" customHeight="false" outlineLevel="0" collapsed="false">
      <c r="A134" s="177"/>
      <c r="B134" s="178"/>
      <c r="C134" s="178"/>
      <c r="D134" s="184"/>
      <c r="E134" s="178"/>
      <c r="F134" s="179"/>
      <c r="G134" s="185"/>
      <c r="H134" s="181"/>
      <c r="I134" s="181"/>
      <c r="J134" s="182"/>
      <c r="K134" s="183"/>
    </row>
    <row r="135" s="176" customFormat="true" ht="13.5" hidden="false" customHeight="false" outlineLevel="0" collapsed="false">
      <c r="A135" s="177"/>
      <c r="B135" s="178"/>
      <c r="C135" s="178"/>
      <c r="D135" s="184"/>
      <c r="E135" s="178"/>
      <c r="F135" s="179"/>
      <c r="G135" s="185"/>
      <c r="H135" s="181"/>
      <c r="I135" s="181"/>
      <c r="J135" s="182"/>
      <c r="K135" s="183"/>
    </row>
    <row r="136" s="176" customFormat="true" ht="13.5" hidden="false" customHeight="false" outlineLevel="0" collapsed="false">
      <c r="A136" s="177"/>
      <c r="B136" s="178"/>
      <c r="C136" s="178"/>
      <c r="D136" s="184"/>
      <c r="E136" s="178"/>
      <c r="F136" s="179"/>
      <c r="G136" s="185"/>
      <c r="H136" s="181"/>
      <c r="I136" s="181"/>
      <c r="J136" s="182"/>
      <c r="K136" s="183"/>
    </row>
    <row r="137" s="176" customFormat="true" ht="13.5" hidden="false" customHeight="false" outlineLevel="0" collapsed="false">
      <c r="A137" s="177"/>
      <c r="B137" s="178"/>
      <c r="C137" s="178"/>
      <c r="D137" s="184"/>
      <c r="E137" s="178"/>
      <c r="F137" s="179"/>
      <c r="G137" s="185"/>
      <c r="H137" s="181"/>
      <c r="I137" s="181"/>
      <c r="J137" s="182"/>
      <c r="K137" s="183"/>
    </row>
    <row r="138" s="176" customFormat="true" ht="13.5" hidden="false" customHeight="false" outlineLevel="0" collapsed="false">
      <c r="A138" s="177"/>
      <c r="B138" s="178"/>
      <c r="C138" s="178"/>
      <c r="D138" s="184"/>
      <c r="E138" s="178"/>
      <c r="F138" s="179"/>
      <c r="G138" s="185"/>
      <c r="H138" s="181"/>
      <c r="I138" s="181"/>
      <c r="J138" s="182"/>
      <c r="K138" s="183"/>
    </row>
    <row r="139" s="176" customFormat="true" ht="13.5" hidden="false" customHeight="false" outlineLevel="0" collapsed="false">
      <c r="A139" s="177"/>
      <c r="B139" s="178"/>
      <c r="C139" s="178"/>
      <c r="D139" s="184"/>
      <c r="E139" s="178"/>
      <c r="F139" s="179"/>
      <c r="G139" s="185"/>
      <c r="H139" s="181"/>
      <c r="I139" s="181"/>
      <c r="J139" s="182"/>
      <c r="K139" s="183"/>
    </row>
    <row r="140" s="176" customFormat="true" ht="13.5" hidden="false" customHeight="false" outlineLevel="0" collapsed="false">
      <c r="A140" s="177"/>
      <c r="B140" s="178"/>
      <c r="C140" s="178"/>
      <c r="D140" s="184"/>
      <c r="E140" s="178"/>
      <c r="F140" s="179"/>
      <c r="G140" s="185"/>
      <c r="H140" s="181"/>
      <c r="I140" s="181"/>
      <c r="J140" s="182"/>
      <c r="K140" s="183"/>
    </row>
    <row r="141" s="176" customFormat="true" ht="13.5" hidden="false" customHeight="false" outlineLevel="0" collapsed="false">
      <c r="A141" s="177"/>
      <c r="B141" s="178"/>
      <c r="C141" s="178"/>
      <c r="D141" s="184"/>
      <c r="E141" s="178"/>
      <c r="F141" s="179"/>
      <c r="G141" s="185"/>
      <c r="H141" s="181"/>
      <c r="I141" s="181"/>
      <c r="J141" s="182"/>
      <c r="K141" s="183"/>
    </row>
    <row r="142" s="176" customFormat="true" ht="13.5" hidden="false" customHeight="false" outlineLevel="0" collapsed="false">
      <c r="A142" s="177"/>
      <c r="B142" s="178"/>
      <c r="C142" s="178"/>
      <c r="D142" s="184"/>
      <c r="E142" s="178"/>
      <c r="F142" s="179"/>
      <c r="G142" s="185"/>
      <c r="H142" s="181"/>
      <c r="I142" s="181"/>
      <c r="J142" s="182"/>
      <c r="K142" s="183"/>
    </row>
    <row r="143" s="176" customFormat="true" ht="13.5" hidden="false" customHeight="false" outlineLevel="0" collapsed="false">
      <c r="A143" s="177"/>
      <c r="B143" s="178"/>
      <c r="C143" s="178"/>
      <c r="D143" s="184"/>
      <c r="E143" s="178"/>
      <c r="F143" s="179"/>
      <c r="G143" s="185"/>
      <c r="H143" s="181"/>
      <c r="I143" s="181"/>
      <c r="J143" s="182"/>
      <c r="K143" s="183"/>
    </row>
    <row r="144" s="176" customFormat="true" ht="13.5" hidden="false" customHeight="false" outlineLevel="0" collapsed="false">
      <c r="A144" s="177"/>
      <c r="B144" s="178"/>
      <c r="C144" s="178"/>
      <c r="D144" s="184"/>
      <c r="E144" s="178"/>
      <c r="F144" s="179"/>
      <c r="G144" s="185"/>
      <c r="H144" s="181"/>
      <c r="I144" s="181"/>
      <c r="J144" s="182"/>
      <c r="K144" s="183"/>
    </row>
    <row r="145" s="176" customFormat="true" ht="13.5" hidden="false" customHeight="false" outlineLevel="0" collapsed="false">
      <c r="A145" s="177"/>
      <c r="B145" s="178"/>
      <c r="C145" s="178"/>
      <c r="D145" s="184"/>
      <c r="E145" s="178"/>
      <c r="F145" s="179"/>
      <c r="G145" s="185"/>
      <c r="H145" s="181"/>
      <c r="I145" s="181"/>
      <c r="J145" s="182"/>
      <c r="K145" s="183"/>
    </row>
    <row r="146" s="176" customFormat="true" ht="13.5" hidden="false" customHeight="false" outlineLevel="0" collapsed="false">
      <c r="A146" s="177"/>
      <c r="B146" s="178"/>
      <c r="C146" s="178"/>
      <c r="D146" s="184"/>
      <c r="E146" s="178"/>
      <c r="F146" s="179"/>
      <c r="G146" s="185"/>
      <c r="H146" s="181"/>
      <c r="I146" s="181"/>
      <c r="J146" s="182"/>
      <c r="K146" s="183"/>
    </row>
    <row r="147" s="176" customFormat="true" ht="13.5" hidden="false" customHeight="false" outlineLevel="0" collapsed="false">
      <c r="A147" s="177"/>
      <c r="B147" s="178"/>
      <c r="C147" s="178"/>
      <c r="D147" s="184"/>
      <c r="E147" s="178"/>
      <c r="F147" s="179"/>
      <c r="G147" s="185"/>
      <c r="H147" s="181"/>
      <c r="I147" s="181"/>
      <c r="J147" s="182"/>
      <c r="K147" s="183"/>
    </row>
    <row r="148" s="176" customFormat="true" ht="13.5" hidden="false" customHeight="false" outlineLevel="0" collapsed="false">
      <c r="A148" s="177"/>
      <c r="B148" s="178"/>
      <c r="C148" s="178"/>
      <c r="D148" s="184"/>
      <c r="E148" s="178"/>
      <c r="F148" s="179"/>
      <c r="G148" s="185"/>
      <c r="H148" s="181"/>
      <c r="I148" s="181"/>
      <c r="J148" s="182"/>
      <c r="K148" s="183"/>
    </row>
    <row r="149" s="176" customFormat="true" ht="13.5" hidden="false" customHeight="false" outlineLevel="0" collapsed="false">
      <c r="A149" s="177"/>
      <c r="B149" s="178"/>
      <c r="C149" s="178"/>
      <c r="D149" s="184"/>
      <c r="E149" s="178"/>
      <c r="F149" s="179"/>
      <c r="G149" s="185"/>
      <c r="H149" s="181"/>
      <c r="I149" s="181"/>
      <c r="J149" s="182"/>
      <c r="K149" s="183"/>
    </row>
    <row r="150" s="176" customFormat="true" ht="13.5" hidden="false" customHeight="false" outlineLevel="0" collapsed="false">
      <c r="A150" s="177"/>
      <c r="B150" s="178"/>
      <c r="C150" s="178"/>
      <c r="D150" s="184"/>
      <c r="E150" s="178"/>
      <c r="F150" s="179"/>
      <c r="G150" s="185"/>
      <c r="H150" s="181"/>
      <c r="I150" s="181"/>
      <c r="J150" s="182"/>
      <c r="K150" s="183"/>
    </row>
    <row r="151" s="176" customFormat="true" ht="13.5" hidden="false" customHeight="false" outlineLevel="0" collapsed="false">
      <c r="A151" s="177"/>
      <c r="B151" s="178"/>
      <c r="C151" s="178"/>
      <c r="D151" s="184"/>
      <c r="E151" s="178"/>
      <c r="F151" s="179"/>
      <c r="G151" s="185"/>
      <c r="H151" s="181"/>
      <c r="I151" s="181"/>
      <c r="J151" s="182"/>
      <c r="K151" s="183"/>
    </row>
    <row r="152" s="176" customFormat="true" ht="13.5" hidden="false" customHeight="false" outlineLevel="0" collapsed="false">
      <c r="A152" s="177"/>
      <c r="B152" s="178"/>
      <c r="C152" s="178"/>
      <c r="D152" s="184"/>
      <c r="E152" s="178"/>
      <c r="F152" s="179"/>
      <c r="G152" s="185"/>
      <c r="H152" s="181"/>
      <c r="I152" s="181"/>
      <c r="J152" s="182"/>
      <c r="K152" s="183"/>
    </row>
    <row r="153" s="176" customFormat="true" ht="13.5" hidden="false" customHeight="false" outlineLevel="0" collapsed="false">
      <c r="A153" s="177"/>
      <c r="B153" s="178"/>
      <c r="C153" s="178"/>
      <c r="D153" s="184"/>
      <c r="E153" s="178"/>
      <c r="F153" s="179"/>
      <c r="G153" s="185"/>
      <c r="H153" s="181"/>
      <c r="I153" s="181"/>
      <c r="J153" s="182"/>
      <c r="K153" s="183"/>
    </row>
    <row r="154" s="176" customFormat="true" ht="13.5" hidden="false" customHeight="false" outlineLevel="0" collapsed="false">
      <c r="A154" s="177"/>
      <c r="B154" s="178"/>
      <c r="C154" s="178"/>
      <c r="D154" s="184"/>
      <c r="E154" s="178"/>
      <c r="F154" s="179"/>
      <c r="G154" s="185"/>
      <c r="H154" s="181"/>
      <c r="I154" s="181"/>
      <c r="J154" s="182"/>
      <c r="K154" s="183"/>
    </row>
    <row r="155" s="176" customFormat="true" ht="13.5" hidden="false" customHeight="false" outlineLevel="0" collapsed="false">
      <c r="A155" s="177"/>
      <c r="B155" s="178"/>
      <c r="C155" s="178"/>
      <c r="D155" s="184"/>
      <c r="E155" s="178"/>
      <c r="F155" s="179"/>
      <c r="G155" s="185"/>
      <c r="H155" s="181"/>
      <c r="I155" s="181"/>
      <c r="J155" s="182"/>
      <c r="K155" s="183"/>
    </row>
    <row r="156" s="176" customFormat="true" ht="13.5" hidden="false" customHeight="false" outlineLevel="0" collapsed="false">
      <c r="A156" s="177"/>
      <c r="B156" s="178"/>
      <c r="C156" s="178"/>
      <c r="D156" s="184"/>
      <c r="E156" s="178"/>
      <c r="F156" s="179"/>
      <c r="G156" s="185"/>
      <c r="H156" s="181"/>
      <c r="I156" s="181"/>
      <c r="J156" s="182"/>
      <c r="K156" s="183"/>
    </row>
    <row r="157" s="176" customFormat="true" ht="13.5" hidden="false" customHeight="false" outlineLevel="0" collapsed="false">
      <c r="A157" s="177"/>
      <c r="B157" s="178"/>
      <c r="C157" s="178"/>
      <c r="D157" s="184"/>
      <c r="E157" s="178"/>
      <c r="F157" s="179"/>
      <c r="G157" s="185"/>
      <c r="H157" s="181"/>
      <c r="I157" s="181"/>
      <c r="J157" s="182"/>
      <c r="K157" s="183"/>
    </row>
    <row r="158" s="176" customFormat="true" ht="13.5" hidden="false" customHeight="false" outlineLevel="0" collapsed="false">
      <c r="A158" s="177"/>
      <c r="B158" s="178"/>
      <c r="C158" s="178"/>
      <c r="D158" s="184"/>
      <c r="E158" s="178"/>
      <c r="F158" s="179"/>
      <c r="G158" s="185"/>
      <c r="H158" s="181"/>
      <c r="I158" s="181"/>
      <c r="J158" s="182"/>
      <c r="K158" s="183"/>
    </row>
    <row r="159" s="176" customFormat="true" ht="13.5" hidden="false" customHeight="false" outlineLevel="0" collapsed="false">
      <c r="A159" s="177"/>
      <c r="B159" s="178"/>
      <c r="C159" s="178"/>
      <c r="D159" s="184"/>
      <c r="E159" s="178"/>
      <c r="F159" s="179"/>
      <c r="G159" s="185"/>
      <c r="H159" s="181"/>
      <c r="I159" s="181"/>
      <c r="J159" s="182"/>
      <c r="K159" s="183"/>
    </row>
    <row r="160" s="176" customFormat="true" ht="13.5" hidden="false" customHeight="false" outlineLevel="0" collapsed="false">
      <c r="A160" s="177"/>
      <c r="B160" s="178"/>
      <c r="C160" s="178"/>
      <c r="D160" s="184"/>
      <c r="E160" s="178"/>
      <c r="F160" s="179"/>
      <c r="G160" s="185"/>
      <c r="H160" s="181"/>
      <c r="I160" s="181"/>
      <c r="J160" s="182"/>
      <c r="K160" s="183"/>
    </row>
    <row r="161" s="176" customFormat="true" ht="13.5" hidden="false" customHeight="false" outlineLevel="0" collapsed="false">
      <c r="A161" s="177"/>
      <c r="B161" s="178"/>
      <c r="C161" s="178"/>
      <c r="D161" s="184"/>
      <c r="E161" s="178"/>
      <c r="F161" s="179"/>
      <c r="G161" s="185"/>
      <c r="H161" s="181"/>
      <c r="I161" s="181"/>
      <c r="J161" s="182"/>
      <c r="K161" s="183"/>
    </row>
    <row r="162" s="176" customFormat="true" ht="13.5" hidden="false" customHeight="false" outlineLevel="0" collapsed="false">
      <c r="A162" s="177"/>
      <c r="B162" s="178"/>
      <c r="C162" s="178"/>
      <c r="D162" s="184"/>
      <c r="E162" s="178"/>
      <c r="F162" s="179"/>
      <c r="G162" s="185"/>
      <c r="H162" s="181"/>
      <c r="I162" s="181"/>
      <c r="J162" s="182"/>
      <c r="K162" s="183"/>
    </row>
    <row r="163" s="176" customFormat="true" ht="13.5" hidden="false" customHeight="false" outlineLevel="0" collapsed="false">
      <c r="A163" s="177"/>
      <c r="B163" s="178"/>
      <c r="C163" s="178"/>
      <c r="D163" s="184"/>
      <c r="E163" s="178"/>
      <c r="F163" s="179"/>
      <c r="G163" s="185"/>
      <c r="H163" s="181"/>
      <c r="I163" s="181"/>
      <c r="J163" s="182"/>
      <c r="K163" s="183"/>
    </row>
    <row r="164" s="176" customFormat="true" ht="13.5" hidden="false" customHeight="false" outlineLevel="0" collapsed="false">
      <c r="A164" s="177"/>
      <c r="B164" s="178"/>
      <c r="C164" s="178"/>
      <c r="D164" s="184"/>
      <c r="E164" s="178"/>
      <c r="F164" s="179"/>
      <c r="G164" s="185"/>
      <c r="H164" s="181"/>
      <c r="I164" s="181"/>
      <c r="J164" s="182"/>
      <c r="K164" s="183"/>
    </row>
    <row r="165" s="176" customFormat="true" ht="13.5" hidden="false" customHeight="false" outlineLevel="0" collapsed="false">
      <c r="A165" s="177"/>
      <c r="B165" s="178"/>
      <c r="C165" s="178"/>
      <c r="D165" s="184"/>
      <c r="E165" s="178"/>
      <c r="F165" s="179"/>
      <c r="G165" s="185"/>
      <c r="H165" s="181"/>
      <c r="I165" s="181"/>
      <c r="J165" s="182"/>
      <c r="K165" s="183"/>
    </row>
    <row r="166" s="176" customFormat="true" ht="13.5" hidden="false" customHeight="false" outlineLevel="0" collapsed="false">
      <c r="A166" s="177"/>
      <c r="B166" s="178"/>
      <c r="C166" s="178"/>
      <c r="D166" s="184"/>
      <c r="E166" s="178"/>
      <c r="F166" s="179"/>
      <c r="G166" s="185"/>
      <c r="H166" s="181"/>
      <c r="I166" s="181"/>
      <c r="J166" s="182"/>
      <c r="K166" s="183"/>
    </row>
    <row r="167" s="176" customFormat="true" ht="13.5" hidden="false" customHeight="false" outlineLevel="0" collapsed="false">
      <c r="A167" s="177"/>
      <c r="B167" s="178"/>
      <c r="C167" s="178"/>
      <c r="D167" s="184"/>
      <c r="E167" s="178"/>
      <c r="F167" s="179"/>
      <c r="G167" s="185"/>
      <c r="H167" s="181"/>
      <c r="I167" s="181"/>
      <c r="J167" s="182"/>
      <c r="K167" s="183"/>
    </row>
    <row r="168" s="176" customFormat="true" ht="13.5" hidden="false" customHeight="false" outlineLevel="0" collapsed="false">
      <c r="A168" s="177"/>
      <c r="B168" s="178"/>
      <c r="C168" s="178"/>
      <c r="D168" s="184"/>
      <c r="E168" s="178"/>
      <c r="F168" s="179"/>
      <c r="G168" s="185"/>
      <c r="H168" s="181"/>
      <c r="I168" s="181"/>
      <c r="J168" s="182"/>
      <c r="K168" s="183"/>
    </row>
    <row r="169" s="176" customFormat="true" ht="13.5" hidden="false" customHeight="false" outlineLevel="0" collapsed="false">
      <c r="A169" s="177"/>
      <c r="B169" s="178"/>
      <c r="C169" s="178"/>
      <c r="D169" s="184"/>
      <c r="E169" s="178"/>
      <c r="F169" s="179"/>
      <c r="G169" s="185"/>
      <c r="H169" s="181"/>
      <c r="I169" s="181"/>
      <c r="J169" s="182"/>
      <c r="K169" s="183"/>
    </row>
    <row r="170" s="176" customFormat="true" ht="13.5" hidden="false" customHeight="false" outlineLevel="0" collapsed="false">
      <c r="A170" s="177"/>
      <c r="B170" s="178"/>
      <c r="C170" s="178"/>
      <c r="D170" s="184"/>
      <c r="E170" s="178"/>
      <c r="F170" s="179"/>
      <c r="G170" s="185"/>
      <c r="H170" s="181"/>
      <c r="I170" s="181"/>
      <c r="J170" s="182"/>
      <c r="K170" s="183"/>
    </row>
    <row r="171" s="176" customFormat="true" ht="13.5" hidden="false" customHeight="false" outlineLevel="0" collapsed="false">
      <c r="A171" s="177"/>
      <c r="B171" s="178"/>
      <c r="C171" s="178"/>
      <c r="D171" s="184"/>
      <c r="E171" s="178"/>
      <c r="F171" s="179"/>
      <c r="G171" s="185"/>
      <c r="H171" s="181"/>
      <c r="I171" s="181"/>
      <c r="J171" s="182"/>
      <c r="K171" s="183"/>
    </row>
    <row r="172" s="176" customFormat="true" ht="13.5" hidden="false" customHeight="false" outlineLevel="0" collapsed="false">
      <c r="A172" s="177"/>
      <c r="B172" s="178"/>
      <c r="C172" s="178"/>
      <c r="D172" s="184"/>
      <c r="E172" s="178"/>
      <c r="F172" s="179"/>
      <c r="G172" s="185"/>
      <c r="H172" s="181"/>
      <c r="I172" s="181"/>
      <c r="J172" s="182"/>
      <c r="K172" s="183"/>
    </row>
    <row r="173" s="176" customFormat="true" ht="13.5" hidden="false" customHeight="false" outlineLevel="0" collapsed="false">
      <c r="A173" s="177"/>
      <c r="B173" s="178"/>
      <c r="C173" s="178"/>
      <c r="D173" s="184"/>
      <c r="E173" s="178"/>
      <c r="F173" s="179"/>
      <c r="G173" s="185"/>
      <c r="H173" s="181"/>
      <c r="I173" s="181"/>
      <c r="J173" s="182"/>
      <c r="K173" s="183"/>
    </row>
    <row r="174" s="176" customFormat="true" ht="13.5" hidden="false" customHeight="false" outlineLevel="0" collapsed="false">
      <c r="A174" s="177"/>
      <c r="B174" s="178"/>
      <c r="C174" s="178"/>
      <c r="D174" s="184"/>
      <c r="E174" s="178"/>
      <c r="F174" s="179"/>
      <c r="G174" s="185"/>
      <c r="H174" s="181"/>
      <c r="I174" s="181"/>
      <c r="J174" s="182"/>
      <c r="K174" s="183"/>
    </row>
    <row r="175" s="176" customFormat="true" ht="13.5" hidden="false" customHeight="false" outlineLevel="0" collapsed="false">
      <c r="A175" s="177"/>
      <c r="B175" s="178"/>
      <c r="C175" s="178"/>
      <c r="D175" s="184"/>
      <c r="E175" s="178"/>
      <c r="F175" s="179"/>
      <c r="G175" s="185"/>
      <c r="H175" s="181"/>
      <c r="I175" s="181"/>
      <c r="J175" s="182"/>
      <c r="K175" s="183"/>
    </row>
    <row r="176" s="176" customFormat="true" ht="13.5" hidden="false" customHeight="false" outlineLevel="0" collapsed="false">
      <c r="A176" s="177"/>
      <c r="B176" s="178"/>
      <c r="C176" s="178"/>
      <c r="D176" s="184"/>
      <c r="E176" s="178"/>
      <c r="F176" s="179"/>
      <c r="G176" s="185"/>
      <c r="H176" s="181"/>
      <c r="I176" s="181"/>
      <c r="J176" s="182"/>
      <c r="K176" s="183"/>
    </row>
    <row r="177" s="176" customFormat="true" ht="13.5" hidden="false" customHeight="false" outlineLevel="0" collapsed="false">
      <c r="A177" s="177"/>
      <c r="B177" s="178"/>
      <c r="C177" s="178"/>
      <c r="D177" s="184"/>
      <c r="E177" s="178"/>
      <c r="F177" s="179"/>
      <c r="G177" s="185"/>
      <c r="H177" s="181"/>
      <c r="I177" s="181"/>
      <c r="J177" s="182"/>
      <c r="K177" s="183"/>
    </row>
    <row r="178" s="176" customFormat="true" ht="13.5" hidden="false" customHeight="false" outlineLevel="0" collapsed="false">
      <c r="A178" s="177"/>
      <c r="B178" s="178"/>
      <c r="C178" s="178"/>
      <c r="D178" s="184"/>
      <c r="E178" s="178"/>
      <c r="F178" s="179"/>
      <c r="G178" s="185"/>
      <c r="H178" s="181"/>
      <c r="I178" s="181"/>
      <c r="J178" s="182"/>
      <c r="K178" s="183"/>
    </row>
    <row r="179" s="176" customFormat="true" ht="13.5" hidden="false" customHeight="false" outlineLevel="0" collapsed="false">
      <c r="A179" s="177"/>
      <c r="B179" s="178"/>
      <c r="C179" s="178"/>
      <c r="D179" s="184"/>
      <c r="E179" s="178"/>
      <c r="F179" s="179"/>
      <c r="G179" s="185"/>
      <c r="H179" s="181"/>
      <c r="I179" s="181"/>
      <c r="J179" s="182"/>
      <c r="K179" s="183"/>
    </row>
    <row r="180" s="176" customFormat="true" ht="13.5" hidden="false" customHeight="false" outlineLevel="0" collapsed="false">
      <c r="A180" s="177"/>
      <c r="B180" s="178"/>
      <c r="C180" s="178"/>
      <c r="D180" s="184"/>
      <c r="E180" s="178"/>
      <c r="F180" s="179"/>
      <c r="G180" s="185"/>
      <c r="H180" s="181"/>
      <c r="I180" s="181"/>
      <c r="J180" s="182"/>
      <c r="K180" s="183"/>
    </row>
    <row r="181" s="176" customFormat="true" ht="13.5" hidden="false" customHeight="false" outlineLevel="0" collapsed="false">
      <c r="A181" s="177"/>
      <c r="B181" s="178"/>
      <c r="C181" s="178"/>
      <c r="D181" s="184"/>
      <c r="E181" s="178"/>
      <c r="F181" s="179"/>
      <c r="G181" s="185"/>
      <c r="H181" s="181"/>
      <c r="I181" s="181"/>
      <c r="J181" s="182"/>
      <c r="K181" s="183"/>
    </row>
    <row r="182" s="176" customFormat="true" ht="13.5" hidden="false" customHeight="false" outlineLevel="0" collapsed="false">
      <c r="A182" s="177"/>
      <c r="B182" s="178"/>
      <c r="C182" s="178"/>
      <c r="D182" s="184"/>
      <c r="E182" s="178"/>
      <c r="F182" s="179"/>
      <c r="G182" s="185"/>
      <c r="H182" s="181"/>
      <c r="I182" s="181"/>
      <c r="J182" s="182"/>
      <c r="K182" s="183"/>
    </row>
    <row r="183" s="176" customFormat="true" ht="13.5" hidden="false" customHeight="false" outlineLevel="0" collapsed="false">
      <c r="A183" s="177"/>
      <c r="B183" s="178"/>
      <c r="C183" s="178"/>
      <c r="D183" s="184"/>
      <c r="E183" s="178"/>
      <c r="F183" s="179"/>
      <c r="G183" s="185"/>
      <c r="H183" s="181"/>
      <c r="I183" s="181"/>
      <c r="J183" s="182"/>
      <c r="K183" s="183"/>
    </row>
    <row r="184" s="176" customFormat="true" ht="13.5" hidden="false" customHeight="false" outlineLevel="0" collapsed="false">
      <c r="A184" s="177"/>
      <c r="B184" s="178"/>
      <c r="C184" s="178"/>
      <c r="D184" s="184"/>
      <c r="E184" s="178"/>
      <c r="F184" s="179"/>
      <c r="G184" s="185"/>
      <c r="H184" s="181"/>
      <c r="I184" s="181"/>
      <c r="J184" s="182"/>
      <c r="K184" s="183"/>
    </row>
    <row r="185" s="176" customFormat="true" ht="13.5" hidden="false" customHeight="false" outlineLevel="0" collapsed="false">
      <c r="A185" s="177"/>
      <c r="B185" s="178"/>
      <c r="C185" s="178"/>
      <c r="D185" s="184"/>
      <c r="E185" s="178"/>
      <c r="F185" s="179"/>
      <c r="G185" s="185"/>
      <c r="H185" s="181"/>
      <c r="I185" s="181"/>
      <c r="J185" s="182"/>
      <c r="K185" s="183"/>
    </row>
    <row r="186" s="176" customFormat="true" ht="13.5" hidden="false" customHeight="false" outlineLevel="0" collapsed="false">
      <c r="A186" s="177"/>
      <c r="B186" s="178"/>
      <c r="C186" s="178"/>
      <c r="D186" s="184"/>
      <c r="E186" s="178"/>
      <c r="F186" s="179"/>
      <c r="G186" s="185"/>
      <c r="H186" s="181"/>
      <c r="I186" s="181"/>
      <c r="J186" s="182"/>
      <c r="K186" s="183"/>
    </row>
    <row r="187" s="176" customFormat="true" ht="13.5" hidden="false" customHeight="false" outlineLevel="0" collapsed="false">
      <c r="A187" s="177"/>
      <c r="B187" s="178"/>
      <c r="C187" s="178"/>
      <c r="D187" s="184"/>
      <c r="E187" s="178"/>
      <c r="F187" s="179"/>
      <c r="G187" s="185"/>
      <c r="H187" s="181"/>
      <c r="I187" s="181"/>
      <c r="J187" s="182"/>
      <c r="K187" s="183"/>
    </row>
    <row r="188" s="176" customFormat="true" ht="13.5" hidden="false" customHeight="false" outlineLevel="0" collapsed="false">
      <c r="A188" s="177"/>
      <c r="B188" s="178"/>
      <c r="C188" s="178"/>
      <c r="D188" s="184"/>
      <c r="E188" s="178"/>
      <c r="F188" s="179"/>
      <c r="G188" s="185"/>
      <c r="H188" s="181"/>
      <c r="I188" s="181"/>
      <c r="J188" s="182"/>
      <c r="K188" s="183"/>
    </row>
    <row r="189" s="176" customFormat="true" ht="13.5" hidden="false" customHeight="false" outlineLevel="0" collapsed="false">
      <c r="A189" s="177"/>
      <c r="B189" s="178"/>
      <c r="C189" s="178"/>
      <c r="D189" s="184"/>
      <c r="E189" s="178"/>
      <c r="F189" s="179"/>
      <c r="G189" s="185"/>
      <c r="H189" s="181"/>
      <c r="I189" s="181"/>
      <c r="J189" s="182"/>
      <c r="K189" s="183"/>
    </row>
    <row r="190" s="176" customFormat="true" ht="13.5" hidden="false" customHeight="false" outlineLevel="0" collapsed="false">
      <c r="A190" s="177"/>
      <c r="B190" s="178"/>
      <c r="C190" s="178"/>
      <c r="D190" s="184"/>
      <c r="E190" s="178"/>
      <c r="F190" s="179"/>
      <c r="G190" s="185"/>
      <c r="H190" s="181"/>
      <c r="I190" s="181"/>
      <c r="J190" s="182"/>
      <c r="K190" s="183"/>
    </row>
    <row r="191" s="176" customFormat="true" ht="13.5" hidden="false" customHeight="false" outlineLevel="0" collapsed="false">
      <c r="A191" s="177"/>
      <c r="B191" s="178"/>
      <c r="C191" s="178"/>
      <c r="D191" s="184"/>
      <c r="E191" s="178"/>
      <c r="F191" s="179"/>
      <c r="G191" s="185"/>
      <c r="H191" s="181"/>
      <c r="I191" s="181"/>
      <c r="J191" s="182"/>
      <c r="K191" s="183"/>
    </row>
    <row r="192" s="176" customFormat="true" ht="13.5" hidden="false" customHeight="false" outlineLevel="0" collapsed="false">
      <c r="A192" s="177"/>
      <c r="B192" s="178"/>
      <c r="C192" s="178"/>
      <c r="D192" s="184"/>
      <c r="E192" s="178"/>
      <c r="F192" s="179"/>
      <c r="G192" s="185"/>
      <c r="H192" s="181"/>
      <c r="I192" s="181"/>
      <c r="J192" s="182"/>
      <c r="K192" s="183"/>
    </row>
    <row r="193" s="176" customFormat="true" ht="13.5" hidden="false" customHeight="false" outlineLevel="0" collapsed="false">
      <c r="A193" s="177"/>
      <c r="B193" s="178"/>
      <c r="C193" s="178"/>
      <c r="D193" s="184"/>
      <c r="E193" s="178"/>
      <c r="F193" s="179"/>
      <c r="G193" s="185"/>
      <c r="H193" s="181"/>
      <c r="I193" s="181"/>
      <c r="J193" s="182"/>
      <c r="K193" s="183"/>
    </row>
    <row r="194" s="176" customFormat="true" ht="13.5" hidden="false" customHeight="false" outlineLevel="0" collapsed="false">
      <c r="A194" s="177"/>
      <c r="B194" s="178"/>
      <c r="C194" s="178"/>
      <c r="D194" s="184"/>
      <c r="E194" s="178"/>
      <c r="F194" s="179"/>
      <c r="G194" s="185"/>
      <c r="H194" s="181"/>
      <c r="I194" s="181"/>
      <c r="J194" s="182"/>
      <c r="K194" s="183"/>
    </row>
    <row r="195" s="176" customFormat="true" ht="13.5" hidden="false" customHeight="false" outlineLevel="0" collapsed="false">
      <c r="A195" s="177"/>
      <c r="B195" s="178"/>
      <c r="C195" s="178"/>
      <c r="D195" s="184"/>
      <c r="E195" s="178"/>
      <c r="F195" s="179"/>
      <c r="G195" s="185"/>
      <c r="H195" s="181"/>
      <c r="I195" s="181"/>
      <c r="J195" s="182"/>
      <c r="K195" s="183"/>
    </row>
    <row r="196" s="176" customFormat="true" ht="13.5" hidden="false" customHeight="false" outlineLevel="0" collapsed="false">
      <c r="A196" s="177"/>
      <c r="B196" s="178"/>
      <c r="C196" s="178"/>
      <c r="D196" s="184"/>
      <c r="E196" s="178"/>
      <c r="F196" s="179"/>
      <c r="G196" s="185"/>
      <c r="H196" s="181"/>
      <c r="I196" s="181"/>
      <c r="J196" s="182"/>
      <c r="K196" s="183"/>
    </row>
    <row r="197" s="176" customFormat="true" ht="13.5" hidden="false" customHeight="false" outlineLevel="0" collapsed="false">
      <c r="A197" s="177"/>
      <c r="B197" s="178"/>
      <c r="C197" s="178"/>
      <c r="D197" s="184"/>
      <c r="E197" s="178"/>
      <c r="F197" s="179"/>
      <c r="G197" s="185"/>
      <c r="H197" s="181"/>
      <c r="I197" s="181"/>
      <c r="J197" s="182"/>
      <c r="K197" s="183"/>
    </row>
    <row r="198" s="176" customFormat="true" ht="13.5" hidden="false" customHeight="false" outlineLevel="0" collapsed="false">
      <c r="A198" s="177"/>
      <c r="B198" s="178"/>
      <c r="C198" s="178"/>
      <c r="D198" s="184"/>
      <c r="E198" s="178"/>
      <c r="F198" s="179"/>
      <c r="G198" s="185"/>
      <c r="H198" s="181"/>
      <c r="I198" s="181"/>
      <c r="J198" s="182"/>
      <c r="K198" s="183"/>
    </row>
    <row r="199" s="176" customFormat="true" ht="13.5" hidden="false" customHeight="false" outlineLevel="0" collapsed="false">
      <c r="A199" s="177"/>
      <c r="B199" s="178"/>
      <c r="C199" s="178"/>
      <c r="D199" s="184"/>
      <c r="E199" s="178"/>
      <c r="F199" s="179"/>
      <c r="G199" s="185"/>
      <c r="H199" s="181"/>
      <c r="I199" s="181"/>
      <c r="J199" s="182"/>
      <c r="K199" s="183"/>
    </row>
    <row r="200" s="176" customFormat="true" ht="13.5" hidden="false" customHeight="false" outlineLevel="0" collapsed="false">
      <c r="A200" s="177"/>
      <c r="B200" s="178"/>
      <c r="C200" s="178"/>
      <c r="D200" s="184"/>
      <c r="E200" s="178"/>
      <c r="F200" s="179"/>
      <c r="G200" s="185"/>
      <c r="H200" s="181"/>
      <c r="I200" s="181"/>
      <c r="J200" s="182"/>
      <c r="K200" s="183"/>
    </row>
    <row r="201" s="176" customFormat="true" ht="13.5" hidden="false" customHeight="false" outlineLevel="0" collapsed="false">
      <c r="A201" s="177"/>
      <c r="B201" s="178"/>
      <c r="C201" s="178"/>
      <c r="D201" s="184"/>
      <c r="E201" s="178"/>
      <c r="F201" s="179"/>
      <c r="G201" s="185"/>
      <c r="H201" s="181"/>
      <c r="I201" s="181"/>
      <c r="J201" s="182"/>
      <c r="K201" s="183"/>
    </row>
    <row r="202" s="176" customFormat="true" ht="13.5" hidden="false" customHeight="false" outlineLevel="0" collapsed="false">
      <c r="A202" s="177"/>
      <c r="B202" s="178"/>
      <c r="C202" s="178"/>
      <c r="D202" s="184"/>
      <c r="E202" s="178"/>
      <c r="F202" s="179"/>
      <c r="G202" s="185"/>
      <c r="H202" s="181"/>
      <c r="I202" s="181"/>
      <c r="J202" s="182"/>
      <c r="K202" s="183"/>
    </row>
    <row r="203" s="176" customFormat="true" ht="13.5" hidden="false" customHeight="false" outlineLevel="0" collapsed="false">
      <c r="A203" s="177"/>
      <c r="B203" s="178"/>
      <c r="C203" s="178"/>
      <c r="D203" s="184"/>
      <c r="E203" s="178"/>
      <c r="F203" s="179"/>
      <c r="G203" s="185"/>
      <c r="H203" s="181"/>
      <c r="I203" s="181"/>
      <c r="J203" s="182"/>
      <c r="K203" s="183"/>
    </row>
    <row r="204" s="176" customFormat="true" ht="13.5" hidden="false" customHeight="false" outlineLevel="0" collapsed="false">
      <c r="A204" s="177"/>
      <c r="B204" s="178"/>
      <c r="C204" s="178"/>
      <c r="D204" s="184"/>
      <c r="E204" s="178"/>
      <c r="F204" s="179"/>
      <c r="G204" s="185"/>
      <c r="H204" s="181"/>
      <c r="I204" s="181"/>
      <c r="J204" s="182"/>
      <c r="K204" s="183"/>
    </row>
    <row r="205" s="176" customFormat="true" ht="13.5" hidden="false" customHeight="false" outlineLevel="0" collapsed="false">
      <c r="A205" s="177"/>
      <c r="B205" s="178"/>
      <c r="C205" s="178"/>
      <c r="D205" s="184"/>
      <c r="E205" s="178"/>
      <c r="F205" s="179"/>
      <c r="G205" s="185"/>
      <c r="H205" s="181"/>
      <c r="I205" s="181"/>
      <c r="J205" s="182"/>
      <c r="K205" s="183"/>
    </row>
    <row r="206" s="176" customFormat="true" ht="13.5" hidden="false" customHeight="false" outlineLevel="0" collapsed="false">
      <c r="A206" s="177"/>
      <c r="B206" s="178"/>
      <c r="C206" s="178"/>
      <c r="D206" s="184"/>
      <c r="E206" s="178"/>
      <c r="F206" s="179"/>
      <c r="G206" s="185"/>
      <c r="H206" s="181"/>
      <c r="I206" s="181"/>
      <c r="J206" s="182"/>
      <c r="K206" s="183"/>
    </row>
    <row r="207" s="176" customFormat="true" ht="13.5" hidden="false" customHeight="false" outlineLevel="0" collapsed="false">
      <c r="A207" s="177"/>
      <c r="B207" s="178"/>
      <c r="C207" s="178"/>
      <c r="D207" s="184"/>
      <c r="E207" s="178"/>
      <c r="F207" s="179"/>
      <c r="G207" s="185"/>
      <c r="H207" s="181"/>
      <c r="I207" s="181"/>
      <c r="J207" s="182"/>
      <c r="K207" s="183"/>
    </row>
    <row r="208" s="176" customFormat="true" ht="13.5" hidden="false" customHeight="false" outlineLevel="0" collapsed="false">
      <c r="A208" s="177"/>
      <c r="B208" s="178"/>
      <c r="C208" s="178"/>
      <c r="D208" s="184"/>
      <c r="E208" s="178"/>
      <c r="F208" s="179"/>
      <c r="G208" s="185"/>
      <c r="H208" s="181"/>
      <c r="I208" s="181"/>
      <c r="J208" s="182"/>
      <c r="K208" s="183"/>
    </row>
    <row r="209" s="176" customFormat="true" ht="13.5" hidden="false" customHeight="false" outlineLevel="0" collapsed="false">
      <c r="A209" s="177"/>
      <c r="B209" s="178"/>
      <c r="C209" s="178"/>
      <c r="D209" s="184"/>
      <c r="E209" s="178"/>
      <c r="F209" s="179"/>
      <c r="G209" s="185"/>
      <c r="H209" s="181"/>
      <c r="I209" s="181"/>
      <c r="J209" s="182"/>
      <c r="K209" s="183"/>
    </row>
    <row r="210" s="176" customFormat="true" ht="13.5" hidden="false" customHeight="false" outlineLevel="0" collapsed="false">
      <c r="A210" s="177"/>
      <c r="B210" s="178"/>
      <c r="C210" s="178"/>
      <c r="D210" s="184"/>
      <c r="E210" s="178"/>
      <c r="F210" s="179"/>
      <c r="G210" s="185"/>
      <c r="H210" s="181"/>
      <c r="I210" s="181"/>
      <c r="J210" s="182"/>
      <c r="K210" s="183"/>
    </row>
    <row r="211" s="176" customFormat="true" ht="13.5" hidden="false" customHeight="false" outlineLevel="0" collapsed="false">
      <c r="A211" s="177"/>
      <c r="B211" s="178"/>
      <c r="C211" s="178"/>
      <c r="D211" s="184"/>
      <c r="E211" s="178"/>
      <c r="F211" s="179"/>
      <c r="G211" s="185"/>
      <c r="H211" s="181"/>
      <c r="I211" s="181"/>
      <c r="J211" s="182"/>
      <c r="K211" s="183"/>
    </row>
    <row r="212" s="176" customFormat="true" ht="13.5" hidden="false" customHeight="false" outlineLevel="0" collapsed="false">
      <c r="A212" s="177"/>
      <c r="B212" s="178"/>
      <c r="C212" s="178"/>
      <c r="D212" s="184"/>
      <c r="E212" s="178"/>
      <c r="F212" s="179"/>
      <c r="G212" s="185"/>
      <c r="H212" s="181"/>
      <c r="I212" s="181"/>
      <c r="J212" s="182"/>
      <c r="K212" s="183"/>
    </row>
    <row r="213" s="176" customFormat="true" ht="13.5" hidden="false" customHeight="false" outlineLevel="0" collapsed="false">
      <c r="A213" s="177"/>
      <c r="B213" s="178"/>
      <c r="C213" s="178"/>
      <c r="D213" s="184"/>
      <c r="E213" s="178"/>
      <c r="F213" s="179"/>
      <c r="G213" s="185"/>
      <c r="H213" s="181"/>
      <c r="I213" s="181"/>
      <c r="J213" s="182"/>
      <c r="K213" s="183"/>
    </row>
    <row r="214" s="176" customFormat="true" ht="13.5" hidden="false" customHeight="false" outlineLevel="0" collapsed="false">
      <c r="A214" s="177"/>
      <c r="B214" s="178"/>
      <c r="C214" s="178"/>
      <c r="D214" s="184"/>
      <c r="E214" s="178"/>
      <c r="F214" s="179"/>
      <c r="G214" s="185"/>
      <c r="H214" s="181"/>
      <c r="I214" s="181"/>
      <c r="J214" s="182"/>
      <c r="K214" s="183"/>
    </row>
    <row r="215" s="176" customFormat="true" ht="13.5" hidden="false" customHeight="false" outlineLevel="0" collapsed="false">
      <c r="A215" s="177"/>
      <c r="B215" s="178"/>
      <c r="C215" s="178"/>
      <c r="D215" s="184"/>
      <c r="E215" s="178"/>
      <c r="F215" s="179"/>
      <c r="G215" s="185"/>
      <c r="H215" s="181"/>
      <c r="I215" s="181"/>
      <c r="J215" s="182"/>
      <c r="K215" s="183"/>
    </row>
    <row r="216" s="176" customFormat="true" ht="13.5" hidden="false" customHeight="false" outlineLevel="0" collapsed="false">
      <c r="A216" s="177"/>
      <c r="B216" s="178"/>
      <c r="C216" s="178"/>
      <c r="D216" s="184"/>
      <c r="E216" s="178"/>
      <c r="F216" s="179"/>
      <c r="G216" s="185"/>
      <c r="H216" s="181"/>
      <c r="I216" s="181"/>
      <c r="J216" s="182"/>
      <c r="K216" s="183"/>
    </row>
    <row r="217" s="176" customFormat="true" ht="13.5" hidden="false" customHeight="false" outlineLevel="0" collapsed="false">
      <c r="A217" s="177"/>
      <c r="B217" s="178"/>
      <c r="C217" s="178"/>
      <c r="D217" s="184"/>
      <c r="E217" s="178"/>
      <c r="F217" s="179"/>
      <c r="G217" s="185"/>
      <c r="H217" s="181"/>
      <c r="I217" s="181"/>
      <c r="J217" s="182"/>
      <c r="K217" s="183"/>
    </row>
    <row r="218" s="176" customFormat="true" ht="13.5" hidden="false" customHeight="false" outlineLevel="0" collapsed="false">
      <c r="A218" s="177"/>
      <c r="B218" s="178"/>
      <c r="C218" s="178"/>
      <c r="D218" s="184"/>
      <c r="E218" s="178"/>
      <c r="F218" s="179"/>
      <c r="G218" s="185"/>
      <c r="H218" s="181"/>
      <c r="I218" s="181"/>
      <c r="J218" s="182"/>
      <c r="K218" s="183"/>
    </row>
    <row r="219" s="176" customFormat="true" ht="13.5" hidden="false" customHeight="false" outlineLevel="0" collapsed="false">
      <c r="A219" s="177"/>
      <c r="B219" s="178"/>
      <c r="C219" s="178"/>
      <c r="D219" s="184"/>
      <c r="E219" s="178"/>
      <c r="F219" s="179"/>
      <c r="G219" s="185"/>
      <c r="H219" s="181"/>
      <c r="I219" s="181"/>
      <c r="J219" s="182"/>
      <c r="K219" s="183"/>
    </row>
    <row r="220" s="176" customFormat="true" ht="13.5" hidden="false" customHeight="false" outlineLevel="0" collapsed="false">
      <c r="A220" s="177"/>
      <c r="B220" s="178"/>
      <c r="C220" s="178"/>
      <c r="D220" s="184"/>
      <c r="E220" s="178"/>
      <c r="F220" s="179"/>
      <c r="G220" s="185"/>
      <c r="H220" s="181"/>
      <c r="I220" s="181"/>
      <c r="J220" s="182"/>
      <c r="K220" s="183"/>
    </row>
    <row r="221" s="176" customFormat="true" ht="13.5" hidden="false" customHeight="false" outlineLevel="0" collapsed="false">
      <c r="A221" s="177"/>
      <c r="B221" s="178"/>
      <c r="C221" s="178"/>
      <c r="D221" s="184"/>
      <c r="E221" s="178"/>
      <c r="F221" s="179"/>
      <c r="G221" s="185"/>
      <c r="H221" s="181"/>
      <c r="I221" s="181"/>
      <c r="J221" s="182"/>
      <c r="K221" s="183"/>
    </row>
    <row r="222" s="176" customFormat="true" ht="13.5" hidden="false" customHeight="false" outlineLevel="0" collapsed="false">
      <c r="A222" s="177"/>
      <c r="B222" s="178"/>
      <c r="C222" s="178"/>
      <c r="D222" s="184"/>
      <c r="E222" s="178"/>
      <c r="F222" s="179"/>
      <c r="G222" s="185"/>
      <c r="H222" s="181"/>
      <c r="I222" s="181"/>
      <c r="J222" s="182"/>
      <c r="K222" s="183"/>
    </row>
    <row r="223" s="176" customFormat="true" ht="13.5" hidden="false" customHeight="false" outlineLevel="0" collapsed="false">
      <c r="A223" s="177"/>
      <c r="B223" s="178"/>
      <c r="C223" s="178"/>
      <c r="D223" s="184"/>
      <c r="E223" s="178"/>
      <c r="F223" s="179"/>
      <c r="G223" s="185"/>
      <c r="H223" s="181"/>
      <c r="I223" s="181"/>
      <c r="J223" s="182"/>
      <c r="K223" s="183"/>
    </row>
    <row r="224" s="176" customFormat="true" ht="13.5" hidden="false" customHeight="false" outlineLevel="0" collapsed="false">
      <c r="A224" s="177"/>
      <c r="B224" s="178"/>
      <c r="C224" s="178"/>
      <c r="D224" s="184"/>
      <c r="E224" s="178"/>
      <c r="F224" s="179"/>
      <c r="G224" s="185"/>
      <c r="H224" s="181"/>
      <c r="I224" s="181"/>
      <c r="J224" s="182"/>
      <c r="K224" s="183"/>
    </row>
    <row r="225" s="176" customFormat="true" ht="13.5" hidden="false" customHeight="false" outlineLevel="0" collapsed="false">
      <c r="A225" s="177"/>
      <c r="B225" s="178"/>
      <c r="C225" s="178"/>
      <c r="D225" s="184"/>
      <c r="E225" s="178"/>
      <c r="F225" s="179"/>
      <c r="G225" s="185"/>
      <c r="H225" s="181"/>
      <c r="I225" s="181"/>
      <c r="J225" s="182"/>
      <c r="K225" s="183"/>
    </row>
    <row r="226" s="176" customFormat="true" ht="13.5" hidden="false" customHeight="false" outlineLevel="0" collapsed="false">
      <c r="A226" s="177"/>
      <c r="B226" s="178"/>
      <c r="C226" s="178"/>
      <c r="D226" s="184"/>
      <c r="E226" s="178"/>
      <c r="F226" s="179"/>
      <c r="G226" s="185"/>
      <c r="H226" s="181"/>
      <c r="I226" s="181"/>
      <c r="J226" s="182"/>
      <c r="K226" s="183"/>
    </row>
    <row r="227" s="176" customFormat="true" ht="13.5" hidden="false" customHeight="false" outlineLevel="0" collapsed="false">
      <c r="A227" s="177"/>
      <c r="B227" s="178"/>
      <c r="C227" s="178"/>
      <c r="D227" s="184"/>
      <c r="E227" s="178"/>
      <c r="F227" s="179"/>
      <c r="G227" s="185"/>
      <c r="H227" s="181"/>
      <c r="I227" s="181"/>
      <c r="J227" s="182"/>
      <c r="K227" s="183"/>
    </row>
    <row r="228" s="176" customFormat="true" ht="13.5" hidden="false" customHeight="false" outlineLevel="0" collapsed="false">
      <c r="A228" s="177"/>
      <c r="B228" s="178"/>
      <c r="C228" s="178"/>
      <c r="D228" s="184"/>
      <c r="E228" s="178"/>
      <c r="F228" s="179"/>
      <c r="G228" s="185"/>
      <c r="H228" s="181"/>
      <c r="I228" s="181"/>
      <c r="J228" s="182"/>
      <c r="K228" s="183"/>
    </row>
    <row r="229" s="176" customFormat="true" ht="13.5" hidden="false" customHeight="false" outlineLevel="0" collapsed="false">
      <c r="A229" s="177"/>
      <c r="B229" s="178"/>
      <c r="C229" s="178"/>
      <c r="D229" s="184"/>
      <c r="E229" s="178"/>
      <c r="F229" s="179"/>
      <c r="G229" s="185"/>
      <c r="H229" s="181"/>
      <c r="I229" s="181"/>
      <c r="J229" s="182"/>
      <c r="K229" s="183"/>
    </row>
    <row r="230" s="176" customFormat="true" ht="13.5" hidden="false" customHeight="false" outlineLevel="0" collapsed="false">
      <c r="A230" s="177"/>
      <c r="B230" s="178"/>
      <c r="C230" s="178"/>
      <c r="D230" s="184"/>
      <c r="E230" s="178"/>
      <c r="F230" s="179"/>
      <c r="G230" s="185"/>
      <c r="H230" s="181"/>
      <c r="I230" s="181"/>
      <c r="J230" s="182"/>
      <c r="K230" s="183"/>
    </row>
    <row r="231" s="176" customFormat="true" ht="13.5" hidden="false" customHeight="false" outlineLevel="0" collapsed="false">
      <c r="A231" s="177"/>
      <c r="B231" s="178"/>
      <c r="C231" s="178"/>
      <c r="D231" s="184"/>
      <c r="E231" s="178"/>
      <c r="F231" s="179"/>
      <c r="G231" s="185"/>
      <c r="H231" s="181"/>
      <c r="I231" s="181"/>
      <c r="J231" s="182"/>
      <c r="K231" s="183"/>
    </row>
    <row r="232" s="176" customFormat="true" ht="13.5" hidden="false" customHeight="false" outlineLevel="0" collapsed="false">
      <c r="A232" s="177"/>
      <c r="B232" s="178"/>
      <c r="C232" s="178"/>
      <c r="D232" s="184"/>
      <c r="E232" s="178"/>
      <c r="F232" s="179"/>
      <c r="G232" s="185"/>
      <c r="H232" s="181"/>
      <c r="I232" s="181"/>
      <c r="J232" s="182"/>
      <c r="K232" s="183"/>
    </row>
    <row r="233" s="176" customFormat="true" ht="13.5" hidden="false" customHeight="false" outlineLevel="0" collapsed="false">
      <c r="A233" s="177"/>
      <c r="B233" s="178"/>
      <c r="C233" s="178"/>
      <c r="D233" s="184"/>
      <c r="E233" s="178"/>
      <c r="F233" s="179"/>
      <c r="G233" s="185"/>
      <c r="H233" s="181"/>
      <c r="I233" s="181"/>
      <c r="J233" s="182"/>
      <c r="K233" s="183"/>
    </row>
    <row r="234" s="176" customFormat="true" ht="13.5" hidden="false" customHeight="false" outlineLevel="0" collapsed="false">
      <c r="A234" s="177"/>
      <c r="B234" s="178"/>
      <c r="C234" s="178"/>
      <c r="D234" s="184"/>
      <c r="E234" s="178"/>
      <c r="F234" s="179"/>
      <c r="G234" s="185"/>
      <c r="H234" s="181"/>
      <c r="I234" s="181"/>
      <c r="J234" s="182"/>
      <c r="K234" s="183"/>
    </row>
    <row r="235" s="176" customFormat="true" ht="13.5" hidden="false" customHeight="false" outlineLevel="0" collapsed="false">
      <c r="A235" s="177"/>
      <c r="B235" s="178"/>
      <c r="C235" s="178"/>
      <c r="D235" s="184"/>
      <c r="E235" s="178"/>
      <c r="F235" s="179"/>
      <c r="G235" s="185"/>
      <c r="H235" s="181"/>
      <c r="I235" s="181"/>
      <c r="J235" s="182"/>
      <c r="K235" s="183"/>
    </row>
    <row r="236" s="176" customFormat="true" ht="13.5" hidden="false" customHeight="false" outlineLevel="0" collapsed="false">
      <c r="A236" s="177"/>
      <c r="B236" s="178"/>
      <c r="C236" s="178"/>
      <c r="D236" s="184"/>
      <c r="E236" s="178"/>
      <c r="F236" s="179"/>
      <c r="G236" s="185"/>
      <c r="H236" s="181"/>
      <c r="I236" s="181"/>
      <c r="J236" s="182"/>
      <c r="K236" s="183"/>
    </row>
    <row r="237" s="176" customFormat="true" ht="13.5" hidden="false" customHeight="false" outlineLevel="0" collapsed="false">
      <c r="A237" s="177"/>
      <c r="B237" s="178"/>
      <c r="C237" s="178"/>
      <c r="D237" s="184"/>
      <c r="E237" s="178"/>
      <c r="F237" s="179"/>
      <c r="G237" s="185"/>
      <c r="H237" s="181"/>
      <c r="I237" s="181"/>
      <c r="J237" s="182"/>
      <c r="K237" s="183"/>
    </row>
    <row r="238" s="176" customFormat="true" ht="13.5" hidden="false" customHeight="false" outlineLevel="0" collapsed="false">
      <c r="A238" s="177"/>
      <c r="B238" s="178"/>
      <c r="C238" s="178"/>
      <c r="D238" s="184"/>
      <c r="E238" s="178"/>
      <c r="F238" s="179"/>
      <c r="G238" s="185"/>
      <c r="H238" s="181"/>
      <c r="I238" s="181"/>
      <c r="J238" s="182"/>
      <c r="K238" s="183"/>
    </row>
    <row r="239" s="176" customFormat="true" ht="13.5" hidden="false" customHeight="false" outlineLevel="0" collapsed="false">
      <c r="A239" s="177"/>
      <c r="B239" s="178"/>
      <c r="C239" s="178"/>
      <c r="D239" s="184"/>
      <c r="E239" s="178"/>
      <c r="F239" s="179"/>
      <c r="G239" s="185"/>
      <c r="H239" s="181"/>
      <c r="I239" s="181"/>
      <c r="J239" s="182"/>
      <c r="K239" s="183"/>
    </row>
    <row r="240" s="176" customFormat="true" ht="13.5" hidden="false" customHeight="false" outlineLevel="0" collapsed="false">
      <c r="A240" s="177"/>
      <c r="B240" s="178"/>
      <c r="C240" s="178"/>
      <c r="D240" s="184"/>
      <c r="E240" s="178"/>
      <c r="F240" s="179"/>
      <c r="G240" s="185"/>
      <c r="H240" s="181"/>
      <c r="I240" s="181"/>
      <c r="J240" s="182"/>
      <c r="K240" s="183"/>
    </row>
    <row r="241" s="176" customFormat="true" ht="13.5" hidden="false" customHeight="false" outlineLevel="0" collapsed="false">
      <c r="A241" s="177"/>
      <c r="B241" s="178"/>
      <c r="C241" s="178"/>
      <c r="D241" s="184"/>
      <c r="E241" s="178"/>
      <c r="F241" s="179"/>
      <c r="G241" s="185"/>
      <c r="H241" s="181"/>
      <c r="I241" s="181"/>
      <c r="J241" s="182"/>
      <c r="K241" s="183"/>
    </row>
    <row r="242" s="176" customFormat="true" ht="13.5" hidden="false" customHeight="false" outlineLevel="0" collapsed="false">
      <c r="A242" s="177"/>
      <c r="B242" s="178"/>
      <c r="C242" s="178"/>
      <c r="D242" s="184"/>
      <c r="E242" s="178"/>
      <c r="F242" s="179"/>
      <c r="G242" s="185"/>
      <c r="H242" s="181"/>
      <c r="I242" s="181"/>
      <c r="J242" s="182"/>
      <c r="K242" s="183"/>
    </row>
    <row r="243" s="176" customFormat="true" ht="13.5" hidden="false" customHeight="false" outlineLevel="0" collapsed="false">
      <c r="A243" s="177"/>
      <c r="B243" s="178"/>
      <c r="C243" s="178"/>
      <c r="D243" s="184"/>
      <c r="E243" s="178"/>
      <c r="F243" s="179"/>
      <c r="G243" s="185"/>
      <c r="H243" s="181"/>
      <c r="I243" s="181"/>
      <c r="J243" s="182"/>
      <c r="K243" s="183"/>
    </row>
    <row r="244" s="176" customFormat="true" ht="13.5" hidden="false" customHeight="false" outlineLevel="0" collapsed="false">
      <c r="A244" s="177"/>
      <c r="B244" s="178"/>
      <c r="C244" s="178"/>
      <c r="D244" s="184"/>
      <c r="E244" s="178"/>
      <c r="F244" s="179"/>
      <c r="G244" s="185"/>
      <c r="H244" s="181"/>
      <c r="I244" s="181"/>
      <c r="J244" s="182"/>
      <c r="K244" s="183"/>
    </row>
    <row r="245" s="176" customFormat="true" ht="13.5" hidden="false" customHeight="false" outlineLevel="0" collapsed="false">
      <c r="A245" s="177"/>
      <c r="B245" s="178"/>
      <c r="C245" s="178"/>
      <c r="D245" s="184"/>
      <c r="E245" s="178"/>
      <c r="F245" s="179"/>
      <c r="G245" s="185"/>
      <c r="H245" s="181"/>
      <c r="I245" s="181"/>
      <c r="J245" s="182"/>
      <c r="K245" s="183"/>
    </row>
    <row r="246" s="176" customFormat="true" ht="13.5" hidden="false" customHeight="false" outlineLevel="0" collapsed="false">
      <c r="A246" s="177"/>
      <c r="B246" s="178"/>
      <c r="C246" s="178"/>
      <c r="D246" s="184"/>
      <c r="E246" s="178"/>
      <c r="F246" s="179"/>
      <c r="G246" s="185"/>
      <c r="H246" s="181"/>
      <c r="I246" s="181"/>
      <c r="J246" s="182"/>
      <c r="K246" s="183"/>
    </row>
    <row r="247" s="176" customFormat="true" ht="13.5" hidden="false" customHeight="false" outlineLevel="0" collapsed="false">
      <c r="A247" s="177"/>
      <c r="B247" s="178"/>
      <c r="C247" s="178"/>
      <c r="D247" s="184"/>
      <c r="E247" s="178"/>
      <c r="F247" s="179"/>
      <c r="G247" s="185"/>
      <c r="H247" s="181"/>
      <c r="I247" s="181"/>
      <c r="J247" s="182"/>
      <c r="K247" s="183"/>
    </row>
    <row r="248" s="176" customFormat="true" ht="13.5" hidden="false" customHeight="false" outlineLevel="0" collapsed="false">
      <c r="A248" s="177"/>
      <c r="B248" s="178"/>
      <c r="C248" s="178"/>
      <c r="D248" s="184"/>
      <c r="E248" s="178"/>
      <c r="F248" s="179"/>
      <c r="G248" s="185"/>
      <c r="H248" s="181"/>
      <c r="I248" s="181"/>
      <c r="J248" s="182"/>
      <c r="K248" s="183"/>
    </row>
    <row r="249" s="176" customFormat="true" ht="13.5" hidden="false" customHeight="false" outlineLevel="0" collapsed="false">
      <c r="A249" s="177"/>
      <c r="B249" s="178"/>
      <c r="C249" s="178"/>
      <c r="D249" s="184"/>
      <c r="E249" s="178"/>
      <c r="F249" s="179"/>
      <c r="G249" s="185"/>
      <c r="H249" s="181"/>
      <c r="I249" s="181"/>
      <c r="J249" s="182"/>
      <c r="K249" s="183"/>
    </row>
    <row r="250" s="176" customFormat="true" ht="13.5" hidden="false" customHeight="false" outlineLevel="0" collapsed="false">
      <c r="A250" s="177"/>
      <c r="B250" s="178"/>
      <c r="C250" s="178"/>
      <c r="D250" s="184"/>
      <c r="E250" s="178"/>
      <c r="F250" s="179"/>
      <c r="G250" s="185"/>
      <c r="H250" s="181"/>
      <c r="I250" s="181"/>
      <c r="J250" s="182"/>
      <c r="K250" s="183"/>
    </row>
    <row r="251" s="176" customFormat="true" ht="13.5" hidden="false" customHeight="false" outlineLevel="0" collapsed="false">
      <c r="A251" s="177"/>
      <c r="B251" s="178"/>
      <c r="C251" s="178"/>
      <c r="D251" s="184"/>
      <c r="E251" s="178"/>
      <c r="F251" s="179"/>
      <c r="G251" s="185"/>
      <c r="H251" s="181"/>
      <c r="I251" s="181"/>
      <c r="J251" s="182"/>
      <c r="K251" s="183"/>
    </row>
    <row r="252" s="176" customFormat="true" ht="13.5" hidden="false" customHeight="false" outlineLevel="0" collapsed="false">
      <c r="A252" s="177"/>
      <c r="B252" s="178"/>
      <c r="C252" s="178"/>
      <c r="D252" s="184"/>
      <c r="E252" s="178"/>
      <c r="F252" s="179"/>
      <c r="G252" s="185"/>
      <c r="H252" s="181"/>
      <c r="I252" s="181"/>
      <c r="J252" s="182"/>
      <c r="K252" s="183"/>
    </row>
    <row r="253" s="176" customFormat="true" ht="13.5" hidden="false" customHeight="false" outlineLevel="0" collapsed="false">
      <c r="A253" s="177"/>
      <c r="B253" s="178"/>
      <c r="C253" s="178"/>
      <c r="D253" s="184"/>
      <c r="E253" s="178"/>
      <c r="F253" s="179"/>
      <c r="G253" s="185"/>
      <c r="H253" s="181"/>
      <c r="I253" s="181"/>
      <c r="J253" s="182"/>
      <c r="K253" s="183"/>
    </row>
    <row r="254" s="176" customFormat="true" ht="13.5" hidden="false" customHeight="false" outlineLevel="0" collapsed="false">
      <c r="A254" s="177"/>
      <c r="B254" s="178"/>
      <c r="C254" s="178"/>
      <c r="D254" s="184"/>
      <c r="E254" s="178"/>
      <c r="F254" s="179"/>
      <c r="G254" s="185"/>
      <c r="H254" s="181"/>
      <c r="I254" s="181"/>
      <c r="J254" s="182"/>
      <c r="K254" s="183"/>
    </row>
    <row r="255" s="176" customFormat="true" ht="13.5" hidden="false" customHeight="false" outlineLevel="0" collapsed="false">
      <c r="A255" s="177"/>
      <c r="B255" s="178"/>
      <c r="C255" s="178"/>
      <c r="D255" s="184"/>
      <c r="E255" s="178"/>
      <c r="F255" s="179"/>
      <c r="G255" s="185"/>
      <c r="H255" s="181"/>
      <c r="I255" s="181"/>
      <c r="J255" s="182"/>
      <c r="K255" s="183"/>
    </row>
    <row r="256" s="176" customFormat="true" ht="13.5" hidden="false" customHeight="false" outlineLevel="0" collapsed="false">
      <c r="A256" s="177"/>
      <c r="B256" s="178"/>
      <c r="C256" s="178"/>
      <c r="D256" s="184"/>
      <c r="E256" s="178"/>
      <c r="F256" s="179"/>
      <c r="G256" s="185"/>
      <c r="H256" s="181"/>
      <c r="I256" s="181"/>
      <c r="J256" s="182"/>
      <c r="K256" s="183"/>
    </row>
    <row r="257" s="176" customFormat="true" ht="13.5" hidden="false" customHeight="false" outlineLevel="0" collapsed="false">
      <c r="A257" s="177"/>
      <c r="B257" s="178"/>
      <c r="C257" s="178"/>
      <c r="D257" s="184"/>
      <c r="E257" s="178"/>
      <c r="F257" s="179"/>
      <c r="G257" s="185"/>
      <c r="H257" s="181"/>
      <c r="I257" s="181"/>
      <c r="J257" s="182"/>
      <c r="K257" s="183"/>
    </row>
    <row r="258" s="176" customFormat="true" ht="13.5" hidden="false" customHeight="false" outlineLevel="0" collapsed="false">
      <c r="A258" s="177"/>
      <c r="B258" s="178"/>
      <c r="C258" s="178"/>
      <c r="D258" s="184"/>
      <c r="E258" s="178"/>
      <c r="F258" s="179"/>
      <c r="G258" s="185"/>
      <c r="H258" s="181"/>
      <c r="I258" s="181"/>
      <c r="J258" s="182"/>
      <c r="K258" s="183"/>
    </row>
    <row r="259" s="176" customFormat="true" ht="13.5" hidden="false" customHeight="false" outlineLevel="0" collapsed="false">
      <c r="A259" s="177"/>
      <c r="B259" s="178"/>
      <c r="C259" s="178"/>
      <c r="D259" s="184"/>
      <c r="E259" s="178"/>
      <c r="F259" s="179"/>
      <c r="G259" s="185"/>
      <c r="H259" s="181"/>
      <c r="I259" s="181"/>
      <c r="J259" s="182"/>
      <c r="K259" s="183"/>
    </row>
    <row r="260" s="176" customFormat="true" ht="13.5" hidden="false" customHeight="false" outlineLevel="0" collapsed="false">
      <c r="A260" s="177"/>
      <c r="B260" s="178"/>
      <c r="C260" s="178"/>
      <c r="D260" s="184"/>
      <c r="E260" s="178"/>
      <c r="F260" s="179"/>
      <c r="G260" s="185"/>
      <c r="H260" s="181"/>
      <c r="I260" s="181"/>
      <c r="J260" s="182"/>
      <c r="K260" s="183"/>
    </row>
    <row r="261" s="176" customFormat="true" ht="13.5" hidden="false" customHeight="false" outlineLevel="0" collapsed="false">
      <c r="A261" s="177"/>
      <c r="B261" s="178"/>
      <c r="C261" s="178"/>
      <c r="D261" s="184"/>
      <c r="E261" s="178"/>
      <c r="F261" s="179"/>
      <c r="G261" s="185"/>
      <c r="H261" s="181"/>
      <c r="I261" s="181"/>
      <c r="J261" s="182"/>
      <c r="K261" s="183"/>
    </row>
    <row r="262" s="176" customFormat="true" ht="13.5" hidden="false" customHeight="false" outlineLevel="0" collapsed="false">
      <c r="A262" s="177"/>
      <c r="B262" s="178"/>
      <c r="C262" s="178"/>
      <c r="D262" s="184"/>
      <c r="E262" s="178"/>
      <c r="F262" s="179"/>
      <c r="G262" s="185"/>
      <c r="H262" s="181"/>
      <c r="I262" s="181"/>
      <c r="J262" s="182"/>
      <c r="K262" s="183"/>
    </row>
    <row r="263" s="176" customFormat="true" ht="13.5" hidden="false" customHeight="false" outlineLevel="0" collapsed="false">
      <c r="A263" s="177"/>
      <c r="B263" s="178"/>
      <c r="C263" s="178"/>
      <c r="D263" s="184"/>
      <c r="E263" s="178"/>
      <c r="F263" s="179"/>
      <c r="G263" s="185"/>
      <c r="H263" s="181"/>
      <c r="I263" s="181"/>
      <c r="J263" s="182"/>
      <c r="K263" s="183"/>
    </row>
    <row r="264" s="176" customFormat="true" ht="13.5" hidden="false" customHeight="false" outlineLevel="0" collapsed="false">
      <c r="A264" s="177"/>
      <c r="B264" s="178"/>
      <c r="C264" s="178"/>
      <c r="D264" s="184"/>
      <c r="E264" s="178"/>
      <c r="F264" s="179"/>
      <c r="G264" s="185"/>
      <c r="H264" s="181"/>
      <c r="I264" s="181"/>
      <c r="J264" s="182"/>
      <c r="K264" s="183"/>
    </row>
    <row r="265" s="176" customFormat="true" ht="13.5" hidden="false" customHeight="false" outlineLevel="0" collapsed="false">
      <c r="A265" s="177"/>
      <c r="B265" s="178"/>
      <c r="C265" s="178"/>
      <c r="D265" s="184"/>
      <c r="E265" s="178"/>
      <c r="F265" s="179"/>
      <c r="G265" s="185"/>
      <c r="H265" s="181"/>
      <c r="I265" s="181"/>
      <c r="J265" s="182"/>
      <c r="K265" s="183"/>
    </row>
    <row r="266" s="176" customFormat="true" ht="13.5" hidden="false" customHeight="false" outlineLevel="0" collapsed="false">
      <c r="A266" s="177"/>
      <c r="B266" s="178"/>
      <c r="C266" s="178"/>
      <c r="D266" s="184"/>
      <c r="E266" s="178"/>
      <c r="F266" s="179"/>
      <c r="G266" s="185"/>
      <c r="H266" s="181"/>
      <c r="I266" s="181"/>
      <c r="J266" s="182"/>
      <c r="K266" s="183"/>
    </row>
    <row r="267" s="176" customFormat="true" ht="13.5" hidden="false" customHeight="false" outlineLevel="0" collapsed="false">
      <c r="A267" s="177"/>
      <c r="B267" s="178"/>
      <c r="C267" s="178"/>
      <c r="D267" s="184"/>
      <c r="E267" s="178"/>
      <c r="F267" s="179"/>
      <c r="G267" s="185"/>
      <c r="H267" s="181"/>
      <c r="I267" s="181"/>
      <c r="J267" s="182"/>
      <c r="K267" s="183"/>
    </row>
    <row r="268" s="176" customFormat="true" ht="13.5" hidden="false" customHeight="false" outlineLevel="0" collapsed="false">
      <c r="A268" s="177"/>
      <c r="B268" s="178"/>
      <c r="C268" s="178"/>
      <c r="D268" s="184"/>
      <c r="E268" s="178"/>
      <c r="F268" s="179"/>
      <c r="G268" s="185"/>
      <c r="H268" s="181"/>
      <c r="I268" s="181"/>
      <c r="J268" s="182"/>
      <c r="K268" s="183"/>
    </row>
    <row r="269" s="176" customFormat="true" ht="13.5" hidden="false" customHeight="false" outlineLevel="0" collapsed="false">
      <c r="A269" s="177"/>
      <c r="B269" s="178"/>
      <c r="C269" s="178"/>
      <c r="D269" s="184"/>
      <c r="E269" s="178"/>
      <c r="F269" s="179"/>
      <c r="G269" s="185"/>
      <c r="H269" s="181"/>
      <c r="I269" s="181"/>
      <c r="J269" s="182"/>
      <c r="K269" s="183"/>
    </row>
    <row r="270" s="176" customFormat="true" ht="13.5" hidden="false" customHeight="false" outlineLevel="0" collapsed="false">
      <c r="A270" s="177"/>
      <c r="B270" s="178"/>
      <c r="C270" s="178"/>
      <c r="D270" s="184"/>
      <c r="E270" s="178"/>
      <c r="F270" s="179"/>
      <c r="G270" s="185"/>
      <c r="H270" s="181"/>
      <c r="I270" s="181"/>
      <c r="J270" s="182"/>
      <c r="K270" s="183"/>
    </row>
    <row r="271" s="176" customFormat="true" ht="13.5" hidden="false" customHeight="false" outlineLevel="0" collapsed="false">
      <c r="A271" s="177"/>
      <c r="B271" s="178"/>
      <c r="C271" s="178"/>
      <c r="D271" s="184"/>
      <c r="E271" s="178"/>
      <c r="F271" s="179"/>
      <c r="G271" s="185"/>
      <c r="H271" s="181"/>
      <c r="I271" s="181"/>
      <c r="J271" s="182"/>
      <c r="K271" s="183"/>
    </row>
    <row r="272" s="176" customFormat="true" ht="13.5" hidden="false" customHeight="false" outlineLevel="0" collapsed="false">
      <c r="A272" s="177"/>
      <c r="B272" s="178"/>
      <c r="C272" s="178"/>
      <c r="D272" s="184"/>
      <c r="E272" s="178"/>
      <c r="F272" s="179"/>
      <c r="G272" s="185"/>
      <c r="H272" s="181"/>
      <c r="I272" s="181"/>
      <c r="J272" s="182"/>
      <c r="K272" s="183"/>
    </row>
    <row r="273" s="176" customFormat="true" ht="13.5" hidden="false" customHeight="false" outlineLevel="0" collapsed="false">
      <c r="A273" s="177"/>
      <c r="B273" s="178"/>
      <c r="C273" s="178"/>
      <c r="D273" s="184"/>
      <c r="E273" s="178"/>
      <c r="F273" s="179"/>
      <c r="G273" s="185"/>
      <c r="H273" s="181"/>
      <c r="I273" s="181"/>
      <c r="J273" s="182"/>
      <c r="K273" s="183"/>
    </row>
    <row r="274" s="176" customFormat="true" ht="13.5" hidden="false" customHeight="false" outlineLevel="0" collapsed="false">
      <c r="A274" s="177"/>
      <c r="B274" s="178"/>
      <c r="C274" s="178"/>
      <c r="D274" s="184"/>
      <c r="E274" s="178"/>
      <c r="F274" s="179"/>
      <c r="G274" s="185"/>
      <c r="H274" s="181"/>
      <c r="I274" s="181"/>
      <c r="J274" s="182"/>
      <c r="K274" s="183"/>
    </row>
    <row r="275" s="176" customFormat="true" ht="13.5" hidden="false" customHeight="false" outlineLevel="0" collapsed="false">
      <c r="A275" s="177"/>
      <c r="B275" s="178"/>
      <c r="C275" s="178"/>
      <c r="D275" s="184"/>
      <c r="E275" s="178"/>
      <c r="F275" s="179"/>
      <c r="G275" s="185"/>
      <c r="H275" s="181"/>
      <c r="I275" s="181"/>
      <c r="J275" s="182"/>
      <c r="K275" s="183"/>
    </row>
    <row r="276" s="176" customFormat="true" ht="13.5" hidden="false" customHeight="false" outlineLevel="0" collapsed="false">
      <c r="A276" s="177"/>
      <c r="B276" s="178"/>
      <c r="C276" s="178"/>
      <c r="D276" s="184"/>
      <c r="E276" s="178"/>
      <c r="F276" s="179"/>
      <c r="G276" s="185"/>
      <c r="H276" s="181"/>
      <c r="I276" s="181"/>
      <c r="J276" s="182"/>
      <c r="K276" s="183"/>
    </row>
    <row r="277" s="176" customFormat="true" ht="13.5" hidden="false" customHeight="false" outlineLevel="0" collapsed="false">
      <c r="A277" s="177"/>
      <c r="B277" s="178"/>
      <c r="C277" s="178"/>
      <c r="D277" s="184"/>
      <c r="E277" s="178"/>
      <c r="F277" s="179"/>
      <c r="G277" s="185"/>
      <c r="H277" s="181"/>
      <c r="I277" s="181"/>
      <c r="J277" s="182"/>
      <c r="K277" s="183"/>
    </row>
    <row r="278" s="176" customFormat="true" ht="13.5" hidden="false" customHeight="false" outlineLevel="0" collapsed="false">
      <c r="A278" s="177"/>
      <c r="B278" s="178"/>
      <c r="C278" s="178"/>
      <c r="D278" s="184"/>
      <c r="E278" s="178"/>
      <c r="F278" s="179"/>
      <c r="G278" s="185"/>
      <c r="H278" s="181"/>
      <c r="I278" s="181"/>
      <c r="J278" s="182"/>
      <c r="K278" s="183"/>
    </row>
    <row r="279" s="176" customFormat="true" ht="13.5" hidden="false" customHeight="false" outlineLevel="0" collapsed="false">
      <c r="A279" s="177"/>
      <c r="B279" s="178"/>
      <c r="C279" s="178"/>
      <c r="D279" s="184"/>
      <c r="E279" s="178"/>
      <c r="F279" s="179"/>
      <c r="G279" s="185"/>
      <c r="H279" s="181"/>
      <c r="I279" s="181"/>
      <c r="J279" s="182"/>
      <c r="K279" s="183"/>
    </row>
    <row r="280" s="176" customFormat="true" ht="13.5" hidden="false" customHeight="false" outlineLevel="0" collapsed="false">
      <c r="A280" s="177"/>
      <c r="B280" s="178"/>
      <c r="C280" s="178"/>
      <c r="D280" s="184"/>
      <c r="E280" s="178"/>
      <c r="F280" s="179"/>
      <c r="G280" s="185"/>
      <c r="H280" s="181"/>
      <c r="I280" s="181"/>
      <c r="J280" s="182"/>
      <c r="K280" s="183"/>
    </row>
    <row r="281" s="176" customFormat="true" ht="13.5" hidden="false" customHeight="false" outlineLevel="0" collapsed="false">
      <c r="A281" s="177"/>
      <c r="B281" s="178"/>
      <c r="C281" s="178"/>
      <c r="D281" s="184"/>
      <c r="E281" s="178"/>
      <c r="F281" s="179"/>
      <c r="G281" s="185"/>
      <c r="H281" s="181"/>
      <c r="I281" s="181"/>
      <c r="J281" s="182"/>
      <c r="K281" s="183"/>
    </row>
    <row r="282" s="176" customFormat="true" ht="13.5" hidden="false" customHeight="false" outlineLevel="0" collapsed="false">
      <c r="A282" s="177"/>
      <c r="B282" s="178"/>
      <c r="C282" s="178"/>
      <c r="D282" s="184"/>
      <c r="E282" s="178"/>
      <c r="F282" s="179"/>
      <c r="G282" s="185"/>
      <c r="H282" s="181"/>
      <c r="I282" s="181"/>
      <c r="J282" s="182"/>
      <c r="K282" s="183"/>
    </row>
    <row r="283" s="176" customFormat="true" ht="13.5" hidden="false" customHeight="false" outlineLevel="0" collapsed="false">
      <c r="A283" s="177"/>
      <c r="B283" s="178"/>
      <c r="C283" s="178"/>
      <c r="D283" s="184"/>
      <c r="E283" s="178"/>
      <c r="F283" s="179"/>
      <c r="G283" s="185"/>
      <c r="H283" s="181"/>
      <c r="I283" s="181"/>
      <c r="J283" s="182"/>
      <c r="K283" s="183"/>
    </row>
    <row r="284" s="176" customFormat="true" ht="13.5" hidden="false" customHeight="false" outlineLevel="0" collapsed="false">
      <c r="A284" s="177"/>
      <c r="B284" s="178"/>
      <c r="C284" s="178"/>
      <c r="D284" s="184"/>
      <c r="E284" s="178"/>
      <c r="F284" s="179"/>
      <c r="G284" s="185"/>
      <c r="H284" s="181"/>
      <c r="I284" s="181"/>
      <c r="J284" s="182"/>
      <c r="K284" s="183"/>
    </row>
    <row r="285" s="176" customFormat="true" ht="13.5" hidden="false" customHeight="false" outlineLevel="0" collapsed="false">
      <c r="A285" s="177"/>
      <c r="B285" s="178"/>
      <c r="C285" s="178"/>
      <c r="D285" s="184"/>
      <c r="E285" s="178"/>
      <c r="F285" s="179"/>
      <c r="G285" s="185"/>
      <c r="H285" s="181"/>
      <c r="I285" s="181"/>
      <c r="J285" s="182"/>
      <c r="K285" s="183"/>
    </row>
    <row r="286" s="176" customFormat="true" ht="13.5" hidden="false" customHeight="false" outlineLevel="0" collapsed="false">
      <c r="A286" s="177"/>
      <c r="B286" s="178"/>
      <c r="C286" s="178"/>
      <c r="D286" s="184"/>
      <c r="E286" s="178"/>
      <c r="F286" s="179"/>
      <c r="G286" s="185"/>
      <c r="H286" s="181"/>
      <c r="I286" s="181"/>
      <c r="J286" s="182"/>
      <c r="K286" s="183"/>
    </row>
    <row r="287" s="176" customFormat="true" ht="13.5" hidden="false" customHeight="false" outlineLevel="0" collapsed="false">
      <c r="A287" s="177"/>
      <c r="B287" s="178"/>
      <c r="C287" s="178"/>
      <c r="D287" s="184"/>
      <c r="E287" s="178"/>
      <c r="F287" s="179"/>
      <c r="G287" s="185"/>
      <c r="H287" s="181"/>
      <c r="I287" s="181"/>
      <c r="J287" s="182"/>
      <c r="K287" s="183"/>
    </row>
    <row r="288" s="176" customFormat="true" ht="13.5" hidden="false" customHeight="false" outlineLevel="0" collapsed="false">
      <c r="A288" s="177"/>
      <c r="B288" s="178"/>
      <c r="C288" s="178"/>
      <c r="D288" s="184"/>
      <c r="E288" s="178"/>
      <c r="F288" s="179"/>
      <c r="G288" s="185"/>
      <c r="H288" s="181"/>
      <c r="I288" s="181"/>
      <c r="J288" s="182"/>
      <c r="K288" s="183"/>
    </row>
    <row r="289" s="176" customFormat="true" ht="13.5" hidden="false" customHeight="false" outlineLevel="0" collapsed="false">
      <c r="A289" s="177"/>
      <c r="B289" s="178"/>
      <c r="C289" s="178"/>
      <c r="D289" s="184"/>
      <c r="E289" s="178"/>
      <c r="F289" s="179"/>
      <c r="G289" s="185"/>
      <c r="H289" s="181"/>
      <c r="I289" s="181"/>
      <c r="J289" s="182"/>
      <c r="K289" s="183"/>
    </row>
    <row r="290" s="176" customFormat="true" ht="13.5" hidden="false" customHeight="false" outlineLevel="0" collapsed="false">
      <c r="A290" s="177"/>
      <c r="B290" s="178"/>
      <c r="C290" s="178"/>
      <c r="D290" s="184"/>
      <c r="E290" s="178"/>
      <c r="F290" s="179"/>
      <c r="G290" s="185"/>
      <c r="H290" s="181"/>
      <c r="I290" s="181"/>
      <c r="J290" s="182"/>
      <c r="K290" s="183"/>
    </row>
    <row r="291" s="176" customFormat="true" ht="13.5" hidden="false" customHeight="false" outlineLevel="0" collapsed="false">
      <c r="A291" s="177"/>
      <c r="B291" s="178"/>
      <c r="C291" s="178"/>
      <c r="D291" s="184"/>
      <c r="E291" s="178"/>
      <c r="F291" s="179"/>
      <c r="G291" s="185"/>
      <c r="H291" s="181"/>
      <c r="I291" s="181"/>
      <c r="J291" s="182"/>
      <c r="K291" s="183"/>
    </row>
    <row r="292" s="176" customFormat="true" ht="13.5" hidden="false" customHeight="false" outlineLevel="0" collapsed="false">
      <c r="A292" s="177"/>
      <c r="B292" s="178"/>
      <c r="C292" s="178"/>
      <c r="D292" s="184"/>
      <c r="E292" s="178"/>
      <c r="F292" s="179"/>
      <c r="G292" s="185"/>
      <c r="H292" s="181"/>
      <c r="I292" s="181"/>
      <c r="J292" s="182"/>
      <c r="K292" s="183"/>
    </row>
    <row r="293" s="176" customFormat="true" ht="13.5" hidden="false" customHeight="false" outlineLevel="0" collapsed="false">
      <c r="A293" s="177"/>
      <c r="B293" s="178"/>
      <c r="C293" s="178"/>
      <c r="D293" s="184"/>
      <c r="E293" s="178"/>
      <c r="F293" s="179"/>
      <c r="G293" s="185"/>
      <c r="H293" s="181"/>
      <c r="I293" s="181"/>
      <c r="J293" s="182"/>
      <c r="K293" s="183"/>
    </row>
    <row r="294" s="176" customFormat="true" ht="13.5" hidden="false" customHeight="false" outlineLevel="0" collapsed="false">
      <c r="A294" s="177"/>
      <c r="B294" s="178"/>
      <c r="C294" s="178"/>
      <c r="D294" s="184"/>
      <c r="E294" s="178"/>
      <c r="F294" s="179"/>
      <c r="G294" s="185"/>
      <c r="H294" s="181"/>
      <c r="I294" s="181"/>
      <c r="J294" s="182"/>
      <c r="K294" s="183"/>
    </row>
    <row r="295" s="176" customFormat="true" ht="13.5" hidden="false" customHeight="false" outlineLevel="0" collapsed="false">
      <c r="A295" s="177"/>
      <c r="B295" s="178"/>
      <c r="C295" s="178"/>
      <c r="D295" s="184"/>
      <c r="E295" s="178"/>
      <c r="F295" s="179"/>
      <c r="G295" s="185"/>
      <c r="H295" s="181"/>
      <c r="I295" s="181"/>
      <c r="J295" s="182"/>
      <c r="K295" s="183"/>
    </row>
    <row r="296" s="176" customFormat="true" ht="13.5" hidden="false" customHeight="false" outlineLevel="0" collapsed="false">
      <c r="A296" s="177"/>
      <c r="B296" s="178"/>
      <c r="C296" s="178"/>
      <c r="D296" s="184"/>
      <c r="E296" s="178"/>
      <c r="F296" s="179"/>
      <c r="G296" s="185"/>
      <c r="H296" s="181"/>
      <c r="I296" s="181"/>
      <c r="J296" s="182"/>
      <c r="K296" s="183"/>
    </row>
    <row r="297" s="176" customFormat="true" ht="13.5" hidden="false" customHeight="false" outlineLevel="0" collapsed="false">
      <c r="A297" s="177"/>
      <c r="B297" s="178"/>
      <c r="C297" s="178"/>
      <c r="D297" s="184"/>
      <c r="E297" s="178"/>
      <c r="F297" s="179"/>
      <c r="G297" s="185"/>
      <c r="H297" s="181"/>
      <c r="I297" s="181"/>
      <c r="J297" s="182"/>
      <c r="K297" s="183"/>
    </row>
    <row r="298" s="176" customFormat="true" ht="13.5" hidden="false" customHeight="false" outlineLevel="0" collapsed="false">
      <c r="A298" s="177"/>
      <c r="B298" s="178"/>
      <c r="C298" s="178"/>
      <c r="D298" s="184"/>
      <c r="E298" s="178"/>
      <c r="F298" s="179"/>
      <c r="G298" s="185"/>
      <c r="H298" s="181"/>
      <c r="I298" s="181"/>
      <c r="J298" s="182"/>
      <c r="K298" s="183"/>
    </row>
    <row r="299" s="176" customFormat="true" ht="13.5" hidden="false" customHeight="false" outlineLevel="0" collapsed="false">
      <c r="A299" s="177"/>
      <c r="B299" s="178"/>
      <c r="C299" s="178"/>
      <c r="D299" s="184"/>
      <c r="E299" s="178"/>
      <c r="F299" s="179"/>
      <c r="G299" s="185"/>
      <c r="H299" s="181"/>
      <c r="I299" s="181"/>
      <c r="J299" s="182"/>
      <c r="K299" s="183"/>
    </row>
    <row r="300" s="176" customFormat="true" ht="13.5" hidden="false" customHeight="false" outlineLevel="0" collapsed="false">
      <c r="A300" s="177"/>
      <c r="B300" s="178"/>
      <c r="C300" s="178"/>
      <c r="D300" s="184"/>
      <c r="E300" s="178"/>
      <c r="F300" s="179"/>
      <c r="G300" s="185"/>
      <c r="H300" s="181"/>
      <c r="I300" s="181"/>
      <c r="J300" s="182"/>
      <c r="K300" s="183"/>
    </row>
    <row r="301" s="176" customFormat="true" ht="13.5" hidden="false" customHeight="false" outlineLevel="0" collapsed="false">
      <c r="A301" s="177"/>
      <c r="B301" s="178"/>
      <c r="C301" s="178"/>
      <c r="D301" s="184"/>
      <c r="E301" s="178"/>
      <c r="F301" s="179"/>
      <c r="G301" s="185"/>
      <c r="H301" s="181"/>
      <c r="I301" s="181"/>
      <c r="J301" s="182"/>
      <c r="K301" s="183"/>
    </row>
    <row r="302" s="176" customFormat="true" ht="13.5" hidden="false" customHeight="false" outlineLevel="0" collapsed="false">
      <c r="A302" s="177"/>
      <c r="B302" s="178"/>
      <c r="C302" s="178"/>
      <c r="D302" s="184"/>
      <c r="E302" s="178"/>
      <c r="F302" s="179"/>
      <c r="G302" s="185"/>
      <c r="H302" s="181"/>
      <c r="I302" s="181"/>
      <c r="J302" s="182"/>
      <c r="K302" s="183"/>
    </row>
    <row r="303" s="176" customFormat="true" ht="13.5" hidden="false" customHeight="false" outlineLevel="0" collapsed="false">
      <c r="A303" s="177"/>
      <c r="B303" s="178"/>
      <c r="C303" s="178"/>
      <c r="D303" s="184"/>
      <c r="E303" s="178"/>
      <c r="F303" s="179"/>
      <c r="G303" s="185"/>
      <c r="H303" s="181"/>
      <c r="I303" s="181"/>
      <c r="J303" s="182"/>
      <c r="K303" s="183"/>
    </row>
    <row r="304" s="176" customFormat="true" ht="13.5" hidden="false" customHeight="false" outlineLevel="0" collapsed="false">
      <c r="A304" s="177"/>
      <c r="B304" s="178"/>
      <c r="C304" s="178"/>
      <c r="D304" s="184"/>
      <c r="E304" s="178"/>
      <c r="F304" s="179"/>
      <c r="G304" s="185"/>
      <c r="H304" s="181"/>
      <c r="I304" s="181"/>
      <c r="J304" s="182"/>
      <c r="K304" s="183"/>
    </row>
    <row r="305" s="176" customFormat="true" ht="13.5" hidden="false" customHeight="false" outlineLevel="0" collapsed="false">
      <c r="A305" s="177"/>
      <c r="B305" s="178"/>
      <c r="C305" s="178"/>
      <c r="D305" s="184"/>
      <c r="E305" s="178"/>
      <c r="F305" s="179"/>
      <c r="G305" s="185"/>
      <c r="H305" s="181"/>
      <c r="I305" s="181"/>
      <c r="J305" s="182"/>
      <c r="K305" s="183"/>
    </row>
    <row r="306" s="176" customFormat="true" ht="13.5" hidden="false" customHeight="false" outlineLevel="0" collapsed="false">
      <c r="A306" s="177"/>
      <c r="B306" s="178"/>
      <c r="C306" s="178"/>
      <c r="D306" s="184"/>
      <c r="E306" s="178"/>
      <c r="F306" s="179"/>
      <c r="G306" s="185"/>
      <c r="H306" s="181"/>
      <c r="I306" s="181"/>
      <c r="J306" s="182"/>
      <c r="K306" s="183"/>
    </row>
    <row r="307" s="176" customFormat="true" ht="13.5" hidden="false" customHeight="false" outlineLevel="0" collapsed="false">
      <c r="A307" s="177"/>
      <c r="B307" s="178"/>
      <c r="C307" s="178"/>
      <c r="D307" s="184"/>
      <c r="E307" s="178"/>
      <c r="F307" s="179"/>
      <c r="G307" s="185"/>
      <c r="H307" s="181"/>
      <c r="I307" s="181"/>
      <c r="J307" s="182"/>
      <c r="K307" s="183"/>
    </row>
    <row r="308" s="176" customFormat="true" ht="13.5" hidden="false" customHeight="false" outlineLevel="0" collapsed="false">
      <c r="A308" s="177"/>
      <c r="B308" s="178"/>
      <c r="C308" s="178"/>
      <c r="D308" s="184"/>
      <c r="E308" s="178"/>
      <c r="F308" s="179"/>
      <c r="G308" s="185"/>
      <c r="H308" s="181"/>
      <c r="I308" s="181"/>
      <c r="J308" s="182"/>
      <c r="K308" s="183"/>
    </row>
    <row r="309" s="176" customFormat="true" ht="13.5" hidden="false" customHeight="false" outlineLevel="0" collapsed="false">
      <c r="A309" s="177"/>
      <c r="B309" s="178"/>
      <c r="C309" s="178"/>
      <c r="D309" s="184"/>
      <c r="E309" s="178"/>
      <c r="F309" s="179"/>
      <c r="G309" s="185"/>
      <c r="H309" s="181"/>
      <c r="I309" s="181"/>
      <c r="J309" s="182"/>
      <c r="K309" s="183"/>
    </row>
    <row r="310" s="176" customFormat="true" ht="13.5" hidden="false" customHeight="false" outlineLevel="0" collapsed="false">
      <c r="A310" s="177"/>
      <c r="B310" s="178"/>
      <c r="C310" s="178"/>
      <c r="D310" s="184"/>
      <c r="E310" s="178"/>
      <c r="F310" s="179"/>
      <c r="G310" s="185"/>
      <c r="H310" s="181"/>
      <c r="I310" s="181"/>
      <c r="J310" s="182"/>
      <c r="K310" s="183"/>
    </row>
    <row r="311" s="176" customFormat="true" ht="13.5" hidden="false" customHeight="false" outlineLevel="0" collapsed="false">
      <c r="A311" s="177"/>
      <c r="B311" s="178"/>
      <c r="C311" s="178"/>
      <c r="D311" s="184"/>
      <c r="E311" s="178"/>
      <c r="F311" s="179"/>
      <c r="G311" s="185"/>
      <c r="H311" s="181"/>
      <c r="I311" s="181"/>
      <c r="J311" s="182"/>
      <c r="K311" s="183"/>
    </row>
    <row r="312" s="176" customFormat="true" ht="13.5" hidden="false" customHeight="false" outlineLevel="0" collapsed="false">
      <c r="A312" s="177"/>
      <c r="B312" s="178"/>
      <c r="C312" s="178"/>
      <c r="D312" s="184"/>
      <c r="E312" s="178"/>
      <c r="F312" s="179"/>
      <c r="G312" s="185"/>
      <c r="H312" s="181"/>
      <c r="I312" s="181"/>
      <c r="J312" s="182"/>
      <c r="K312" s="183"/>
    </row>
    <row r="313" s="176" customFormat="true" ht="13.5" hidden="false" customHeight="false" outlineLevel="0" collapsed="false">
      <c r="A313" s="177"/>
      <c r="B313" s="178"/>
      <c r="C313" s="178"/>
      <c r="D313" s="184"/>
      <c r="E313" s="178"/>
      <c r="F313" s="179"/>
      <c r="G313" s="185"/>
      <c r="H313" s="181"/>
      <c r="I313" s="181"/>
      <c r="J313" s="182"/>
      <c r="K313" s="183"/>
    </row>
    <row r="314" s="176" customFormat="true" ht="13.5" hidden="false" customHeight="false" outlineLevel="0" collapsed="false">
      <c r="A314" s="177"/>
      <c r="B314" s="178"/>
      <c r="C314" s="178"/>
      <c r="D314" s="184"/>
      <c r="E314" s="178"/>
      <c r="F314" s="179"/>
      <c r="G314" s="185"/>
      <c r="H314" s="181"/>
      <c r="I314" s="181"/>
      <c r="J314" s="182"/>
      <c r="K314" s="183"/>
    </row>
    <row r="315" s="176" customFormat="true" ht="13.5" hidden="false" customHeight="false" outlineLevel="0" collapsed="false">
      <c r="A315" s="177"/>
      <c r="B315" s="178"/>
      <c r="C315" s="178"/>
      <c r="D315" s="184"/>
      <c r="E315" s="178"/>
      <c r="F315" s="179"/>
      <c r="G315" s="185"/>
      <c r="H315" s="181"/>
      <c r="I315" s="181"/>
      <c r="J315" s="182"/>
      <c r="K315" s="183"/>
    </row>
    <row r="316" s="176" customFormat="true" ht="13.5" hidden="false" customHeight="false" outlineLevel="0" collapsed="false">
      <c r="A316" s="177"/>
      <c r="B316" s="178"/>
      <c r="C316" s="178"/>
      <c r="D316" s="184"/>
      <c r="E316" s="178"/>
      <c r="F316" s="179"/>
      <c r="G316" s="185"/>
      <c r="H316" s="181"/>
      <c r="I316" s="181"/>
      <c r="J316" s="182"/>
      <c r="K316" s="183"/>
    </row>
    <row r="317" s="176" customFormat="true" ht="13.5" hidden="false" customHeight="false" outlineLevel="0" collapsed="false">
      <c r="A317" s="177"/>
      <c r="B317" s="178"/>
      <c r="C317" s="178"/>
      <c r="D317" s="184"/>
      <c r="E317" s="178"/>
      <c r="F317" s="179"/>
      <c r="G317" s="185"/>
      <c r="H317" s="181"/>
      <c r="I317" s="181"/>
      <c r="J317" s="182"/>
      <c r="K317" s="183"/>
    </row>
    <row r="318" s="176" customFormat="true" ht="13.5" hidden="false" customHeight="false" outlineLevel="0" collapsed="false">
      <c r="A318" s="177"/>
      <c r="B318" s="178"/>
      <c r="C318" s="178"/>
      <c r="D318" s="184"/>
      <c r="E318" s="178"/>
      <c r="F318" s="179"/>
      <c r="G318" s="185"/>
      <c r="H318" s="181"/>
      <c r="I318" s="181"/>
      <c r="J318" s="182"/>
      <c r="K318" s="183"/>
    </row>
    <row r="319" s="176" customFormat="true" ht="13.5" hidden="false" customHeight="false" outlineLevel="0" collapsed="false">
      <c r="A319" s="177"/>
      <c r="B319" s="178"/>
      <c r="C319" s="178"/>
      <c r="D319" s="184"/>
      <c r="E319" s="178"/>
      <c r="F319" s="179"/>
      <c r="G319" s="185"/>
      <c r="H319" s="181"/>
      <c r="I319" s="181"/>
      <c r="J319" s="182"/>
      <c r="K319" s="183"/>
    </row>
    <row r="320" s="176" customFormat="true" ht="13.5" hidden="false" customHeight="false" outlineLevel="0" collapsed="false">
      <c r="A320" s="177"/>
      <c r="B320" s="178"/>
      <c r="C320" s="178"/>
      <c r="D320" s="184"/>
      <c r="E320" s="178"/>
      <c r="F320" s="179"/>
      <c r="G320" s="185"/>
      <c r="H320" s="181"/>
      <c r="I320" s="181"/>
      <c r="J320" s="182"/>
      <c r="K320" s="183"/>
    </row>
    <row r="321" s="176" customFormat="true" ht="13.5" hidden="false" customHeight="false" outlineLevel="0" collapsed="false">
      <c r="A321" s="177"/>
      <c r="B321" s="178"/>
      <c r="C321" s="178"/>
      <c r="D321" s="184"/>
      <c r="E321" s="178"/>
      <c r="F321" s="179"/>
      <c r="G321" s="185"/>
      <c r="H321" s="181"/>
      <c r="I321" s="181"/>
      <c r="J321" s="182"/>
      <c r="K321" s="183"/>
    </row>
    <row r="322" s="176" customFormat="true" ht="13.5" hidden="false" customHeight="false" outlineLevel="0" collapsed="false">
      <c r="A322" s="177"/>
      <c r="B322" s="178"/>
      <c r="C322" s="178"/>
      <c r="D322" s="184"/>
      <c r="E322" s="178"/>
      <c r="F322" s="179"/>
      <c r="G322" s="185"/>
      <c r="H322" s="181"/>
      <c r="I322" s="181"/>
      <c r="J322" s="182"/>
      <c r="K322" s="183"/>
    </row>
    <row r="323" s="176" customFormat="true" ht="13.5" hidden="false" customHeight="false" outlineLevel="0" collapsed="false">
      <c r="A323" s="177"/>
      <c r="B323" s="178"/>
      <c r="C323" s="178"/>
      <c r="D323" s="184"/>
      <c r="E323" s="178"/>
      <c r="F323" s="179"/>
      <c r="G323" s="185"/>
      <c r="H323" s="181"/>
      <c r="I323" s="181"/>
      <c r="J323" s="182"/>
      <c r="K323" s="183"/>
    </row>
    <row r="324" s="176" customFormat="true" ht="13.5" hidden="false" customHeight="false" outlineLevel="0" collapsed="false">
      <c r="A324" s="177"/>
      <c r="B324" s="178"/>
      <c r="C324" s="178"/>
      <c r="D324" s="184"/>
      <c r="E324" s="178"/>
      <c r="F324" s="179"/>
      <c r="G324" s="185"/>
      <c r="H324" s="181"/>
      <c r="I324" s="181"/>
      <c r="J324" s="182"/>
      <c r="K324" s="183"/>
    </row>
    <row r="325" s="176" customFormat="true" ht="13.5" hidden="false" customHeight="false" outlineLevel="0" collapsed="false">
      <c r="A325" s="177"/>
      <c r="B325" s="178"/>
      <c r="C325" s="178"/>
      <c r="D325" s="184"/>
      <c r="E325" s="178"/>
      <c r="F325" s="179"/>
      <c r="G325" s="185"/>
      <c r="H325" s="181"/>
      <c r="I325" s="181"/>
      <c r="J325" s="182"/>
      <c r="K325" s="183"/>
    </row>
    <row r="326" s="176" customFormat="true" ht="13.5" hidden="false" customHeight="false" outlineLevel="0" collapsed="false">
      <c r="A326" s="177"/>
      <c r="B326" s="178"/>
      <c r="C326" s="178"/>
      <c r="D326" s="184"/>
      <c r="E326" s="178"/>
      <c r="F326" s="179"/>
      <c r="G326" s="185"/>
      <c r="H326" s="181"/>
      <c r="I326" s="181"/>
      <c r="J326" s="182"/>
      <c r="K326" s="183"/>
    </row>
    <row r="327" s="176" customFormat="true" ht="13.5" hidden="false" customHeight="false" outlineLevel="0" collapsed="false">
      <c r="A327" s="177"/>
      <c r="B327" s="178"/>
      <c r="C327" s="178"/>
      <c r="D327" s="184"/>
      <c r="E327" s="178"/>
      <c r="F327" s="179"/>
      <c r="G327" s="185"/>
      <c r="H327" s="181"/>
      <c r="I327" s="181"/>
      <c r="J327" s="182"/>
      <c r="K327" s="183"/>
    </row>
    <row r="328" s="176" customFormat="true" ht="13.5" hidden="false" customHeight="false" outlineLevel="0" collapsed="false">
      <c r="A328" s="177"/>
      <c r="B328" s="178"/>
      <c r="C328" s="178"/>
      <c r="D328" s="184"/>
      <c r="E328" s="178"/>
      <c r="F328" s="179"/>
      <c r="G328" s="185"/>
      <c r="H328" s="181"/>
      <c r="I328" s="181"/>
      <c r="J328" s="182"/>
      <c r="K328" s="183"/>
    </row>
    <row r="329" s="176" customFormat="true" ht="13.5" hidden="false" customHeight="false" outlineLevel="0" collapsed="false">
      <c r="A329" s="177"/>
      <c r="B329" s="178"/>
      <c r="C329" s="178"/>
      <c r="D329" s="184"/>
      <c r="E329" s="178"/>
      <c r="F329" s="179"/>
      <c r="G329" s="185"/>
      <c r="H329" s="181"/>
      <c r="I329" s="181"/>
      <c r="J329" s="182"/>
      <c r="K329" s="183"/>
    </row>
    <row r="330" s="176" customFormat="true" ht="13.5" hidden="false" customHeight="false" outlineLevel="0" collapsed="false">
      <c r="A330" s="177"/>
      <c r="B330" s="178"/>
      <c r="C330" s="178"/>
      <c r="D330" s="184"/>
      <c r="E330" s="178"/>
      <c r="F330" s="179"/>
      <c r="G330" s="185"/>
      <c r="H330" s="181"/>
      <c r="I330" s="181"/>
      <c r="J330" s="182"/>
      <c r="K330" s="183"/>
    </row>
    <row r="331" s="176" customFormat="true" ht="13.5" hidden="false" customHeight="false" outlineLevel="0" collapsed="false">
      <c r="A331" s="177"/>
      <c r="B331" s="178"/>
      <c r="C331" s="178"/>
      <c r="D331" s="184"/>
      <c r="E331" s="178"/>
      <c r="F331" s="179"/>
      <c r="G331" s="185"/>
      <c r="H331" s="181"/>
      <c r="I331" s="181"/>
      <c r="J331" s="182"/>
      <c r="K331" s="183"/>
    </row>
    <row r="332" s="176" customFormat="true" ht="13.5" hidden="false" customHeight="false" outlineLevel="0" collapsed="false">
      <c r="A332" s="177"/>
      <c r="B332" s="178"/>
      <c r="C332" s="178"/>
      <c r="D332" s="184"/>
      <c r="E332" s="178"/>
      <c r="F332" s="179"/>
      <c r="G332" s="185"/>
      <c r="H332" s="181"/>
      <c r="I332" s="181"/>
      <c r="J332" s="182"/>
      <c r="K332" s="183"/>
    </row>
    <row r="333" s="176" customFormat="true" ht="13.5" hidden="false" customHeight="false" outlineLevel="0" collapsed="false">
      <c r="A333" s="177"/>
      <c r="B333" s="178"/>
      <c r="C333" s="178"/>
      <c r="D333" s="184"/>
      <c r="E333" s="178"/>
      <c r="F333" s="179"/>
      <c r="G333" s="185"/>
      <c r="H333" s="181"/>
      <c r="I333" s="181"/>
      <c r="J333" s="182"/>
      <c r="K333" s="183"/>
    </row>
    <row r="334" s="176" customFormat="true" ht="13.5" hidden="false" customHeight="false" outlineLevel="0" collapsed="false">
      <c r="A334" s="177"/>
      <c r="B334" s="178"/>
      <c r="C334" s="178"/>
      <c r="D334" s="184"/>
      <c r="E334" s="178"/>
      <c r="F334" s="179"/>
      <c r="G334" s="185"/>
      <c r="H334" s="181"/>
      <c r="I334" s="181"/>
      <c r="J334" s="182"/>
      <c r="K334" s="183"/>
    </row>
    <row r="335" s="176" customFormat="true" ht="13.5" hidden="false" customHeight="false" outlineLevel="0" collapsed="false">
      <c r="A335" s="177"/>
      <c r="B335" s="178"/>
      <c r="C335" s="178"/>
      <c r="D335" s="184"/>
      <c r="E335" s="178"/>
      <c r="F335" s="179"/>
      <c r="G335" s="185"/>
      <c r="H335" s="181"/>
      <c r="I335" s="181"/>
      <c r="J335" s="182"/>
      <c r="K335" s="183"/>
    </row>
    <row r="336" s="176" customFormat="true" ht="13.5" hidden="false" customHeight="false" outlineLevel="0" collapsed="false">
      <c r="A336" s="177"/>
      <c r="B336" s="178"/>
      <c r="C336" s="178"/>
      <c r="D336" s="184"/>
      <c r="E336" s="178"/>
      <c r="F336" s="179"/>
      <c r="G336" s="185"/>
      <c r="H336" s="181"/>
      <c r="I336" s="181"/>
      <c r="J336" s="182"/>
      <c r="K336" s="183"/>
    </row>
    <row r="337" s="176" customFormat="true" ht="13.5" hidden="false" customHeight="false" outlineLevel="0" collapsed="false">
      <c r="A337" s="177"/>
      <c r="B337" s="178"/>
      <c r="C337" s="178"/>
      <c r="D337" s="184"/>
      <c r="E337" s="178"/>
      <c r="F337" s="179"/>
      <c r="G337" s="185"/>
      <c r="H337" s="181"/>
      <c r="I337" s="181"/>
      <c r="J337" s="182"/>
      <c r="K337" s="183"/>
    </row>
    <row r="338" s="176" customFormat="true" ht="13.5" hidden="false" customHeight="false" outlineLevel="0" collapsed="false">
      <c r="A338" s="177"/>
      <c r="B338" s="178"/>
      <c r="C338" s="178"/>
      <c r="D338" s="184"/>
      <c r="E338" s="178"/>
      <c r="F338" s="179"/>
      <c r="G338" s="185"/>
      <c r="H338" s="181"/>
      <c r="I338" s="181"/>
      <c r="J338" s="182"/>
      <c r="K338" s="183"/>
    </row>
    <row r="339" s="176" customFormat="true" ht="13.5" hidden="false" customHeight="false" outlineLevel="0" collapsed="false">
      <c r="A339" s="177"/>
      <c r="B339" s="178"/>
      <c r="C339" s="178"/>
      <c r="D339" s="184"/>
      <c r="E339" s="178"/>
      <c r="F339" s="179"/>
      <c r="G339" s="185"/>
      <c r="H339" s="181"/>
      <c r="I339" s="181"/>
      <c r="J339" s="182"/>
      <c r="K339" s="183"/>
    </row>
    <row r="340" s="176" customFormat="true" ht="13.5" hidden="false" customHeight="false" outlineLevel="0" collapsed="false">
      <c r="A340" s="177"/>
      <c r="B340" s="178"/>
      <c r="C340" s="178"/>
      <c r="D340" s="184"/>
      <c r="E340" s="178"/>
      <c r="F340" s="179"/>
      <c r="G340" s="185"/>
      <c r="H340" s="181"/>
      <c r="I340" s="181"/>
      <c r="J340" s="182"/>
      <c r="K340" s="183"/>
    </row>
    <row r="341" s="176" customFormat="true" ht="13.5" hidden="false" customHeight="false" outlineLevel="0" collapsed="false">
      <c r="A341" s="177"/>
      <c r="B341" s="178"/>
      <c r="C341" s="178"/>
      <c r="D341" s="184"/>
      <c r="E341" s="178"/>
      <c r="F341" s="179"/>
      <c r="G341" s="185"/>
      <c r="H341" s="181"/>
      <c r="I341" s="181"/>
      <c r="J341" s="182"/>
      <c r="K341" s="183"/>
    </row>
    <row r="342" s="176" customFormat="true" ht="13.5" hidden="false" customHeight="false" outlineLevel="0" collapsed="false">
      <c r="A342" s="177"/>
      <c r="B342" s="178"/>
      <c r="C342" s="178"/>
      <c r="D342" s="184"/>
      <c r="E342" s="178"/>
      <c r="F342" s="179"/>
      <c r="G342" s="185"/>
      <c r="H342" s="181"/>
      <c r="I342" s="181"/>
      <c r="J342" s="182"/>
      <c r="K342" s="183"/>
    </row>
    <row r="343" s="176" customFormat="true" ht="13.5" hidden="false" customHeight="false" outlineLevel="0" collapsed="false">
      <c r="A343" s="177"/>
      <c r="B343" s="178"/>
      <c r="C343" s="178"/>
      <c r="D343" s="184"/>
      <c r="E343" s="178"/>
      <c r="F343" s="179"/>
      <c r="G343" s="185"/>
      <c r="H343" s="181"/>
      <c r="I343" s="181"/>
      <c r="J343" s="182"/>
      <c r="K343" s="183"/>
    </row>
    <row r="344" s="176" customFormat="true" ht="13.5" hidden="false" customHeight="false" outlineLevel="0" collapsed="false">
      <c r="A344" s="177"/>
      <c r="B344" s="178"/>
      <c r="C344" s="178"/>
      <c r="D344" s="184"/>
      <c r="E344" s="178"/>
      <c r="F344" s="179"/>
      <c r="G344" s="185"/>
      <c r="H344" s="181"/>
      <c r="I344" s="181"/>
      <c r="J344" s="182"/>
      <c r="K344" s="183"/>
    </row>
    <row r="345" s="176" customFormat="true" ht="13.5" hidden="false" customHeight="false" outlineLevel="0" collapsed="false">
      <c r="A345" s="177"/>
      <c r="B345" s="178"/>
      <c r="C345" s="178"/>
      <c r="D345" s="184"/>
      <c r="E345" s="178"/>
      <c r="F345" s="179"/>
      <c r="G345" s="185"/>
      <c r="H345" s="181"/>
      <c r="I345" s="181"/>
      <c r="J345" s="182"/>
      <c r="K345" s="183"/>
    </row>
    <row r="346" s="176" customFormat="true" ht="13.5" hidden="false" customHeight="false" outlineLevel="0" collapsed="false">
      <c r="A346" s="177"/>
      <c r="B346" s="178"/>
      <c r="C346" s="178"/>
      <c r="D346" s="184"/>
      <c r="E346" s="178"/>
      <c r="F346" s="179"/>
      <c r="G346" s="185"/>
      <c r="H346" s="181"/>
      <c r="I346" s="181"/>
      <c r="J346" s="182"/>
      <c r="K346" s="183"/>
    </row>
    <row r="347" s="176" customFormat="true" ht="13.5" hidden="false" customHeight="false" outlineLevel="0" collapsed="false">
      <c r="A347" s="177"/>
      <c r="B347" s="178"/>
      <c r="C347" s="178"/>
      <c r="D347" s="184"/>
      <c r="E347" s="178"/>
      <c r="F347" s="179"/>
      <c r="G347" s="185"/>
      <c r="H347" s="181"/>
      <c r="I347" s="181"/>
      <c r="J347" s="182"/>
      <c r="K347" s="183"/>
    </row>
    <row r="348" s="176" customFormat="true" ht="13.5" hidden="false" customHeight="false" outlineLevel="0" collapsed="false">
      <c r="A348" s="177"/>
      <c r="B348" s="178"/>
      <c r="C348" s="178"/>
      <c r="D348" s="184"/>
      <c r="E348" s="178"/>
      <c r="F348" s="179"/>
      <c r="G348" s="185"/>
      <c r="H348" s="181"/>
      <c r="I348" s="181"/>
      <c r="J348" s="182"/>
      <c r="K348" s="183"/>
    </row>
    <row r="349" s="176" customFormat="true" ht="13.5" hidden="false" customHeight="false" outlineLevel="0" collapsed="false">
      <c r="A349" s="177"/>
      <c r="B349" s="178"/>
      <c r="C349" s="178"/>
      <c r="D349" s="184"/>
      <c r="E349" s="178"/>
      <c r="F349" s="179"/>
      <c r="G349" s="185"/>
      <c r="H349" s="181"/>
      <c r="I349" s="181"/>
      <c r="J349" s="182"/>
      <c r="K349" s="183"/>
    </row>
    <row r="350" s="176" customFormat="true" ht="13.5" hidden="false" customHeight="false" outlineLevel="0" collapsed="false">
      <c r="A350" s="177"/>
      <c r="B350" s="178"/>
      <c r="C350" s="178"/>
      <c r="D350" s="184"/>
      <c r="E350" s="178"/>
      <c r="F350" s="179"/>
      <c r="G350" s="185"/>
      <c r="H350" s="181"/>
      <c r="I350" s="181"/>
      <c r="J350" s="182"/>
      <c r="K350" s="183"/>
    </row>
    <row r="351" s="176" customFormat="true" ht="13.5" hidden="false" customHeight="false" outlineLevel="0" collapsed="false">
      <c r="A351" s="177"/>
      <c r="B351" s="178"/>
      <c r="C351" s="178"/>
      <c r="D351" s="184"/>
      <c r="E351" s="178"/>
      <c r="F351" s="179"/>
      <c r="G351" s="185"/>
      <c r="H351" s="181"/>
      <c r="I351" s="181"/>
      <c r="J351" s="182"/>
      <c r="K351" s="183"/>
    </row>
    <row r="352" s="176" customFormat="true" ht="13.5" hidden="false" customHeight="false" outlineLevel="0" collapsed="false">
      <c r="A352" s="177"/>
      <c r="B352" s="178"/>
      <c r="C352" s="178"/>
      <c r="D352" s="184"/>
      <c r="E352" s="178"/>
      <c r="F352" s="179"/>
      <c r="G352" s="185"/>
      <c r="H352" s="181"/>
      <c r="I352" s="181"/>
      <c r="J352" s="182"/>
      <c r="K352" s="183"/>
    </row>
    <row r="353" s="176" customFormat="true" ht="13.5" hidden="false" customHeight="false" outlineLevel="0" collapsed="false">
      <c r="A353" s="177"/>
      <c r="B353" s="178"/>
      <c r="C353" s="178"/>
      <c r="D353" s="184"/>
      <c r="E353" s="178"/>
      <c r="F353" s="179"/>
      <c r="G353" s="185"/>
      <c r="H353" s="181"/>
      <c r="I353" s="181"/>
      <c r="J353" s="182"/>
      <c r="K353" s="183"/>
    </row>
    <row r="354" s="176" customFormat="true" ht="13.5" hidden="false" customHeight="false" outlineLevel="0" collapsed="false">
      <c r="A354" s="177"/>
      <c r="B354" s="178"/>
      <c r="C354" s="178"/>
      <c r="D354" s="184"/>
      <c r="E354" s="178"/>
      <c r="F354" s="179"/>
      <c r="G354" s="185"/>
      <c r="H354" s="181"/>
      <c r="I354" s="181"/>
      <c r="J354" s="182"/>
      <c r="K354" s="183"/>
    </row>
    <row r="355" s="176" customFormat="true" ht="13.5" hidden="false" customHeight="false" outlineLevel="0" collapsed="false">
      <c r="A355" s="177"/>
      <c r="B355" s="178"/>
      <c r="C355" s="178"/>
      <c r="D355" s="184"/>
      <c r="E355" s="178"/>
      <c r="F355" s="179"/>
      <c r="G355" s="185"/>
      <c r="H355" s="181"/>
      <c r="I355" s="181"/>
      <c r="J355" s="182"/>
      <c r="K355" s="183"/>
    </row>
    <row r="356" s="176" customFormat="true" ht="13.5" hidden="false" customHeight="false" outlineLevel="0" collapsed="false">
      <c r="A356" s="177"/>
      <c r="B356" s="178"/>
      <c r="C356" s="178"/>
      <c r="D356" s="184"/>
      <c r="E356" s="178"/>
      <c r="F356" s="179"/>
      <c r="G356" s="185"/>
      <c r="H356" s="181"/>
      <c r="I356" s="181"/>
      <c r="J356" s="182"/>
      <c r="K356" s="183"/>
    </row>
    <row r="357" s="176" customFormat="true" ht="13.5" hidden="false" customHeight="false" outlineLevel="0" collapsed="false">
      <c r="A357" s="177"/>
      <c r="B357" s="178"/>
      <c r="C357" s="178"/>
      <c r="D357" s="184"/>
      <c r="E357" s="178"/>
      <c r="F357" s="179"/>
      <c r="G357" s="185"/>
      <c r="H357" s="181"/>
      <c r="I357" s="181"/>
      <c r="J357" s="182"/>
      <c r="K357" s="183"/>
    </row>
    <row r="358" s="176" customFormat="true" ht="13.5" hidden="false" customHeight="false" outlineLevel="0" collapsed="false">
      <c r="A358" s="177"/>
      <c r="B358" s="178"/>
      <c r="C358" s="178"/>
      <c r="D358" s="184"/>
      <c r="E358" s="178"/>
      <c r="F358" s="179"/>
      <c r="G358" s="185"/>
      <c r="H358" s="181"/>
      <c r="I358" s="181"/>
      <c r="J358" s="182"/>
      <c r="K358" s="183"/>
    </row>
    <row r="359" s="176" customFormat="true" ht="13.5" hidden="false" customHeight="false" outlineLevel="0" collapsed="false">
      <c r="A359" s="177"/>
      <c r="B359" s="178"/>
      <c r="C359" s="178"/>
      <c r="D359" s="184"/>
      <c r="E359" s="178"/>
      <c r="F359" s="179"/>
      <c r="G359" s="185"/>
      <c r="H359" s="181"/>
      <c r="I359" s="181"/>
      <c r="J359" s="182"/>
      <c r="K359" s="183"/>
    </row>
    <row r="360" s="176" customFormat="true" ht="13.5" hidden="false" customHeight="false" outlineLevel="0" collapsed="false">
      <c r="A360" s="177"/>
      <c r="B360" s="178"/>
      <c r="C360" s="178"/>
      <c r="D360" s="184"/>
      <c r="E360" s="178"/>
      <c r="F360" s="179"/>
      <c r="G360" s="185"/>
      <c r="H360" s="181"/>
      <c r="I360" s="181"/>
      <c r="J360" s="182"/>
      <c r="K360" s="183"/>
    </row>
    <row r="361" s="176" customFormat="true" ht="13.5" hidden="false" customHeight="false" outlineLevel="0" collapsed="false">
      <c r="A361" s="177"/>
      <c r="B361" s="178"/>
      <c r="C361" s="178"/>
      <c r="D361" s="184"/>
      <c r="E361" s="178"/>
      <c r="F361" s="179"/>
      <c r="G361" s="185"/>
      <c r="H361" s="181"/>
      <c r="I361" s="181"/>
      <c r="J361" s="182"/>
      <c r="K361" s="183"/>
    </row>
    <row r="362" s="176" customFormat="true" ht="13.5" hidden="false" customHeight="false" outlineLevel="0" collapsed="false">
      <c r="A362" s="177"/>
      <c r="B362" s="178"/>
      <c r="C362" s="178"/>
      <c r="D362" s="184"/>
      <c r="E362" s="178"/>
      <c r="F362" s="179"/>
      <c r="G362" s="185"/>
      <c r="H362" s="181"/>
      <c r="I362" s="181"/>
      <c r="J362" s="182"/>
      <c r="K362" s="183"/>
    </row>
    <row r="363" s="176" customFormat="true" ht="13.5" hidden="false" customHeight="false" outlineLevel="0" collapsed="false">
      <c r="A363" s="177"/>
      <c r="B363" s="178"/>
      <c r="C363" s="178"/>
      <c r="D363" s="184"/>
      <c r="E363" s="178"/>
      <c r="F363" s="179"/>
      <c r="G363" s="185"/>
      <c r="H363" s="181"/>
      <c r="I363" s="181"/>
      <c r="J363" s="182"/>
      <c r="K363" s="183"/>
    </row>
    <row r="364" s="176" customFormat="true" ht="13.5" hidden="false" customHeight="false" outlineLevel="0" collapsed="false">
      <c r="A364" s="177"/>
      <c r="B364" s="178"/>
      <c r="C364" s="178"/>
      <c r="D364" s="184"/>
      <c r="E364" s="178"/>
      <c r="F364" s="179"/>
      <c r="G364" s="185"/>
      <c r="H364" s="181"/>
      <c r="I364" s="181"/>
      <c r="J364" s="182"/>
      <c r="K364" s="183"/>
    </row>
    <row r="365" s="176" customFormat="true" ht="13.5" hidden="false" customHeight="false" outlineLevel="0" collapsed="false">
      <c r="A365" s="177"/>
      <c r="B365" s="178"/>
      <c r="C365" s="178"/>
      <c r="D365" s="184"/>
      <c r="E365" s="178"/>
      <c r="F365" s="179"/>
      <c r="G365" s="185"/>
      <c r="H365" s="181"/>
      <c r="I365" s="181"/>
      <c r="J365" s="182"/>
      <c r="K365" s="183"/>
    </row>
    <row r="366" s="176" customFormat="true" ht="13.5" hidden="false" customHeight="false" outlineLevel="0" collapsed="false">
      <c r="A366" s="177"/>
      <c r="B366" s="178"/>
      <c r="C366" s="178"/>
      <c r="D366" s="184"/>
      <c r="E366" s="178"/>
      <c r="F366" s="179"/>
      <c r="G366" s="185"/>
      <c r="H366" s="181"/>
      <c r="I366" s="181"/>
      <c r="J366" s="182"/>
      <c r="K366" s="183"/>
    </row>
    <row r="367" s="176" customFormat="true" ht="13.5" hidden="false" customHeight="false" outlineLevel="0" collapsed="false">
      <c r="A367" s="177"/>
      <c r="B367" s="178"/>
      <c r="C367" s="178"/>
      <c r="D367" s="184"/>
      <c r="E367" s="178"/>
      <c r="F367" s="179"/>
      <c r="G367" s="185"/>
      <c r="H367" s="181"/>
      <c r="I367" s="181"/>
      <c r="J367" s="182"/>
      <c r="K367" s="183"/>
    </row>
    <row r="368" s="176" customFormat="true" ht="13.5" hidden="false" customHeight="false" outlineLevel="0" collapsed="false">
      <c r="A368" s="177"/>
      <c r="B368" s="178"/>
      <c r="C368" s="178"/>
      <c r="D368" s="184"/>
      <c r="E368" s="178"/>
      <c r="F368" s="179"/>
      <c r="G368" s="185"/>
      <c r="H368" s="181"/>
      <c r="I368" s="181"/>
      <c r="J368" s="182"/>
      <c r="K368" s="183"/>
    </row>
    <row r="369" s="176" customFormat="true" ht="13.5" hidden="false" customHeight="false" outlineLevel="0" collapsed="false">
      <c r="A369" s="177"/>
      <c r="B369" s="178"/>
      <c r="C369" s="178"/>
      <c r="D369" s="184"/>
      <c r="E369" s="178"/>
      <c r="F369" s="179"/>
      <c r="G369" s="185"/>
      <c r="H369" s="181"/>
      <c r="I369" s="181"/>
      <c r="J369" s="182"/>
      <c r="K369" s="183"/>
    </row>
    <row r="370" s="176" customFormat="true" ht="13.5" hidden="false" customHeight="false" outlineLevel="0" collapsed="false">
      <c r="A370" s="177"/>
      <c r="B370" s="178"/>
      <c r="C370" s="178"/>
      <c r="D370" s="184"/>
      <c r="E370" s="178"/>
      <c r="F370" s="179"/>
      <c r="G370" s="185"/>
      <c r="H370" s="181"/>
      <c r="I370" s="181"/>
      <c r="J370" s="182"/>
      <c r="K370" s="183"/>
    </row>
    <row r="371" s="176" customFormat="true" ht="13.5" hidden="false" customHeight="false" outlineLevel="0" collapsed="false">
      <c r="A371" s="177"/>
      <c r="B371" s="178"/>
      <c r="C371" s="178"/>
      <c r="D371" s="184"/>
      <c r="E371" s="178"/>
      <c r="F371" s="179"/>
      <c r="G371" s="185"/>
      <c r="H371" s="181"/>
      <c r="I371" s="181"/>
      <c r="J371" s="182"/>
      <c r="K371" s="183"/>
    </row>
    <row r="372" s="176" customFormat="true" ht="13.5" hidden="false" customHeight="false" outlineLevel="0" collapsed="false">
      <c r="A372" s="177"/>
      <c r="B372" s="178"/>
      <c r="C372" s="178"/>
      <c r="D372" s="184"/>
      <c r="E372" s="178"/>
      <c r="F372" s="179"/>
      <c r="G372" s="185"/>
      <c r="H372" s="181"/>
      <c r="I372" s="181"/>
      <c r="J372" s="182"/>
      <c r="K372" s="183"/>
    </row>
    <row r="373" s="176" customFormat="true" ht="13.5" hidden="false" customHeight="false" outlineLevel="0" collapsed="false">
      <c r="A373" s="177"/>
      <c r="B373" s="178"/>
      <c r="C373" s="178"/>
      <c r="D373" s="184"/>
      <c r="E373" s="178"/>
      <c r="F373" s="179"/>
      <c r="G373" s="185"/>
      <c r="H373" s="181"/>
      <c r="I373" s="181"/>
      <c r="J373" s="182"/>
      <c r="K373" s="183"/>
    </row>
    <row r="374" s="176" customFormat="true" ht="13.5" hidden="false" customHeight="false" outlineLevel="0" collapsed="false">
      <c r="A374" s="177"/>
      <c r="B374" s="178"/>
      <c r="C374" s="178"/>
      <c r="D374" s="184"/>
      <c r="E374" s="178"/>
      <c r="F374" s="179"/>
      <c r="G374" s="185"/>
      <c r="H374" s="181"/>
      <c r="I374" s="181"/>
      <c r="J374" s="182"/>
      <c r="K374" s="183"/>
    </row>
    <row r="375" s="176" customFormat="true" ht="13.5" hidden="false" customHeight="false" outlineLevel="0" collapsed="false">
      <c r="A375" s="177"/>
      <c r="B375" s="178"/>
      <c r="C375" s="178"/>
      <c r="D375" s="184"/>
      <c r="E375" s="178"/>
      <c r="F375" s="179"/>
      <c r="G375" s="185"/>
      <c r="H375" s="181"/>
      <c r="I375" s="181"/>
      <c r="J375" s="182"/>
      <c r="K375" s="183"/>
    </row>
    <row r="376" s="176" customFormat="true" ht="13.5" hidden="false" customHeight="false" outlineLevel="0" collapsed="false">
      <c r="A376" s="177"/>
      <c r="B376" s="178"/>
      <c r="C376" s="178"/>
      <c r="D376" s="184"/>
      <c r="E376" s="178"/>
      <c r="F376" s="179"/>
      <c r="G376" s="185"/>
      <c r="H376" s="181"/>
      <c r="I376" s="181"/>
      <c r="J376" s="182"/>
      <c r="K376" s="183"/>
    </row>
    <row r="377" s="176" customFormat="true" ht="13.5" hidden="false" customHeight="false" outlineLevel="0" collapsed="false">
      <c r="A377" s="177"/>
      <c r="B377" s="178"/>
      <c r="C377" s="178"/>
      <c r="D377" s="184"/>
      <c r="E377" s="178"/>
      <c r="F377" s="179"/>
      <c r="G377" s="185"/>
      <c r="H377" s="181"/>
      <c r="I377" s="181"/>
      <c r="J377" s="182"/>
      <c r="K377" s="183"/>
    </row>
    <row r="378" s="176" customFormat="true" ht="13.5" hidden="false" customHeight="false" outlineLevel="0" collapsed="false">
      <c r="A378" s="177"/>
      <c r="B378" s="178"/>
      <c r="C378" s="178"/>
      <c r="D378" s="184"/>
      <c r="E378" s="178"/>
      <c r="F378" s="179"/>
      <c r="G378" s="185"/>
      <c r="H378" s="181"/>
      <c r="I378" s="181"/>
      <c r="J378" s="182"/>
      <c r="K378" s="183"/>
    </row>
    <row r="379" s="176" customFormat="true" ht="13.5" hidden="false" customHeight="false" outlineLevel="0" collapsed="false">
      <c r="A379" s="177"/>
      <c r="B379" s="178"/>
      <c r="C379" s="178"/>
      <c r="D379" s="184"/>
      <c r="E379" s="178"/>
      <c r="F379" s="179"/>
      <c r="G379" s="185"/>
      <c r="H379" s="181"/>
      <c r="I379" s="181"/>
      <c r="J379" s="182"/>
      <c r="K379" s="183"/>
    </row>
    <row r="380" s="176" customFormat="true" ht="13.5" hidden="false" customHeight="false" outlineLevel="0" collapsed="false">
      <c r="A380" s="177"/>
      <c r="B380" s="178"/>
      <c r="C380" s="178"/>
      <c r="D380" s="184"/>
      <c r="E380" s="178"/>
      <c r="F380" s="179"/>
      <c r="G380" s="185"/>
      <c r="H380" s="181"/>
      <c r="I380" s="181"/>
      <c r="J380" s="182"/>
      <c r="K380" s="183"/>
    </row>
    <row r="381" s="176" customFormat="true" ht="13.5" hidden="false" customHeight="false" outlineLevel="0" collapsed="false">
      <c r="A381" s="177"/>
      <c r="B381" s="178"/>
      <c r="C381" s="178"/>
      <c r="D381" s="184"/>
      <c r="E381" s="178"/>
      <c r="F381" s="179"/>
      <c r="G381" s="185"/>
      <c r="H381" s="181"/>
      <c r="I381" s="181"/>
      <c r="J381" s="182"/>
      <c r="K381" s="183"/>
    </row>
    <row r="382" s="176" customFormat="true" ht="13.5" hidden="false" customHeight="false" outlineLevel="0" collapsed="false">
      <c r="A382" s="177"/>
      <c r="B382" s="178"/>
      <c r="C382" s="178"/>
      <c r="D382" s="184"/>
      <c r="E382" s="178"/>
      <c r="F382" s="179"/>
      <c r="G382" s="185"/>
      <c r="H382" s="181"/>
      <c r="I382" s="181"/>
      <c r="J382" s="182"/>
      <c r="K382" s="183"/>
    </row>
    <row r="383" s="176" customFormat="true" ht="13.5" hidden="false" customHeight="false" outlineLevel="0" collapsed="false">
      <c r="A383" s="177"/>
      <c r="B383" s="178"/>
      <c r="C383" s="178"/>
      <c r="D383" s="184"/>
      <c r="E383" s="178"/>
      <c r="F383" s="179"/>
      <c r="G383" s="185"/>
      <c r="H383" s="181"/>
      <c r="I383" s="181"/>
      <c r="J383" s="182"/>
      <c r="K383" s="183"/>
    </row>
    <row r="384" s="176" customFormat="true" ht="13.5" hidden="false" customHeight="false" outlineLevel="0" collapsed="false">
      <c r="A384" s="177"/>
      <c r="B384" s="178"/>
      <c r="C384" s="178"/>
      <c r="D384" s="184"/>
      <c r="E384" s="178"/>
      <c r="F384" s="179"/>
      <c r="G384" s="185"/>
      <c r="H384" s="181"/>
      <c r="I384" s="181"/>
      <c r="J384" s="182"/>
      <c r="K384" s="183"/>
    </row>
    <row r="385" s="176" customFormat="true" ht="13.5" hidden="false" customHeight="false" outlineLevel="0" collapsed="false">
      <c r="A385" s="177"/>
      <c r="B385" s="178"/>
      <c r="C385" s="178"/>
      <c r="D385" s="184"/>
      <c r="E385" s="178"/>
      <c r="F385" s="179"/>
      <c r="G385" s="185"/>
      <c r="H385" s="181"/>
      <c r="I385" s="181"/>
      <c r="J385" s="182"/>
      <c r="K385" s="183"/>
    </row>
    <row r="386" s="176" customFormat="true" ht="13.5" hidden="false" customHeight="false" outlineLevel="0" collapsed="false">
      <c r="A386" s="177"/>
      <c r="B386" s="178"/>
      <c r="C386" s="178"/>
      <c r="D386" s="184"/>
      <c r="E386" s="178"/>
      <c r="F386" s="179"/>
      <c r="G386" s="185"/>
      <c r="H386" s="181"/>
      <c r="I386" s="181"/>
      <c r="J386" s="182"/>
      <c r="K386" s="183"/>
    </row>
    <row r="387" s="176" customFormat="true" ht="13.5" hidden="false" customHeight="false" outlineLevel="0" collapsed="false">
      <c r="A387" s="177"/>
      <c r="B387" s="178"/>
      <c r="C387" s="178"/>
      <c r="D387" s="184"/>
      <c r="E387" s="178"/>
      <c r="F387" s="179"/>
      <c r="G387" s="185"/>
      <c r="H387" s="181"/>
      <c r="I387" s="181"/>
      <c r="J387" s="182"/>
      <c r="K387" s="183"/>
    </row>
    <row r="388" s="176" customFormat="true" ht="13.5" hidden="false" customHeight="false" outlineLevel="0" collapsed="false">
      <c r="A388" s="177"/>
      <c r="B388" s="178"/>
      <c r="C388" s="178"/>
      <c r="D388" s="184"/>
      <c r="E388" s="178"/>
      <c r="F388" s="179"/>
      <c r="G388" s="185"/>
      <c r="H388" s="181"/>
      <c r="I388" s="181"/>
      <c r="J388" s="182"/>
      <c r="K388" s="183"/>
    </row>
    <row r="389" s="176" customFormat="true" ht="13.5" hidden="false" customHeight="false" outlineLevel="0" collapsed="false">
      <c r="A389" s="177"/>
      <c r="B389" s="178"/>
      <c r="C389" s="178"/>
      <c r="D389" s="184"/>
      <c r="E389" s="178"/>
      <c r="F389" s="179"/>
      <c r="G389" s="185"/>
      <c r="H389" s="181"/>
      <c r="I389" s="181"/>
      <c r="J389" s="182"/>
      <c r="K389" s="183"/>
    </row>
    <row r="390" s="176" customFormat="true" ht="13.5" hidden="false" customHeight="false" outlineLevel="0" collapsed="false">
      <c r="A390" s="177"/>
      <c r="B390" s="178"/>
      <c r="C390" s="178"/>
      <c r="D390" s="184"/>
      <c r="E390" s="178"/>
      <c r="F390" s="179"/>
      <c r="G390" s="185"/>
      <c r="H390" s="181"/>
      <c r="I390" s="181"/>
      <c r="J390" s="182"/>
      <c r="K390" s="183"/>
    </row>
    <row r="391" s="176" customFormat="true" ht="13.5" hidden="false" customHeight="false" outlineLevel="0" collapsed="false">
      <c r="A391" s="177"/>
      <c r="B391" s="178"/>
      <c r="C391" s="178"/>
      <c r="D391" s="184"/>
      <c r="E391" s="178"/>
      <c r="F391" s="179"/>
      <c r="G391" s="185"/>
      <c r="H391" s="181"/>
      <c r="I391" s="181"/>
      <c r="J391" s="182"/>
      <c r="K391" s="183"/>
    </row>
    <row r="392" s="176" customFormat="true" ht="13.5" hidden="false" customHeight="false" outlineLevel="0" collapsed="false">
      <c r="A392" s="177"/>
      <c r="B392" s="178"/>
      <c r="C392" s="178"/>
      <c r="D392" s="184"/>
      <c r="E392" s="178"/>
      <c r="F392" s="179"/>
      <c r="G392" s="185"/>
      <c r="H392" s="181"/>
      <c r="I392" s="181"/>
      <c r="J392" s="182"/>
      <c r="K392" s="183"/>
    </row>
    <row r="393" s="176" customFormat="true" ht="13.5" hidden="false" customHeight="false" outlineLevel="0" collapsed="false">
      <c r="A393" s="177"/>
      <c r="B393" s="178"/>
      <c r="C393" s="178"/>
      <c r="D393" s="184"/>
      <c r="E393" s="178"/>
      <c r="F393" s="179"/>
      <c r="G393" s="185"/>
      <c r="H393" s="181"/>
      <c r="I393" s="181"/>
      <c r="J393" s="182"/>
      <c r="K393" s="183"/>
    </row>
    <row r="394" s="176" customFormat="true" ht="13.5" hidden="false" customHeight="false" outlineLevel="0" collapsed="false">
      <c r="A394" s="177"/>
      <c r="B394" s="178"/>
      <c r="C394" s="178"/>
      <c r="D394" s="184"/>
      <c r="E394" s="178"/>
      <c r="F394" s="179"/>
      <c r="G394" s="185"/>
      <c r="H394" s="181"/>
      <c r="I394" s="181"/>
      <c r="J394" s="182"/>
      <c r="K394" s="183"/>
    </row>
    <row r="395" s="176" customFormat="true" ht="13.5" hidden="false" customHeight="false" outlineLevel="0" collapsed="false">
      <c r="A395" s="177"/>
      <c r="B395" s="178"/>
      <c r="C395" s="178"/>
      <c r="D395" s="184"/>
      <c r="E395" s="178"/>
      <c r="F395" s="179"/>
      <c r="G395" s="185"/>
      <c r="H395" s="181"/>
      <c r="I395" s="181"/>
      <c r="J395" s="182"/>
      <c r="K395" s="183"/>
    </row>
    <row r="396" s="176" customFormat="true" ht="13.5" hidden="false" customHeight="false" outlineLevel="0" collapsed="false">
      <c r="A396" s="177"/>
      <c r="B396" s="178"/>
      <c r="C396" s="178"/>
      <c r="D396" s="184"/>
      <c r="E396" s="178"/>
      <c r="F396" s="179"/>
      <c r="G396" s="185"/>
      <c r="H396" s="181"/>
      <c r="I396" s="181"/>
      <c r="J396" s="182"/>
      <c r="K396" s="183"/>
    </row>
    <row r="397" s="176" customFormat="true" ht="13.5" hidden="false" customHeight="false" outlineLevel="0" collapsed="false">
      <c r="A397" s="177"/>
      <c r="B397" s="178"/>
      <c r="C397" s="178"/>
      <c r="D397" s="184"/>
      <c r="E397" s="178"/>
      <c r="F397" s="179"/>
      <c r="G397" s="185"/>
      <c r="H397" s="181"/>
      <c r="I397" s="181"/>
      <c r="J397" s="182"/>
      <c r="K397" s="183"/>
    </row>
    <row r="398" s="176" customFormat="true" ht="13.5" hidden="false" customHeight="false" outlineLevel="0" collapsed="false">
      <c r="A398" s="177"/>
      <c r="B398" s="178"/>
      <c r="C398" s="178"/>
      <c r="D398" s="184"/>
      <c r="E398" s="178"/>
      <c r="F398" s="179"/>
      <c r="G398" s="185"/>
      <c r="H398" s="181"/>
      <c r="I398" s="181"/>
      <c r="J398" s="182"/>
      <c r="K398" s="183"/>
    </row>
    <row r="399" s="176" customFormat="true" ht="13.5" hidden="false" customHeight="false" outlineLevel="0" collapsed="false">
      <c r="A399" s="177"/>
      <c r="B399" s="178"/>
      <c r="C399" s="178"/>
      <c r="D399" s="184"/>
      <c r="E399" s="178"/>
      <c r="F399" s="179"/>
      <c r="G399" s="185"/>
      <c r="H399" s="181"/>
      <c r="I399" s="181"/>
      <c r="J399" s="182"/>
      <c r="K399" s="183"/>
    </row>
    <row r="400" s="176" customFormat="true" ht="13.5" hidden="false" customHeight="false" outlineLevel="0" collapsed="false">
      <c r="A400" s="177"/>
      <c r="B400" s="178"/>
      <c r="C400" s="178"/>
      <c r="D400" s="184"/>
      <c r="E400" s="178"/>
      <c r="F400" s="179"/>
      <c r="G400" s="185"/>
      <c r="H400" s="181"/>
      <c r="I400" s="181"/>
      <c r="J400" s="182"/>
      <c r="K400" s="183"/>
    </row>
    <row r="401" s="176" customFormat="true" ht="13.5" hidden="false" customHeight="false" outlineLevel="0" collapsed="false">
      <c r="A401" s="177"/>
      <c r="B401" s="178"/>
      <c r="C401" s="178"/>
      <c r="D401" s="184"/>
      <c r="E401" s="178"/>
      <c r="F401" s="179"/>
      <c r="G401" s="185"/>
      <c r="H401" s="181"/>
      <c r="I401" s="181"/>
      <c r="J401" s="182"/>
      <c r="K401" s="183"/>
    </row>
    <row r="402" s="176" customFormat="true" ht="13.5" hidden="false" customHeight="false" outlineLevel="0" collapsed="false">
      <c r="A402" s="177"/>
      <c r="B402" s="178"/>
      <c r="C402" s="178"/>
      <c r="D402" s="184"/>
      <c r="E402" s="178"/>
      <c r="F402" s="179"/>
      <c r="G402" s="185"/>
      <c r="H402" s="181"/>
      <c r="I402" s="181"/>
      <c r="J402" s="182"/>
      <c r="K402" s="183"/>
    </row>
    <row r="403" s="176" customFormat="true" ht="13.5" hidden="false" customHeight="false" outlineLevel="0" collapsed="false">
      <c r="A403" s="177"/>
      <c r="B403" s="178"/>
      <c r="C403" s="178"/>
      <c r="D403" s="184"/>
      <c r="E403" s="178"/>
      <c r="F403" s="179"/>
      <c r="G403" s="185"/>
      <c r="H403" s="181"/>
      <c r="I403" s="181"/>
      <c r="J403" s="182"/>
      <c r="K403" s="183"/>
    </row>
    <row r="404" s="176" customFormat="true" ht="13.5" hidden="false" customHeight="false" outlineLevel="0" collapsed="false">
      <c r="A404" s="177"/>
      <c r="B404" s="178"/>
      <c r="C404" s="178"/>
      <c r="D404" s="184"/>
      <c r="E404" s="178"/>
      <c r="F404" s="179"/>
      <c r="G404" s="185"/>
      <c r="H404" s="181"/>
      <c r="I404" s="181"/>
      <c r="J404" s="182"/>
      <c r="K404" s="183"/>
    </row>
    <row r="405" s="176" customFormat="true" ht="13.5" hidden="false" customHeight="false" outlineLevel="0" collapsed="false">
      <c r="A405" s="177"/>
      <c r="B405" s="178"/>
      <c r="C405" s="178"/>
      <c r="D405" s="184"/>
      <c r="E405" s="178"/>
      <c r="F405" s="179"/>
      <c r="G405" s="185"/>
      <c r="H405" s="181"/>
      <c r="I405" s="181"/>
      <c r="J405" s="182"/>
      <c r="K405" s="183"/>
    </row>
    <row r="406" s="176" customFormat="true" ht="13.5" hidden="false" customHeight="false" outlineLevel="0" collapsed="false">
      <c r="A406" s="177"/>
      <c r="B406" s="178"/>
      <c r="C406" s="178"/>
      <c r="D406" s="184"/>
      <c r="E406" s="178"/>
      <c r="F406" s="179"/>
      <c r="G406" s="185"/>
      <c r="H406" s="181"/>
      <c r="I406" s="181"/>
      <c r="J406" s="182"/>
      <c r="K406" s="183"/>
    </row>
    <row r="407" s="176" customFormat="true" ht="13.5" hidden="false" customHeight="false" outlineLevel="0" collapsed="false">
      <c r="A407" s="177"/>
      <c r="B407" s="178"/>
      <c r="C407" s="178"/>
      <c r="D407" s="184"/>
      <c r="E407" s="178"/>
      <c r="F407" s="179"/>
      <c r="G407" s="185"/>
      <c r="H407" s="181"/>
      <c r="I407" s="181"/>
      <c r="J407" s="182"/>
      <c r="K407" s="183"/>
    </row>
    <row r="408" s="176" customFormat="true" ht="13.5" hidden="false" customHeight="false" outlineLevel="0" collapsed="false">
      <c r="A408" s="177"/>
      <c r="B408" s="178"/>
      <c r="C408" s="178"/>
      <c r="D408" s="184"/>
      <c r="E408" s="178"/>
      <c r="F408" s="179"/>
      <c r="G408" s="185"/>
      <c r="H408" s="181"/>
      <c r="I408" s="181"/>
      <c r="J408" s="182"/>
      <c r="K408" s="183"/>
    </row>
    <row r="409" s="176" customFormat="true" ht="13.5" hidden="false" customHeight="false" outlineLevel="0" collapsed="false">
      <c r="A409" s="177"/>
      <c r="B409" s="178"/>
      <c r="C409" s="178"/>
      <c r="D409" s="184"/>
      <c r="E409" s="178"/>
      <c r="F409" s="179"/>
      <c r="G409" s="185"/>
      <c r="H409" s="181"/>
      <c r="I409" s="181"/>
      <c r="J409" s="182"/>
      <c r="K409" s="183"/>
    </row>
    <row r="410" s="176" customFormat="true" ht="13.5" hidden="false" customHeight="false" outlineLevel="0" collapsed="false">
      <c r="A410" s="177"/>
      <c r="B410" s="178"/>
      <c r="C410" s="178"/>
      <c r="D410" s="184"/>
      <c r="E410" s="178"/>
      <c r="F410" s="179"/>
      <c r="G410" s="185"/>
      <c r="H410" s="181"/>
      <c r="I410" s="181"/>
      <c r="J410" s="182"/>
      <c r="K410" s="183"/>
    </row>
    <row r="411" s="176" customFormat="true" ht="13.5" hidden="false" customHeight="false" outlineLevel="0" collapsed="false">
      <c r="A411" s="177"/>
      <c r="B411" s="178"/>
      <c r="C411" s="178"/>
      <c r="D411" s="184"/>
      <c r="E411" s="178"/>
      <c r="F411" s="179"/>
      <c r="G411" s="185"/>
      <c r="H411" s="181"/>
      <c r="I411" s="181"/>
      <c r="J411" s="182"/>
      <c r="K411" s="183"/>
    </row>
    <row r="412" s="176" customFormat="true" ht="13.5" hidden="false" customHeight="false" outlineLevel="0" collapsed="false">
      <c r="A412" s="177"/>
      <c r="B412" s="178"/>
      <c r="C412" s="178"/>
      <c r="D412" s="184"/>
      <c r="E412" s="178"/>
      <c r="F412" s="179"/>
      <c r="G412" s="185"/>
      <c r="H412" s="181"/>
      <c r="I412" s="181"/>
      <c r="J412" s="182"/>
      <c r="K412" s="183"/>
    </row>
    <row r="413" s="176" customFormat="true" ht="13.5" hidden="false" customHeight="false" outlineLevel="0" collapsed="false">
      <c r="A413" s="177"/>
      <c r="B413" s="178"/>
      <c r="C413" s="178"/>
      <c r="D413" s="184"/>
      <c r="E413" s="178"/>
      <c r="F413" s="179"/>
      <c r="G413" s="185"/>
      <c r="H413" s="181"/>
      <c r="I413" s="181"/>
      <c r="J413" s="182"/>
      <c r="K413" s="183"/>
    </row>
    <row r="414" s="176" customFormat="true" ht="13.5" hidden="false" customHeight="false" outlineLevel="0" collapsed="false">
      <c r="A414" s="177"/>
      <c r="B414" s="178"/>
      <c r="C414" s="178"/>
      <c r="D414" s="184"/>
      <c r="E414" s="178"/>
      <c r="F414" s="179"/>
      <c r="G414" s="185"/>
      <c r="H414" s="181"/>
      <c r="I414" s="181"/>
      <c r="J414" s="182"/>
      <c r="K414" s="183"/>
    </row>
    <row r="415" s="176" customFormat="true" ht="13.5" hidden="false" customHeight="false" outlineLevel="0" collapsed="false">
      <c r="A415" s="177"/>
      <c r="B415" s="178"/>
      <c r="C415" s="178"/>
      <c r="D415" s="184"/>
      <c r="E415" s="178"/>
      <c r="F415" s="179"/>
      <c r="G415" s="185"/>
      <c r="H415" s="181"/>
      <c r="I415" s="181"/>
      <c r="J415" s="182"/>
      <c r="K415" s="183"/>
    </row>
    <row r="416" s="176" customFormat="true" ht="13.5" hidden="false" customHeight="false" outlineLevel="0" collapsed="false">
      <c r="A416" s="177"/>
      <c r="B416" s="178"/>
      <c r="C416" s="178"/>
      <c r="D416" s="184"/>
      <c r="E416" s="178"/>
      <c r="F416" s="179"/>
      <c r="G416" s="185"/>
      <c r="H416" s="181"/>
      <c r="I416" s="181"/>
      <c r="J416" s="182"/>
      <c r="K416" s="183"/>
    </row>
    <row r="417" s="176" customFormat="true" ht="13.5" hidden="false" customHeight="false" outlineLevel="0" collapsed="false">
      <c r="A417" s="177"/>
      <c r="B417" s="178"/>
      <c r="C417" s="178"/>
      <c r="D417" s="184"/>
      <c r="E417" s="178"/>
      <c r="F417" s="179"/>
      <c r="G417" s="185"/>
      <c r="H417" s="181"/>
      <c r="I417" s="181"/>
      <c r="J417" s="182"/>
      <c r="K417" s="183"/>
    </row>
    <row r="418" s="176" customFormat="true" ht="13.5" hidden="false" customHeight="false" outlineLevel="0" collapsed="false">
      <c r="A418" s="177"/>
      <c r="B418" s="178"/>
      <c r="C418" s="178"/>
      <c r="D418" s="184"/>
      <c r="E418" s="178"/>
      <c r="F418" s="179"/>
      <c r="G418" s="185"/>
      <c r="H418" s="181"/>
      <c r="I418" s="181"/>
      <c r="J418" s="182"/>
      <c r="K418" s="183"/>
    </row>
    <row r="419" s="176" customFormat="true" ht="13.5" hidden="false" customHeight="false" outlineLevel="0" collapsed="false">
      <c r="A419" s="177"/>
      <c r="B419" s="178"/>
      <c r="C419" s="178"/>
      <c r="D419" s="184"/>
      <c r="E419" s="178"/>
      <c r="F419" s="179"/>
      <c r="G419" s="185"/>
      <c r="H419" s="181"/>
      <c r="I419" s="181"/>
      <c r="J419" s="182"/>
      <c r="K419" s="183"/>
    </row>
    <row r="420" s="176" customFormat="true" ht="13.5" hidden="false" customHeight="false" outlineLevel="0" collapsed="false">
      <c r="A420" s="177"/>
      <c r="B420" s="178"/>
      <c r="C420" s="178"/>
      <c r="D420" s="184"/>
      <c r="E420" s="178"/>
      <c r="F420" s="179"/>
      <c r="G420" s="185"/>
      <c r="H420" s="181"/>
      <c r="I420" s="181"/>
      <c r="J420" s="182"/>
      <c r="K420" s="183"/>
    </row>
    <row r="421" s="176" customFormat="true" ht="13.5" hidden="false" customHeight="false" outlineLevel="0" collapsed="false">
      <c r="A421" s="177"/>
      <c r="B421" s="178"/>
      <c r="C421" s="178"/>
      <c r="D421" s="184"/>
      <c r="E421" s="178"/>
      <c r="F421" s="179"/>
      <c r="G421" s="185"/>
      <c r="H421" s="181"/>
      <c r="I421" s="181"/>
      <c r="J421" s="182"/>
      <c r="K421" s="183"/>
    </row>
    <row r="422" s="176" customFormat="true" ht="13.5" hidden="false" customHeight="false" outlineLevel="0" collapsed="false">
      <c r="A422" s="177"/>
      <c r="B422" s="178"/>
      <c r="C422" s="178"/>
      <c r="D422" s="184"/>
      <c r="E422" s="178"/>
      <c r="F422" s="179"/>
      <c r="G422" s="185"/>
      <c r="H422" s="181"/>
      <c r="I422" s="181"/>
      <c r="J422" s="182"/>
      <c r="K422" s="183"/>
    </row>
    <row r="423" s="176" customFormat="true" ht="13.5" hidden="false" customHeight="false" outlineLevel="0" collapsed="false">
      <c r="A423" s="177"/>
      <c r="B423" s="178"/>
      <c r="C423" s="178"/>
      <c r="D423" s="184"/>
      <c r="E423" s="178"/>
      <c r="F423" s="179"/>
      <c r="G423" s="185"/>
      <c r="H423" s="181"/>
      <c r="I423" s="181"/>
      <c r="J423" s="182"/>
      <c r="K423" s="183"/>
    </row>
    <row r="424" s="176" customFormat="true" ht="13.5" hidden="false" customHeight="false" outlineLevel="0" collapsed="false">
      <c r="A424" s="177"/>
      <c r="B424" s="178"/>
      <c r="C424" s="178"/>
      <c r="D424" s="184"/>
      <c r="E424" s="178"/>
      <c r="F424" s="179"/>
      <c r="G424" s="185"/>
      <c r="H424" s="181"/>
      <c r="I424" s="181"/>
      <c r="J424" s="182"/>
      <c r="K424" s="183"/>
    </row>
    <row r="425" s="176" customFormat="true" ht="13.5" hidden="false" customHeight="false" outlineLevel="0" collapsed="false">
      <c r="A425" s="177"/>
      <c r="B425" s="178"/>
      <c r="C425" s="178"/>
      <c r="D425" s="184"/>
      <c r="E425" s="178"/>
      <c r="F425" s="179"/>
      <c r="G425" s="185"/>
      <c r="H425" s="181"/>
      <c r="I425" s="181"/>
      <c r="J425" s="182"/>
      <c r="K425" s="183"/>
    </row>
    <row r="426" s="176" customFormat="true" ht="13.5" hidden="false" customHeight="false" outlineLevel="0" collapsed="false">
      <c r="A426" s="177"/>
      <c r="B426" s="178"/>
      <c r="C426" s="178"/>
      <c r="D426" s="184"/>
      <c r="E426" s="178"/>
      <c r="F426" s="179"/>
      <c r="G426" s="185"/>
      <c r="H426" s="181"/>
      <c r="I426" s="181"/>
      <c r="J426" s="182"/>
      <c r="K426" s="183"/>
    </row>
    <row r="427" s="176" customFormat="true" ht="13.5" hidden="false" customHeight="false" outlineLevel="0" collapsed="false">
      <c r="A427" s="177"/>
      <c r="B427" s="178"/>
      <c r="C427" s="178"/>
      <c r="D427" s="184"/>
      <c r="E427" s="178"/>
      <c r="F427" s="179"/>
      <c r="G427" s="185"/>
      <c r="H427" s="181"/>
      <c r="I427" s="181"/>
      <c r="J427" s="182"/>
      <c r="K427" s="183"/>
    </row>
    <row r="428" s="176" customFormat="true" ht="13.5" hidden="false" customHeight="false" outlineLevel="0" collapsed="false">
      <c r="A428" s="177"/>
      <c r="B428" s="178"/>
      <c r="C428" s="178"/>
      <c r="D428" s="184"/>
      <c r="E428" s="178"/>
      <c r="F428" s="179"/>
      <c r="G428" s="185"/>
      <c r="H428" s="181"/>
      <c r="I428" s="181"/>
      <c r="J428" s="182"/>
      <c r="K428" s="183"/>
    </row>
    <row r="429" s="176" customFormat="true" ht="13.5" hidden="false" customHeight="false" outlineLevel="0" collapsed="false">
      <c r="A429" s="177"/>
      <c r="B429" s="178"/>
      <c r="C429" s="178"/>
      <c r="D429" s="184"/>
      <c r="E429" s="178"/>
      <c r="F429" s="179"/>
      <c r="G429" s="185"/>
      <c r="H429" s="181"/>
      <c r="I429" s="181"/>
      <c r="J429" s="182"/>
      <c r="K429" s="183"/>
    </row>
    <row r="430" s="176" customFormat="true" ht="13.5" hidden="false" customHeight="false" outlineLevel="0" collapsed="false">
      <c r="A430" s="177"/>
      <c r="B430" s="178"/>
      <c r="C430" s="178"/>
      <c r="D430" s="184"/>
      <c r="E430" s="178"/>
      <c r="F430" s="179"/>
      <c r="G430" s="185"/>
      <c r="H430" s="181"/>
      <c r="I430" s="181"/>
      <c r="J430" s="182"/>
      <c r="K430" s="183"/>
    </row>
    <row r="431" s="176" customFormat="true" ht="13.5" hidden="false" customHeight="false" outlineLevel="0" collapsed="false">
      <c r="A431" s="177"/>
      <c r="B431" s="178"/>
      <c r="C431" s="178"/>
      <c r="D431" s="184"/>
      <c r="E431" s="178"/>
      <c r="F431" s="179"/>
      <c r="G431" s="185"/>
      <c r="H431" s="181"/>
      <c r="I431" s="181"/>
      <c r="J431" s="182"/>
      <c r="K431" s="183"/>
    </row>
    <row r="432" s="176" customFormat="true" ht="13.5" hidden="false" customHeight="false" outlineLevel="0" collapsed="false">
      <c r="A432" s="177"/>
      <c r="B432" s="178"/>
      <c r="C432" s="178"/>
      <c r="D432" s="184"/>
      <c r="E432" s="178"/>
      <c r="F432" s="179"/>
      <c r="G432" s="185"/>
      <c r="H432" s="181"/>
      <c r="I432" s="181"/>
      <c r="J432" s="182"/>
      <c r="K432" s="183"/>
    </row>
    <row r="433" s="176" customFormat="true" ht="13.5" hidden="false" customHeight="false" outlineLevel="0" collapsed="false">
      <c r="A433" s="177"/>
      <c r="B433" s="178"/>
      <c r="C433" s="178"/>
      <c r="D433" s="184"/>
      <c r="E433" s="178"/>
      <c r="F433" s="179"/>
      <c r="G433" s="185"/>
      <c r="H433" s="181"/>
      <c r="I433" s="181"/>
      <c r="J433" s="182"/>
      <c r="K433" s="183"/>
    </row>
    <row r="434" s="176" customFormat="true" ht="13.5" hidden="false" customHeight="false" outlineLevel="0" collapsed="false">
      <c r="A434" s="177"/>
      <c r="B434" s="178"/>
      <c r="C434" s="178"/>
      <c r="D434" s="184"/>
      <c r="E434" s="178"/>
      <c r="F434" s="179"/>
      <c r="G434" s="185"/>
      <c r="H434" s="181"/>
      <c r="I434" s="181"/>
      <c r="J434" s="182"/>
      <c r="K434" s="183"/>
    </row>
    <row r="435" s="176" customFormat="true" ht="13.5" hidden="false" customHeight="false" outlineLevel="0" collapsed="false">
      <c r="A435" s="177"/>
      <c r="B435" s="178"/>
      <c r="C435" s="178"/>
      <c r="D435" s="184"/>
      <c r="E435" s="178"/>
      <c r="F435" s="179"/>
      <c r="G435" s="185"/>
      <c r="H435" s="181"/>
      <c r="I435" s="181"/>
      <c r="J435" s="182"/>
      <c r="K435" s="183"/>
    </row>
    <row r="436" s="176" customFormat="true" ht="13.5" hidden="false" customHeight="false" outlineLevel="0" collapsed="false">
      <c r="A436" s="177"/>
      <c r="B436" s="178"/>
      <c r="C436" s="178"/>
      <c r="D436" s="184"/>
      <c r="E436" s="178"/>
      <c r="F436" s="179"/>
      <c r="G436" s="185"/>
      <c r="H436" s="181"/>
      <c r="I436" s="181"/>
      <c r="J436" s="182"/>
      <c r="K436" s="183"/>
    </row>
    <row r="437" s="176" customFormat="true" ht="13.5" hidden="false" customHeight="false" outlineLevel="0" collapsed="false">
      <c r="A437" s="177"/>
      <c r="B437" s="178"/>
      <c r="C437" s="178"/>
      <c r="D437" s="184"/>
      <c r="E437" s="178"/>
      <c r="F437" s="179"/>
      <c r="G437" s="185"/>
      <c r="H437" s="181"/>
      <c r="I437" s="181"/>
      <c r="J437" s="182"/>
      <c r="K437" s="183"/>
    </row>
    <row r="438" s="176" customFormat="true" ht="13.5" hidden="false" customHeight="false" outlineLevel="0" collapsed="false">
      <c r="A438" s="177"/>
      <c r="B438" s="178"/>
      <c r="C438" s="178"/>
      <c r="D438" s="184"/>
      <c r="E438" s="178"/>
      <c r="F438" s="179"/>
      <c r="G438" s="185"/>
      <c r="H438" s="181"/>
      <c r="I438" s="181"/>
      <c r="J438" s="182"/>
      <c r="K438" s="183"/>
    </row>
    <row r="439" s="176" customFormat="true" ht="13.5" hidden="false" customHeight="false" outlineLevel="0" collapsed="false">
      <c r="A439" s="177"/>
      <c r="B439" s="178"/>
      <c r="C439" s="178"/>
      <c r="D439" s="184"/>
      <c r="E439" s="178"/>
      <c r="F439" s="179"/>
      <c r="G439" s="185"/>
      <c r="H439" s="181"/>
      <c r="I439" s="181"/>
      <c r="J439" s="182"/>
      <c r="K439" s="183"/>
    </row>
    <row r="440" s="176" customFormat="true" ht="13.5" hidden="false" customHeight="false" outlineLevel="0" collapsed="false">
      <c r="A440" s="177"/>
      <c r="B440" s="178"/>
      <c r="C440" s="178"/>
      <c r="D440" s="184"/>
      <c r="E440" s="178"/>
      <c r="F440" s="179"/>
      <c r="G440" s="185"/>
      <c r="H440" s="181"/>
      <c r="I440" s="181"/>
      <c r="J440" s="182"/>
      <c r="K440" s="183"/>
    </row>
    <row r="441" s="176" customFormat="true" ht="13.5" hidden="false" customHeight="false" outlineLevel="0" collapsed="false">
      <c r="A441" s="177"/>
      <c r="B441" s="178"/>
      <c r="C441" s="178"/>
      <c r="D441" s="184"/>
      <c r="E441" s="178"/>
      <c r="F441" s="179"/>
      <c r="G441" s="185"/>
      <c r="H441" s="181"/>
      <c r="I441" s="181"/>
      <c r="J441" s="182"/>
      <c r="K441" s="183"/>
    </row>
    <row r="442" s="176" customFormat="true" ht="13.5" hidden="false" customHeight="false" outlineLevel="0" collapsed="false">
      <c r="A442" s="177"/>
      <c r="B442" s="178"/>
      <c r="C442" s="178"/>
      <c r="D442" s="184"/>
      <c r="E442" s="178"/>
      <c r="F442" s="179"/>
      <c r="G442" s="185"/>
      <c r="H442" s="181"/>
      <c r="I442" s="181"/>
      <c r="J442" s="182"/>
      <c r="K442" s="183"/>
    </row>
    <row r="443" s="176" customFormat="true" ht="13.5" hidden="false" customHeight="false" outlineLevel="0" collapsed="false">
      <c r="A443" s="177"/>
      <c r="B443" s="178"/>
      <c r="C443" s="178"/>
      <c r="D443" s="184"/>
      <c r="E443" s="178"/>
      <c r="F443" s="179"/>
      <c r="G443" s="185"/>
      <c r="H443" s="181"/>
      <c r="I443" s="181"/>
      <c r="J443" s="182"/>
      <c r="K443" s="183"/>
    </row>
    <row r="444" s="176" customFormat="true" ht="13.5" hidden="false" customHeight="false" outlineLevel="0" collapsed="false">
      <c r="A444" s="177"/>
      <c r="B444" s="178"/>
      <c r="C444" s="178"/>
      <c r="D444" s="184"/>
      <c r="E444" s="178"/>
      <c r="F444" s="179"/>
      <c r="G444" s="185"/>
      <c r="H444" s="181"/>
      <c r="I444" s="181"/>
      <c r="J444" s="182"/>
      <c r="K444" s="183"/>
    </row>
    <row r="445" s="176" customFormat="true" ht="13.5" hidden="false" customHeight="false" outlineLevel="0" collapsed="false">
      <c r="A445" s="177"/>
      <c r="B445" s="178"/>
      <c r="C445" s="178"/>
      <c r="D445" s="184"/>
      <c r="E445" s="178"/>
      <c r="F445" s="179"/>
      <c r="G445" s="185"/>
      <c r="H445" s="181"/>
      <c r="I445" s="181"/>
      <c r="J445" s="182"/>
      <c r="K445" s="183"/>
    </row>
    <row r="446" s="176" customFormat="true" ht="13.5" hidden="false" customHeight="false" outlineLevel="0" collapsed="false">
      <c r="A446" s="177"/>
      <c r="B446" s="178"/>
      <c r="C446" s="178"/>
      <c r="D446" s="184"/>
      <c r="E446" s="178"/>
      <c r="F446" s="179"/>
      <c r="G446" s="185"/>
      <c r="H446" s="181"/>
      <c r="I446" s="181"/>
      <c r="J446" s="182"/>
      <c r="K446" s="183"/>
    </row>
    <row r="447" s="176" customFormat="true" ht="13.5" hidden="false" customHeight="false" outlineLevel="0" collapsed="false">
      <c r="A447" s="177"/>
      <c r="B447" s="178"/>
      <c r="C447" s="178"/>
      <c r="D447" s="184"/>
      <c r="E447" s="178"/>
      <c r="F447" s="179"/>
      <c r="G447" s="185"/>
      <c r="H447" s="181"/>
      <c r="I447" s="181"/>
      <c r="J447" s="182"/>
      <c r="K447" s="183"/>
    </row>
    <row r="448" s="176" customFormat="true" ht="13.5" hidden="false" customHeight="false" outlineLevel="0" collapsed="false">
      <c r="A448" s="177"/>
      <c r="B448" s="178"/>
      <c r="C448" s="178"/>
      <c r="D448" s="184"/>
      <c r="E448" s="178"/>
      <c r="F448" s="179"/>
      <c r="G448" s="185"/>
      <c r="H448" s="181"/>
      <c r="I448" s="181"/>
      <c r="J448" s="182"/>
      <c r="K448" s="183"/>
    </row>
    <row r="449" s="176" customFormat="true" ht="13.5" hidden="false" customHeight="false" outlineLevel="0" collapsed="false">
      <c r="A449" s="177"/>
      <c r="B449" s="178"/>
      <c r="C449" s="178"/>
      <c r="D449" s="184"/>
      <c r="E449" s="178"/>
      <c r="F449" s="179"/>
      <c r="G449" s="185"/>
      <c r="H449" s="181"/>
      <c r="I449" s="181"/>
      <c r="J449" s="182"/>
      <c r="K449" s="183"/>
    </row>
    <row r="450" s="176" customFormat="true" ht="13.5" hidden="false" customHeight="false" outlineLevel="0" collapsed="false">
      <c r="A450" s="177"/>
      <c r="B450" s="178"/>
      <c r="C450" s="178"/>
      <c r="D450" s="184"/>
      <c r="E450" s="178"/>
      <c r="F450" s="179"/>
      <c r="G450" s="185"/>
      <c r="H450" s="181"/>
      <c r="I450" s="181"/>
      <c r="J450" s="182"/>
      <c r="K450" s="183"/>
    </row>
    <row r="451" s="176" customFormat="true" ht="13.5" hidden="false" customHeight="false" outlineLevel="0" collapsed="false">
      <c r="A451" s="177"/>
      <c r="B451" s="178"/>
      <c r="C451" s="178"/>
      <c r="D451" s="184"/>
      <c r="E451" s="178"/>
      <c r="F451" s="179"/>
      <c r="G451" s="185"/>
      <c r="H451" s="181"/>
      <c r="I451" s="181"/>
      <c r="J451" s="182"/>
      <c r="K451" s="183"/>
    </row>
    <row r="452" s="176" customFormat="true" ht="13.5" hidden="false" customHeight="false" outlineLevel="0" collapsed="false">
      <c r="A452" s="177"/>
      <c r="B452" s="178"/>
      <c r="C452" s="178"/>
      <c r="D452" s="184"/>
      <c r="E452" s="178"/>
      <c r="F452" s="179"/>
      <c r="G452" s="185"/>
      <c r="H452" s="181"/>
      <c r="I452" s="181"/>
      <c r="J452" s="182"/>
      <c r="K452" s="183"/>
    </row>
    <row r="453" s="176" customFormat="true" ht="13.5" hidden="false" customHeight="false" outlineLevel="0" collapsed="false">
      <c r="A453" s="177"/>
      <c r="B453" s="178"/>
      <c r="C453" s="178"/>
      <c r="D453" s="184"/>
      <c r="E453" s="178"/>
      <c r="F453" s="179"/>
      <c r="G453" s="185"/>
      <c r="H453" s="181"/>
      <c r="I453" s="181"/>
      <c r="J453" s="182"/>
      <c r="K453" s="183"/>
    </row>
    <row r="454" s="176" customFormat="true" ht="13.5" hidden="false" customHeight="false" outlineLevel="0" collapsed="false">
      <c r="A454" s="177"/>
      <c r="B454" s="178"/>
      <c r="C454" s="178"/>
      <c r="D454" s="184"/>
      <c r="E454" s="178"/>
      <c r="F454" s="179"/>
      <c r="G454" s="185"/>
      <c r="H454" s="181"/>
      <c r="I454" s="181"/>
      <c r="J454" s="182"/>
      <c r="K454" s="183"/>
    </row>
    <row r="455" s="176" customFormat="true" ht="13.5" hidden="false" customHeight="false" outlineLevel="0" collapsed="false">
      <c r="A455" s="177"/>
      <c r="B455" s="178"/>
      <c r="C455" s="178"/>
      <c r="D455" s="184"/>
      <c r="E455" s="178"/>
      <c r="F455" s="179"/>
      <c r="G455" s="185"/>
      <c r="H455" s="181"/>
      <c r="I455" s="181"/>
      <c r="J455" s="182"/>
      <c r="K455" s="183"/>
    </row>
    <row r="456" s="176" customFormat="true" ht="13.5" hidden="false" customHeight="false" outlineLevel="0" collapsed="false">
      <c r="A456" s="177"/>
      <c r="B456" s="178"/>
      <c r="C456" s="178"/>
      <c r="D456" s="184"/>
      <c r="E456" s="178"/>
      <c r="F456" s="179"/>
      <c r="G456" s="185"/>
      <c r="H456" s="181"/>
      <c r="I456" s="181"/>
      <c r="J456" s="182"/>
      <c r="K456" s="183"/>
    </row>
    <row r="457" s="176" customFormat="true" ht="13.5" hidden="false" customHeight="false" outlineLevel="0" collapsed="false">
      <c r="A457" s="177"/>
      <c r="B457" s="178"/>
      <c r="C457" s="178"/>
      <c r="D457" s="184"/>
      <c r="E457" s="178"/>
      <c r="F457" s="179"/>
      <c r="G457" s="185"/>
      <c r="H457" s="181"/>
      <c r="I457" s="181"/>
      <c r="J457" s="182"/>
      <c r="K457" s="183"/>
    </row>
    <row r="458" s="176" customFormat="true" ht="13.5" hidden="false" customHeight="false" outlineLevel="0" collapsed="false">
      <c r="A458" s="177"/>
      <c r="B458" s="178"/>
      <c r="C458" s="178"/>
      <c r="D458" s="184"/>
      <c r="E458" s="178"/>
      <c r="F458" s="179"/>
      <c r="G458" s="185"/>
      <c r="H458" s="181"/>
      <c r="I458" s="181"/>
      <c r="J458" s="182"/>
      <c r="K458" s="183"/>
    </row>
    <row r="459" s="176" customFormat="true" ht="13.5" hidden="false" customHeight="false" outlineLevel="0" collapsed="false">
      <c r="A459" s="177"/>
      <c r="B459" s="178"/>
      <c r="C459" s="178"/>
      <c r="D459" s="184"/>
      <c r="E459" s="178"/>
      <c r="F459" s="179"/>
      <c r="G459" s="185"/>
      <c r="H459" s="181"/>
      <c r="I459" s="181"/>
      <c r="J459" s="182"/>
      <c r="K459" s="183"/>
    </row>
    <row r="460" s="176" customFormat="true" ht="13.5" hidden="false" customHeight="false" outlineLevel="0" collapsed="false">
      <c r="A460" s="177"/>
      <c r="B460" s="178"/>
      <c r="C460" s="178"/>
      <c r="D460" s="184"/>
      <c r="E460" s="178"/>
      <c r="F460" s="179"/>
      <c r="G460" s="185"/>
      <c r="H460" s="181"/>
      <c r="I460" s="181"/>
      <c r="J460" s="182"/>
      <c r="K460" s="183"/>
    </row>
    <row r="461" s="176" customFormat="true" ht="13.5" hidden="false" customHeight="false" outlineLevel="0" collapsed="false">
      <c r="A461" s="177"/>
      <c r="B461" s="178"/>
      <c r="C461" s="178"/>
      <c r="D461" s="184"/>
      <c r="E461" s="178"/>
      <c r="F461" s="179"/>
      <c r="G461" s="185"/>
      <c r="H461" s="181"/>
      <c r="I461" s="181"/>
      <c r="J461" s="182"/>
      <c r="K461" s="183"/>
    </row>
    <row r="462" s="176" customFormat="true" ht="13.5" hidden="false" customHeight="false" outlineLevel="0" collapsed="false">
      <c r="A462" s="177"/>
      <c r="B462" s="178"/>
      <c r="C462" s="178"/>
      <c r="D462" s="184"/>
      <c r="E462" s="178"/>
      <c r="F462" s="179"/>
      <c r="G462" s="185"/>
      <c r="H462" s="181"/>
      <c r="I462" s="181"/>
      <c r="J462" s="182"/>
      <c r="K462" s="183"/>
    </row>
    <row r="463" s="176" customFormat="true" ht="13.5" hidden="false" customHeight="false" outlineLevel="0" collapsed="false">
      <c r="A463" s="177"/>
      <c r="B463" s="178"/>
      <c r="C463" s="178"/>
      <c r="D463" s="184"/>
      <c r="E463" s="178"/>
      <c r="F463" s="179"/>
      <c r="G463" s="185"/>
      <c r="H463" s="181"/>
      <c r="I463" s="181"/>
      <c r="J463" s="182"/>
      <c r="K463" s="183"/>
    </row>
    <row r="464" s="176" customFormat="true" ht="13.5" hidden="false" customHeight="false" outlineLevel="0" collapsed="false">
      <c r="A464" s="177"/>
      <c r="B464" s="178"/>
      <c r="C464" s="178"/>
      <c r="D464" s="184"/>
      <c r="E464" s="178"/>
      <c r="F464" s="179"/>
      <c r="G464" s="185"/>
      <c r="H464" s="181"/>
      <c r="I464" s="181"/>
      <c r="J464" s="182"/>
      <c r="K464" s="183"/>
    </row>
    <row r="465" s="176" customFormat="true" ht="13.5" hidden="false" customHeight="false" outlineLevel="0" collapsed="false">
      <c r="A465" s="177"/>
      <c r="B465" s="178"/>
      <c r="C465" s="178"/>
      <c r="D465" s="184"/>
      <c r="E465" s="178"/>
      <c r="F465" s="179"/>
      <c r="G465" s="185"/>
      <c r="H465" s="181"/>
      <c r="I465" s="181"/>
      <c r="J465" s="182"/>
      <c r="K465" s="183"/>
    </row>
    <row r="466" s="176" customFormat="true" ht="13.5" hidden="false" customHeight="false" outlineLevel="0" collapsed="false">
      <c r="A466" s="177"/>
      <c r="B466" s="178"/>
      <c r="C466" s="178"/>
      <c r="D466" s="184"/>
      <c r="E466" s="178"/>
      <c r="F466" s="179"/>
      <c r="G466" s="185"/>
      <c r="H466" s="181"/>
      <c r="I466" s="181"/>
      <c r="J466" s="182"/>
      <c r="K466" s="183"/>
    </row>
    <row r="467" s="176" customFormat="true" ht="13.5" hidden="false" customHeight="false" outlineLevel="0" collapsed="false">
      <c r="A467" s="177"/>
      <c r="B467" s="178"/>
      <c r="C467" s="178"/>
      <c r="D467" s="184"/>
      <c r="E467" s="178"/>
      <c r="F467" s="179"/>
      <c r="G467" s="185"/>
      <c r="H467" s="181"/>
      <c r="I467" s="181"/>
      <c r="J467" s="182"/>
      <c r="K467" s="183"/>
    </row>
    <row r="468" s="176" customFormat="true" ht="13.5" hidden="false" customHeight="false" outlineLevel="0" collapsed="false">
      <c r="A468" s="177"/>
      <c r="B468" s="178"/>
      <c r="C468" s="178"/>
      <c r="D468" s="184"/>
      <c r="E468" s="178"/>
      <c r="F468" s="179"/>
      <c r="G468" s="185"/>
      <c r="H468" s="181"/>
      <c r="I468" s="181"/>
      <c r="J468" s="182"/>
      <c r="K468" s="183"/>
    </row>
    <row r="469" s="176" customFormat="true" ht="13.5" hidden="false" customHeight="false" outlineLevel="0" collapsed="false">
      <c r="A469" s="177"/>
      <c r="B469" s="178"/>
      <c r="C469" s="178"/>
      <c r="D469" s="184"/>
      <c r="E469" s="178"/>
      <c r="F469" s="179"/>
      <c r="G469" s="185"/>
      <c r="H469" s="181"/>
      <c r="I469" s="181"/>
      <c r="J469" s="182"/>
      <c r="K469" s="183"/>
    </row>
    <row r="470" s="176" customFormat="true" ht="13.5" hidden="false" customHeight="false" outlineLevel="0" collapsed="false">
      <c r="A470" s="177"/>
      <c r="B470" s="178"/>
      <c r="C470" s="178"/>
      <c r="D470" s="184"/>
      <c r="E470" s="178"/>
      <c r="F470" s="179"/>
      <c r="G470" s="185"/>
      <c r="H470" s="181"/>
      <c r="I470" s="181"/>
      <c r="J470" s="182"/>
      <c r="K470" s="183"/>
    </row>
    <row r="471" s="176" customFormat="true" ht="13.5" hidden="false" customHeight="false" outlineLevel="0" collapsed="false">
      <c r="A471" s="177"/>
      <c r="B471" s="178"/>
      <c r="C471" s="178"/>
      <c r="D471" s="184"/>
      <c r="E471" s="178"/>
      <c r="F471" s="179"/>
      <c r="G471" s="185"/>
      <c r="H471" s="181"/>
      <c r="I471" s="181"/>
      <c r="J471" s="182"/>
      <c r="K471" s="183"/>
    </row>
    <row r="472" s="176" customFormat="true" ht="13.5" hidden="false" customHeight="false" outlineLevel="0" collapsed="false">
      <c r="A472" s="177"/>
      <c r="B472" s="178"/>
      <c r="C472" s="178"/>
      <c r="D472" s="184"/>
      <c r="E472" s="178"/>
      <c r="F472" s="179"/>
      <c r="G472" s="185"/>
      <c r="H472" s="181"/>
      <c r="I472" s="181"/>
      <c r="J472" s="182"/>
      <c r="K472" s="183"/>
    </row>
    <row r="473" s="176" customFormat="true" ht="13.5" hidden="false" customHeight="false" outlineLevel="0" collapsed="false">
      <c r="A473" s="177"/>
      <c r="B473" s="178"/>
      <c r="C473" s="178"/>
      <c r="D473" s="184"/>
      <c r="E473" s="178"/>
      <c r="F473" s="179"/>
      <c r="G473" s="185"/>
      <c r="H473" s="181"/>
      <c r="I473" s="181"/>
      <c r="J473" s="182"/>
      <c r="K473" s="183"/>
    </row>
    <row r="474" s="176" customFormat="true" ht="13.5" hidden="false" customHeight="false" outlineLevel="0" collapsed="false">
      <c r="A474" s="177"/>
      <c r="B474" s="178"/>
      <c r="C474" s="178"/>
      <c r="D474" s="184"/>
      <c r="E474" s="178"/>
      <c r="F474" s="179"/>
      <c r="G474" s="185"/>
      <c r="H474" s="181"/>
      <c r="I474" s="181"/>
      <c r="J474" s="182"/>
      <c r="K474" s="183"/>
    </row>
    <row r="475" s="176" customFormat="true" ht="13.5" hidden="false" customHeight="false" outlineLevel="0" collapsed="false">
      <c r="A475" s="177"/>
      <c r="B475" s="178"/>
      <c r="C475" s="178"/>
      <c r="D475" s="184"/>
      <c r="E475" s="178"/>
      <c r="F475" s="179"/>
      <c r="G475" s="185"/>
      <c r="H475" s="181"/>
      <c r="I475" s="181"/>
      <c r="J475" s="182"/>
      <c r="K475" s="183"/>
    </row>
    <row r="476" s="176" customFormat="true" ht="13.5" hidden="false" customHeight="false" outlineLevel="0" collapsed="false">
      <c r="A476" s="177"/>
      <c r="B476" s="178"/>
      <c r="C476" s="178"/>
      <c r="D476" s="184"/>
      <c r="E476" s="178"/>
      <c r="F476" s="179"/>
      <c r="G476" s="185"/>
      <c r="H476" s="181"/>
      <c r="I476" s="181"/>
      <c r="J476" s="182"/>
      <c r="K476" s="183"/>
    </row>
    <row r="477" s="176" customFormat="true" ht="13.5" hidden="false" customHeight="false" outlineLevel="0" collapsed="false">
      <c r="A477" s="177"/>
      <c r="B477" s="178"/>
      <c r="C477" s="178"/>
      <c r="D477" s="184"/>
      <c r="E477" s="178"/>
      <c r="F477" s="179"/>
      <c r="G477" s="185"/>
      <c r="H477" s="181"/>
      <c r="I477" s="181"/>
      <c r="J477" s="182"/>
      <c r="K477" s="183"/>
    </row>
    <row r="478" s="176" customFormat="true" ht="13.5" hidden="false" customHeight="false" outlineLevel="0" collapsed="false">
      <c r="A478" s="177"/>
      <c r="B478" s="178"/>
      <c r="C478" s="178"/>
      <c r="D478" s="184"/>
      <c r="E478" s="178"/>
      <c r="F478" s="179"/>
      <c r="G478" s="185"/>
      <c r="H478" s="181"/>
      <c r="I478" s="181"/>
      <c r="J478" s="182"/>
      <c r="K478" s="183"/>
    </row>
    <row r="479" s="176" customFormat="true" ht="13.5" hidden="false" customHeight="false" outlineLevel="0" collapsed="false">
      <c r="A479" s="177"/>
      <c r="B479" s="178"/>
      <c r="C479" s="178"/>
      <c r="D479" s="184"/>
      <c r="E479" s="178"/>
      <c r="F479" s="179"/>
      <c r="G479" s="185"/>
      <c r="H479" s="181"/>
      <c r="I479" s="181"/>
      <c r="J479" s="182"/>
      <c r="K479" s="183"/>
    </row>
    <row r="480" s="176" customFormat="true" ht="13.5" hidden="false" customHeight="false" outlineLevel="0" collapsed="false">
      <c r="A480" s="177"/>
      <c r="B480" s="178"/>
      <c r="C480" s="178"/>
      <c r="D480" s="184"/>
      <c r="E480" s="178"/>
      <c r="F480" s="179"/>
      <c r="G480" s="185"/>
      <c r="H480" s="181"/>
      <c r="I480" s="181"/>
      <c r="J480" s="182"/>
      <c r="K480" s="183"/>
    </row>
    <row r="481" s="176" customFormat="true" ht="13.5" hidden="false" customHeight="false" outlineLevel="0" collapsed="false">
      <c r="A481" s="177"/>
      <c r="B481" s="178"/>
      <c r="C481" s="178"/>
      <c r="D481" s="184"/>
      <c r="E481" s="178"/>
      <c r="F481" s="179"/>
      <c r="G481" s="185"/>
      <c r="H481" s="181"/>
      <c r="I481" s="181"/>
      <c r="J481" s="182"/>
      <c r="K481" s="183"/>
    </row>
    <row r="482" s="176" customFormat="true" ht="13.5" hidden="false" customHeight="false" outlineLevel="0" collapsed="false">
      <c r="A482" s="177"/>
      <c r="B482" s="178"/>
      <c r="C482" s="178"/>
      <c r="D482" s="184"/>
      <c r="E482" s="178"/>
      <c r="F482" s="179"/>
      <c r="G482" s="185"/>
      <c r="H482" s="181"/>
      <c r="I482" s="181"/>
      <c r="J482" s="182"/>
      <c r="K482" s="183"/>
    </row>
    <row r="483" s="176" customFormat="true" ht="13.5" hidden="false" customHeight="false" outlineLevel="0" collapsed="false">
      <c r="A483" s="177"/>
      <c r="B483" s="178"/>
      <c r="C483" s="178"/>
      <c r="D483" s="184"/>
      <c r="E483" s="178"/>
      <c r="F483" s="179"/>
      <c r="G483" s="185"/>
      <c r="H483" s="181"/>
      <c r="I483" s="181"/>
      <c r="J483" s="182"/>
      <c r="K483" s="183"/>
    </row>
    <row r="484" s="176" customFormat="true" ht="13.5" hidden="false" customHeight="false" outlineLevel="0" collapsed="false">
      <c r="A484" s="177"/>
      <c r="B484" s="178"/>
      <c r="C484" s="178"/>
      <c r="D484" s="184"/>
      <c r="E484" s="178"/>
      <c r="F484" s="179"/>
      <c r="G484" s="185"/>
      <c r="H484" s="181"/>
      <c r="I484" s="181"/>
      <c r="J484" s="182"/>
      <c r="K484" s="183"/>
    </row>
    <row r="485" s="176" customFormat="true" ht="13.5" hidden="false" customHeight="false" outlineLevel="0" collapsed="false">
      <c r="A485" s="177"/>
      <c r="B485" s="178"/>
      <c r="C485" s="178"/>
      <c r="D485" s="184"/>
      <c r="E485" s="178"/>
      <c r="F485" s="179"/>
      <c r="G485" s="185"/>
      <c r="H485" s="181"/>
      <c r="I485" s="181"/>
      <c r="J485" s="182"/>
      <c r="K485" s="183"/>
    </row>
    <row r="486" s="176" customFormat="true" ht="13.5" hidden="false" customHeight="false" outlineLevel="0" collapsed="false">
      <c r="A486" s="177"/>
      <c r="B486" s="178"/>
      <c r="C486" s="178"/>
      <c r="D486" s="184"/>
      <c r="E486" s="178"/>
      <c r="F486" s="179"/>
      <c r="G486" s="185"/>
      <c r="H486" s="181"/>
      <c r="I486" s="181"/>
      <c r="J486" s="182"/>
      <c r="K486" s="183"/>
    </row>
    <row r="487" s="176" customFormat="true" ht="13.5" hidden="false" customHeight="false" outlineLevel="0" collapsed="false">
      <c r="A487" s="177"/>
      <c r="B487" s="178"/>
      <c r="C487" s="178"/>
      <c r="D487" s="184"/>
      <c r="E487" s="178"/>
      <c r="F487" s="179"/>
      <c r="G487" s="185"/>
      <c r="H487" s="181"/>
      <c r="I487" s="181"/>
      <c r="J487" s="182"/>
      <c r="K487" s="183"/>
    </row>
    <row r="488" s="176" customFormat="true" ht="13.5" hidden="false" customHeight="false" outlineLevel="0" collapsed="false">
      <c r="A488" s="177"/>
      <c r="B488" s="178"/>
      <c r="C488" s="178"/>
      <c r="D488" s="184"/>
      <c r="E488" s="178"/>
      <c r="F488" s="179"/>
      <c r="G488" s="185"/>
      <c r="H488" s="181"/>
      <c r="I488" s="181"/>
      <c r="J488" s="182"/>
      <c r="K488" s="183"/>
    </row>
    <row r="489" s="176" customFormat="true" ht="13.5" hidden="false" customHeight="false" outlineLevel="0" collapsed="false">
      <c r="A489" s="177"/>
      <c r="B489" s="178"/>
      <c r="C489" s="178"/>
      <c r="D489" s="184"/>
      <c r="E489" s="178"/>
      <c r="F489" s="179"/>
      <c r="G489" s="185"/>
      <c r="H489" s="181"/>
      <c r="I489" s="181"/>
      <c r="J489" s="182"/>
      <c r="K489" s="183"/>
    </row>
    <row r="490" s="176" customFormat="true" ht="13.5" hidden="false" customHeight="false" outlineLevel="0" collapsed="false">
      <c r="A490" s="177"/>
      <c r="B490" s="178"/>
      <c r="C490" s="178"/>
      <c r="D490" s="184"/>
      <c r="E490" s="178"/>
      <c r="F490" s="179"/>
      <c r="G490" s="185"/>
      <c r="H490" s="181"/>
      <c r="I490" s="181"/>
      <c r="J490" s="182"/>
      <c r="K490" s="183"/>
    </row>
    <row r="491" s="176" customFormat="true" ht="13.5" hidden="false" customHeight="false" outlineLevel="0" collapsed="false">
      <c r="A491" s="177"/>
      <c r="B491" s="178"/>
      <c r="C491" s="178"/>
      <c r="D491" s="184"/>
      <c r="E491" s="178"/>
      <c r="F491" s="179"/>
      <c r="G491" s="185"/>
      <c r="H491" s="181"/>
      <c r="I491" s="181"/>
      <c r="J491" s="182"/>
      <c r="K491" s="183"/>
    </row>
    <row r="492" s="176" customFormat="true" ht="13.5" hidden="false" customHeight="false" outlineLevel="0" collapsed="false">
      <c r="A492" s="177"/>
      <c r="B492" s="178"/>
      <c r="C492" s="178"/>
      <c r="D492" s="184"/>
      <c r="E492" s="178"/>
      <c r="F492" s="179"/>
      <c r="G492" s="185"/>
      <c r="H492" s="181"/>
      <c r="I492" s="181"/>
      <c r="J492" s="182"/>
      <c r="K492" s="183"/>
    </row>
    <row r="493" s="176" customFormat="true" ht="13.5" hidden="false" customHeight="false" outlineLevel="0" collapsed="false">
      <c r="A493" s="177"/>
      <c r="B493" s="178"/>
      <c r="C493" s="178"/>
      <c r="D493" s="184"/>
      <c r="E493" s="178"/>
      <c r="F493" s="179"/>
      <c r="G493" s="185"/>
      <c r="H493" s="181"/>
      <c r="I493" s="181"/>
      <c r="J493" s="182"/>
      <c r="K493" s="183"/>
    </row>
    <row r="494" s="176" customFormat="true" ht="13.5" hidden="false" customHeight="false" outlineLevel="0" collapsed="false">
      <c r="A494" s="177"/>
      <c r="B494" s="178"/>
      <c r="C494" s="178"/>
      <c r="D494" s="184"/>
      <c r="E494" s="178"/>
      <c r="F494" s="179"/>
      <c r="G494" s="185"/>
      <c r="H494" s="181"/>
      <c r="I494" s="181"/>
      <c r="J494" s="182"/>
      <c r="K494" s="183"/>
    </row>
    <row r="495" s="176" customFormat="true" ht="13.5" hidden="false" customHeight="false" outlineLevel="0" collapsed="false">
      <c r="A495" s="177"/>
      <c r="B495" s="178"/>
      <c r="C495" s="178"/>
      <c r="D495" s="184"/>
      <c r="E495" s="178"/>
      <c r="F495" s="179"/>
      <c r="G495" s="185"/>
      <c r="H495" s="181"/>
      <c r="I495" s="181"/>
      <c r="J495" s="182"/>
      <c r="K495" s="183"/>
    </row>
    <row r="496" s="176" customFormat="true" ht="13.5" hidden="false" customHeight="false" outlineLevel="0" collapsed="false">
      <c r="A496" s="177"/>
      <c r="B496" s="178"/>
      <c r="C496" s="178"/>
      <c r="D496" s="184"/>
      <c r="E496" s="178"/>
      <c r="F496" s="179"/>
      <c r="G496" s="185"/>
      <c r="H496" s="181"/>
      <c r="I496" s="181"/>
      <c r="J496" s="182"/>
      <c r="K496" s="183"/>
    </row>
    <row r="497" s="176" customFormat="true" ht="13.5" hidden="false" customHeight="false" outlineLevel="0" collapsed="false">
      <c r="A497" s="177"/>
      <c r="B497" s="178"/>
      <c r="C497" s="178"/>
      <c r="D497" s="184"/>
      <c r="E497" s="178"/>
      <c r="F497" s="179"/>
      <c r="G497" s="185"/>
      <c r="H497" s="181"/>
      <c r="I497" s="181"/>
      <c r="J497" s="182"/>
      <c r="K497" s="183"/>
    </row>
    <row r="498" s="176" customFormat="true" ht="13.5" hidden="false" customHeight="false" outlineLevel="0" collapsed="false">
      <c r="A498" s="177"/>
      <c r="B498" s="178"/>
      <c r="C498" s="178"/>
      <c r="D498" s="184"/>
      <c r="E498" s="178"/>
      <c r="F498" s="179"/>
      <c r="G498" s="185"/>
      <c r="H498" s="181"/>
      <c r="I498" s="181"/>
      <c r="J498" s="182"/>
      <c r="K498" s="183"/>
    </row>
    <row r="499" s="176" customFormat="true" ht="13.5" hidden="false" customHeight="false" outlineLevel="0" collapsed="false">
      <c r="A499" s="177"/>
      <c r="B499" s="178"/>
      <c r="C499" s="178"/>
      <c r="D499" s="184"/>
      <c r="E499" s="178"/>
      <c r="F499" s="179"/>
      <c r="G499" s="185"/>
      <c r="H499" s="181"/>
      <c r="I499" s="181"/>
      <c r="J499" s="182"/>
      <c r="K499" s="183"/>
    </row>
    <row r="500" s="176" customFormat="true" ht="13.5" hidden="false" customHeight="false" outlineLevel="0" collapsed="false">
      <c r="A500" s="177"/>
      <c r="B500" s="178"/>
      <c r="C500" s="178"/>
      <c r="D500" s="184"/>
      <c r="E500" s="178"/>
      <c r="F500" s="179"/>
      <c r="G500" s="185"/>
      <c r="H500" s="181"/>
      <c r="I500" s="181"/>
      <c r="J500" s="182"/>
      <c r="K500" s="183"/>
    </row>
    <row r="501" s="176" customFormat="true" ht="13.5" hidden="false" customHeight="false" outlineLevel="0" collapsed="false">
      <c r="A501" s="177"/>
      <c r="B501" s="178"/>
      <c r="C501" s="178"/>
      <c r="D501" s="184"/>
      <c r="E501" s="178"/>
      <c r="F501" s="179"/>
      <c r="G501" s="185"/>
      <c r="H501" s="181"/>
      <c r="I501" s="181"/>
      <c r="J501" s="182"/>
      <c r="K501" s="183"/>
    </row>
    <row r="502" s="176" customFormat="true" ht="13.5" hidden="false" customHeight="false" outlineLevel="0" collapsed="false">
      <c r="A502" s="177"/>
      <c r="B502" s="178"/>
      <c r="C502" s="178"/>
      <c r="D502" s="184"/>
      <c r="E502" s="178"/>
      <c r="F502" s="179"/>
      <c r="G502" s="185"/>
      <c r="H502" s="181"/>
      <c r="I502" s="181"/>
      <c r="J502" s="182"/>
      <c r="K502" s="183"/>
    </row>
    <row r="503" s="176" customFormat="true" ht="13.5" hidden="false" customHeight="false" outlineLevel="0" collapsed="false">
      <c r="A503" s="177"/>
      <c r="B503" s="178"/>
      <c r="C503" s="178"/>
      <c r="D503" s="184"/>
      <c r="E503" s="178"/>
      <c r="F503" s="179"/>
      <c r="G503" s="185"/>
      <c r="H503" s="181"/>
      <c r="I503" s="181"/>
      <c r="J503" s="182"/>
      <c r="K503" s="183"/>
    </row>
    <row r="504" s="176" customFormat="true" ht="13.5" hidden="false" customHeight="false" outlineLevel="0" collapsed="false">
      <c r="A504" s="177"/>
      <c r="B504" s="178"/>
      <c r="C504" s="178"/>
      <c r="D504" s="184"/>
      <c r="E504" s="178"/>
      <c r="F504" s="179"/>
      <c r="G504" s="185"/>
      <c r="H504" s="181"/>
      <c r="I504" s="181"/>
      <c r="J504" s="182"/>
      <c r="K504" s="183"/>
    </row>
    <row r="505" s="176" customFormat="true" ht="13.5" hidden="false" customHeight="false" outlineLevel="0" collapsed="false">
      <c r="A505" s="177"/>
      <c r="B505" s="178"/>
      <c r="C505" s="178"/>
      <c r="D505" s="184"/>
      <c r="E505" s="178"/>
      <c r="F505" s="179"/>
      <c r="G505" s="185"/>
      <c r="H505" s="181"/>
      <c r="I505" s="181"/>
      <c r="J505" s="182"/>
      <c r="K505" s="183"/>
    </row>
    <row r="506" s="176" customFormat="true" ht="13.5" hidden="false" customHeight="false" outlineLevel="0" collapsed="false">
      <c r="A506" s="177"/>
      <c r="B506" s="178"/>
      <c r="C506" s="178"/>
      <c r="D506" s="184"/>
      <c r="E506" s="178"/>
      <c r="F506" s="179"/>
      <c r="G506" s="185"/>
      <c r="H506" s="181"/>
      <c r="I506" s="181"/>
      <c r="J506" s="182"/>
      <c r="K506" s="183"/>
    </row>
    <row r="507" s="176" customFormat="true" ht="13.5" hidden="false" customHeight="false" outlineLevel="0" collapsed="false">
      <c r="A507" s="177"/>
      <c r="B507" s="178"/>
      <c r="C507" s="178"/>
      <c r="D507" s="184"/>
      <c r="E507" s="178"/>
      <c r="F507" s="179"/>
      <c r="G507" s="185"/>
      <c r="H507" s="181"/>
      <c r="I507" s="181"/>
      <c r="J507" s="182"/>
      <c r="K507" s="183"/>
    </row>
    <row r="508" s="176" customFormat="true" ht="13.5" hidden="false" customHeight="false" outlineLevel="0" collapsed="false">
      <c r="A508" s="177"/>
      <c r="B508" s="178"/>
      <c r="C508" s="178"/>
      <c r="D508" s="184"/>
      <c r="E508" s="178"/>
      <c r="F508" s="179"/>
      <c r="G508" s="185"/>
      <c r="H508" s="181"/>
      <c r="I508" s="181"/>
      <c r="J508" s="182"/>
      <c r="K508" s="183"/>
    </row>
    <row r="509" s="176" customFormat="true" ht="13.5" hidden="false" customHeight="false" outlineLevel="0" collapsed="false">
      <c r="A509" s="177"/>
      <c r="B509" s="178"/>
      <c r="C509" s="178"/>
      <c r="D509" s="184"/>
      <c r="E509" s="178"/>
      <c r="F509" s="179"/>
      <c r="G509" s="185"/>
      <c r="H509" s="181"/>
      <c r="I509" s="181"/>
      <c r="J509" s="182"/>
      <c r="K509" s="183"/>
    </row>
    <row r="510" s="176" customFormat="true" ht="13.5" hidden="false" customHeight="false" outlineLevel="0" collapsed="false">
      <c r="A510" s="177"/>
      <c r="B510" s="178"/>
      <c r="C510" s="178"/>
      <c r="D510" s="184"/>
      <c r="E510" s="178"/>
      <c r="F510" s="179"/>
      <c r="G510" s="185"/>
      <c r="H510" s="181"/>
      <c r="I510" s="181"/>
      <c r="J510" s="182"/>
      <c r="K510" s="183"/>
    </row>
    <row r="511" s="176" customFormat="true" ht="13.5" hidden="false" customHeight="false" outlineLevel="0" collapsed="false">
      <c r="A511" s="177"/>
      <c r="B511" s="178"/>
      <c r="C511" s="178"/>
      <c r="D511" s="184"/>
      <c r="E511" s="178"/>
      <c r="F511" s="179"/>
      <c r="G511" s="185"/>
      <c r="H511" s="181"/>
      <c r="I511" s="181"/>
      <c r="J511" s="182"/>
      <c r="K511" s="183"/>
    </row>
    <row r="512" s="176" customFormat="true" ht="13.5" hidden="false" customHeight="false" outlineLevel="0" collapsed="false">
      <c r="A512" s="177"/>
      <c r="B512" s="178"/>
      <c r="C512" s="178"/>
      <c r="D512" s="184"/>
      <c r="E512" s="178"/>
      <c r="F512" s="179"/>
      <c r="G512" s="185"/>
      <c r="H512" s="181"/>
      <c r="I512" s="181"/>
      <c r="J512" s="182"/>
      <c r="K512" s="183"/>
    </row>
    <row r="513" s="176" customFormat="true" ht="13.5" hidden="false" customHeight="false" outlineLevel="0" collapsed="false">
      <c r="A513" s="177"/>
      <c r="B513" s="178"/>
      <c r="C513" s="178"/>
      <c r="D513" s="184"/>
      <c r="E513" s="178"/>
      <c r="F513" s="179"/>
      <c r="G513" s="185"/>
      <c r="H513" s="181"/>
      <c r="I513" s="181"/>
      <c r="J513" s="182"/>
      <c r="K513" s="183"/>
    </row>
    <row r="514" s="176" customFormat="true" ht="13.5" hidden="false" customHeight="false" outlineLevel="0" collapsed="false">
      <c r="A514" s="177"/>
      <c r="B514" s="178"/>
      <c r="C514" s="178"/>
      <c r="D514" s="184"/>
      <c r="E514" s="178"/>
      <c r="F514" s="179"/>
      <c r="G514" s="185"/>
      <c r="H514" s="181"/>
      <c r="I514" s="181"/>
      <c r="J514" s="182"/>
      <c r="K514" s="183"/>
    </row>
    <row r="515" s="176" customFormat="true" ht="13.5" hidden="false" customHeight="false" outlineLevel="0" collapsed="false">
      <c r="A515" s="177"/>
      <c r="B515" s="178"/>
      <c r="C515" s="178"/>
      <c r="D515" s="184"/>
      <c r="E515" s="178"/>
      <c r="F515" s="179"/>
      <c r="G515" s="185"/>
      <c r="H515" s="181"/>
      <c r="I515" s="181"/>
      <c r="J515" s="182"/>
      <c r="K515" s="183"/>
    </row>
    <row r="516" s="176" customFormat="true" ht="13.5" hidden="false" customHeight="false" outlineLevel="0" collapsed="false">
      <c r="A516" s="177"/>
      <c r="B516" s="178"/>
      <c r="C516" s="178"/>
      <c r="D516" s="184"/>
      <c r="E516" s="178"/>
      <c r="F516" s="179"/>
      <c r="G516" s="185"/>
      <c r="H516" s="181"/>
      <c r="I516" s="181"/>
      <c r="J516" s="182"/>
      <c r="K516" s="183"/>
    </row>
    <row r="517" s="176" customFormat="true" ht="13.5" hidden="false" customHeight="false" outlineLevel="0" collapsed="false">
      <c r="A517" s="177"/>
      <c r="B517" s="178"/>
      <c r="C517" s="178"/>
      <c r="D517" s="184"/>
      <c r="E517" s="178"/>
      <c r="F517" s="179"/>
      <c r="G517" s="185"/>
      <c r="H517" s="181"/>
      <c r="I517" s="181"/>
      <c r="J517" s="182"/>
      <c r="K517" s="183"/>
    </row>
    <row r="518" s="176" customFormat="true" ht="13.5" hidden="false" customHeight="false" outlineLevel="0" collapsed="false">
      <c r="A518" s="177"/>
      <c r="B518" s="178"/>
      <c r="C518" s="178"/>
      <c r="D518" s="184"/>
      <c r="E518" s="178"/>
      <c r="F518" s="179"/>
      <c r="G518" s="185"/>
      <c r="H518" s="181"/>
      <c r="I518" s="181"/>
      <c r="J518" s="182"/>
      <c r="K518" s="183"/>
    </row>
    <row r="519" s="176" customFormat="true" ht="13.5" hidden="false" customHeight="false" outlineLevel="0" collapsed="false">
      <c r="A519" s="177"/>
      <c r="B519" s="178"/>
      <c r="C519" s="178"/>
      <c r="D519" s="184"/>
      <c r="E519" s="178"/>
      <c r="F519" s="179"/>
      <c r="G519" s="185"/>
      <c r="H519" s="181"/>
      <c r="I519" s="181"/>
      <c r="J519" s="182"/>
      <c r="K519" s="183"/>
    </row>
    <row r="520" s="176" customFormat="true" ht="13.5" hidden="false" customHeight="false" outlineLevel="0" collapsed="false">
      <c r="A520" s="177"/>
      <c r="B520" s="178"/>
      <c r="C520" s="178"/>
      <c r="D520" s="184"/>
      <c r="E520" s="178"/>
      <c r="F520" s="179"/>
      <c r="G520" s="185"/>
      <c r="H520" s="181"/>
      <c r="I520" s="181"/>
      <c r="J520" s="182"/>
      <c r="K520" s="183"/>
    </row>
    <row r="521" s="176" customFormat="true" ht="13.5" hidden="false" customHeight="false" outlineLevel="0" collapsed="false">
      <c r="A521" s="177"/>
      <c r="B521" s="178"/>
      <c r="C521" s="178"/>
      <c r="D521" s="184"/>
      <c r="E521" s="178"/>
      <c r="F521" s="179"/>
      <c r="G521" s="185"/>
      <c r="H521" s="181"/>
      <c r="I521" s="181"/>
      <c r="J521" s="182"/>
      <c r="K521" s="183"/>
    </row>
    <row r="522" s="176" customFormat="true" ht="13.5" hidden="false" customHeight="false" outlineLevel="0" collapsed="false">
      <c r="A522" s="177"/>
      <c r="B522" s="178"/>
      <c r="C522" s="178"/>
      <c r="D522" s="184"/>
      <c r="E522" s="178"/>
      <c r="F522" s="179"/>
      <c r="G522" s="185"/>
      <c r="H522" s="181"/>
      <c r="I522" s="181"/>
      <c r="J522" s="182"/>
      <c r="K522" s="183"/>
    </row>
    <row r="523" s="176" customFormat="true" ht="13.5" hidden="false" customHeight="false" outlineLevel="0" collapsed="false">
      <c r="A523" s="177"/>
      <c r="B523" s="178"/>
      <c r="C523" s="178"/>
      <c r="D523" s="184"/>
      <c r="E523" s="178"/>
      <c r="F523" s="179"/>
      <c r="G523" s="185"/>
      <c r="H523" s="181"/>
      <c r="I523" s="181"/>
      <c r="J523" s="182"/>
      <c r="K523" s="183"/>
    </row>
    <row r="524" s="176" customFormat="true" ht="13.5" hidden="false" customHeight="false" outlineLevel="0" collapsed="false">
      <c r="A524" s="177"/>
      <c r="B524" s="178"/>
      <c r="C524" s="178"/>
      <c r="D524" s="184"/>
      <c r="E524" s="178"/>
      <c r="F524" s="179"/>
      <c r="G524" s="185"/>
      <c r="H524" s="181"/>
      <c r="I524" s="181"/>
      <c r="J524" s="182"/>
      <c r="K524" s="183"/>
    </row>
    <row r="525" s="176" customFormat="true" ht="13.5" hidden="false" customHeight="false" outlineLevel="0" collapsed="false">
      <c r="A525" s="177"/>
      <c r="B525" s="178"/>
      <c r="C525" s="178"/>
      <c r="D525" s="184"/>
      <c r="E525" s="178"/>
      <c r="F525" s="179"/>
      <c r="G525" s="185"/>
      <c r="H525" s="181"/>
      <c r="I525" s="181"/>
      <c r="J525" s="182"/>
      <c r="K525" s="183"/>
    </row>
    <row r="526" s="176" customFormat="true" ht="13.5" hidden="false" customHeight="false" outlineLevel="0" collapsed="false">
      <c r="A526" s="177"/>
      <c r="B526" s="178"/>
      <c r="C526" s="178"/>
      <c r="D526" s="184"/>
      <c r="E526" s="178"/>
      <c r="F526" s="179"/>
      <c r="G526" s="185"/>
      <c r="H526" s="181"/>
      <c r="I526" s="181"/>
      <c r="J526" s="182"/>
      <c r="K526" s="183"/>
    </row>
    <row r="527" s="176" customFormat="true" ht="13.5" hidden="false" customHeight="false" outlineLevel="0" collapsed="false">
      <c r="A527" s="177"/>
      <c r="B527" s="178"/>
      <c r="C527" s="178"/>
      <c r="D527" s="184"/>
      <c r="E527" s="178"/>
      <c r="F527" s="179"/>
      <c r="G527" s="185"/>
      <c r="H527" s="181"/>
      <c r="I527" s="181"/>
      <c r="J527" s="182"/>
      <c r="K527" s="183"/>
    </row>
    <row r="528" s="176" customFormat="true" ht="13.5" hidden="false" customHeight="false" outlineLevel="0" collapsed="false">
      <c r="A528" s="177"/>
      <c r="B528" s="178"/>
      <c r="C528" s="178"/>
      <c r="D528" s="184"/>
      <c r="E528" s="178"/>
      <c r="F528" s="179"/>
      <c r="G528" s="185"/>
      <c r="H528" s="181"/>
      <c r="I528" s="181"/>
      <c r="J528" s="182"/>
      <c r="K528" s="183"/>
    </row>
    <row r="529" s="176" customFormat="true" ht="13.5" hidden="false" customHeight="false" outlineLevel="0" collapsed="false">
      <c r="A529" s="177"/>
      <c r="B529" s="178"/>
      <c r="C529" s="178"/>
      <c r="D529" s="184"/>
      <c r="E529" s="178"/>
      <c r="F529" s="179"/>
      <c r="G529" s="185"/>
      <c r="H529" s="181"/>
      <c r="I529" s="181"/>
      <c r="J529" s="182"/>
      <c r="K529" s="183"/>
    </row>
    <row r="530" s="176" customFormat="true" ht="13.5" hidden="false" customHeight="false" outlineLevel="0" collapsed="false">
      <c r="A530" s="177"/>
      <c r="B530" s="178"/>
      <c r="C530" s="178"/>
      <c r="D530" s="184"/>
      <c r="E530" s="178"/>
      <c r="F530" s="179"/>
      <c r="G530" s="185"/>
      <c r="H530" s="181"/>
      <c r="I530" s="181"/>
      <c r="J530" s="182"/>
      <c r="K530" s="183"/>
    </row>
    <row r="531" s="176" customFormat="true" ht="13.5" hidden="false" customHeight="false" outlineLevel="0" collapsed="false">
      <c r="A531" s="177"/>
      <c r="B531" s="178"/>
      <c r="C531" s="178"/>
      <c r="D531" s="184"/>
      <c r="E531" s="178"/>
      <c r="F531" s="179"/>
      <c r="G531" s="185"/>
      <c r="H531" s="181"/>
      <c r="I531" s="181"/>
      <c r="J531" s="182"/>
      <c r="K531" s="183"/>
    </row>
    <row r="532" s="176" customFormat="true" ht="13.5" hidden="false" customHeight="false" outlineLevel="0" collapsed="false">
      <c r="A532" s="177"/>
      <c r="B532" s="178"/>
      <c r="C532" s="178"/>
      <c r="D532" s="184"/>
      <c r="E532" s="178"/>
      <c r="F532" s="179"/>
      <c r="G532" s="185"/>
      <c r="H532" s="181"/>
      <c r="I532" s="181"/>
      <c r="J532" s="182"/>
      <c r="K532" s="183"/>
    </row>
    <row r="533" s="176" customFormat="true" ht="13.5" hidden="false" customHeight="false" outlineLevel="0" collapsed="false">
      <c r="A533" s="177"/>
      <c r="B533" s="178"/>
      <c r="C533" s="178"/>
      <c r="D533" s="184"/>
      <c r="E533" s="178"/>
      <c r="F533" s="179"/>
      <c r="G533" s="185"/>
      <c r="H533" s="181"/>
      <c r="I533" s="181"/>
      <c r="J533" s="182"/>
      <c r="K533" s="183"/>
    </row>
    <row r="534" s="176" customFormat="true" ht="13.5" hidden="false" customHeight="false" outlineLevel="0" collapsed="false">
      <c r="A534" s="177"/>
      <c r="B534" s="178"/>
      <c r="C534" s="178"/>
      <c r="D534" s="184"/>
      <c r="E534" s="178"/>
      <c r="F534" s="179"/>
      <c r="G534" s="185"/>
      <c r="H534" s="181"/>
      <c r="I534" s="181"/>
      <c r="J534" s="182"/>
      <c r="K534" s="183"/>
    </row>
    <row r="535" s="176" customFormat="true" ht="13.5" hidden="false" customHeight="false" outlineLevel="0" collapsed="false">
      <c r="A535" s="177"/>
      <c r="B535" s="178"/>
      <c r="C535" s="178"/>
      <c r="D535" s="184"/>
      <c r="E535" s="178"/>
      <c r="F535" s="179"/>
      <c r="G535" s="185"/>
      <c r="H535" s="181"/>
      <c r="I535" s="181"/>
      <c r="J535" s="182"/>
      <c r="K535" s="183"/>
    </row>
    <row r="536" s="176" customFormat="true" ht="13.5" hidden="false" customHeight="false" outlineLevel="0" collapsed="false">
      <c r="A536" s="177"/>
      <c r="B536" s="178"/>
      <c r="C536" s="178"/>
      <c r="D536" s="184"/>
      <c r="E536" s="178"/>
      <c r="F536" s="179"/>
      <c r="G536" s="185"/>
      <c r="H536" s="181"/>
      <c r="I536" s="181"/>
      <c r="J536" s="182"/>
      <c r="K536" s="183"/>
    </row>
    <row r="537" s="176" customFormat="true" ht="13.5" hidden="false" customHeight="false" outlineLevel="0" collapsed="false">
      <c r="A537" s="177"/>
      <c r="B537" s="178"/>
      <c r="C537" s="178"/>
      <c r="D537" s="184"/>
      <c r="E537" s="178"/>
      <c r="F537" s="179"/>
      <c r="G537" s="185"/>
      <c r="H537" s="181"/>
      <c r="I537" s="181"/>
      <c r="J537" s="182"/>
      <c r="K537" s="183"/>
    </row>
    <row r="538" s="176" customFormat="true" ht="13.5" hidden="false" customHeight="false" outlineLevel="0" collapsed="false">
      <c r="A538" s="177"/>
      <c r="B538" s="178"/>
      <c r="C538" s="178"/>
      <c r="D538" s="184"/>
      <c r="E538" s="178"/>
      <c r="F538" s="179"/>
      <c r="G538" s="185"/>
      <c r="H538" s="181"/>
      <c r="I538" s="181"/>
      <c r="J538" s="182"/>
      <c r="K538" s="183"/>
    </row>
    <row r="539" s="176" customFormat="true" ht="13.5" hidden="false" customHeight="false" outlineLevel="0" collapsed="false">
      <c r="A539" s="177"/>
      <c r="B539" s="178"/>
      <c r="C539" s="178"/>
      <c r="D539" s="184"/>
      <c r="E539" s="178"/>
      <c r="F539" s="179"/>
      <c r="G539" s="185"/>
      <c r="H539" s="181"/>
      <c r="I539" s="181"/>
      <c r="J539" s="182"/>
      <c r="K539" s="183"/>
    </row>
    <row r="540" s="176" customFormat="true" ht="13.5" hidden="false" customHeight="false" outlineLevel="0" collapsed="false">
      <c r="A540" s="177"/>
      <c r="B540" s="178"/>
      <c r="C540" s="178"/>
      <c r="D540" s="184"/>
      <c r="E540" s="178"/>
      <c r="F540" s="179"/>
      <c r="G540" s="185"/>
      <c r="H540" s="181"/>
      <c r="I540" s="181"/>
      <c r="J540" s="182"/>
      <c r="K540" s="183"/>
    </row>
    <row r="541" s="176" customFormat="true" ht="13.5" hidden="false" customHeight="false" outlineLevel="0" collapsed="false">
      <c r="A541" s="177"/>
      <c r="B541" s="178"/>
      <c r="C541" s="178"/>
      <c r="D541" s="184"/>
      <c r="E541" s="178"/>
      <c r="F541" s="179"/>
      <c r="G541" s="185"/>
      <c r="H541" s="181"/>
      <c r="I541" s="181"/>
      <c r="J541" s="182"/>
      <c r="K541" s="183"/>
    </row>
    <row r="542" s="176" customFormat="true" ht="13.5" hidden="false" customHeight="false" outlineLevel="0" collapsed="false">
      <c r="A542" s="177"/>
      <c r="B542" s="178"/>
      <c r="C542" s="178"/>
      <c r="D542" s="184"/>
      <c r="E542" s="178"/>
      <c r="F542" s="179"/>
      <c r="G542" s="185"/>
      <c r="H542" s="181"/>
      <c r="I542" s="181"/>
      <c r="J542" s="182"/>
      <c r="K542" s="183"/>
    </row>
    <row r="543" s="176" customFormat="true" ht="13.5" hidden="false" customHeight="false" outlineLevel="0" collapsed="false">
      <c r="A543" s="177"/>
      <c r="B543" s="178"/>
      <c r="C543" s="178"/>
      <c r="D543" s="184"/>
      <c r="E543" s="178"/>
      <c r="F543" s="179"/>
      <c r="G543" s="185"/>
      <c r="H543" s="181"/>
      <c r="I543" s="181"/>
      <c r="J543" s="182"/>
      <c r="K543" s="183"/>
    </row>
    <row r="544" s="176" customFormat="true" ht="13.5" hidden="false" customHeight="false" outlineLevel="0" collapsed="false">
      <c r="A544" s="177"/>
      <c r="B544" s="178"/>
      <c r="C544" s="178"/>
      <c r="D544" s="184"/>
      <c r="E544" s="178"/>
      <c r="F544" s="179"/>
      <c r="G544" s="185"/>
      <c r="H544" s="181"/>
      <c r="I544" s="181"/>
      <c r="J544" s="182"/>
      <c r="K544" s="183"/>
    </row>
    <row r="545" s="176" customFormat="true" ht="13.5" hidden="false" customHeight="false" outlineLevel="0" collapsed="false">
      <c r="A545" s="177"/>
      <c r="B545" s="178"/>
      <c r="C545" s="178"/>
      <c r="D545" s="184"/>
      <c r="E545" s="178"/>
      <c r="F545" s="179"/>
      <c r="G545" s="185"/>
      <c r="H545" s="181"/>
      <c r="I545" s="181"/>
      <c r="J545" s="182"/>
      <c r="K545" s="183"/>
    </row>
    <row r="546" s="176" customFormat="true" ht="13.5" hidden="false" customHeight="false" outlineLevel="0" collapsed="false">
      <c r="A546" s="177"/>
      <c r="B546" s="178"/>
      <c r="C546" s="178"/>
      <c r="D546" s="184"/>
      <c r="E546" s="178"/>
      <c r="F546" s="179"/>
      <c r="G546" s="185"/>
      <c r="H546" s="181"/>
      <c r="I546" s="181"/>
      <c r="J546" s="182"/>
      <c r="K546" s="183"/>
    </row>
    <row r="547" s="176" customFormat="true" ht="13.5" hidden="false" customHeight="false" outlineLevel="0" collapsed="false">
      <c r="A547" s="177"/>
      <c r="B547" s="178"/>
      <c r="C547" s="178"/>
      <c r="D547" s="184"/>
      <c r="E547" s="178"/>
      <c r="F547" s="179"/>
      <c r="G547" s="185"/>
      <c r="H547" s="181"/>
      <c r="I547" s="181"/>
      <c r="J547" s="182"/>
      <c r="K547" s="183"/>
    </row>
    <row r="548" s="176" customFormat="true" ht="13.5" hidden="false" customHeight="false" outlineLevel="0" collapsed="false">
      <c r="A548" s="177"/>
      <c r="B548" s="178"/>
      <c r="C548" s="178"/>
      <c r="D548" s="184"/>
      <c r="E548" s="178"/>
      <c r="F548" s="179"/>
      <c r="G548" s="185"/>
      <c r="H548" s="181"/>
      <c r="I548" s="181"/>
      <c r="J548" s="182"/>
      <c r="K548" s="183"/>
    </row>
    <row r="549" s="176" customFormat="true" ht="13.5" hidden="false" customHeight="false" outlineLevel="0" collapsed="false">
      <c r="A549" s="177"/>
      <c r="B549" s="178"/>
      <c r="C549" s="178"/>
      <c r="D549" s="184"/>
      <c r="E549" s="178"/>
      <c r="F549" s="179"/>
      <c r="G549" s="185"/>
      <c r="H549" s="181"/>
      <c r="I549" s="181"/>
      <c r="J549" s="182"/>
      <c r="K549" s="183"/>
    </row>
    <row r="550" s="176" customFormat="true" ht="13.5" hidden="false" customHeight="false" outlineLevel="0" collapsed="false">
      <c r="A550" s="177"/>
      <c r="B550" s="178"/>
      <c r="C550" s="178"/>
      <c r="D550" s="184"/>
      <c r="E550" s="178"/>
      <c r="F550" s="179"/>
      <c r="G550" s="185"/>
      <c r="H550" s="181"/>
      <c r="I550" s="181"/>
      <c r="J550" s="182"/>
      <c r="K550" s="183"/>
    </row>
    <row r="551" s="176" customFormat="true" ht="13.5" hidden="false" customHeight="false" outlineLevel="0" collapsed="false">
      <c r="A551" s="177"/>
      <c r="B551" s="178"/>
      <c r="C551" s="178"/>
      <c r="D551" s="184"/>
      <c r="E551" s="178"/>
      <c r="F551" s="179"/>
      <c r="G551" s="185"/>
      <c r="H551" s="181"/>
      <c r="I551" s="181"/>
      <c r="J551" s="182"/>
      <c r="K551" s="183"/>
    </row>
    <row r="552" s="176" customFormat="true" ht="13.5" hidden="false" customHeight="false" outlineLevel="0" collapsed="false">
      <c r="A552" s="177"/>
      <c r="B552" s="178"/>
      <c r="C552" s="178"/>
      <c r="D552" s="184"/>
      <c r="E552" s="178"/>
      <c r="F552" s="179"/>
      <c r="G552" s="185"/>
      <c r="H552" s="181"/>
      <c r="I552" s="181"/>
      <c r="J552" s="182"/>
      <c r="K552" s="183"/>
    </row>
    <row r="553" s="176" customFormat="true" ht="13.5" hidden="false" customHeight="false" outlineLevel="0" collapsed="false">
      <c r="A553" s="177"/>
      <c r="B553" s="178"/>
      <c r="C553" s="178"/>
      <c r="D553" s="184"/>
      <c r="E553" s="178"/>
      <c r="F553" s="179"/>
      <c r="G553" s="185"/>
      <c r="H553" s="181"/>
      <c r="I553" s="181"/>
      <c r="J553" s="182"/>
      <c r="K553" s="183"/>
    </row>
    <row r="554" s="176" customFormat="true" ht="13.5" hidden="false" customHeight="false" outlineLevel="0" collapsed="false">
      <c r="A554" s="177"/>
      <c r="B554" s="178"/>
      <c r="C554" s="178"/>
      <c r="D554" s="184"/>
      <c r="E554" s="178"/>
      <c r="F554" s="179"/>
      <c r="G554" s="185"/>
      <c r="H554" s="181"/>
      <c r="I554" s="181"/>
      <c r="J554" s="182"/>
      <c r="K554" s="183"/>
    </row>
    <row r="555" s="176" customFormat="true" ht="13.5" hidden="false" customHeight="false" outlineLevel="0" collapsed="false">
      <c r="A555" s="177"/>
      <c r="B555" s="178"/>
      <c r="C555" s="178"/>
      <c r="D555" s="184"/>
      <c r="E555" s="178"/>
      <c r="F555" s="179"/>
      <c r="G555" s="185"/>
      <c r="H555" s="181"/>
      <c r="I555" s="181"/>
      <c r="J555" s="182"/>
      <c r="K555" s="183"/>
    </row>
    <row r="556" s="176" customFormat="true" ht="13.5" hidden="false" customHeight="false" outlineLevel="0" collapsed="false">
      <c r="A556" s="177"/>
      <c r="B556" s="178"/>
      <c r="C556" s="178"/>
      <c r="D556" s="184"/>
      <c r="E556" s="178"/>
      <c r="F556" s="179"/>
      <c r="G556" s="185"/>
      <c r="H556" s="181"/>
      <c r="I556" s="181"/>
      <c r="J556" s="182"/>
      <c r="K556" s="183"/>
    </row>
    <row r="557" s="176" customFormat="true" ht="13.5" hidden="false" customHeight="false" outlineLevel="0" collapsed="false">
      <c r="A557" s="177"/>
      <c r="B557" s="178"/>
      <c r="C557" s="178"/>
      <c r="D557" s="184"/>
      <c r="E557" s="178"/>
      <c r="F557" s="179"/>
      <c r="G557" s="185"/>
      <c r="H557" s="181"/>
      <c r="I557" s="181"/>
      <c r="J557" s="182"/>
      <c r="K557" s="183"/>
    </row>
    <row r="558" s="176" customFormat="true" ht="13.5" hidden="false" customHeight="false" outlineLevel="0" collapsed="false">
      <c r="A558" s="177"/>
      <c r="B558" s="178"/>
      <c r="C558" s="178"/>
      <c r="D558" s="184"/>
      <c r="E558" s="178"/>
      <c r="F558" s="179"/>
      <c r="G558" s="185"/>
      <c r="H558" s="181"/>
      <c r="I558" s="181"/>
      <c r="J558" s="182"/>
      <c r="K558" s="183"/>
    </row>
    <row r="559" s="176" customFormat="true" ht="13.5" hidden="false" customHeight="false" outlineLevel="0" collapsed="false">
      <c r="A559" s="177"/>
      <c r="B559" s="178"/>
      <c r="C559" s="178"/>
      <c r="D559" s="184"/>
      <c r="E559" s="178"/>
      <c r="F559" s="179"/>
      <c r="G559" s="185"/>
      <c r="H559" s="181"/>
      <c r="I559" s="181"/>
      <c r="J559" s="182"/>
      <c r="K559" s="183"/>
    </row>
    <row r="560" s="176" customFormat="true" ht="13.5" hidden="false" customHeight="false" outlineLevel="0" collapsed="false">
      <c r="A560" s="177"/>
      <c r="B560" s="178"/>
      <c r="C560" s="178"/>
      <c r="D560" s="184"/>
      <c r="E560" s="178"/>
      <c r="F560" s="179"/>
      <c r="G560" s="185"/>
      <c r="H560" s="181"/>
      <c r="I560" s="181"/>
      <c r="J560" s="182"/>
      <c r="K560" s="183"/>
    </row>
    <row r="561" s="176" customFormat="true" ht="13.5" hidden="false" customHeight="false" outlineLevel="0" collapsed="false">
      <c r="A561" s="177"/>
      <c r="B561" s="178"/>
      <c r="C561" s="178"/>
      <c r="D561" s="184"/>
      <c r="E561" s="178"/>
      <c r="F561" s="179"/>
      <c r="G561" s="185"/>
      <c r="H561" s="181"/>
      <c r="I561" s="181"/>
      <c r="J561" s="182"/>
      <c r="K561" s="183"/>
    </row>
    <row r="562" s="176" customFormat="true" ht="13.5" hidden="false" customHeight="false" outlineLevel="0" collapsed="false">
      <c r="A562" s="177"/>
      <c r="B562" s="178"/>
      <c r="C562" s="178"/>
      <c r="D562" s="184"/>
      <c r="E562" s="178"/>
      <c r="F562" s="179"/>
      <c r="G562" s="185"/>
      <c r="H562" s="181"/>
      <c r="I562" s="181"/>
      <c r="J562" s="182"/>
      <c r="K562" s="183"/>
    </row>
    <row r="563" s="176" customFormat="true" ht="13.5" hidden="false" customHeight="false" outlineLevel="0" collapsed="false">
      <c r="A563" s="177"/>
      <c r="B563" s="178"/>
      <c r="C563" s="178"/>
      <c r="D563" s="184"/>
      <c r="E563" s="178"/>
      <c r="F563" s="179"/>
      <c r="G563" s="185"/>
      <c r="H563" s="181"/>
      <c r="I563" s="181"/>
      <c r="J563" s="182"/>
      <c r="K563" s="183"/>
    </row>
    <row r="564" s="176" customFormat="true" ht="13.5" hidden="false" customHeight="false" outlineLevel="0" collapsed="false">
      <c r="A564" s="177"/>
      <c r="B564" s="178"/>
      <c r="C564" s="178"/>
      <c r="D564" s="184"/>
      <c r="E564" s="178"/>
      <c r="F564" s="179"/>
      <c r="G564" s="185"/>
      <c r="H564" s="181"/>
      <c r="I564" s="181"/>
      <c r="J564" s="182"/>
      <c r="K564" s="183"/>
    </row>
    <row r="565" s="176" customFormat="true" ht="13.5" hidden="false" customHeight="false" outlineLevel="0" collapsed="false">
      <c r="A565" s="177"/>
      <c r="B565" s="178"/>
      <c r="C565" s="178"/>
      <c r="D565" s="184"/>
      <c r="E565" s="178"/>
      <c r="F565" s="179"/>
      <c r="G565" s="185"/>
      <c r="H565" s="181"/>
      <c r="I565" s="181"/>
      <c r="J565" s="182"/>
      <c r="K565" s="183"/>
    </row>
    <row r="566" s="176" customFormat="true" ht="13.5" hidden="false" customHeight="false" outlineLevel="0" collapsed="false">
      <c r="A566" s="177"/>
      <c r="B566" s="178"/>
      <c r="C566" s="178"/>
      <c r="D566" s="184"/>
      <c r="E566" s="178"/>
      <c r="F566" s="179"/>
      <c r="G566" s="185"/>
      <c r="H566" s="181"/>
      <c r="I566" s="181"/>
      <c r="J566" s="182"/>
      <c r="K566" s="183"/>
    </row>
    <row r="567" s="176" customFormat="true" ht="13.5" hidden="false" customHeight="false" outlineLevel="0" collapsed="false">
      <c r="A567" s="177"/>
      <c r="B567" s="178"/>
      <c r="C567" s="178"/>
      <c r="D567" s="184"/>
      <c r="E567" s="178"/>
      <c r="F567" s="179"/>
      <c r="G567" s="185"/>
      <c r="H567" s="181"/>
      <c r="I567" s="181"/>
      <c r="J567" s="182"/>
      <c r="K567" s="183"/>
    </row>
    <row r="568" s="176" customFormat="true" ht="13.5" hidden="false" customHeight="false" outlineLevel="0" collapsed="false">
      <c r="A568" s="177"/>
      <c r="B568" s="178"/>
      <c r="C568" s="178"/>
      <c r="D568" s="184"/>
      <c r="E568" s="178"/>
      <c r="F568" s="179"/>
      <c r="G568" s="185"/>
      <c r="H568" s="181"/>
      <c r="I568" s="181"/>
      <c r="J568" s="182"/>
      <c r="K568" s="183"/>
    </row>
    <row r="569" s="176" customFormat="true" ht="13.5" hidden="false" customHeight="false" outlineLevel="0" collapsed="false">
      <c r="A569" s="177"/>
      <c r="B569" s="178"/>
      <c r="C569" s="178"/>
      <c r="D569" s="184"/>
      <c r="E569" s="178"/>
      <c r="F569" s="179"/>
      <c r="G569" s="185"/>
      <c r="H569" s="181"/>
      <c r="I569" s="181"/>
      <c r="J569" s="182"/>
      <c r="K569" s="183"/>
    </row>
    <row r="570" s="176" customFormat="true" ht="13.5" hidden="false" customHeight="false" outlineLevel="0" collapsed="false">
      <c r="A570" s="177"/>
      <c r="B570" s="178"/>
      <c r="C570" s="178"/>
      <c r="D570" s="184"/>
      <c r="E570" s="178"/>
      <c r="F570" s="179"/>
      <c r="G570" s="185"/>
      <c r="H570" s="181"/>
      <c r="I570" s="181"/>
      <c r="J570" s="182"/>
      <c r="K570" s="183"/>
    </row>
    <row r="571" s="176" customFormat="true" ht="13.5" hidden="false" customHeight="false" outlineLevel="0" collapsed="false">
      <c r="A571" s="177"/>
      <c r="B571" s="178"/>
      <c r="C571" s="178"/>
      <c r="D571" s="184"/>
      <c r="E571" s="178"/>
      <c r="F571" s="179"/>
      <c r="G571" s="185"/>
      <c r="H571" s="181"/>
      <c r="I571" s="181"/>
      <c r="J571" s="182"/>
      <c r="K571" s="183"/>
    </row>
    <row r="572" s="176" customFormat="true" ht="13.5" hidden="false" customHeight="false" outlineLevel="0" collapsed="false">
      <c r="A572" s="177"/>
      <c r="B572" s="178"/>
      <c r="C572" s="178"/>
      <c r="D572" s="184"/>
      <c r="E572" s="178"/>
      <c r="F572" s="179"/>
      <c r="G572" s="185"/>
      <c r="H572" s="181"/>
      <c r="I572" s="181"/>
      <c r="J572" s="182"/>
      <c r="K572" s="183"/>
    </row>
    <row r="573" s="176" customFormat="true" ht="13.5" hidden="false" customHeight="false" outlineLevel="0" collapsed="false">
      <c r="A573" s="177"/>
      <c r="B573" s="178"/>
      <c r="C573" s="178"/>
      <c r="D573" s="184"/>
      <c r="E573" s="178"/>
      <c r="F573" s="179"/>
      <c r="G573" s="185"/>
      <c r="H573" s="181"/>
      <c r="I573" s="181"/>
      <c r="J573" s="182"/>
      <c r="K573" s="183"/>
    </row>
    <row r="574" s="176" customFormat="true" ht="13.5" hidden="false" customHeight="false" outlineLevel="0" collapsed="false">
      <c r="A574" s="177"/>
      <c r="B574" s="178"/>
      <c r="C574" s="178"/>
      <c r="D574" s="184"/>
      <c r="E574" s="178"/>
      <c r="F574" s="179"/>
      <c r="G574" s="185"/>
      <c r="H574" s="181"/>
      <c r="I574" s="181"/>
      <c r="J574" s="182"/>
      <c r="K574" s="183"/>
    </row>
    <row r="575" s="176" customFormat="true" ht="13.5" hidden="false" customHeight="false" outlineLevel="0" collapsed="false">
      <c r="A575" s="177"/>
      <c r="B575" s="178"/>
      <c r="C575" s="178"/>
      <c r="D575" s="184"/>
      <c r="E575" s="178"/>
      <c r="F575" s="179"/>
      <c r="G575" s="185"/>
      <c r="H575" s="181"/>
      <c r="I575" s="181"/>
      <c r="J575" s="182"/>
      <c r="K575" s="183"/>
    </row>
    <row r="576" s="176" customFormat="true" ht="13.5" hidden="false" customHeight="false" outlineLevel="0" collapsed="false">
      <c r="A576" s="177"/>
      <c r="B576" s="178"/>
      <c r="C576" s="178"/>
      <c r="D576" s="184"/>
      <c r="E576" s="178"/>
      <c r="F576" s="179"/>
      <c r="G576" s="185"/>
      <c r="H576" s="181"/>
      <c r="I576" s="181"/>
      <c r="J576" s="182"/>
      <c r="K576" s="183"/>
    </row>
    <row r="577" s="176" customFormat="true" ht="13.5" hidden="false" customHeight="false" outlineLevel="0" collapsed="false">
      <c r="A577" s="177"/>
      <c r="B577" s="178"/>
      <c r="C577" s="178"/>
      <c r="D577" s="184"/>
      <c r="E577" s="178"/>
      <c r="F577" s="179"/>
      <c r="G577" s="185"/>
      <c r="H577" s="181"/>
      <c r="I577" s="181"/>
      <c r="J577" s="182"/>
      <c r="K577" s="183"/>
    </row>
    <row r="578" s="176" customFormat="true" ht="13.5" hidden="false" customHeight="false" outlineLevel="0" collapsed="false">
      <c r="A578" s="177"/>
      <c r="B578" s="178"/>
      <c r="C578" s="178"/>
      <c r="D578" s="184"/>
      <c r="E578" s="178"/>
      <c r="F578" s="179"/>
      <c r="G578" s="185"/>
      <c r="H578" s="181"/>
      <c r="I578" s="181"/>
      <c r="J578" s="182"/>
      <c r="K578" s="183"/>
    </row>
    <row r="579" s="176" customFormat="true" ht="13.5" hidden="false" customHeight="false" outlineLevel="0" collapsed="false">
      <c r="A579" s="177"/>
      <c r="B579" s="178"/>
      <c r="C579" s="178"/>
      <c r="D579" s="184"/>
      <c r="E579" s="178"/>
      <c r="F579" s="179"/>
      <c r="G579" s="185"/>
      <c r="H579" s="181"/>
      <c r="I579" s="181"/>
      <c r="J579" s="182"/>
      <c r="K579" s="183"/>
    </row>
    <row r="580" s="176" customFormat="true" ht="13.5" hidden="false" customHeight="false" outlineLevel="0" collapsed="false">
      <c r="A580" s="177"/>
      <c r="B580" s="178"/>
      <c r="C580" s="178"/>
      <c r="D580" s="184"/>
      <c r="E580" s="178"/>
      <c r="F580" s="179"/>
      <c r="G580" s="185"/>
      <c r="H580" s="181"/>
      <c r="I580" s="181"/>
      <c r="J580" s="182"/>
      <c r="K580" s="183"/>
    </row>
    <row r="581" s="176" customFormat="true" ht="13.5" hidden="false" customHeight="false" outlineLevel="0" collapsed="false">
      <c r="A581" s="177"/>
      <c r="B581" s="178"/>
      <c r="C581" s="178"/>
      <c r="D581" s="184"/>
      <c r="E581" s="178"/>
      <c r="F581" s="179"/>
      <c r="G581" s="185"/>
      <c r="H581" s="181"/>
      <c r="I581" s="181"/>
      <c r="J581" s="182"/>
      <c r="K581" s="183"/>
    </row>
    <row r="582" s="176" customFormat="true" ht="13.5" hidden="false" customHeight="false" outlineLevel="0" collapsed="false">
      <c r="A582" s="177"/>
      <c r="B582" s="178"/>
      <c r="C582" s="178"/>
      <c r="D582" s="184"/>
      <c r="E582" s="178"/>
      <c r="F582" s="179"/>
      <c r="G582" s="185"/>
      <c r="H582" s="181"/>
      <c r="I582" s="181"/>
      <c r="J582" s="182"/>
      <c r="K582" s="183"/>
    </row>
    <row r="583" s="176" customFormat="true" ht="13.5" hidden="false" customHeight="false" outlineLevel="0" collapsed="false">
      <c r="A583" s="177"/>
      <c r="B583" s="178"/>
      <c r="C583" s="178"/>
      <c r="D583" s="184"/>
      <c r="E583" s="178"/>
      <c r="F583" s="179"/>
      <c r="G583" s="185"/>
      <c r="H583" s="181"/>
      <c r="I583" s="181"/>
      <c r="J583" s="182"/>
      <c r="K583" s="183"/>
    </row>
    <row r="584" s="176" customFormat="true" ht="13.5" hidden="false" customHeight="false" outlineLevel="0" collapsed="false">
      <c r="A584" s="177"/>
      <c r="B584" s="178"/>
      <c r="C584" s="178"/>
      <c r="D584" s="184"/>
      <c r="E584" s="178"/>
      <c r="F584" s="179"/>
      <c r="G584" s="185"/>
      <c r="H584" s="181"/>
      <c r="I584" s="181"/>
      <c r="J584" s="182"/>
      <c r="K584" s="183"/>
    </row>
    <row r="585" s="176" customFormat="true" ht="13.5" hidden="false" customHeight="false" outlineLevel="0" collapsed="false">
      <c r="A585" s="177"/>
      <c r="B585" s="178"/>
      <c r="C585" s="178"/>
      <c r="D585" s="184"/>
      <c r="E585" s="178"/>
      <c r="F585" s="179"/>
      <c r="G585" s="185"/>
      <c r="H585" s="181"/>
      <c r="I585" s="181"/>
      <c r="J585" s="182"/>
      <c r="K585" s="183"/>
    </row>
    <row r="586" s="176" customFormat="true" ht="13.5" hidden="false" customHeight="false" outlineLevel="0" collapsed="false">
      <c r="A586" s="177"/>
      <c r="B586" s="178"/>
      <c r="C586" s="178"/>
      <c r="D586" s="184"/>
      <c r="E586" s="178"/>
      <c r="F586" s="179"/>
      <c r="G586" s="185"/>
      <c r="H586" s="181"/>
      <c r="I586" s="181"/>
      <c r="J586" s="182"/>
      <c r="K586" s="183"/>
    </row>
    <row r="587" s="176" customFormat="true" ht="13.5" hidden="false" customHeight="false" outlineLevel="0" collapsed="false">
      <c r="A587" s="177"/>
      <c r="B587" s="178"/>
      <c r="C587" s="178"/>
      <c r="D587" s="184"/>
      <c r="E587" s="178"/>
      <c r="F587" s="179"/>
      <c r="G587" s="185"/>
      <c r="H587" s="181"/>
      <c r="I587" s="181"/>
      <c r="J587" s="182"/>
      <c r="K587" s="183"/>
    </row>
    <row r="588" s="176" customFormat="true" ht="13.5" hidden="false" customHeight="false" outlineLevel="0" collapsed="false">
      <c r="A588" s="177"/>
      <c r="B588" s="178"/>
      <c r="C588" s="178"/>
      <c r="D588" s="184"/>
      <c r="E588" s="178"/>
      <c r="F588" s="179"/>
      <c r="G588" s="185"/>
      <c r="H588" s="181"/>
      <c r="I588" s="181"/>
      <c r="J588" s="182"/>
      <c r="K588" s="183"/>
    </row>
    <row r="589" s="176" customFormat="true" ht="13.5" hidden="false" customHeight="false" outlineLevel="0" collapsed="false">
      <c r="A589" s="177"/>
      <c r="B589" s="178"/>
      <c r="C589" s="178"/>
      <c r="D589" s="184"/>
      <c r="E589" s="178"/>
      <c r="F589" s="179"/>
      <c r="G589" s="185"/>
      <c r="H589" s="181"/>
      <c r="I589" s="181"/>
      <c r="J589" s="182"/>
      <c r="K589" s="183"/>
    </row>
    <row r="590" s="176" customFormat="true" ht="13.5" hidden="false" customHeight="false" outlineLevel="0" collapsed="false">
      <c r="A590" s="177"/>
      <c r="B590" s="178"/>
      <c r="C590" s="178"/>
      <c r="D590" s="184"/>
      <c r="E590" s="178"/>
      <c r="F590" s="179"/>
      <c r="G590" s="185"/>
      <c r="H590" s="181"/>
      <c r="I590" s="181"/>
      <c r="J590" s="182"/>
      <c r="K590" s="183"/>
    </row>
    <row r="591" s="176" customFormat="true" ht="13.5" hidden="false" customHeight="false" outlineLevel="0" collapsed="false">
      <c r="A591" s="177"/>
      <c r="B591" s="178"/>
      <c r="C591" s="178"/>
      <c r="D591" s="184"/>
      <c r="E591" s="178"/>
      <c r="F591" s="179"/>
      <c r="G591" s="185"/>
      <c r="H591" s="181"/>
      <c r="I591" s="181"/>
      <c r="J591" s="182"/>
      <c r="K591" s="183"/>
    </row>
    <row r="592" s="176" customFormat="true" ht="13.5" hidden="false" customHeight="false" outlineLevel="0" collapsed="false">
      <c r="A592" s="177"/>
      <c r="B592" s="178"/>
      <c r="C592" s="178"/>
      <c r="D592" s="184"/>
      <c r="E592" s="178"/>
      <c r="F592" s="179"/>
      <c r="G592" s="185"/>
      <c r="H592" s="181"/>
      <c r="I592" s="181"/>
      <c r="J592" s="182"/>
      <c r="K592" s="183"/>
    </row>
    <row r="593" s="176" customFormat="true" ht="13.5" hidden="false" customHeight="false" outlineLevel="0" collapsed="false">
      <c r="A593" s="177"/>
      <c r="B593" s="178"/>
      <c r="C593" s="178"/>
      <c r="D593" s="184"/>
      <c r="E593" s="178"/>
      <c r="F593" s="179"/>
      <c r="G593" s="185"/>
      <c r="H593" s="181"/>
      <c r="I593" s="181"/>
      <c r="J593" s="182"/>
      <c r="K593" s="183"/>
    </row>
    <row r="594" s="176" customFormat="true" ht="13.5" hidden="false" customHeight="false" outlineLevel="0" collapsed="false">
      <c r="A594" s="177"/>
      <c r="B594" s="178"/>
      <c r="C594" s="178"/>
      <c r="D594" s="184"/>
      <c r="E594" s="178"/>
      <c r="F594" s="179"/>
      <c r="G594" s="185"/>
      <c r="H594" s="181"/>
      <c r="I594" s="181"/>
      <c r="J594" s="182"/>
      <c r="K594" s="183"/>
    </row>
    <row r="595" s="176" customFormat="true" ht="13.5" hidden="false" customHeight="false" outlineLevel="0" collapsed="false">
      <c r="A595" s="177"/>
      <c r="B595" s="178"/>
      <c r="C595" s="178"/>
      <c r="D595" s="184"/>
      <c r="E595" s="178"/>
      <c r="F595" s="179"/>
      <c r="G595" s="185"/>
      <c r="H595" s="181"/>
      <c r="I595" s="181"/>
      <c r="J595" s="182"/>
      <c r="K595" s="183"/>
    </row>
    <row r="596" s="176" customFormat="true" ht="13.5" hidden="false" customHeight="false" outlineLevel="0" collapsed="false">
      <c r="A596" s="177"/>
      <c r="B596" s="178"/>
      <c r="C596" s="178"/>
      <c r="D596" s="184"/>
      <c r="E596" s="178"/>
      <c r="F596" s="179"/>
      <c r="G596" s="185"/>
      <c r="H596" s="181"/>
      <c r="I596" s="181"/>
      <c r="J596" s="182"/>
      <c r="K596" s="183"/>
    </row>
    <row r="597" s="176" customFormat="true" ht="13.5" hidden="false" customHeight="false" outlineLevel="0" collapsed="false">
      <c r="A597" s="177"/>
      <c r="B597" s="178"/>
      <c r="C597" s="178"/>
      <c r="D597" s="184"/>
      <c r="E597" s="178"/>
      <c r="F597" s="179"/>
      <c r="G597" s="185"/>
      <c r="H597" s="181"/>
      <c r="I597" s="181"/>
      <c r="J597" s="182"/>
      <c r="K597" s="183"/>
    </row>
    <row r="598" s="176" customFormat="true" ht="13.5" hidden="false" customHeight="false" outlineLevel="0" collapsed="false">
      <c r="A598" s="177"/>
      <c r="B598" s="178"/>
      <c r="C598" s="178"/>
      <c r="D598" s="184"/>
      <c r="E598" s="178"/>
      <c r="F598" s="179"/>
      <c r="G598" s="185"/>
      <c r="H598" s="181"/>
      <c r="I598" s="181"/>
      <c r="J598" s="182"/>
      <c r="K598" s="183"/>
    </row>
    <row r="599" s="176" customFormat="true" ht="13.5" hidden="false" customHeight="false" outlineLevel="0" collapsed="false">
      <c r="A599" s="177"/>
      <c r="B599" s="178"/>
      <c r="C599" s="178"/>
      <c r="D599" s="184"/>
      <c r="E599" s="178"/>
      <c r="F599" s="179"/>
      <c r="G599" s="185"/>
      <c r="H599" s="181"/>
      <c r="I599" s="181"/>
      <c r="J599" s="182"/>
      <c r="K599" s="183"/>
    </row>
    <row r="600" s="176" customFormat="true" ht="13.5" hidden="false" customHeight="false" outlineLevel="0" collapsed="false">
      <c r="A600" s="177"/>
      <c r="B600" s="178"/>
      <c r="C600" s="178"/>
      <c r="D600" s="184"/>
      <c r="E600" s="178"/>
      <c r="F600" s="179"/>
      <c r="G600" s="185"/>
      <c r="H600" s="181"/>
      <c r="I600" s="181"/>
      <c r="J600" s="182"/>
      <c r="K600" s="183"/>
    </row>
    <row r="601" s="176" customFormat="true" ht="13.5" hidden="false" customHeight="false" outlineLevel="0" collapsed="false">
      <c r="A601" s="177"/>
      <c r="B601" s="178"/>
      <c r="C601" s="178"/>
      <c r="D601" s="184"/>
      <c r="E601" s="178"/>
      <c r="F601" s="179"/>
      <c r="G601" s="185"/>
      <c r="H601" s="181"/>
      <c r="I601" s="181"/>
      <c r="J601" s="182"/>
      <c r="K601" s="183"/>
    </row>
    <row r="602" s="176" customFormat="true" ht="13.5" hidden="false" customHeight="false" outlineLevel="0" collapsed="false">
      <c r="A602" s="177"/>
      <c r="B602" s="178"/>
      <c r="C602" s="178"/>
      <c r="D602" s="184"/>
      <c r="E602" s="178"/>
      <c r="F602" s="179"/>
      <c r="G602" s="185"/>
      <c r="H602" s="181"/>
      <c r="I602" s="181"/>
      <c r="J602" s="182"/>
      <c r="K602" s="183"/>
    </row>
    <row r="603" s="176" customFormat="true" ht="13.5" hidden="false" customHeight="false" outlineLevel="0" collapsed="false">
      <c r="A603" s="177"/>
      <c r="B603" s="178"/>
      <c r="C603" s="178"/>
      <c r="D603" s="184"/>
      <c r="E603" s="178"/>
      <c r="F603" s="179"/>
      <c r="G603" s="185"/>
      <c r="H603" s="181"/>
      <c r="I603" s="181"/>
      <c r="J603" s="182"/>
      <c r="K603" s="183"/>
    </row>
    <row r="604" s="176" customFormat="true" ht="13.5" hidden="false" customHeight="false" outlineLevel="0" collapsed="false">
      <c r="A604" s="177"/>
      <c r="B604" s="178"/>
      <c r="C604" s="178"/>
      <c r="D604" s="184"/>
      <c r="E604" s="178"/>
      <c r="F604" s="179"/>
      <c r="G604" s="185"/>
      <c r="H604" s="181"/>
      <c r="I604" s="181"/>
      <c r="J604" s="182"/>
      <c r="K604" s="183"/>
    </row>
    <row r="605" s="176" customFormat="true" ht="13.5" hidden="false" customHeight="false" outlineLevel="0" collapsed="false">
      <c r="A605" s="177"/>
      <c r="B605" s="178"/>
      <c r="C605" s="178"/>
      <c r="D605" s="184"/>
      <c r="E605" s="178"/>
      <c r="F605" s="179"/>
      <c r="G605" s="185"/>
      <c r="H605" s="181"/>
      <c r="I605" s="181"/>
      <c r="J605" s="182"/>
      <c r="K605" s="183"/>
    </row>
    <row r="606" s="176" customFormat="true" ht="13.5" hidden="false" customHeight="false" outlineLevel="0" collapsed="false">
      <c r="A606" s="177"/>
      <c r="B606" s="178"/>
      <c r="C606" s="178"/>
      <c r="D606" s="184"/>
      <c r="E606" s="178"/>
      <c r="F606" s="179"/>
      <c r="G606" s="185"/>
      <c r="H606" s="181"/>
      <c r="I606" s="181"/>
      <c r="J606" s="182"/>
      <c r="K606" s="183"/>
    </row>
    <row r="607" s="176" customFormat="true" ht="13.5" hidden="false" customHeight="false" outlineLevel="0" collapsed="false">
      <c r="A607" s="177"/>
      <c r="B607" s="178"/>
      <c r="C607" s="178"/>
      <c r="D607" s="184"/>
      <c r="E607" s="178"/>
      <c r="F607" s="179"/>
      <c r="G607" s="185"/>
      <c r="H607" s="181"/>
      <c r="I607" s="181"/>
      <c r="J607" s="182"/>
      <c r="K607" s="183"/>
    </row>
    <row r="608" s="176" customFormat="true" ht="13.5" hidden="false" customHeight="false" outlineLevel="0" collapsed="false">
      <c r="A608" s="177"/>
      <c r="B608" s="178"/>
      <c r="C608" s="178"/>
      <c r="D608" s="184"/>
      <c r="E608" s="178"/>
      <c r="F608" s="179"/>
      <c r="G608" s="185"/>
      <c r="H608" s="181"/>
      <c r="I608" s="181"/>
      <c r="J608" s="182"/>
      <c r="K608" s="183"/>
    </row>
    <row r="609" s="176" customFormat="true" ht="13.5" hidden="false" customHeight="false" outlineLevel="0" collapsed="false">
      <c r="A609" s="177"/>
      <c r="B609" s="178"/>
      <c r="C609" s="178"/>
      <c r="D609" s="184"/>
      <c r="E609" s="178"/>
      <c r="F609" s="179"/>
      <c r="G609" s="185"/>
      <c r="H609" s="181"/>
      <c r="I609" s="181"/>
      <c r="J609" s="182"/>
      <c r="K609" s="183"/>
    </row>
    <row r="610" s="176" customFormat="true" ht="13.5" hidden="false" customHeight="false" outlineLevel="0" collapsed="false">
      <c r="A610" s="177"/>
      <c r="B610" s="178"/>
      <c r="C610" s="178"/>
      <c r="D610" s="184"/>
      <c r="E610" s="178"/>
      <c r="F610" s="179"/>
      <c r="G610" s="185"/>
      <c r="H610" s="181"/>
      <c r="I610" s="181"/>
      <c r="J610" s="182"/>
      <c r="K610" s="183"/>
    </row>
    <row r="611" s="176" customFormat="true" ht="13.5" hidden="false" customHeight="false" outlineLevel="0" collapsed="false">
      <c r="A611" s="177"/>
      <c r="B611" s="178"/>
      <c r="C611" s="178"/>
      <c r="D611" s="184"/>
      <c r="E611" s="178"/>
      <c r="F611" s="179"/>
      <c r="G611" s="185"/>
      <c r="H611" s="181"/>
      <c r="I611" s="181"/>
      <c r="J611" s="182"/>
      <c r="K611" s="183"/>
    </row>
    <row r="612" s="176" customFormat="true" ht="13.5" hidden="false" customHeight="false" outlineLevel="0" collapsed="false">
      <c r="A612" s="177"/>
      <c r="B612" s="178"/>
      <c r="C612" s="178"/>
      <c r="D612" s="184"/>
      <c r="E612" s="178"/>
      <c r="F612" s="179"/>
      <c r="G612" s="185"/>
      <c r="H612" s="181"/>
      <c r="I612" s="181"/>
      <c r="J612" s="182"/>
      <c r="K612" s="183"/>
    </row>
    <row r="613" s="176" customFormat="true" ht="13.5" hidden="false" customHeight="false" outlineLevel="0" collapsed="false">
      <c r="A613" s="177"/>
      <c r="B613" s="178"/>
      <c r="C613" s="178"/>
      <c r="D613" s="184"/>
      <c r="E613" s="178"/>
      <c r="F613" s="179"/>
      <c r="G613" s="185"/>
      <c r="H613" s="181"/>
      <c r="I613" s="181"/>
      <c r="J613" s="182"/>
      <c r="K613" s="183"/>
    </row>
    <row r="614" s="176" customFormat="true" ht="13.5" hidden="false" customHeight="false" outlineLevel="0" collapsed="false">
      <c r="A614" s="177"/>
      <c r="B614" s="178"/>
      <c r="C614" s="178"/>
      <c r="D614" s="184"/>
      <c r="E614" s="178"/>
      <c r="F614" s="179"/>
      <c r="G614" s="185"/>
      <c r="H614" s="181"/>
      <c r="I614" s="181"/>
      <c r="J614" s="182"/>
      <c r="K614" s="183"/>
    </row>
    <row r="615" s="176" customFormat="true" ht="13.5" hidden="false" customHeight="false" outlineLevel="0" collapsed="false">
      <c r="A615" s="177"/>
      <c r="B615" s="178"/>
      <c r="C615" s="178"/>
      <c r="D615" s="184"/>
      <c r="E615" s="178"/>
      <c r="F615" s="179"/>
      <c r="G615" s="185"/>
      <c r="H615" s="181"/>
      <c r="I615" s="181"/>
      <c r="J615" s="182"/>
      <c r="K615" s="183"/>
    </row>
    <row r="616" s="176" customFormat="true" ht="13.5" hidden="false" customHeight="false" outlineLevel="0" collapsed="false">
      <c r="A616" s="177"/>
      <c r="B616" s="178"/>
      <c r="C616" s="178"/>
      <c r="D616" s="184"/>
      <c r="E616" s="178"/>
      <c r="F616" s="179"/>
      <c r="G616" s="185"/>
      <c r="H616" s="181"/>
      <c r="I616" s="181"/>
      <c r="J616" s="182"/>
      <c r="K616" s="183"/>
    </row>
    <row r="617" s="176" customFormat="true" ht="13.5" hidden="false" customHeight="false" outlineLevel="0" collapsed="false">
      <c r="A617" s="177"/>
      <c r="B617" s="178"/>
      <c r="C617" s="178"/>
      <c r="D617" s="184"/>
      <c r="E617" s="178"/>
      <c r="F617" s="179"/>
      <c r="G617" s="185"/>
      <c r="H617" s="181"/>
      <c r="I617" s="181"/>
      <c r="J617" s="182"/>
      <c r="K617" s="183"/>
    </row>
    <row r="618" s="176" customFormat="true" ht="13.5" hidden="false" customHeight="false" outlineLevel="0" collapsed="false">
      <c r="A618" s="177"/>
      <c r="B618" s="178"/>
      <c r="C618" s="178"/>
      <c r="D618" s="184"/>
      <c r="E618" s="178"/>
      <c r="F618" s="179"/>
      <c r="G618" s="185"/>
      <c r="H618" s="181"/>
      <c r="I618" s="181"/>
      <c r="J618" s="182"/>
      <c r="K618" s="183"/>
    </row>
    <row r="619" s="176" customFormat="true" ht="13.5" hidden="false" customHeight="false" outlineLevel="0" collapsed="false">
      <c r="A619" s="177"/>
      <c r="B619" s="178"/>
      <c r="C619" s="178"/>
      <c r="D619" s="184"/>
      <c r="E619" s="178"/>
      <c r="F619" s="179"/>
      <c r="G619" s="185"/>
      <c r="H619" s="181"/>
      <c r="I619" s="181"/>
      <c r="J619" s="182"/>
      <c r="K619" s="183"/>
    </row>
    <row r="620" s="176" customFormat="true" ht="13.5" hidden="false" customHeight="false" outlineLevel="0" collapsed="false">
      <c r="A620" s="177"/>
      <c r="B620" s="178"/>
      <c r="C620" s="178"/>
      <c r="D620" s="184"/>
      <c r="E620" s="178"/>
      <c r="F620" s="179"/>
      <c r="G620" s="185"/>
      <c r="H620" s="181"/>
      <c r="I620" s="181"/>
      <c r="J620" s="182"/>
      <c r="K620" s="183"/>
    </row>
    <row r="621" s="176" customFormat="true" ht="13.5" hidden="false" customHeight="false" outlineLevel="0" collapsed="false">
      <c r="A621" s="177"/>
      <c r="B621" s="178"/>
      <c r="C621" s="178"/>
      <c r="D621" s="184"/>
      <c r="E621" s="178"/>
      <c r="F621" s="179"/>
      <c r="G621" s="185"/>
      <c r="H621" s="181"/>
      <c r="I621" s="181"/>
      <c r="J621" s="182"/>
      <c r="K621" s="183"/>
    </row>
    <row r="622" s="176" customFormat="true" ht="13.5" hidden="false" customHeight="false" outlineLevel="0" collapsed="false">
      <c r="A622" s="177"/>
      <c r="B622" s="178"/>
      <c r="C622" s="178"/>
      <c r="D622" s="184"/>
      <c r="E622" s="178"/>
      <c r="F622" s="179"/>
      <c r="G622" s="185"/>
      <c r="H622" s="181"/>
      <c r="I622" s="181"/>
      <c r="J622" s="182"/>
      <c r="K622" s="183"/>
    </row>
    <row r="623" s="176" customFormat="true" ht="13.5" hidden="false" customHeight="false" outlineLevel="0" collapsed="false">
      <c r="A623" s="177"/>
      <c r="B623" s="178"/>
      <c r="C623" s="178"/>
      <c r="D623" s="184"/>
      <c r="E623" s="178"/>
      <c r="F623" s="179"/>
      <c r="G623" s="185"/>
      <c r="H623" s="181"/>
      <c r="I623" s="181"/>
      <c r="J623" s="182"/>
      <c r="K623" s="183"/>
    </row>
    <row r="624" s="176" customFormat="true" ht="13.5" hidden="false" customHeight="false" outlineLevel="0" collapsed="false">
      <c r="A624" s="177"/>
      <c r="B624" s="178"/>
      <c r="C624" s="178"/>
      <c r="D624" s="184"/>
      <c r="E624" s="178"/>
      <c r="F624" s="179"/>
      <c r="G624" s="185"/>
      <c r="H624" s="181"/>
      <c r="I624" s="181"/>
      <c r="J624" s="182"/>
      <c r="K624" s="183"/>
    </row>
    <row r="625" s="176" customFormat="true" ht="13.5" hidden="false" customHeight="false" outlineLevel="0" collapsed="false">
      <c r="A625" s="177"/>
      <c r="B625" s="178"/>
      <c r="C625" s="178"/>
      <c r="D625" s="184"/>
      <c r="E625" s="178"/>
      <c r="F625" s="179"/>
      <c r="G625" s="185"/>
      <c r="H625" s="181"/>
      <c r="I625" s="181"/>
      <c r="J625" s="182"/>
      <c r="K625" s="183"/>
    </row>
    <row r="626" s="176" customFormat="true" ht="13.5" hidden="false" customHeight="false" outlineLevel="0" collapsed="false">
      <c r="A626" s="177"/>
      <c r="B626" s="178"/>
      <c r="C626" s="178"/>
      <c r="D626" s="184"/>
      <c r="E626" s="178"/>
      <c r="F626" s="179"/>
      <c r="G626" s="185"/>
      <c r="H626" s="181"/>
      <c r="I626" s="181"/>
      <c r="J626" s="182"/>
      <c r="K626" s="183"/>
    </row>
    <row r="627" s="176" customFormat="true" ht="13.5" hidden="false" customHeight="false" outlineLevel="0" collapsed="false">
      <c r="A627" s="177"/>
      <c r="B627" s="178"/>
      <c r="C627" s="178"/>
      <c r="D627" s="184"/>
      <c r="E627" s="178"/>
      <c r="F627" s="179"/>
      <c r="G627" s="185"/>
      <c r="H627" s="181"/>
      <c r="I627" s="181"/>
      <c r="J627" s="182"/>
      <c r="K627" s="183"/>
    </row>
    <row r="628" s="176" customFormat="true" ht="13.5" hidden="false" customHeight="false" outlineLevel="0" collapsed="false">
      <c r="A628" s="177"/>
      <c r="B628" s="178"/>
      <c r="C628" s="178"/>
      <c r="D628" s="184"/>
      <c r="E628" s="178"/>
      <c r="F628" s="179"/>
      <c r="G628" s="185"/>
      <c r="H628" s="181"/>
      <c r="I628" s="181"/>
      <c r="J628" s="182"/>
      <c r="K628" s="183"/>
    </row>
    <row r="629" s="176" customFormat="true" ht="13.5" hidden="false" customHeight="false" outlineLevel="0" collapsed="false">
      <c r="A629" s="177"/>
      <c r="B629" s="178"/>
      <c r="C629" s="178"/>
      <c r="D629" s="184"/>
      <c r="E629" s="178"/>
      <c r="F629" s="179"/>
      <c r="G629" s="185"/>
      <c r="H629" s="181"/>
      <c r="I629" s="181"/>
      <c r="J629" s="182"/>
      <c r="K629" s="183"/>
    </row>
    <row r="630" s="176" customFormat="true" ht="13.5" hidden="false" customHeight="false" outlineLevel="0" collapsed="false">
      <c r="A630" s="177"/>
      <c r="B630" s="178"/>
      <c r="C630" s="178"/>
      <c r="D630" s="184"/>
      <c r="E630" s="178"/>
      <c r="F630" s="179"/>
      <c r="G630" s="185"/>
      <c r="H630" s="181"/>
      <c r="I630" s="181"/>
      <c r="J630" s="182"/>
      <c r="K630" s="183"/>
    </row>
    <row r="631" s="176" customFormat="true" ht="13.5" hidden="false" customHeight="false" outlineLevel="0" collapsed="false">
      <c r="A631" s="177"/>
      <c r="B631" s="178"/>
      <c r="C631" s="178"/>
      <c r="D631" s="184"/>
      <c r="E631" s="178"/>
      <c r="F631" s="179"/>
      <c r="G631" s="185"/>
      <c r="H631" s="181"/>
      <c r="I631" s="181"/>
      <c r="J631" s="182"/>
      <c r="K631" s="183"/>
    </row>
    <row r="632" s="176" customFormat="true" ht="13.5" hidden="false" customHeight="false" outlineLevel="0" collapsed="false">
      <c r="A632" s="177"/>
      <c r="B632" s="178"/>
      <c r="C632" s="178"/>
      <c r="D632" s="184"/>
      <c r="E632" s="178"/>
      <c r="F632" s="179"/>
      <c r="G632" s="185"/>
      <c r="H632" s="181"/>
      <c r="I632" s="181"/>
      <c r="J632" s="182"/>
      <c r="K632" s="183"/>
    </row>
    <row r="633" s="176" customFormat="true" ht="13.5" hidden="false" customHeight="false" outlineLevel="0" collapsed="false">
      <c r="A633" s="177"/>
      <c r="B633" s="178"/>
      <c r="C633" s="178"/>
      <c r="D633" s="184"/>
      <c r="E633" s="178"/>
      <c r="F633" s="179"/>
      <c r="G633" s="185"/>
      <c r="H633" s="181"/>
      <c r="I633" s="181"/>
      <c r="J633" s="182"/>
      <c r="K633" s="183"/>
    </row>
    <row r="634" s="176" customFormat="true" ht="13.5" hidden="false" customHeight="false" outlineLevel="0" collapsed="false">
      <c r="A634" s="177"/>
      <c r="B634" s="178"/>
      <c r="C634" s="178"/>
      <c r="D634" s="184"/>
      <c r="E634" s="178"/>
      <c r="F634" s="179"/>
      <c r="G634" s="185"/>
      <c r="H634" s="181"/>
      <c r="I634" s="181"/>
      <c r="J634" s="182"/>
      <c r="K634" s="183"/>
    </row>
    <row r="635" s="176" customFormat="true" ht="13.5" hidden="false" customHeight="false" outlineLevel="0" collapsed="false">
      <c r="A635" s="177"/>
      <c r="B635" s="178"/>
      <c r="C635" s="178"/>
      <c r="D635" s="184"/>
      <c r="E635" s="178"/>
      <c r="F635" s="179"/>
      <c r="G635" s="185"/>
      <c r="H635" s="181"/>
      <c r="I635" s="181"/>
      <c r="J635" s="182"/>
      <c r="K635" s="183"/>
    </row>
    <row r="636" s="176" customFormat="true" ht="13.5" hidden="false" customHeight="false" outlineLevel="0" collapsed="false">
      <c r="A636" s="177"/>
      <c r="B636" s="178"/>
      <c r="C636" s="178"/>
      <c r="D636" s="184"/>
      <c r="E636" s="178"/>
      <c r="F636" s="179"/>
      <c r="G636" s="185"/>
      <c r="H636" s="181"/>
      <c r="I636" s="181"/>
      <c r="J636" s="182"/>
      <c r="K636" s="183"/>
    </row>
    <row r="637" s="176" customFormat="true" ht="13.5" hidden="false" customHeight="false" outlineLevel="0" collapsed="false">
      <c r="A637" s="177"/>
      <c r="B637" s="178"/>
      <c r="C637" s="178"/>
      <c r="D637" s="184"/>
      <c r="E637" s="178"/>
      <c r="F637" s="179"/>
      <c r="G637" s="185"/>
      <c r="H637" s="181"/>
      <c r="I637" s="181"/>
      <c r="J637" s="182"/>
      <c r="K637" s="183"/>
    </row>
    <row r="638" s="176" customFormat="true" ht="13.5" hidden="false" customHeight="false" outlineLevel="0" collapsed="false">
      <c r="A638" s="177"/>
      <c r="B638" s="178"/>
      <c r="C638" s="178"/>
      <c r="D638" s="184"/>
      <c r="E638" s="178"/>
      <c r="F638" s="179"/>
      <c r="G638" s="185"/>
      <c r="H638" s="181"/>
      <c r="I638" s="181"/>
      <c r="J638" s="182"/>
      <c r="K638" s="183"/>
    </row>
    <row r="639" s="176" customFormat="true" ht="13.5" hidden="false" customHeight="false" outlineLevel="0" collapsed="false">
      <c r="A639" s="177"/>
      <c r="B639" s="178"/>
      <c r="C639" s="178"/>
      <c r="D639" s="184"/>
      <c r="E639" s="178"/>
      <c r="F639" s="179"/>
      <c r="G639" s="185"/>
      <c r="H639" s="181"/>
      <c r="I639" s="181"/>
      <c r="J639" s="182"/>
      <c r="K639" s="183"/>
    </row>
    <row r="640" s="176" customFormat="true" ht="13.5" hidden="false" customHeight="false" outlineLevel="0" collapsed="false">
      <c r="A640" s="177"/>
      <c r="B640" s="178"/>
      <c r="C640" s="178"/>
      <c r="D640" s="184"/>
      <c r="E640" s="178"/>
      <c r="F640" s="179"/>
      <c r="G640" s="185"/>
      <c r="H640" s="181"/>
      <c r="I640" s="181"/>
      <c r="J640" s="182"/>
      <c r="K640" s="183"/>
    </row>
    <row r="641" s="176" customFormat="true" ht="13.5" hidden="false" customHeight="false" outlineLevel="0" collapsed="false">
      <c r="A641" s="177"/>
      <c r="B641" s="178"/>
      <c r="C641" s="178"/>
      <c r="D641" s="184"/>
      <c r="E641" s="178"/>
      <c r="F641" s="179"/>
      <c r="G641" s="185"/>
      <c r="H641" s="181"/>
      <c r="I641" s="181"/>
      <c r="J641" s="182"/>
      <c r="K641" s="183"/>
    </row>
    <row r="642" s="176" customFormat="true" ht="13.5" hidden="false" customHeight="false" outlineLevel="0" collapsed="false">
      <c r="A642" s="177"/>
      <c r="B642" s="178"/>
      <c r="C642" s="178"/>
      <c r="D642" s="184"/>
      <c r="E642" s="178"/>
      <c r="F642" s="179"/>
      <c r="G642" s="185"/>
      <c r="H642" s="181"/>
      <c r="I642" s="181"/>
      <c r="J642" s="182"/>
      <c r="K642" s="183"/>
    </row>
    <row r="643" s="176" customFormat="true" ht="13.5" hidden="false" customHeight="false" outlineLevel="0" collapsed="false">
      <c r="A643" s="177"/>
      <c r="B643" s="178"/>
      <c r="C643" s="178"/>
      <c r="D643" s="184"/>
      <c r="E643" s="178"/>
      <c r="F643" s="179"/>
      <c r="G643" s="185"/>
      <c r="H643" s="181"/>
      <c r="I643" s="181"/>
      <c r="J643" s="182"/>
      <c r="K643" s="183"/>
    </row>
    <row r="644" s="176" customFormat="true" ht="13.5" hidden="false" customHeight="false" outlineLevel="0" collapsed="false">
      <c r="A644" s="177"/>
      <c r="B644" s="178"/>
      <c r="C644" s="178"/>
      <c r="D644" s="184"/>
      <c r="E644" s="178"/>
      <c r="F644" s="179"/>
      <c r="G644" s="185"/>
      <c r="H644" s="181"/>
      <c r="I644" s="181"/>
      <c r="J644" s="182"/>
      <c r="K644" s="183"/>
    </row>
    <row r="645" s="176" customFormat="true" ht="13.5" hidden="false" customHeight="false" outlineLevel="0" collapsed="false">
      <c r="A645" s="177"/>
      <c r="B645" s="178"/>
      <c r="C645" s="178"/>
      <c r="D645" s="184"/>
      <c r="E645" s="178"/>
      <c r="F645" s="179"/>
      <c r="G645" s="185"/>
      <c r="H645" s="181"/>
      <c r="I645" s="181"/>
      <c r="J645" s="182"/>
      <c r="K645" s="183"/>
    </row>
    <row r="646" s="176" customFormat="true" ht="13.5" hidden="false" customHeight="false" outlineLevel="0" collapsed="false">
      <c r="A646" s="177"/>
      <c r="B646" s="178"/>
      <c r="C646" s="178"/>
      <c r="D646" s="184"/>
      <c r="E646" s="178"/>
      <c r="F646" s="179"/>
      <c r="G646" s="185"/>
      <c r="H646" s="181"/>
      <c r="I646" s="181"/>
      <c r="J646" s="182"/>
      <c r="K646" s="183"/>
    </row>
    <row r="647" s="176" customFormat="true" ht="13.5" hidden="false" customHeight="false" outlineLevel="0" collapsed="false">
      <c r="A647" s="177"/>
      <c r="B647" s="178"/>
      <c r="C647" s="178"/>
      <c r="D647" s="184"/>
      <c r="E647" s="178"/>
      <c r="F647" s="179"/>
      <c r="G647" s="185"/>
      <c r="H647" s="181"/>
      <c r="I647" s="181"/>
      <c r="J647" s="182"/>
      <c r="K647" s="183"/>
    </row>
    <row r="648" s="176" customFormat="true" ht="13.5" hidden="false" customHeight="false" outlineLevel="0" collapsed="false">
      <c r="A648" s="177"/>
      <c r="B648" s="178"/>
      <c r="C648" s="178"/>
      <c r="D648" s="184"/>
      <c r="E648" s="178"/>
      <c r="F648" s="179"/>
      <c r="G648" s="185"/>
      <c r="H648" s="181"/>
      <c r="I648" s="181"/>
      <c r="J648" s="182"/>
      <c r="K648" s="183"/>
    </row>
    <row r="649" s="176" customFormat="true" ht="13.5" hidden="false" customHeight="false" outlineLevel="0" collapsed="false">
      <c r="A649" s="177"/>
      <c r="B649" s="178"/>
      <c r="C649" s="178"/>
      <c r="D649" s="184"/>
      <c r="E649" s="178"/>
      <c r="F649" s="179"/>
      <c r="G649" s="185"/>
      <c r="H649" s="181"/>
      <c r="I649" s="181"/>
      <c r="J649" s="182"/>
      <c r="K649" s="183"/>
    </row>
    <row r="650" s="176" customFormat="true" ht="13.5" hidden="false" customHeight="false" outlineLevel="0" collapsed="false">
      <c r="A650" s="177"/>
      <c r="B650" s="178"/>
      <c r="C650" s="178"/>
      <c r="D650" s="184"/>
      <c r="E650" s="178"/>
      <c r="F650" s="179"/>
      <c r="G650" s="185"/>
      <c r="H650" s="181"/>
      <c r="I650" s="181"/>
      <c r="J650" s="182"/>
      <c r="K650" s="183"/>
    </row>
    <row r="651" s="176" customFormat="true" ht="13.5" hidden="false" customHeight="false" outlineLevel="0" collapsed="false">
      <c r="A651" s="177"/>
      <c r="B651" s="178"/>
      <c r="C651" s="178"/>
      <c r="D651" s="184"/>
      <c r="E651" s="178"/>
      <c r="F651" s="179"/>
      <c r="G651" s="185"/>
      <c r="H651" s="181"/>
      <c r="I651" s="181"/>
      <c r="J651" s="182"/>
      <c r="K651" s="183"/>
    </row>
    <row r="652" s="176" customFormat="true" ht="13.5" hidden="false" customHeight="false" outlineLevel="0" collapsed="false">
      <c r="A652" s="177"/>
      <c r="B652" s="178"/>
      <c r="C652" s="178"/>
      <c r="D652" s="184"/>
      <c r="E652" s="178"/>
      <c r="F652" s="179"/>
      <c r="G652" s="185"/>
      <c r="H652" s="181"/>
      <c r="I652" s="181"/>
      <c r="J652" s="182"/>
      <c r="K652" s="183"/>
    </row>
    <row r="653" s="176" customFormat="true" ht="13.5" hidden="false" customHeight="false" outlineLevel="0" collapsed="false">
      <c r="A653" s="177"/>
      <c r="B653" s="178"/>
      <c r="C653" s="178"/>
      <c r="D653" s="184"/>
      <c r="E653" s="178"/>
      <c r="F653" s="179"/>
      <c r="G653" s="185"/>
      <c r="H653" s="181"/>
      <c r="I653" s="181"/>
      <c r="J653" s="182"/>
      <c r="K653" s="183"/>
    </row>
    <row r="654" s="176" customFormat="true" ht="13.5" hidden="false" customHeight="false" outlineLevel="0" collapsed="false">
      <c r="A654" s="177"/>
      <c r="B654" s="178"/>
      <c r="C654" s="178"/>
      <c r="D654" s="184"/>
      <c r="E654" s="178"/>
      <c r="F654" s="179"/>
      <c r="G654" s="185"/>
      <c r="H654" s="181"/>
      <c r="I654" s="181"/>
      <c r="J654" s="182"/>
      <c r="K654" s="183"/>
    </row>
    <row r="655" s="176" customFormat="true" ht="13.5" hidden="false" customHeight="false" outlineLevel="0" collapsed="false">
      <c r="A655" s="177"/>
      <c r="B655" s="178"/>
      <c r="C655" s="178"/>
      <c r="D655" s="184"/>
      <c r="E655" s="178"/>
      <c r="F655" s="179"/>
      <c r="G655" s="185"/>
      <c r="H655" s="181"/>
      <c r="I655" s="181"/>
      <c r="J655" s="182"/>
      <c r="K655" s="183"/>
    </row>
    <row r="656" s="176" customFormat="true" ht="13.5" hidden="false" customHeight="false" outlineLevel="0" collapsed="false">
      <c r="A656" s="177"/>
      <c r="B656" s="178"/>
      <c r="C656" s="178"/>
      <c r="D656" s="184"/>
      <c r="E656" s="178"/>
      <c r="F656" s="179"/>
      <c r="G656" s="185"/>
      <c r="H656" s="181"/>
      <c r="I656" s="181"/>
      <c r="J656" s="182"/>
      <c r="K656" s="183"/>
    </row>
    <row r="657" s="176" customFormat="true" ht="13.5" hidden="false" customHeight="false" outlineLevel="0" collapsed="false">
      <c r="A657" s="177"/>
      <c r="B657" s="178"/>
      <c r="C657" s="178"/>
      <c r="D657" s="184"/>
      <c r="E657" s="178"/>
      <c r="F657" s="179"/>
      <c r="G657" s="185"/>
      <c r="H657" s="181"/>
      <c r="I657" s="181"/>
      <c r="J657" s="182"/>
      <c r="K657" s="183"/>
    </row>
    <row r="658" s="176" customFormat="true" ht="13.5" hidden="false" customHeight="false" outlineLevel="0" collapsed="false">
      <c r="A658" s="177"/>
      <c r="B658" s="178"/>
      <c r="C658" s="178"/>
      <c r="D658" s="184"/>
      <c r="E658" s="178"/>
      <c r="F658" s="179"/>
      <c r="G658" s="185"/>
      <c r="H658" s="181"/>
      <c r="I658" s="181"/>
      <c r="J658" s="182"/>
      <c r="K658" s="183"/>
    </row>
    <row r="659" s="176" customFormat="true" ht="13.5" hidden="false" customHeight="false" outlineLevel="0" collapsed="false">
      <c r="A659" s="177"/>
      <c r="B659" s="178"/>
      <c r="C659" s="178"/>
      <c r="D659" s="184"/>
      <c r="E659" s="178"/>
      <c r="F659" s="179"/>
      <c r="G659" s="185"/>
      <c r="H659" s="181"/>
      <c r="I659" s="181"/>
      <c r="J659" s="182"/>
      <c r="K659" s="183"/>
    </row>
    <row r="660" s="176" customFormat="true" ht="13.5" hidden="false" customHeight="false" outlineLevel="0" collapsed="false">
      <c r="A660" s="177"/>
      <c r="B660" s="178"/>
      <c r="C660" s="178"/>
      <c r="D660" s="184"/>
      <c r="E660" s="178"/>
      <c r="F660" s="179"/>
      <c r="G660" s="185"/>
      <c r="H660" s="181"/>
      <c r="I660" s="181"/>
      <c r="J660" s="182"/>
      <c r="K660" s="183"/>
    </row>
    <row r="661" s="176" customFormat="true" ht="13.5" hidden="false" customHeight="false" outlineLevel="0" collapsed="false">
      <c r="A661" s="177"/>
      <c r="B661" s="178"/>
      <c r="C661" s="178"/>
      <c r="D661" s="184"/>
      <c r="E661" s="178"/>
      <c r="F661" s="179"/>
      <c r="G661" s="185"/>
      <c r="H661" s="181"/>
      <c r="I661" s="181"/>
      <c r="J661" s="182"/>
      <c r="K661" s="183"/>
    </row>
    <row r="662" s="176" customFormat="true" ht="13.5" hidden="false" customHeight="false" outlineLevel="0" collapsed="false">
      <c r="A662" s="177"/>
      <c r="B662" s="178"/>
      <c r="C662" s="178"/>
      <c r="D662" s="184"/>
      <c r="E662" s="178"/>
      <c r="F662" s="179"/>
      <c r="G662" s="185"/>
      <c r="H662" s="181"/>
      <c r="I662" s="181"/>
      <c r="J662" s="182"/>
      <c r="K662" s="183"/>
    </row>
    <row r="663" s="176" customFormat="true" ht="13.5" hidden="false" customHeight="false" outlineLevel="0" collapsed="false">
      <c r="A663" s="177"/>
      <c r="B663" s="178"/>
      <c r="C663" s="178"/>
      <c r="D663" s="184"/>
      <c r="E663" s="178"/>
      <c r="F663" s="179"/>
      <c r="G663" s="185"/>
      <c r="H663" s="181"/>
      <c r="I663" s="181"/>
      <c r="J663" s="182"/>
      <c r="K663" s="183"/>
    </row>
    <row r="664" s="176" customFormat="true" ht="13.5" hidden="false" customHeight="false" outlineLevel="0" collapsed="false">
      <c r="A664" s="177"/>
      <c r="B664" s="178"/>
      <c r="C664" s="178"/>
      <c r="D664" s="184"/>
      <c r="E664" s="178"/>
      <c r="F664" s="179"/>
      <c r="G664" s="185"/>
      <c r="H664" s="181"/>
      <c r="I664" s="181"/>
      <c r="J664" s="182"/>
      <c r="K664" s="183"/>
    </row>
    <row r="665" s="176" customFormat="true" ht="13.5" hidden="false" customHeight="false" outlineLevel="0" collapsed="false">
      <c r="A665" s="177"/>
      <c r="B665" s="178"/>
      <c r="C665" s="178"/>
      <c r="D665" s="184"/>
      <c r="E665" s="178"/>
      <c r="F665" s="179"/>
      <c r="G665" s="185"/>
      <c r="H665" s="181"/>
      <c r="I665" s="181"/>
      <c r="J665" s="182"/>
      <c r="K665" s="183"/>
    </row>
    <row r="666" s="176" customFormat="true" ht="13.5" hidden="false" customHeight="false" outlineLevel="0" collapsed="false">
      <c r="A666" s="177"/>
      <c r="B666" s="178"/>
      <c r="C666" s="178"/>
      <c r="D666" s="184"/>
      <c r="E666" s="178"/>
      <c r="F666" s="179"/>
      <c r="G666" s="185"/>
      <c r="H666" s="181"/>
      <c r="I666" s="181"/>
      <c r="J666" s="182"/>
      <c r="K666" s="183"/>
    </row>
    <row r="667" s="176" customFormat="true" ht="13.5" hidden="false" customHeight="false" outlineLevel="0" collapsed="false">
      <c r="A667" s="177"/>
      <c r="B667" s="178"/>
      <c r="C667" s="178"/>
      <c r="D667" s="184"/>
      <c r="E667" s="178"/>
      <c r="F667" s="179"/>
      <c r="G667" s="185"/>
      <c r="H667" s="181"/>
      <c r="I667" s="181"/>
      <c r="J667" s="182"/>
      <c r="K667" s="183"/>
    </row>
    <row r="668" s="176" customFormat="true" ht="13.5" hidden="false" customHeight="false" outlineLevel="0" collapsed="false">
      <c r="A668" s="177"/>
      <c r="B668" s="178"/>
      <c r="C668" s="178"/>
      <c r="D668" s="184"/>
      <c r="E668" s="178"/>
      <c r="F668" s="179"/>
      <c r="G668" s="185"/>
      <c r="H668" s="181"/>
      <c r="I668" s="181"/>
      <c r="J668" s="182"/>
      <c r="K668" s="183"/>
    </row>
    <row r="669" s="176" customFormat="true" ht="13.5" hidden="false" customHeight="false" outlineLevel="0" collapsed="false">
      <c r="A669" s="177"/>
      <c r="B669" s="178"/>
      <c r="C669" s="178"/>
      <c r="D669" s="184"/>
      <c r="E669" s="178"/>
      <c r="F669" s="179"/>
      <c r="G669" s="185"/>
      <c r="H669" s="181"/>
      <c r="I669" s="181"/>
      <c r="J669" s="182"/>
      <c r="K669" s="183"/>
    </row>
    <row r="670" s="176" customFormat="true" ht="13.5" hidden="false" customHeight="false" outlineLevel="0" collapsed="false">
      <c r="A670" s="177"/>
      <c r="B670" s="178"/>
      <c r="C670" s="178"/>
      <c r="D670" s="184"/>
      <c r="E670" s="178"/>
      <c r="F670" s="179"/>
      <c r="G670" s="185"/>
      <c r="H670" s="181"/>
      <c r="I670" s="181"/>
      <c r="J670" s="182"/>
      <c r="K670" s="183"/>
    </row>
    <row r="671" s="176" customFormat="true" ht="13.5" hidden="false" customHeight="false" outlineLevel="0" collapsed="false">
      <c r="A671" s="177"/>
      <c r="B671" s="178"/>
      <c r="C671" s="178"/>
      <c r="D671" s="184"/>
      <c r="E671" s="178"/>
      <c r="F671" s="179"/>
      <c r="G671" s="185"/>
      <c r="H671" s="181"/>
      <c r="I671" s="181"/>
      <c r="J671" s="182"/>
      <c r="K671" s="183"/>
    </row>
    <row r="672" s="176" customFormat="true" ht="13.5" hidden="false" customHeight="false" outlineLevel="0" collapsed="false">
      <c r="A672" s="177"/>
      <c r="B672" s="178"/>
      <c r="C672" s="178"/>
      <c r="D672" s="184"/>
      <c r="E672" s="178"/>
      <c r="F672" s="179"/>
      <c r="G672" s="185"/>
      <c r="H672" s="181"/>
      <c r="I672" s="181"/>
      <c r="J672" s="182"/>
      <c r="K672" s="183"/>
    </row>
    <row r="673" s="176" customFormat="true" ht="13.5" hidden="false" customHeight="false" outlineLevel="0" collapsed="false">
      <c r="A673" s="177"/>
      <c r="B673" s="178"/>
      <c r="C673" s="178"/>
      <c r="D673" s="184"/>
      <c r="E673" s="178"/>
      <c r="F673" s="179"/>
      <c r="G673" s="185"/>
      <c r="H673" s="181"/>
      <c r="I673" s="181"/>
      <c r="J673" s="182"/>
      <c r="K673" s="183"/>
    </row>
    <row r="674" s="176" customFormat="true" ht="13.5" hidden="false" customHeight="false" outlineLevel="0" collapsed="false">
      <c r="A674" s="177"/>
      <c r="B674" s="178"/>
      <c r="C674" s="178"/>
      <c r="D674" s="184"/>
      <c r="E674" s="178"/>
      <c r="F674" s="179"/>
      <c r="G674" s="185"/>
      <c r="H674" s="181"/>
      <c r="I674" s="181"/>
      <c r="J674" s="182"/>
      <c r="K674" s="183"/>
    </row>
    <row r="675" s="176" customFormat="true" ht="13.5" hidden="false" customHeight="false" outlineLevel="0" collapsed="false">
      <c r="A675" s="177"/>
      <c r="B675" s="178"/>
      <c r="C675" s="178"/>
      <c r="D675" s="184"/>
      <c r="E675" s="178"/>
      <c r="F675" s="179"/>
      <c r="G675" s="185"/>
      <c r="H675" s="181"/>
      <c r="I675" s="181"/>
      <c r="J675" s="182"/>
      <c r="K675" s="183"/>
    </row>
    <row r="676" s="176" customFormat="true" ht="13.5" hidden="false" customHeight="false" outlineLevel="0" collapsed="false">
      <c r="A676" s="177"/>
      <c r="B676" s="178"/>
      <c r="C676" s="178"/>
      <c r="D676" s="184"/>
      <c r="E676" s="178"/>
      <c r="F676" s="179"/>
      <c r="G676" s="185"/>
      <c r="H676" s="181"/>
      <c r="I676" s="181"/>
      <c r="J676" s="182"/>
      <c r="K676" s="183"/>
    </row>
    <row r="677" s="176" customFormat="true" ht="13.5" hidden="false" customHeight="false" outlineLevel="0" collapsed="false">
      <c r="A677" s="177"/>
      <c r="B677" s="178"/>
      <c r="C677" s="178"/>
      <c r="D677" s="184"/>
      <c r="E677" s="178"/>
      <c r="F677" s="179"/>
      <c r="G677" s="185"/>
      <c r="H677" s="181"/>
      <c r="I677" s="181"/>
      <c r="J677" s="182"/>
      <c r="K677" s="183"/>
    </row>
    <row r="678" s="176" customFormat="true" ht="13.5" hidden="false" customHeight="false" outlineLevel="0" collapsed="false">
      <c r="A678" s="177"/>
      <c r="B678" s="178"/>
      <c r="C678" s="178"/>
      <c r="D678" s="184"/>
      <c r="E678" s="178"/>
      <c r="F678" s="179"/>
      <c r="G678" s="185"/>
      <c r="H678" s="181"/>
      <c r="I678" s="181"/>
      <c r="J678" s="182"/>
      <c r="K678" s="183"/>
    </row>
    <row r="679" s="176" customFormat="true" ht="13.5" hidden="false" customHeight="false" outlineLevel="0" collapsed="false">
      <c r="A679" s="177"/>
      <c r="B679" s="178"/>
      <c r="C679" s="178"/>
      <c r="D679" s="184"/>
      <c r="E679" s="178"/>
      <c r="F679" s="179"/>
      <c r="G679" s="185"/>
      <c r="H679" s="181"/>
      <c r="I679" s="181"/>
      <c r="J679" s="182"/>
      <c r="K679" s="183"/>
    </row>
    <row r="680" s="176" customFormat="true" ht="13.5" hidden="false" customHeight="false" outlineLevel="0" collapsed="false">
      <c r="A680" s="177"/>
      <c r="B680" s="178"/>
      <c r="C680" s="178"/>
      <c r="D680" s="184"/>
      <c r="E680" s="178"/>
      <c r="F680" s="179"/>
      <c r="G680" s="185"/>
      <c r="H680" s="181"/>
      <c r="I680" s="181"/>
      <c r="J680" s="182"/>
      <c r="K680" s="183"/>
    </row>
    <row r="681" s="176" customFormat="true" ht="13.5" hidden="false" customHeight="false" outlineLevel="0" collapsed="false">
      <c r="A681" s="177"/>
      <c r="B681" s="178"/>
      <c r="C681" s="178"/>
      <c r="D681" s="184"/>
      <c r="E681" s="178"/>
      <c r="F681" s="179"/>
      <c r="G681" s="185"/>
      <c r="H681" s="181"/>
      <c r="I681" s="181"/>
      <c r="J681" s="182"/>
      <c r="K681" s="183"/>
    </row>
    <row r="682" s="176" customFormat="true" ht="13.5" hidden="false" customHeight="false" outlineLevel="0" collapsed="false">
      <c r="A682" s="177"/>
      <c r="B682" s="178"/>
      <c r="C682" s="178"/>
      <c r="D682" s="184"/>
      <c r="E682" s="178"/>
      <c r="F682" s="179"/>
      <c r="G682" s="185"/>
      <c r="H682" s="181"/>
      <c r="I682" s="181"/>
      <c r="J682" s="182"/>
      <c r="K682" s="183"/>
    </row>
    <row r="683" s="176" customFormat="true" ht="13.5" hidden="false" customHeight="false" outlineLevel="0" collapsed="false">
      <c r="A683" s="177"/>
      <c r="B683" s="178"/>
      <c r="C683" s="178"/>
      <c r="D683" s="184"/>
      <c r="E683" s="178"/>
      <c r="F683" s="179"/>
      <c r="G683" s="185"/>
      <c r="H683" s="181"/>
      <c r="I683" s="181"/>
      <c r="J683" s="182"/>
      <c r="K683" s="183"/>
    </row>
    <row r="684" s="176" customFormat="true" ht="13.5" hidden="false" customHeight="false" outlineLevel="0" collapsed="false">
      <c r="A684" s="177"/>
      <c r="B684" s="178"/>
      <c r="C684" s="178"/>
      <c r="D684" s="184"/>
      <c r="E684" s="178"/>
      <c r="F684" s="179"/>
      <c r="G684" s="185"/>
      <c r="H684" s="181"/>
      <c r="I684" s="181"/>
      <c r="J684" s="182"/>
      <c r="K684" s="183"/>
    </row>
    <row r="685" s="176" customFormat="true" ht="13.5" hidden="false" customHeight="false" outlineLevel="0" collapsed="false">
      <c r="A685" s="177"/>
      <c r="B685" s="178"/>
      <c r="C685" s="178"/>
      <c r="D685" s="184"/>
      <c r="E685" s="178"/>
      <c r="F685" s="179"/>
      <c r="G685" s="185"/>
      <c r="H685" s="181"/>
      <c r="I685" s="181"/>
      <c r="J685" s="182"/>
      <c r="K685" s="183"/>
    </row>
    <row r="686" s="176" customFormat="true" ht="13.5" hidden="false" customHeight="false" outlineLevel="0" collapsed="false">
      <c r="A686" s="177"/>
      <c r="B686" s="178"/>
      <c r="C686" s="178"/>
      <c r="D686" s="184"/>
      <c r="E686" s="178"/>
      <c r="F686" s="179"/>
      <c r="G686" s="185"/>
      <c r="H686" s="181"/>
      <c r="I686" s="181"/>
      <c r="J686" s="182"/>
      <c r="K686" s="183"/>
    </row>
    <row r="687" s="176" customFormat="true" ht="13.5" hidden="false" customHeight="false" outlineLevel="0" collapsed="false">
      <c r="A687" s="177"/>
      <c r="B687" s="178"/>
      <c r="C687" s="178"/>
      <c r="D687" s="184"/>
      <c r="E687" s="178"/>
      <c r="F687" s="179"/>
      <c r="G687" s="185"/>
      <c r="H687" s="181"/>
      <c r="I687" s="181"/>
      <c r="J687" s="182"/>
      <c r="K687" s="183"/>
    </row>
    <row r="688" s="176" customFormat="true" ht="13.5" hidden="false" customHeight="false" outlineLevel="0" collapsed="false">
      <c r="A688" s="177"/>
      <c r="B688" s="178"/>
      <c r="C688" s="178"/>
      <c r="D688" s="184"/>
      <c r="E688" s="178"/>
      <c r="F688" s="179"/>
      <c r="G688" s="185"/>
      <c r="H688" s="181"/>
      <c r="I688" s="181"/>
      <c r="J688" s="182"/>
      <c r="K688" s="183"/>
    </row>
    <row r="689" s="176" customFormat="true" ht="13.5" hidden="false" customHeight="false" outlineLevel="0" collapsed="false">
      <c r="A689" s="177"/>
      <c r="B689" s="178"/>
      <c r="C689" s="178"/>
      <c r="D689" s="184"/>
      <c r="E689" s="178"/>
      <c r="F689" s="179"/>
      <c r="G689" s="185"/>
      <c r="H689" s="181"/>
      <c r="I689" s="181"/>
      <c r="J689" s="182"/>
      <c r="K689" s="183"/>
    </row>
    <row r="690" s="176" customFormat="true" ht="13.5" hidden="false" customHeight="false" outlineLevel="0" collapsed="false">
      <c r="A690" s="177"/>
      <c r="B690" s="178"/>
      <c r="C690" s="178"/>
      <c r="D690" s="184"/>
      <c r="E690" s="178"/>
      <c r="F690" s="179"/>
      <c r="G690" s="185"/>
      <c r="H690" s="181"/>
      <c r="I690" s="181"/>
      <c r="J690" s="182"/>
      <c r="K690" s="183"/>
    </row>
    <row r="691" s="176" customFormat="true" ht="13.5" hidden="false" customHeight="false" outlineLevel="0" collapsed="false">
      <c r="A691" s="177"/>
      <c r="B691" s="178"/>
      <c r="C691" s="178"/>
      <c r="D691" s="184"/>
      <c r="E691" s="178"/>
      <c r="F691" s="179"/>
      <c r="G691" s="185"/>
      <c r="H691" s="181"/>
      <c r="I691" s="181"/>
      <c r="J691" s="182"/>
      <c r="K691" s="183"/>
    </row>
    <row r="692" s="176" customFormat="true" ht="13.5" hidden="false" customHeight="false" outlineLevel="0" collapsed="false">
      <c r="A692" s="177"/>
      <c r="B692" s="178"/>
      <c r="C692" s="178"/>
      <c r="D692" s="184"/>
      <c r="E692" s="178"/>
      <c r="F692" s="179"/>
      <c r="G692" s="185"/>
      <c r="H692" s="181"/>
      <c r="I692" s="181"/>
      <c r="J692" s="182"/>
      <c r="K692" s="183"/>
    </row>
    <row r="693" s="176" customFormat="true" ht="13.5" hidden="false" customHeight="false" outlineLevel="0" collapsed="false">
      <c r="A693" s="177"/>
      <c r="B693" s="178"/>
      <c r="C693" s="178"/>
      <c r="D693" s="184"/>
      <c r="E693" s="178"/>
      <c r="F693" s="179"/>
      <c r="G693" s="185"/>
      <c r="H693" s="181"/>
      <c r="I693" s="181"/>
      <c r="J693" s="182"/>
      <c r="K693" s="183"/>
    </row>
    <row r="694" s="176" customFormat="true" ht="13.5" hidden="false" customHeight="false" outlineLevel="0" collapsed="false">
      <c r="A694" s="177"/>
      <c r="B694" s="178"/>
      <c r="C694" s="178"/>
      <c r="D694" s="184"/>
      <c r="E694" s="178"/>
      <c r="F694" s="179"/>
      <c r="G694" s="185"/>
      <c r="H694" s="181"/>
      <c r="I694" s="181"/>
      <c r="J694" s="182"/>
      <c r="K694" s="183"/>
    </row>
    <row r="695" s="176" customFormat="true" ht="13.5" hidden="false" customHeight="false" outlineLevel="0" collapsed="false">
      <c r="A695" s="177"/>
      <c r="B695" s="178"/>
      <c r="C695" s="178"/>
      <c r="D695" s="184"/>
      <c r="E695" s="178"/>
      <c r="F695" s="179"/>
      <c r="G695" s="185"/>
      <c r="H695" s="181"/>
      <c r="I695" s="181"/>
      <c r="J695" s="182"/>
      <c r="K695" s="183"/>
    </row>
    <row r="696" s="176" customFormat="true" ht="13.5" hidden="false" customHeight="false" outlineLevel="0" collapsed="false">
      <c r="A696" s="177"/>
      <c r="B696" s="178"/>
      <c r="C696" s="178"/>
      <c r="D696" s="184"/>
      <c r="E696" s="178"/>
      <c r="F696" s="179"/>
      <c r="G696" s="185"/>
      <c r="H696" s="181"/>
      <c r="I696" s="181"/>
      <c r="J696" s="182"/>
      <c r="K696" s="183"/>
    </row>
    <row r="697" s="176" customFormat="true" ht="13.5" hidden="false" customHeight="false" outlineLevel="0" collapsed="false">
      <c r="A697" s="177"/>
      <c r="B697" s="178"/>
      <c r="C697" s="178"/>
      <c r="D697" s="184"/>
      <c r="E697" s="178"/>
      <c r="F697" s="179"/>
      <c r="G697" s="185"/>
      <c r="H697" s="181"/>
      <c r="I697" s="181"/>
      <c r="J697" s="182"/>
      <c r="K697" s="183"/>
    </row>
    <row r="698" s="176" customFormat="true" ht="13.5" hidden="false" customHeight="false" outlineLevel="0" collapsed="false">
      <c r="A698" s="177"/>
      <c r="B698" s="178"/>
      <c r="C698" s="178"/>
      <c r="D698" s="184"/>
      <c r="E698" s="178"/>
      <c r="F698" s="179"/>
      <c r="G698" s="185"/>
      <c r="H698" s="181"/>
      <c r="I698" s="181"/>
      <c r="J698" s="182"/>
      <c r="K698" s="183"/>
    </row>
    <row r="699" s="176" customFormat="true" ht="13.5" hidden="false" customHeight="false" outlineLevel="0" collapsed="false">
      <c r="A699" s="177"/>
      <c r="B699" s="178"/>
      <c r="C699" s="178"/>
      <c r="D699" s="184"/>
      <c r="E699" s="178"/>
      <c r="F699" s="179"/>
      <c r="G699" s="185"/>
      <c r="H699" s="181"/>
      <c r="I699" s="181"/>
      <c r="J699" s="182"/>
      <c r="K699" s="183"/>
    </row>
    <row r="700" s="176" customFormat="true" ht="13.5" hidden="false" customHeight="false" outlineLevel="0" collapsed="false">
      <c r="A700" s="177"/>
      <c r="B700" s="178"/>
      <c r="C700" s="178"/>
      <c r="D700" s="184"/>
      <c r="E700" s="178"/>
      <c r="F700" s="179"/>
      <c r="G700" s="185"/>
      <c r="H700" s="181"/>
      <c r="I700" s="181"/>
      <c r="J700" s="182"/>
      <c r="K700" s="183"/>
    </row>
    <row r="701" s="176" customFormat="true" ht="13.5" hidden="false" customHeight="false" outlineLevel="0" collapsed="false">
      <c r="A701" s="177"/>
      <c r="B701" s="178"/>
      <c r="C701" s="178"/>
      <c r="D701" s="184"/>
      <c r="E701" s="178"/>
      <c r="F701" s="179"/>
      <c r="G701" s="185"/>
      <c r="H701" s="181"/>
      <c r="I701" s="181"/>
      <c r="J701" s="182"/>
      <c r="K701" s="183"/>
    </row>
    <row r="702" s="176" customFormat="true" ht="13.5" hidden="false" customHeight="false" outlineLevel="0" collapsed="false">
      <c r="A702" s="177"/>
      <c r="B702" s="178"/>
      <c r="C702" s="178"/>
      <c r="D702" s="184"/>
      <c r="E702" s="178"/>
      <c r="F702" s="179"/>
      <c r="G702" s="185"/>
      <c r="H702" s="181"/>
      <c r="I702" s="181"/>
      <c r="J702" s="182"/>
      <c r="K702" s="183"/>
    </row>
    <row r="703" s="176" customFormat="true" ht="13.5" hidden="false" customHeight="false" outlineLevel="0" collapsed="false">
      <c r="A703" s="177"/>
      <c r="B703" s="178"/>
      <c r="C703" s="178"/>
      <c r="D703" s="184"/>
      <c r="E703" s="178"/>
      <c r="F703" s="179"/>
      <c r="G703" s="185"/>
      <c r="H703" s="181"/>
      <c r="I703" s="181"/>
      <c r="J703" s="182"/>
      <c r="K703" s="183"/>
    </row>
    <row r="704" s="176" customFormat="true" ht="13.5" hidden="false" customHeight="false" outlineLevel="0" collapsed="false">
      <c r="A704" s="177"/>
      <c r="B704" s="178"/>
      <c r="C704" s="178"/>
      <c r="D704" s="184"/>
      <c r="E704" s="178"/>
      <c r="F704" s="179"/>
      <c r="G704" s="185"/>
      <c r="H704" s="181"/>
      <c r="I704" s="181"/>
      <c r="J704" s="182"/>
      <c r="K704" s="183"/>
    </row>
    <row r="705" s="176" customFormat="true" ht="13.5" hidden="false" customHeight="false" outlineLevel="0" collapsed="false">
      <c r="A705" s="177"/>
      <c r="B705" s="178"/>
      <c r="C705" s="178"/>
      <c r="D705" s="184"/>
      <c r="E705" s="178"/>
      <c r="F705" s="179"/>
      <c r="G705" s="185"/>
      <c r="H705" s="181"/>
      <c r="I705" s="181"/>
      <c r="J705" s="182"/>
      <c r="K705" s="183"/>
    </row>
    <row r="706" s="176" customFormat="true" ht="13.5" hidden="false" customHeight="false" outlineLevel="0" collapsed="false">
      <c r="A706" s="177"/>
      <c r="B706" s="178"/>
      <c r="C706" s="178"/>
      <c r="D706" s="184"/>
      <c r="E706" s="178"/>
      <c r="F706" s="179"/>
      <c r="G706" s="185"/>
      <c r="H706" s="181"/>
      <c r="I706" s="181"/>
      <c r="J706" s="182"/>
      <c r="K706" s="183"/>
    </row>
    <row r="707" s="176" customFormat="true" ht="13.5" hidden="false" customHeight="false" outlineLevel="0" collapsed="false">
      <c r="A707" s="177"/>
      <c r="B707" s="178"/>
      <c r="C707" s="178"/>
      <c r="D707" s="184"/>
      <c r="E707" s="178"/>
      <c r="F707" s="179"/>
      <c r="G707" s="185"/>
      <c r="H707" s="181"/>
      <c r="I707" s="181"/>
      <c r="J707" s="182"/>
      <c r="K707" s="183"/>
    </row>
    <row r="708" s="176" customFormat="true" ht="13.5" hidden="false" customHeight="false" outlineLevel="0" collapsed="false">
      <c r="A708" s="177"/>
      <c r="B708" s="178"/>
      <c r="C708" s="178"/>
      <c r="D708" s="184"/>
      <c r="E708" s="178"/>
      <c r="F708" s="179"/>
      <c r="G708" s="185"/>
      <c r="H708" s="181"/>
      <c r="I708" s="181"/>
      <c r="J708" s="182"/>
      <c r="K708" s="183"/>
    </row>
    <row r="709" s="176" customFormat="true" ht="13.5" hidden="false" customHeight="false" outlineLevel="0" collapsed="false">
      <c r="A709" s="177"/>
      <c r="B709" s="178"/>
      <c r="C709" s="178"/>
      <c r="D709" s="184"/>
      <c r="E709" s="178"/>
      <c r="F709" s="179"/>
      <c r="G709" s="185"/>
      <c r="H709" s="181"/>
      <c r="I709" s="181"/>
      <c r="J709" s="182"/>
      <c r="K709" s="183"/>
    </row>
    <row r="710" s="176" customFormat="true" ht="13.5" hidden="false" customHeight="false" outlineLevel="0" collapsed="false">
      <c r="A710" s="177"/>
      <c r="B710" s="178"/>
      <c r="C710" s="178"/>
      <c r="D710" s="184"/>
      <c r="E710" s="178"/>
      <c r="F710" s="179"/>
      <c r="G710" s="185"/>
      <c r="H710" s="181"/>
      <c r="I710" s="181"/>
      <c r="J710" s="182"/>
      <c r="K710" s="183"/>
    </row>
    <row r="711" s="176" customFormat="true" ht="13.5" hidden="false" customHeight="false" outlineLevel="0" collapsed="false">
      <c r="A711" s="177"/>
      <c r="B711" s="178"/>
      <c r="C711" s="178"/>
      <c r="D711" s="184"/>
      <c r="E711" s="178"/>
      <c r="F711" s="179"/>
      <c r="G711" s="185"/>
      <c r="H711" s="181"/>
      <c r="I711" s="181"/>
      <c r="J711" s="182"/>
      <c r="K711" s="183"/>
    </row>
    <row r="712" s="176" customFormat="true" ht="13.5" hidden="false" customHeight="false" outlineLevel="0" collapsed="false">
      <c r="A712" s="177"/>
      <c r="B712" s="178"/>
      <c r="C712" s="178"/>
      <c r="D712" s="184"/>
      <c r="E712" s="178"/>
      <c r="F712" s="179"/>
      <c r="G712" s="185"/>
      <c r="H712" s="181"/>
      <c r="I712" s="181"/>
      <c r="J712" s="182"/>
      <c r="K712" s="183"/>
    </row>
    <row r="713" s="176" customFormat="true" ht="13.5" hidden="false" customHeight="false" outlineLevel="0" collapsed="false">
      <c r="A713" s="177"/>
      <c r="B713" s="178"/>
      <c r="C713" s="178"/>
      <c r="D713" s="184"/>
      <c r="E713" s="178"/>
      <c r="F713" s="179"/>
      <c r="G713" s="185"/>
      <c r="H713" s="181"/>
      <c r="I713" s="181"/>
      <c r="J713" s="182"/>
      <c r="K713" s="183"/>
    </row>
    <row r="714" s="176" customFormat="true" ht="13.5" hidden="false" customHeight="false" outlineLevel="0" collapsed="false">
      <c r="A714" s="177"/>
      <c r="B714" s="178"/>
      <c r="C714" s="178"/>
      <c r="D714" s="184"/>
      <c r="E714" s="178"/>
      <c r="F714" s="179"/>
      <c r="G714" s="185"/>
      <c r="H714" s="181"/>
      <c r="I714" s="181"/>
      <c r="J714" s="182"/>
      <c r="K714" s="183"/>
    </row>
    <row r="715" s="176" customFormat="true" ht="13.5" hidden="false" customHeight="false" outlineLevel="0" collapsed="false">
      <c r="A715" s="177"/>
      <c r="B715" s="178"/>
      <c r="C715" s="178"/>
      <c r="D715" s="184"/>
      <c r="E715" s="178"/>
      <c r="F715" s="179"/>
      <c r="G715" s="185"/>
      <c r="H715" s="181"/>
      <c r="I715" s="181"/>
      <c r="J715" s="182"/>
      <c r="K715" s="183"/>
    </row>
    <row r="716" s="176" customFormat="true" ht="13.5" hidden="false" customHeight="false" outlineLevel="0" collapsed="false">
      <c r="A716" s="177"/>
      <c r="B716" s="178"/>
      <c r="C716" s="178"/>
      <c r="D716" s="184"/>
      <c r="E716" s="178"/>
      <c r="F716" s="179"/>
      <c r="G716" s="185"/>
      <c r="H716" s="181"/>
      <c r="I716" s="181"/>
      <c r="J716" s="182"/>
      <c r="K716" s="183"/>
    </row>
    <row r="717" s="176" customFormat="true" ht="13.5" hidden="false" customHeight="false" outlineLevel="0" collapsed="false">
      <c r="A717" s="177"/>
      <c r="B717" s="178"/>
      <c r="C717" s="178"/>
      <c r="D717" s="184"/>
      <c r="E717" s="178"/>
      <c r="F717" s="179"/>
      <c r="G717" s="185"/>
      <c r="H717" s="181"/>
      <c r="I717" s="181"/>
      <c r="J717" s="182"/>
      <c r="K717" s="183"/>
    </row>
    <row r="718" s="176" customFormat="true" ht="13.5" hidden="false" customHeight="false" outlineLevel="0" collapsed="false">
      <c r="A718" s="177"/>
      <c r="B718" s="178"/>
      <c r="C718" s="178"/>
      <c r="D718" s="184"/>
      <c r="E718" s="178"/>
      <c r="F718" s="179"/>
      <c r="G718" s="185"/>
      <c r="H718" s="181"/>
      <c r="I718" s="181"/>
      <c r="J718" s="182"/>
      <c r="K718" s="183"/>
    </row>
    <row r="719" s="176" customFormat="true" ht="13.5" hidden="false" customHeight="false" outlineLevel="0" collapsed="false">
      <c r="A719" s="177"/>
      <c r="B719" s="178"/>
      <c r="C719" s="178"/>
      <c r="D719" s="184"/>
      <c r="E719" s="178"/>
      <c r="F719" s="179"/>
      <c r="G719" s="185"/>
      <c r="H719" s="181"/>
      <c r="I719" s="181"/>
      <c r="J719" s="182"/>
      <c r="K719" s="183"/>
    </row>
    <row r="720" s="176" customFormat="true" ht="13.5" hidden="false" customHeight="false" outlineLevel="0" collapsed="false">
      <c r="A720" s="177"/>
      <c r="B720" s="178"/>
      <c r="C720" s="178"/>
      <c r="D720" s="184"/>
      <c r="E720" s="178"/>
      <c r="F720" s="179"/>
      <c r="G720" s="185"/>
      <c r="H720" s="181"/>
      <c r="I720" s="181"/>
      <c r="J720" s="182"/>
      <c r="K720" s="183"/>
    </row>
    <row r="721" s="176" customFormat="true" ht="13.5" hidden="false" customHeight="false" outlineLevel="0" collapsed="false">
      <c r="A721" s="177"/>
      <c r="B721" s="178"/>
      <c r="C721" s="178"/>
      <c r="D721" s="184"/>
      <c r="E721" s="178"/>
      <c r="F721" s="179"/>
      <c r="G721" s="185"/>
      <c r="H721" s="181"/>
      <c r="I721" s="181"/>
      <c r="J721" s="182"/>
      <c r="K721" s="183"/>
    </row>
    <row r="722" s="176" customFormat="true" ht="13.5" hidden="false" customHeight="false" outlineLevel="0" collapsed="false">
      <c r="A722" s="177"/>
      <c r="B722" s="178"/>
      <c r="C722" s="178"/>
      <c r="D722" s="184"/>
      <c r="E722" s="178"/>
      <c r="F722" s="179"/>
      <c r="G722" s="185"/>
      <c r="H722" s="181"/>
      <c r="I722" s="181"/>
      <c r="J722" s="182"/>
      <c r="K722" s="183"/>
    </row>
    <row r="723" s="176" customFormat="true" ht="13.5" hidden="false" customHeight="false" outlineLevel="0" collapsed="false">
      <c r="A723" s="177"/>
      <c r="B723" s="178"/>
      <c r="C723" s="178"/>
      <c r="D723" s="184"/>
      <c r="E723" s="178"/>
      <c r="F723" s="179"/>
      <c r="G723" s="185"/>
      <c r="H723" s="181"/>
      <c r="I723" s="181"/>
      <c r="J723" s="182"/>
      <c r="K723" s="183"/>
    </row>
    <row r="724" s="176" customFormat="true" ht="13.5" hidden="false" customHeight="false" outlineLevel="0" collapsed="false">
      <c r="A724" s="177"/>
      <c r="B724" s="178"/>
      <c r="C724" s="178"/>
      <c r="D724" s="184"/>
      <c r="E724" s="178"/>
      <c r="F724" s="179"/>
      <c r="G724" s="185"/>
      <c r="H724" s="181"/>
      <c r="I724" s="181"/>
      <c r="J724" s="182"/>
      <c r="K724" s="183"/>
    </row>
    <row r="725" s="176" customFormat="true" ht="13.5" hidden="false" customHeight="false" outlineLevel="0" collapsed="false">
      <c r="A725" s="177"/>
      <c r="B725" s="178"/>
      <c r="C725" s="178"/>
      <c r="D725" s="184"/>
      <c r="E725" s="178"/>
      <c r="F725" s="179"/>
      <c r="G725" s="185"/>
      <c r="H725" s="181"/>
      <c r="I725" s="181"/>
      <c r="J725" s="182"/>
      <c r="K725" s="183"/>
    </row>
    <row r="726" s="176" customFormat="true" ht="13.5" hidden="false" customHeight="false" outlineLevel="0" collapsed="false">
      <c r="A726" s="177"/>
      <c r="B726" s="178"/>
      <c r="C726" s="178"/>
      <c r="D726" s="184"/>
      <c r="E726" s="178"/>
      <c r="F726" s="179"/>
      <c r="G726" s="185"/>
      <c r="H726" s="181"/>
      <c r="I726" s="181"/>
      <c r="J726" s="182"/>
      <c r="K726" s="183"/>
    </row>
    <row r="727" s="176" customFormat="true" ht="13.5" hidden="false" customHeight="false" outlineLevel="0" collapsed="false">
      <c r="A727" s="177"/>
      <c r="B727" s="178"/>
      <c r="C727" s="178"/>
      <c r="D727" s="184"/>
      <c r="E727" s="178"/>
      <c r="F727" s="179"/>
      <c r="G727" s="185"/>
      <c r="H727" s="181"/>
      <c r="I727" s="181"/>
      <c r="J727" s="182"/>
      <c r="K727" s="183"/>
    </row>
    <row r="728" s="176" customFormat="true" ht="13.5" hidden="false" customHeight="false" outlineLevel="0" collapsed="false">
      <c r="A728" s="177"/>
      <c r="B728" s="178"/>
      <c r="C728" s="178"/>
      <c r="D728" s="184"/>
      <c r="E728" s="178"/>
      <c r="F728" s="179"/>
      <c r="G728" s="185"/>
      <c r="H728" s="181"/>
      <c r="I728" s="181"/>
      <c r="J728" s="182"/>
      <c r="K728" s="183"/>
    </row>
    <row r="729" s="176" customFormat="true" ht="13.5" hidden="false" customHeight="false" outlineLevel="0" collapsed="false">
      <c r="A729" s="177"/>
      <c r="B729" s="178"/>
      <c r="C729" s="178"/>
      <c r="D729" s="184"/>
      <c r="E729" s="178"/>
      <c r="F729" s="179"/>
      <c r="G729" s="185"/>
      <c r="H729" s="181"/>
      <c r="I729" s="181"/>
      <c r="J729" s="182"/>
      <c r="K729" s="183"/>
    </row>
    <row r="730" s="176" customFormat="true" ht="13.5" hidden="false" customHeight="false" outlineLevel="0" collapsed="false">
      <c r="A730" s="177"/>
      <c r="B730" s="178"/>
      <c r="C730" s="178"/>
      <c r="D730" s="184"/>
      <c r="E730" s="178"/>
      <c r="F730" s="179"/>
      <c r="G730" s="185"/>
      <c r="H730" s="181"/>
      <c r="I730" s="181"/>
      <c r="J730" s="182"/>
      <c r="K730" s="183"/>
    </row>
    <row r="731" s="176" customFormat="true" ht="13.5" hidden="false" customHeight="false" outlineLevel="0" collapsed="false">
      <c r="A731" s="177"/>
      <c r="B731" s="178"/>
      <c r="C731" s="178"/>
      <c r="D731" s="184"/>
      <c r="E731" s="178"/>
      <c r="F731" s="179"/>
      <c r="G731" s="185"/>
      <c r="H731" s="181"/>
      <c r="I731" s="181"/>
      <c r="J731" s="182"/>
      <c r="K731" s="183"/>
    </row>
    <row r="732" s="176" customFormat="true" ht="13.5" hidden="false" customHeight="false" outlineLevel="0" collapsed="false">
      <c r="A732" s="177"/>
      <c r="B732" s="178"/>
      <c r="C732" s="178"/>
      <c r="D732" s="184"/>
      <c r="E732" s="178"/>
      <c r="F732" s="179"/>
      <c r="G732" s="185"/>
      <c r="H732" s="181"/>
      <c r="I732" s="181"/>
      <c r="J732" s="182"/>
      <c r="K732" s="183"/>
    </row>
    <row r="733" s="176" customFormat="true" ht="13.5" hidden="false" customHeight="false" outlineLevel="0" collapsed="false">
      <c r="A733" s="177"/>
      <c r="B733" s="178"/>
      <c r="C733" s="178"/>
      <c r="D733" s="184"/>
      <c r="E733" s="178"/>
      <c r="F733" s="179"/>
      <c r="G733" s="185"/>
      <c r="H733" s="181"/>
      <c r="I733" s="181"/>
      <c r="J733" s="182"/>
      <c r="K733" s="183"/>
    </row>
    <row r="734" s="176" customFormat="true" ht="13.5" hidden="false" customHeight="false" outlineLevel="0" collapsed="false">
      <c r="A734" s="177"/>
      <c r="B734" s="178"/>
      <c r="C734" s="178"/>
      <c r="D734" s="184"/>
      <c r="E734" s="178"/>
      <c r="F734" s="179"/>
      <c r="G734" s="185"/>
      <c r="H734" s="181"/>
      <c r="I734" s="181"/>
      <c r="J734" s="182"/>
      <c r="K734" s="183"/>
    </row>
    <row r="735" s="176" customFormat="true" ht="13.5" hidden="false" customHeight="false" outlineLevel="0" collapsed="false">
      <c r="A735" s="177"/>
      <c r="B735" s="178"/>
      <c r="C735" s="178"/>
      <c r="D735" s="184"/>
      <c r="E735" s="178"/>
      <c r="F735" s="179"/>
      <c r="G735" s="185"/>
      <c r="H735" s="181"/>
      <c r="I735" s="181"/>
      <c r="J735" s="182"/>
      <c r="K735" s="183"/>
    </row>
    <row r="736" s="176" customFormat="true" ht="13.5" hidden="false" customHeight="false" outlineLevel="0" collapsed="false">
      <c r="A736" s="177"/>
      <c r="B736" s="178"/>
      <c r="C736" s="178"/>
      <c r="D736" s="184"/>
      <c r="E736" s="178"/>
      <c r="F736" s="179"/>
      <c r="G736" s="185"/>
      <c r="H736" s="181"/>
      <c r="I736" s="181"/>
      <c r="J736" s="182"/>
      <c r="K736" s="183"/>
    </row>
    <row r="737" s="176" customFormat="true" ht="13.5" hidden="false" customHeight="false" outlineLevel="0" collapsed="false">
      <c r="A737" s="177"/>
      <c r="B737" s="178"/>
      <c r="C737" s="178"/>
      <c r="D737" s="184"/>
      <c r="E737" s="178"/>
      <c r="F737" s="179"/>
      <c r="G737" s="185"/>
      <c r="H737" s="181"/>
      <c r="I737" s="181"/>
      <c r="J737" s="182"/>
      <c r="K737" s="183"/>
    </row>
    <row r="738" s="176" customFormat="true" ht="13.5" hidden="false" customHeight="false" outlineLevel="0" collapsed="false">
      <c r="A738" s="177"/>
      <c r="B738" s="178"/>
      <c r="C738" s="178"/>
      <c r="D738" s="184"/>
      <c r="E738" s="178"/>
      <c r="F738" s="179"/>
      <c r="G738" s="185"/>
      <c r="H738" s="181"/>
      <c r="I738" s="181"/>
      <c r="J738" s="182"/>
      <c r="K738" s="183"/>
    </row>
    <row r="739" s="176" customFormat="true" ht="13.5" hidden="false" customHeight="false" outlineLevel="0" collapsed="false">
      <c r="A739" s="177"/>
      <c r="B739" s="178"/>
      <c r="C739" s="178"/>
      <c r="D739" s="184"/>
      <c r="E739" s="178"/>
      <c r="F739" s="179"/>
      <c r="G739" s="185"/>
      <c r="H739" s="181"/>
      <c r="I739" s="181"/>
      <c r="J739" s="182"/>
      <c r="K739" s="183"/>
    </row>
    <row r="740" s="176" customFormat="true" ht="13.5" hidden="false" customHeight="false" outlineLevel="0" collapsed="false">
      <c r="A740" s="177"/>
      <c r="B740" s="178"/>
      <c r="C740" s="178"/>
      <c r="D740" s="184"/>
      <c r="E740" s="178"/>
      <c r="F740" s="179"/>
      <c r="G740" s="185"/>
      <c r="H740" s="181"/>
      <c r="I740" s="181"/>
      <c r="J740" s="182"/>
      <c r="K740" s="183"/>
    </row>
    <row r="741" s="176" customFormat="true" ht="13.5" hidden="false" customHeight="false" outlineLevel="0" collapsed="false">
      <c r="A741" s="177"/>
      <c r="B741" s="178"/>
      <c r="C741" s="178"/>
      <c r="D741" s="184"/>
      <c r="E741" s="178"/>
      <c r="F741" s="179"/>
      <c r="G741" s="185"/>
      <c r="H741" s="181"/>
      <c r="I741" s="181"/>
      <c r="J741" s="182"/>
      <c r="K741" s="183"/>
    </row>
    <row r="742" s="176" customFormat="true" ht="13.5" hidden="false" customHeight="false" outlineLevel="0" collapsed="false">
      <c r="A742" s="177"/>
      <c r="B742" s="178"/>
      <c r="C742" s="178"/>
      <c r="D742" s="184"/>
      <c r="E742" s="178"/>
      <c r="F742" s="179"/>
      <c r="G742" s="185"/>
      <c r="H742" s="181"/>
      <c r="I742" s="181"/>
      <c r="J742" s="182"/>
      <c r="K742" s="183"/>
    </row>
    <row r="743" s="176" customFormat="true" ht="13.5" hidden="false" customHeight="false" outlineLevel="0" collapsed="false">
      <c r="A743" s="177"/>
      <c r="B743" s="178"/>
      <c r="C743" s="178"/>
      <c r="D743" s="184"/>
      <c r="E743" s="178"/>
      <c r="F743" s="179"/>
      <c r="G743" s="185"/>
      <c r="H743" s="181"/>
      <c r="I743" s="181"/>
      <c r="J743" s="182"/>
      <c r="K743" s="183"/>
    </row>
    <row r="744" s="176" customFormat="true" ht="13.5" hidden="false" customHeight="false" outlineLevel="0" collapsed="false">
      <c r="A744" s="177"/>
      <c r="B744" s="178"/>
      <c r="C744" s="178"/>
      <c r="D744" s="184"/>
      <c r="E744" s="178"/>
      <c r="F744" s="179"/>
      <c r="G744" s="185"/>
      <c r="H744" s="181"/>
      <c r="I744" s="181"/>
      <c r="J744" s="182"/>
      <c r="K744" s="183"/>
    </row>
    <row r="745" s="176" customFormat="true" ht="13.5" hidden="false" customHeight="false" outlineLevel="0" collapsed="false">
      <c r="A745" s="177"/>
      <c r="B745" s="178"/>
      <c r="C745" s="178"/>
      <c r="D745" s="184"/>
      <c r="E745" s="178"/>
      <c r="F745" s="179"/>
      <c r="G745" s="185"/>
      <c r="H745" s="181"/>
      <c r="I745" s="181"/>
      <c r="J745" s="182"/>
      <c r="K745" s="183"/>
    </row>
    <row r="746" s="176" customFormat="true" ht="13.5" hidden="false" customHeight="false" outlineLevel="0" collapsed="false">
      <c r="A746" s="177"/>
      <c r="B746" s="178"/>
      <c r="C746" s="178"/>
      <c r="D746" s="184"/>
      <c r="E746" s="178"/>
      <c r="F746" s="179"/>
      <c r="G746" s="185"/>
      <c r="H746" s="181"/>
      <c r="I746" s="181"/>
      <c r="J746" s="182"/>
      <c r="K746" s="183"/>
    </row>
    <row r="747" s="176" customFormat="true" ht="13.5" hidden="false" customHeight="false" outlineLevel="0" collapsed="false">
      <c r="A747" s="177"/>
      <c r="B747" s="178"/>
      <c r="C747" s="178"/>
      <c r="D747" s="184"/>
      <c r="E747" s="178"/>
      <c r="F747" s="179"/>
      <c r="G747" s="185"/>
      <c r="H747" s="181"/>
      <c r="I747" s="181"/>
      <c r="J747" s="182"/>
      <c r="K747" s="183"/>
    </row>
    <row r="748" s="176" customFormat="true" ht="13.5" hidden="false" customHeight="false" outlineLevel="0" collapsed="false">
      <c r="A748" s="177"/>
      <c r="B748" s="178"/>
      <c r="C748" s="178"/>
      <c r="D748" s="184"/>
      <c r="E748" s="178"/>
      <c r="F748" s="179"/>
      <c r="G748" s="185"/>
      <c r="H748" s="181"/>
      <c r="I748" s="181"/>
      <c r="J748" s="182"/>
      <c r="K748" s="183"/>
    </row>
    <row r="749" s="176" customFormat="true" ht="13.5" hidden="false" customHeight="false" outlineLevel="0" collapsed="false">
      <c r="A749" s="177"/>
      <c r="B749" s="178"/>
      <c r="C749" s="178"/>
      <c r="D749" s="184"/>
      <c r="E749" s="178"/>
      <c r="F749" s="179"/>
      <c r="G749" s="185"/>
      <c r="H749" s="181"/>
      <c r="I749" s="181"/>
      <c r="J749" s="182"/>
      <c r="K749" s="183"/>
    </row>
    <row r="750" s="176" customFormat="true" ht="13.5" hidden="false" customHeight="false" outlineLevel="0" collapsed="false">
      <c r="A750" s="177"/>
      <c r="B750" s="178"/>
      <c r="C750" s="178"/>
      <c r="D750" s="184"/>
      <c r="E750" s="178"/>
      <c r="F750" s="179"/>
      <c r="G750" s="185"/>
      <c r="H750" s="181"/>
      <c r="I750" s="181"/>
      <c r="J750" s="182"/>
      <c r="K750" s="183"/>
    </row>
    <row r="751" s="176" customFormat="true" ht="13.5" hidden="false" customHeight="false" outlineLevel="0" collapsed="false">
      <c r="A751" s="177"/>
      <c r="B751" s="178"/>
      <c r="C751" s="178"/>
      <c r="D751" s="184"/>
      <c r="E751" s="178"/>
      <c r="F751" s="179"/>
      <c r="G751" s="185"/>
      <c r="H751" s="181"/>
      <c r="I751" s="181"/>
      <c r="J751" s="182"/>
      <c r="K751" s="183"/>
    </row>
    <row r="752" s="176" customFormat="true" ht="13.5" hidden="false" customHeight="false" outlineLevel="0" collapsed="false">
      <c r="A752" s="177"/>
      <c r="B752" s="178"/>
      <c r="C752" s="178"/>
      <c r="D752" s="184"/>
      <c r="E752" s="178"/>
      <c r="F752" s="179"/>
      <c r="G752" s="185"/>
      <c r="H752" s="181"/>
      <c r="I752" s="181"/>
      <c r="J752" s="182"/>
      <c r="K752" s="183"/>
    </row>
    <row r="753" s="176" customFormat="true" ht="13.5" hidden="false" customHeight="false" outlineLevel="0" collapsed="false">
      <c r="A753" s="177"/>
      <c r="B753" s="178"/>
      <c r="C753" s="178"/>
      <c r="D753" s="184"/>
      <c r="E753" s="178"/>
      <c r="F753" s="179"/>
      <c r="G753" s="185"/>
      <c r="H753" s="181"/>
      <c r="I753" s="181"/>
      <c r="J753" s="182"/>
      <c r="K753" s="183"/>
    </row>
    <row r="754" s="176" customFormat="true" ht="13.5" hidden="false" customHeight="false" outlineLevel="0" collapsed="false">
      <c r="A754" s="177"/>
      <c r="B754" s="178"/>
      <c r="C754" s="178"/>
      <c r="D754" s="184"/>
      <c r="E754" s="178"/>
      <c r="F754" s="179"/>
      <c r="G754" s="185"/>
      <c r="H754" s="181"/>
      <c r="I754" s="181"/>
      <c r="J754" s="182"/>
      <c r="K754" s="183"/>
    </row>
    <row r="755" s="176" customFormat="true" ht="13.5" hidden="false" customHeight="false" outlineLevel="0" collapsed="false">
      <c r="A755" s="177"/>
      <c r="B755" s="178"/>
      <c r="C755" s="178"/>
      <c r="D755" s="184"/>
      <c r="E755" s="178"/>
      <c r="F755" s="179"/>
      <c r="G755" s="185"/>
      <c r="H755" s="181"/>
      <c r="I755" s="181"/>
      <c r="J755" s="182"/>
      <c r="K755" s="183"/>
    </row>
    <row r="756" s="176" customFormat="true" ht="13.5" hidden="false" customHeight="false" outlineLevel="0" collapsed="false">
      <c r="A756" s="177"/>
      <c r="B756" s="178"/>
      <c r="C756" s="178"/>
      <c r="D756" s="184"/>
      <c r="E756" s="178"/>
      <c r="F756" s="179"/>
      <c r="G756" s="185"/>
      <c r="H756" s="181"/>
      <c r="I756" s="181"/>
      <c r="J756" s="182"/>
      <c r="K756" s="183"/>
    </row>
    <row r="757" s="176" customFormat="true" ht="13.5" hidden="false" customHeight="false" outlineLevel="0" collapsed="false">
      <c r="A757" s="177"/>
      <c r="B757" s="178"/>
      <c r="C757" s="178"/>
      <c r="D757" s="184"/>
      <c r="E757" s="178"/>
      <c r="F757" s="179"/>
      <c r="G757" s="185"/>
      <c r="H757" s="181"/>
      <c r="I757" s="181"/>
      <c r="J757" s="182"/>
      <c r="K757" s="183"/>
    </row>
    <row r="758" s="176" customFormat="true" ht="13.5" hidden="false" customHeight="false" outlineLevel="0" collapsed="false">
      <c r="A758" s="177"/>
      <c r="B758" s="178"/>
      <c r="C758" s="178"/>
      <c r="D758" s="184"/>
      <c r="E758" s="178"/>
      <c r="F758" s="179"/>
      <c r="G758" s="185"/>
      <c r="H758" s="181"/>
      <c r="I758" s="181"/>
      <c r="J758" s="182"/>
      <c r="K758" s="183"/>
    </row>
    <row r="759" s="176" customFormat="true" ht="13.5" hidden="false" customHeight="false" outlineLevel="0" collapsed="false">
      <c r="A759" s="177"/>
      <c r="B759" s="178"/>
      <c r="C759" s="178"/>
      <c r="D759" s="184"/>
      <c r="E759" s="178"/>
      <c r="F759" s="179"/>
      <c r="G759" s="185"/>
      <c r="H759" s="181"/>
      <c r="I759" s="181"/>
      <c r="J759" s="182"/>
      <c r="K759" s="183"/>
    </row>
    <row r="760" s="176" customFormat="true" ht="13.5" hidden="false" customHeight="false" outlineLevel="0" collapsed="false">
      <c r="A760" s="177"/>
      <c r="B760" s="178"/>
      <c r="C760" s="178"/>
      <c r="D760" s="184"/>
      <c r="E760" s="178"/>
      <c r="F760" s="179"/>
      <c r="G760" s="185"/>
      <c r="H760" s="181"/>
      <c r="I760" s="181"/>
      <c r="J760" s="182"/>
      <c r="K760" s="183"/>
    </row>
    <row r="761" s="176" customFormat="true" ht="13.5" hidden="false" customHeight="false" outlineLevel="0" collapsed="false">
      <c r="A761" s="177"/>
      <c r="B761" s="178"/>
      <c r="C761" s="178"/>
      <c r="D761" s="184"/>
      <c r="E761" s="178"/>
      <c r="F761" s="179"/>
      <c r="G761" s="185"/>
      <c r="H761" s="181"/>
      <c r="I761" s="181"/>
      <c r="J761" s="182"/>
      <c r="K761" s="183"/>
    </row>
    <row r="762" s="176" customFormat="true" ht="13.5" hidden="false" customHeight="false" outlineLevel="0" collapsed="false">
      <c r="A762" s="177"/>
      <c r="B762" s="178"/>
      <c r="C762" s="178"/>
      <c r="D762" s="184"/>
      <c r="E762" s="178"/>
      <c r="F762" s="179"/>
      <c r="G762" s="185"/>
      <c r="H762" s="181"/>
      <c r="I762" s="181"/>
      <c r="J762" s="182"/>
      <c r="K762" s="183"/>
    </row>
    <row r="763" s="176" customFormat="true" ht="13.5" hidden="false" customHeight="false" outlineLevel="0" collapsed="false">
      <c r="A763" s="177"/>
      <c r="B763" s="178"/>
      <c r="C763" s="178"/>
      <c r="D763" s="184"/>
      <c r="E763" s="178"/>
      <c r="F763" s="179"/>
      <c r="G763" s="185"/>
      <c r="H763" s="181"/>
      <c r="I763" s="181"/>
      <c r="J763" s="182"/>
      <c r="K763" s="183"/>
    </row>
    <row r="764" s="176" customFormat="true" ht="13.5" hidden="false" customHeight="false" outlineLevel="0" collapsed="false">
      <c r="A764" s="177"/>
      <c r="B764" s="178"/>
      <c r="C764" s="178"/>
      <c r="D764" s="184"/>
      <c r="E764" s="178"/>
      <c r="F764" s="179"/>
      <c r="G764" s="185"/>
      <c r="H764" s="181"/>
      <c r="I764" s="181"/>
      <c r="J764" s="182"/>
      <c r="K764" s="183"/>
    </row>
    <row r="765" s="176" customFormat="true" ht="13.5" hidden="false" customHeight="false" outlineLevel="0" collapsed="false">
      <c r="A765" s="177"/>
      <c r="B765" s="178"/>
      <c r="C765" s="178"/>
      <c r="D765" s="184"/>
      <c r="E765" s="178"/>
      <c r="F765" s="179"/>
      <c r="G765" s="185"/>
      <c r="H765" s="181"/>
      <c r="I765" s="181"/>
      <c r="J765" s="182"/>
      <c r="K765" s="183"/>
    </row>
    <row r="766" s="176" customFormat="true" ht="13.5" hidden="false" customHeight="false" outlineLevel="0" collapsed="false">
      <c r="A766" s="177"/>
      <c r="B766" s="178"/>
      <c r="C766" s="178"/>
      <c r="D766" s="184"/>
      <c r="E766" s="178"/>
      <c r="F766" s="179"/>
      <c r="G766" s="185"/>
      <c r="H766" s="181"/>
      <c r="I766" s="181"/>
      <c r="J766" s="182"/>
      <c r="K766" s="183"/>
    </row>
    <row r="767" s="176" customFormat="true" ht="13.5" hidden="false" customHeight="false" outlineLevel="0" collapsed="false">
      <c r="A767" s="177"/>
      <c r="B767" s="178"/>
      <c r="C767" s="178"/>
      <c r="D767" s="184"/>
      <c r="E767" s="178"/>
      <c r="F767" s="179"/>
      <c r="G767" s="185"/>
      <c r="H767" s="181"/>
      <c r="I767" s="181"/>
      <c r="J767" s="182"/>
      <c r="K767" s="183"/>
    </row>
    <row r="768" s="176" customFormat="true" ht="13.5" hidden="false" customHeight="false" outlineLevel="0" collapsed="false">
      <c r="A768" s="177"/>
      <c r="B768" s="178"/>
      <c r="C768" s="178"/>
      <c r="D768" s="184"/>
      <c r="E768" s="178"/>
      <c r="F768" s="179"/>
      <c r="G768" s="185"/>
      <c r="H768" s="181"/>
      <c r="I768" s="181"/>
      <c r="J768" s="182"/>
      <c r="K768" s="183"/>
    </row>
    <row r="769" s="176" customFormat="true" ht="13.5" hidden="false" customHeight="false" outlineLevel="0" collapsed="false">
      <c r="A769" s="177"/>
      <c r="B769" s="178"/>
      <c r="C769" s="178"/>
      <c r="D769" s="184"/>
      <c r="E769" s="178"/>
      <c r="F769" s="179"/>
      <c r="G769" s="185"/>
      <c r="H769" s="181"/>
      <c r="I769" s="181"/>
      <c r="J769" s="182"/>
      <c r="K769" s="183"/>
    </row>
    <row r="770" s="176" customFormat="true" ht="13.5" hidden="false" customHeight="false" outlineLevel="0" collapsed="false">
      <c r="A770" s="177"/>
      <c r="B770" s="178"/>
      <c r="C770" s="178"/>
      <c r="D770" s="184"/>
      <c r="E770" s="178"/>
      <c r="F770" s="179"/>
      <c r="G770" s="185"/>
      <c r="H770" s="181"/>
      <c r="I770" s="181"/>
      <c r="J770" s="182"/>
      <c r="K770" s="183"/>
    </row>
    <row r="771" s="176" customFormat="true" ht="13.5" hidden="false" customHeight="false" outlineLevel="0" collapsed="false">
      <c r="A771" s="177"/>
      <c r="B771" s="178"/>
      <c r="C771" s="178"/>
      <c r="D771" s="184"/>
      <c r="E771" s="178"/>
      <c r="F771" s="179"/>
      <c r="G771" s="185"/>
      <c r="H771" s="181"/>
      <c r="I771" s="181"/>
      <c r="J771" s="182"/>
      <c r="K771" s="183"/>
    </row>
    <row r="772" s="176" customFormat="true" ht="13.5" hidden="false" customHeight="false" outlineLevel="0" collapsed="false">
      <c r="A772" s="177"/>
      <c r="B772" s="178"/>
      <c r="C772" s="178"/>
      <c r="D772" s="184"/>
      <c r="E772" s="178"/>
      <c r="F772" s="179"/>
      <c r="G772" s="185"/>
      <c r="H772" s="181"/>
      <c r="I772" s="181"/>
      <c r="J772" s="182"/>
      <c r="K772" s="183"/>
    </row>
    <row r="773" s="176" customFormat="true" ht="13.5" hidden="false" customHeight="false" outlineLevel="0" collapsed="false">
      <c r="A773" s="177"/>
      <c r="B773" s="178"/>
      <c r="C773" s="178"/>
      <c r="D773" s="184"/>
      <c r="E773" s="178"/>
      <c r="F773" s="179"/>
      <c r="G773" s="185"/>
      <c r="H773" s="181"/>
      <c r="I773" s="181"/>
      <c r="J773" s="182"/>
      <c r="K773" s="183"/>
    </row>
    <row r="774" s="176" customFormat="true" ht="13.5" hidden="false" customHeight="false" outlineLevel="0" collapsed="false">
      <c r="A774" s="177"/>
      <c r="B774" s="178"/>
      <c r="C774" s="178"/>
      <c r="D774" s="184"/>
      <c r="E774" s="178"/>
      <c r="F774" s="179"/>
      <c r="G774" s="185"/>
      <c r="H774" s="181"/>
      <c r="I774" s="181"/>
      <c r="J774" s="182"/>
      <c r="K774" s="183"/>
    </row>
    <row r="775" s="176" customFormat="true" ht="13.5" hidden="false" customHeight="false" outlineLevel="0" collapsed="false">
      <c r="A775" s="177"/>
      <c r="B775" s="178"/>
      <c r="C775" s="178"/>
      <c r="D775" s="184"/>
      <c r="E775" s="178"/>
      <c r="F775" s="179"/>
      <c r="G775" s="185"/>
      <c r="H775" s="181"/>
      <c r="I775" s="181"/>
      <c r="J775" s="182"/>
      <c r="K775" s="183"/>
    </row>
    <row r="776" s="176" customFormat="true" ht="13.5" hidden="false" customHeight="false" outlineLevel="0" collapsed="false">
      <c r="A776" s="177"/>
      <c r="B776" s="178"/>
      <c r="C776" s="178"/>
      <c r="D776" s="184"/>
      <c r="E776" s="178"/>
      <c r="F776" s="179"/>
      <c r="G776" s="185"/>
      <c r="H776" s="181"/>
      <c r="I776" s="181"/>
      <c r="J776" s="182"/>
      <c r="K776" s="183"/>
    </row>
    <row r="777" s="176" customFormat="true" ht="13.5" hidden="false" customHeight="false" outlineLevel="0" collapsed="false">
      <c r="A777" s="177"/>
      <c r="B777" s="178"/>
      <c r="C777" s="178"/>
      <c r="D777" s="184"/>
      <c r="E777" s="178"/>
      <c r="F777" s="179"/>
      <c r="G777" s="185"/>
      <c r="H777" s="181"/>
      <c r="I777" s="181"/>
      <c r="J777" s="182"/>
      <c r="K777" s="183"/>
    </row>
    <row r="778" s="176" customFormat="true" ht="13.5" hidden="false" customHeight="false" outlineLevel="0" collapsed="false">
      <c r="A778" s="177"/>
      <c r="B778" s="178"/>
      <c r="C778" s="178"/>
      <c r="D778" s="184"/>
      <c r="E778" s="178"/>
      <c r="F778" s="179"/>
      <c r="G778" s="185"/>
      <c r="H778" s="181"/>
      <c r="I778" s="181"/>
      <c r="J778" s="182"/>
      <c r="K778" s="183"/>
    </row>
    <row r="779" s="176" customFormat="true" ht="13.5" hidden="false" customHeight="false" outlineLevel="0" collapsed="false">
      <c r="A779" s="177"/>
      <c r="B779" s="178"/>
      <c r="C779" s="178"/>
      <c r="D779" s="184"/>
      <c r="E779" s="178"/>
      <c r="F779" s="179"/>
      <c r="G779" s="185"/>
      <c r="H779" s="181"/>
      <c r="I779" s="181"/>
      <c r="J779" s="182"/>
      <c r="K779" s="183"/>
    </row>
    <row r="780" s="176" customFormat="true" ht="13.5" hidden="false" customHeight="false" outlineLevel="0" collapsed="false">
      <c r="A780" s="177"/>
      <c r="B780" s="178"/>
      <c r="C780" s="178"/>
      <c r="D780" s="184"/>
      <c r="E780" s="178"/>
      <c r="F780" s="179"/>
      <c r="G780" s="185"/>
      <c r="H780" s="181"/>
      <c r="I780" s="181"/>
      <c r="J780" s="182"/>
      <c r="K780" s="183"/>
    </row>
    <row r="781" s="176" customFormat="true" ht="13.5" hidden="false" customHeight="false" outlineLevel="0" collapsed="false">
      <c r="A781" s="177"/>
      <c r="B781" s="178"/>
      <c r="C781" s="178"/>
      <c r="D781" s="184"/>
      <c r="E781" s="178"/>
      <c r="F781" s="179"/>
      <c r="G781" s="185"/>
      <c r="H781" s="181"/>
      <c r="I781" s="181"/>
      <c r="J781" s="182"/>
      <c r="K781" s="183"/>
    </row>
    <row r="782" s="176" customFormat="true" ht="13.5" hidden="false" customHeight="false" outlineLevel="0" collapsed="false">
      <c r="A782" s="177"/>
      <c r="B782" s="178"/>
      <c r="C782" s="178"/>
      <c r="D782" s="184"/>
      <c r="E782" s="178"/>
      <c r="F782" s="179"/>
      <c r="G782" s="185"/>
      <c r="H782" s="181"/>
      <c r="I782" s="181"/>
      <c r="J782" s="182"/>
      <c r="K782" s="183"/>
    </row>
    <row r="783" s="176" customFormat="true" ht="13.5" hidden="false" customHeight="false" outlineLevel="0" collapsed="false">
      <c r="A783" s="177"/>
      <c r="B783" s="178"/>
      <c r="C783" s="178"/>
      <c r="D783" s="184"/>
      <c r="E783" s="178"/>
      <c r="F783" s="179"/>
      <c r="G783" s="185"/>
      <c r="H783" s="181"/>
      <c r="I783" s="181"/>
      <c r="J783" s="182"/>
      <c r="K783" s="183"/>
    </row>
    <row r="784" s="176" customFormat="true" ht="13.5" hidden="false" customHeight="false" outlineLevel="0" collapsed="false">
      <c r="A784" s="177"/>
      <c r="B784" s="178"/>
      <c r="C784" s="178"/>
      <c r="D784" s="184"/>
      <c r="E784" s="178"/>
      <c r="F784" s="179"/>
      <c r="G784" s="185"/>
      <c r="H784" s="181"/>
      <c r="I784" s="181"/>
      <c r="J784" s="182"/>
      <c r="K784" s="183"/>
    </row>
    <row r="785" s="176" customFormat="true" ht="13.5" hidden="false" customHeight="false" outlineLevel="0" collapsed="false">
      <c r="A785" s="177"/>
      <c r="B785" s="178"/>
      <c r="C785" s="178"/>
      <c r="D785" s="184"/>
      <c r="E785" s="178"/>
      <c r="F785" s="179"/>
      <c r="G785" s="185"/>
      <c r="H785" s="181"/>
      <c r="I785" s="181"/>
      <c r="J785" s="182"/>
      <c r="K785" s="183"/>
    </row>
    <row r="786" s="176" customFormat="true" ht="13.5" hidden="false" customHeight="false" outlineLevel="0" collapsed="false">
      <c r="A786" s="177"/>
      <c r="B786" s="178"/>
      <c r="C786" s="178"/>
      <c r="D786" s="184"/>
      <c r="E786" s="178"/>
      <c r="F786" s="179"/>
      <c r="G786" s="185"/>
      <c r="H786" s="181"/>
      <c r="I786" s="181"/>
      <c r="J786" s="182"/>
      <c r="K786" s="183"/>
    </row>
    <row r="787" s="176" customFormat="true" ht="13.5" hidden="false" customHeight="false" outlineLevel="0" collapsed="false">
      <c r="A787" s="177"/>
      <c r="B787" s="178"/>
      <c r="C787" s="178"/>
      <c r="D787" s="184"/>
      <c r="E787" s="178"/>
      <c r="F787" s="179"/>
      <c r="G787" s="185"/>
      <c r="H787" s="181"/>
      <c r="I787" s="181"/>
      <c r="J787" s="182"/>
      <c r="K787" s="183"/>
    </row>
    <row r="788" s="176" customFormat="true" ht="13.5" hidden="false" customHeight="false" outlineLevel="0" collapsed="false">
      <c r="A788" s="177"/>
      <c r="B788" s="178"/>
      <c r="C788" s="178"/>
      <c r="D788" s="184"/>
      <c r="E788" s="178"/>
      <c r="F788" s="179"/>
      <c r="G788" s="185"/>
      <c r="H788" s="181"/>
      <c r="I788" s="181"/>
      <c r="J788" s="182"/>
      <c r="K788" s="183"/>
    </row>
    <row r="789" s="176" customFormat="true" ht="13.5" hidden="false" customHeight="false" outlineLevel="0" collapsed="false">
      <c r="A789" s="177"/>
      <c r="B789" s="178"/>
      <c r="C789" s="178"/>
      <c r="D789" s="184"/>
      <c r="E789" s="178"/>
      <c r="F789" s="179"/>
      <c r="G789" s="185"/>
      <c r="H789" s="181"/>
      <c r="I789" s="181"/>
      <c r="J789" s="182"/>
      <c r="K789" s="183"/>
    </row>
    <row r="790" s="176" customFormat="true" ht="13.5" hidden="false" customHeight="false" outlineLevel="0" collapsed="false">
      <c r="A790" s="177"/>
      <c r="B790" s="178"/>
      <c r="C790" s="178"/>
      <c r="D790" s="184"/>
      <c r="E790" s="178"/>
      <c r="F790" s="179"/>
      <c r="G790" s="185"/>
      <c r="H790" s="181"/>
      <c r="I790" s="181"/>
      <c r="J790" s="182"/>
      <c r="K790" s="183"/>
    </row>
    <row r="791" s="176" customFormat="true" ht="13.5" hidden="false" customHeight="false" outlineLevel="0" collapsed="false">
      <c r="A791" s="177"/>
      <c r="B791" s="178"/>
      <c r="C791" s="178"/>
      <c r="D791" s="184"/>
      <c r="E791" s="178"/>
      <c r="F791" s="179"/>
      <c r="G791" s="185"/>
      <c r="H791" s="181"/>
      <c r="I791" s="181"/>
      <c r="J791" s="182"/>
      <c r="K791" s="183"/>
    </row>
    <row r="792" s="176" customFormat="true" ht="13.5" hidden="false" customHeight="false" outlineLevel="0" collapsed="false">
      <c r="A792" s="177"/>
      <c r="B792" s="178"/>
      <c r="C792" s="178"/>
      <c r="D792" s="184"/>
      <c r="E792" s="178"/>
      <c r="F792" s="179"/>
      <c r="G792" s="185"/>
      <c r="H792" s="181"/>
      <c r="I792" s="181"/>
      <c r="J792" s="182"/>
      <c r="K792" s="183"/>
    </row>
    <row r="793" s="176" customFormat="true" ht="13.5" hidden="false" customHeight="false" outlineLevel="0" collapsed="false">
      <c r="A793" s="177"/>
      <c r="B793" s="178"/>
      <c r="C793" s="178"/>
      <c r="D793" s="184"/>
      <c r="E793" s="178"/>
      <c r="F793" s="179"/>
      <c r="G793" s="185"/>
      <c r="H793" s="181"/>
      <c r="I793" s="181"/>
      <c r="J793" s="182"/>
      <c r="K793" s="183"/>
    </row>
    <row r="794" s="176" customFormat="true" ht="13.5" hidden="false" customHeight="false" outlineLevel="0" collapsed="false">
      <c r="A794" s="177"/>
      <c r="B794" s="178"/>
      <c r="C794" s="178"/>
      <c r="D794" s="184"/>
      <c r="E794" s="178"/>
      <c r="F794" s="179"/>
      <c r="G794" s="185"/>
      <c r="H794" s="181"/>
      <c r="I794" s="181"/>
      <c r="J794" s="182"/>
      <c r="K794" s="183"/>
    </row>
    <row r="795" s="176" customFormat="true" ht="13.5" hidden="false" customHeight="false" outlineLevel="0" collapsed="false">
      <c r="A795" s="177"/>
      <c r="B795" s="178"/>
      <c r="C795" s="178"/>
      <c r="D795" s="184"/>
      <c r="E795" s="178"/>
      <c r="F795" s="179"/>
      <c r="G795" s="185"/>
      <c r="H795" s="181"/>
      <c r="I795" s="181"/>
      <c r="J795" s="182"/>
      <c r="K795" s="183"/>
    </row>
    <row r="796" s="176" customFormat="true" ht="13.5" hidden="false" customHeight="false" outlineLevel="0" collapsed="false">
      <c r="A796" s="177"/>
      <c r="B796" s="178"/>
      <c r="C796" s="178"/>
      <c r="D796" s="184"/>
      <c r="E796" s="178"/>
      <c r="F796" s="179"/>
      <c r="G796" s="185"/>
      <c r="H796" s="181"/>
      <c r="I796" s="181"/>
      <c r="J796" s="182"/>
      <c r="K796" s="183"/>
    </row>
    <row r="797" s="176" customFormat="true" ht="13.5" hidden="false" customHeight="false" outlineLevel="0" collapsed="false">
      <c r="A797" s="177"/>
      <c r="B797" s="178"/>
      <c r="C797" s="178"/>
      <c r="D797" s="184"/>
      <c r="E797" s="178"/>
      <c r="F797" s="179"/>
      <c r="G797" s="185"/>
      <c r="H797" s="181"/>
      <c r="I797" s="181"/>
      <c r="J797" s="182"/>
      <c r="K797" s="183"/>
    </row>
    <row r="798" s="176" customFormat="true" ht="13.5" hidden="false" customHeight="false" outlineLevel="0" collapsed="false">
      <c r="A798" s="177"/>
      <c r="B798" s="178"/>
      <c r="C798" s="178"/>
      <c r="D798" s="184"/>
      <c r="E798" s="178"/>
      <c r="F798" s="179"/>
      <c r="G798" s="185"/>
      <c r="H798" s="181"/>
      <c r="I798" s="181"/>
      <c r="J798" s="182"/>
      <c r="K798" s="183"/>
    </row>
    <row r="799" s="176" customFormat="true" ht="13.5" hidden="false" customHeight="false" outlineLevel="0" collapsed="false">
      <c r="A799" s="177"/>
      <c r="B799" s="178"/>
      <c r="C799" s="178"/>
      <c r="D799" s="184"/>
      <c r="E799" s="178"/>
      <c r="F799" s="179"/>
      <c r="G799" s="185"/>
      <c r="H799" s="181"/>
      <c r="I799" s="181"/>
      <c r="J799" s="182"/>
      <c r="K799" s="183"/>
    </row>
    <row r="800" s="176" customFormat="true" ht="13.5" hidden="false" customHeight="false" outlineLevel="0" collapsed="false">
      <c r="A800" s="177"/>
      <c r="B800" s="178"/>
      <c r="C800" s="178"/>
      <c r="D800" s="184"/>
      <c r="E800" s="178"/>
      <c r="F800" s="179"/>
      <c r="G800" s="185"/>
      <c r="H800" s="181"/>
      <c r="I800" s="181"/>
      <c r="J800" s="182"/>
      <c r="K800" s="183"/>
    </row>
    <row r="801" s="176" customFormat="true" ht="13.5" hidden="false" customHeight="false" outlineLevel="0" collapsed="false">
      <c r="A801" s="177"/>
      <c r="B801" s="178"/>
      <c r="C801" s="178"/>
      <c r="D801" s="184"/>
      <c r="E801" s="178"/>
      <c r="F801" s="179"/>
      <c r="G801" s="185"/>
      <c r="H801" s="181"/>
      <c r="I801" s="181"/>
      <c r="J801" s="182"/>
      <c r="K801" s="183"/>
    </row>
    <row r="802" s="176" customFormat="true" ht="13.5" hidden="false" customHeight="false" outlineLevel="0" collapsed="false">
      <c r="A802" s="177"/>
      <c r="B802" s="178"/>
      <c r="C802" s="178"/>
      <c r="D802" s="184"/>
      <c r="E802" s="178"/>
      <c r="F802" s="179"/>
      <c r="G802" s="185"/>
      <c r="H802" s="181"/>
      <c r="I802" s="181"/>
      <c r="J802" s="182"/>
      <c r="K802" s="183"/>
    </row>
    <row r="803" s="176" customFormat="true" ht="13.5" hidden="false" customHeight="false" outlineLevel="0" collapsed="false">
      <c r="A803" s="177"/>
      <c r="B803" s="178"/>
      <c r="C803" s="178"/>
      <c r="D803" s="184"/>
      <c r="E803" s="178"/>
      <c r="F803" s="179"/>
      <c r="G803" s="185"/>
      <c r="H803" s="181"/>
      <c r="I803" s="181"/>
      <c r="J803" s="182"/>
      <c r="K803" s="183"/>
    </row>
    <row r="804" s="176" customFormat="true" ht="13.5" hidden="false" customHeight="false" outlineLevel="0" collapsed="false">
      <c r="A804" s="177"/>
      <c r="B804" s="178"/>
      <c r="C804" s="178"/>
      <c r="D804" s="184"/>
      <c r="E804" s="178"/>
      <c r="F804" s="179"/>
      <c r="G804" s="185"/>
      <c r="H804" s="181"/>
      <c r="I804" s="181"/>
      <c r="J804" s="182"/>
      <c r="K804" s="183"/>
    </row>
    <row r="805" s="176" customFormat="true" ht="13.5" hidden="false" customHeight="false" outlineLevel="0" collapsed="false">
      <c r="A805" s="177"/>
      <c r="B805" s="178"/>
      <c r="C805" s="178"/>
      <c r="D805" s="184"/>
      <c r="E805" s="178"/>
      <c r="F805" s="179"/>
      <c r="G805" s="185"/>
      <c r="H805" s="181"/>
      <c r="I805" s="181"/>
      <c r="J805" s="182"/>
      <c r="K805" s="183"/>
    </row>
    <row r="806" s="176" customFormat="true" ht="13.5" hidden="false" customHeight="false" outlineLevel="0" collapsed="false">
      <c r="A806" s="177"/>
      <c r="B806" s="178"/>
      <c r="C806" s="178"/>
      <c r="D806" s="184"/>
      <c r="E806" s="178"/>
      <c r="F806" s="179"/>
      <c r="G806" s="185"/>
      <c r="H806" s="181"/>
      <c r="I806" s="181"/>
      <c r="J806" s="182"/>
      <c r="K806" s="183"/>
    </row>
    <row r="807" s="176" customFormat="true" ht="13.5" hidden="false" customHeight="false" outlineLevel="0" collapsed="false">
      <c r="A807" s="177"/>
      <c r="B807" s="178"/>
      <c r="C807" s="178"/>
      <c r="D807" s="184"/>
      <c r="E807" s="178"/>
      <c r="F807" s="179"/>
      <c r="G807" s="185"/>
      <c r="H807" s="181"/>
      <c r="I807" s="181"/>
      <c r="J807" s="182"/>
      <c r="K807" s="183"/>
    </row>
    <row r="808" s="176" customFormat="true" ht="13.5" hidden="false" customHeight="false" outlineLevel="0" collapsed="false">
      <c r="A808" s="177"/>
      <c r="B808" s="178"/>
      <c r="C808" s="178"/>
      <c r="D808" s="184"/>
      <c r="E808" s="178"/>
      <c r="F808" s="179"/>
      <c r="G808" s="185"/>
      <c r="H808" s="181"/>
      <c r="I808" s="181"/>
      <c r="J808" s="182"/>
      <c r="K808" s="183"/>
    </row>
    <row r="809" s="176" customFormat="true" ht="13.5" hidden="false" customHeight="false" outlineLevel="0" collapsed="false">
      <c r="A809" s="177"/>
      <c r="B809" s="178"/>
      <c r="C809" s="178"/>
      <c r="D809" s="184"/>
      <c r="E809" s="178"/>
      <c r="F809" s="179"/>
      <c r="G809" s="185"/>
      <c r="H809" s="181"/>
      <c r="I809" s="181"/>
      <c r="J809" s="182"/>
      <c r="K809" s="183"/>
    </row>
    <row r="810" s="176" customFormat="true" ht="13.5" hidden="false" customHeight="false" outlineLevel="0" collapsed="false">
      <c r="A810" s="177"/>
      <c r="B810" s="178"/>
      <c r="C810" s="178"/>
      <c r="D810" s="184"/>
      <c r="E810" s="178"/>
      <c r="F810" s="179"/>
      <c r="G810" s="185"/>
      <c r="H810" s="181"/>
      <c r="I810" s="181"/>
      <c r="J810" s="182"/>
      <c r="K810" s="183"/>
    </row>
    <row r="811" s="176" customFormat="true" ht="13.5" hidden="false" customHeight="false" outlineLevel="0" collapsed="false">
      <c r="A811" s="177"/>
      <c r="B811" s="178"/>
      <c r="C811" s="178"/>
      <c r="D811" s="184"/>
      <c r="E811" s="178"/>
      <c r="F811" s="179"/>
      <c r="G811" s="185"/>
      <c r="H811" s="181"/>
      <c r="I811" s="181"/>
      <c r="J811" s="182"/>
      <c r="K811" s="183"/>
    </row>
    <row r="812" s="176" customFormat="true" ht="13.5" hidden="false" customHeight="false" outlineLevel="0" collapsed="false">
      <c r="A812" s="177"/>
      <c r="B812" s="178"/>
      <c r="C812" s="178"/>
      <c r="D812" s="184"/>
      <c r="E812" s="178"/>
      <c r="F812" s="179"/>
      <c r="G812" s="185"/>
      <c r="H812" s="181"/>
      <c r="I812" s="181"/>
      <c r="J812" s="182"/>
      <c r="K812" s="183"/>
    </row>
    <row r="813" s="176" customFormat="true" ht="13.5" hidden="false" customHeight="false" outlineLevel="0" collapsed="false">
      <c r="A813" s="177"/>
      <c r="B813" s="178"/>
      <c r="C813" s="178"/>
      <c r="D813" s="184"/>
      <c r="E813" s="178"/>
      <c r="F813" s="179"/>
      <c r="G813" s="185"/>
      <c r="H813" s="181"/>
      <c r="I813" s="181"/>
      <c r="J813" s="182"/>
      <c r="K813" s="183"/>
    </row>
    <row r="814" s="176" customFormat="true" ht="13.5" hidden="false" customHeight="false" outlineLevel="0" collapsed="false">
      <c r="A814" s="177"/>
      <c r="B814" s="178"/>
      <c r="C814" s="178"/>
      <c r="D814" s="184"/>
      <c r="E814" s="178"/>
      <c r="F814" s="179"/>
      <c r="G814" s="185"/>
      <c r="H814" s="181"/>
      <c r="I814" s="181"/>
      <c r="J814" s="182"/>
      <c r="K814" s="183"/>
    </row>
    <row r="815" s="176" customFormat="true" ht="13.5" hidden="false" customHeight="false" outlineLevel="0" collapsed="false">
      <c r="A815" s="177"/>
      <c r="B815" s="178"/>
      <c r="C815" s="178"/>
      <c r="D815" s="184"/>
      <c r="E815" s="178"/>
      <c r="F815" s="179"/>
      <c r="G815" s="185"/>
      <c r="H815" s="181"/>
      <c r="I815" s="181"/>
      <c r="J815" s="182"/>
      <c r="K815" s="183"/>
    </row>
    <row r="816" s="176" customFormat="true" ht="13.5" hidden="false" customHeight="false" outlineLevel="0" collapsed="false">
      <c r="A816" s="177"/>
      <c r="B816" s="178"/>
      <c r="C816" s="178"/>
      <c r="D816" s="184"/>
      <c r="E816" s="178"/>
      <c r="F816" s="179"/>
      <c r="G816" s="185"/>
      <c r="H816" s="181"/>
      <c r="I816" s="181"/>
      <c r="J816" s="182"/>
      <c r="K816" s="183"/>
    </row>
    <row r="817" s="176" customFormat="true" ht="13.5" hidden="false" customHeight="false" outlineLevel="0" collapsed="false">
      <c r="A817" s="177"/>
      <c r="B817" s="178"/>
      <c r="C817" s="178"/>
      <c r="D817" s="184"/>
      <c r="E817" s="178"/>
      <c r="F817" s="179"/>
      <c r="G817" s="185"/>
      <c r="H817" s="181"/>
      <c r="I817" s="181"/>
      <c r="J817" s="182"/>
      <c r="K817" s="183"/>
    </row>
    <row r="818" s="176" customFormat="true" ht="13.5" hidden="false" customHeight="false" outlineLevel="0" collapsed="false">
      <c r="A818" s="177"/>
      <c r="B818" s="178"/>
      <c r="C818" s="178"/>
      <c r="D818" s="184"/>
      <c r="E818" s="178"/>
      <c r="F818" s="179"/>
      <c r="G818" s="185"/>
      <c r="H818" s="181"/>
      <c r="I818" s="181"/>
      <c r="J818" s="182"/>
      <c r="K818" s="183"/>
    </row>
    <row r="819" s="176" customFormat="true" ht="13.5" hidden="false" customHeight="false" outlineLevel="0" collapsed="false">
      <c r="A819" s="177"/>
      <c r="B819" s="178"/>
      <c r="C819" s="178"/>
      <c r="D819" s="184"/>
      <c r="E819" s="178"/>
      <c r="F819" s="179"/>
      <c r="G819" s="185"/>
      <c r="H819" s="181"/>
      <c r="I819" s="181"/>
      <c r="J819" s="182"/>
      <c r="K819" s="183"/>
    </row>
    <row r="820" s="176" customFormat="true" ht="13.5" hidden="false" customHeight="false" outlineLevel="0" collapsed="false">
      <c r="A820" s="177"/>
      <c r="B820" s="178"/>
      <c r="C820" s="178"/>
      <c r="D820" s="184"/>
      <c r="E820" s="178"/>
      <c r="F820" s="179"/>
      <c r="G820" s="185"/>
      <c r="H820" s="181"/>
      <c r="I820" s="181"/>
      <c r="J820" s="182"/>
      <c r="K820" s="183"/>
    </row>
    <row r="821" s="176" customFormat="true" ht="13.5" hidden="false" customHeight="false" outlineLevel="0" collapsed="false">
      <c r="A821" s="177"/>
      <c r="B821" s="178"/>
      <c r="C821" s="178"/>
      <c r="D821" s="184"/>
      <c r="E821" s="178"/>
      <c r="F821" s="179"/>
      <c r="G821" s="185"/>
      <c r="H821" s="181"/>
      <c r="I821" s="181"/>
      <c r="J821" s="182"/>
      <c r="K821" s="183"/>
    </row>
    <row r="822" s="176" customFormat="true" ht="13.5" hidden="false" customHeight="false" outlineLevel="0" collapsed="false">
      <c r="A822" s="177"/>
      <c r="B822" s="178"/>
      <c r="C822" s="178"/>
      <c r="D822" s="184"/>
      <c r="E822" s="178"/>
      <c r="F822" s="179"/>
      <c r="G822" s="185"/>
      <c r="H822" s="181"/>
      <c r="I822" s="181"/>
      <c r="J822" s="182"/>
      <c r="K822" s="183"/>
    </row>
    <row r="823" s="176" customFormat="true" ht="13.5" hidden="false" customHeight="false" outlineLevel="0" collapsed="false">
      <c r="A823" s="177"/>
      <c r="B823" s="178"/>
      <c r="C823" s="178"/>
      <c r="D823" s="184"/>
      <c r="E823" s="178"/>
      <c r="F823" s="179"/>
      <c r="G823" s="185"/>
      <c r="H823" s="181"/>
      <c r="I823" s="181"/>
      <c r="J823" s="182"/>
      <c r="K823" s="183"/>
    </row>
    <row r="824" s="176" customFormat="true" ht="13.5" hidden="false" customHeight="false" outlineLevel="0" collapsed="false">
      <c r="A824" s="177"/>
      <c r="B824" s="178"/>
      <c r="C824" s="178"/>
      <c r="D824" s="184"/>
      <c r="E824" s="178"/>
      <c r="F824" s="179"/>
      <c r="G824" s="185"/>
      <c r="H824" s="181"/>
      <c r="I824" s="181"/>
      <c r="J824" s="182"/>
      <c r="K824" s="183"/>
    </row>
    <row r="825" s="176" customFormat="true" ht="13.5" hidden="false" customHeight="false" outlineLevel="0" collapsed="false">
      <c r="A825" s="177"/>
      <c r="B825" s="178"/>
      <c r="C825" s="178"/>
      <c r="D825" s="184"/>
      <c r="E825" s="178"/>
      <c r="F825" s="179"/>
      <c r="G825" s="185"/>
      <c r="H825" s="181"/>
      <c r="I825" s="181"/>
      <c r="J825" s="182"/>
      <c r="K825" s="183"/>
    </row>
    <row r="826" s="176" customFormat="true" ht="13.5" hidden="false" customHeight="false" outlineLevel="0" collapsed="false">
      <c r="A826" s="177"/>
      <c r="B826" s="178"/>
      <c r="C826" s="178"/>
      <c r="D826" s="184"/>
      <c r="E826" s="178"/>
      <c r="F826" s="179"/>
      <c r="G826" s="185"/>
      <c r="H826" s="181"/>
      <c r="I826" s="181"/>
      <c r="J826" s="182"/>
      <c r="K826" s="183"/>
    </row>
    <row r="827" s="176" customFormat="true" ht="13.5" hidden="false" customHeight="false" outlineLevel="0" collapsed="false">
      <c r="A827" s="177"/>
      <c r="B827" s="178"/>
      <c r="C827" s="178"/>
      <c r="D827" s="184"/>
      <c r="E827" s="178"/>
      <c r="F827" s="179"/>
      <c r="G827" s="185"/>
      <c r="H827" s="181"/>
      <c r="I827" s="181"/>
      <c r="J827" s="182"/>
      <c r="K827" s="183"/>
    </row>
    <row r="828" s="176" customFormat="true" ht="13.5" hidden="false" customHeight="false" outlineLevel="0" collapsed="false">
      <c r="A828" s="177"/>
      <c r="B828" s="178"/>
      <c r="C828" s="178"/>
      <c r="D828" s="184"/>
      <c r="E828" s="178"/>
      <c r="F828" s="179"/>
      <c r="G828" s="185"/>
      <c r="H828" s="181"/>
      <c r="I828" s="181"/>
      <c r="J828" s="182"/>
      <c r="K828" s="183"/>
    </row>
    <row r="829" s="176" customFormat="true" ht="13.5" hidden="false" customHeight="false" outlineLevel="0" collapsed="false">
      <c r="A829" s="177"/>
      <c r="B829" s="178"/>
      <c r="C829" s="178"/>
      <c r="D829" s="184"/>
      <c r="E829" s="178"/>
      <c r="F829" s="179"/>
      <c r="G829" s="185"/>
      <c r="H829" s="181"/>
      <c r="I829" s="181"/>
      <c r="J829" s="182"/>
      <c r="K829" s="183"/>
    </row>
    <row r="830" s="176" customFormat="true" ht="13.5" hidden="false" customHeight="false" outlineLevel="0" collapsed="false">
      <c r="A830" s="177"/>
      <c r="B830" s="178"/>
      <c r="C830" s="178"/>
      <c r="D830" s="184"/>
      <c r="E830" s="178"/>
      <c r="F830" s="179"/>
      <c r="G830" s="185"/>
      <c r="H830" s="181"/>
      <c r="I830" s="181"/>
      <c r="J830" s="182"/>
      <c r="K830" s="183"/>
    </row>
    <row r="831" s="176" customFormat="true" ht="13.5" hidden="false" customHeight="false" outlineLevel="0" collapsed="false">
      <c r="A831" s="177"/>
      <c r="B831" s="178"/>
      <c r="C831" s="178"/>
      <c r="D831" s="184"/>
      <c r="E831" s="178"/>
      <c r="F831" s="179"/>
      <c r="G831" s="185"/>
      <c r="H831" s="181"/>
      <c r="I831" s="181"/>
      <c r="J831" s="182"/>
      <c r="K831" s="183"/>
    </row>
    <row r="832" s="176" customFormat="true" ht="13.5" hidden="false" customHeight="false" outlineLevel="0" collapsed="false">
      <c r="A832" s="177"/>
      <c r="B832" s="178"/>
      <c r="C832" s="178"/>
      <c r="D832" s="184"/>
      <c r="E832" s="178"/>
      <c r="F832" s="179"/>
      <c r="G832" s="185"/>
      <c r="H832" s="181"/>
      <c r="I832" s="181"/>
      <c r="J832" s="182"/>
      <c r="K832" s="183"/>
    </row>
    <row r="833" s="176" customFormat="true" ht="13.5" hidden="false" customHeight="false" outlineLevel="0" collapsed="false">
      <c r="A833" s="177"/>
      <c r="B833" s="178"/>
      <c r="C833" s="178"/>
      <c r="D833" s="184"/>
      <c r="E833" s="178"/>
      <c r="F833" s="179"/>
      <c r="G833" s="185"/>
      <c r="H833" s="181"/>
      <c r="I833" s="181"/>
      <c r="J833" s="182"/>
      <c r="K833" s="183"/>
    </row>
    <row r="834" s="176" customFormat="true" ht="13.5" hidden="false" customHeight="false" outlineLevel="0" collapsed="false">
      <c r="A834" s="177"/>
      <c r="B834" s="178"/>
      <c r="C834" s="178"/>
      <c r="D834" s="184"/>
      <c r="E834" s="178"/>
      <c r="F834" s="179"/>
      <c r="G834" s="185"/>
      <c r="H834" s="181"/>
      <c r="I834" s="181"/>
      <c r="J834" s="182"/>
      <c r="K834" s="183"/>
    </row>
    <row r="835" s="176" customFormat="true" ht="13.5" hidden="false" customHeight="false" outlineLevel="0" collapsed="false">
      <c r="A835" s="177"/>
      <c r="B835" s="178"/>
      <c r="C835" s="178"/>
      <c r="D835" s="184"/>
      <c r="E835" s="178"/>
      <c r="F835" s="179"/>
      <c r="G835" s="185"/>
      <c r="H835" s="181"/>
      <c r="I835" s="181"/>
      <c r="J835" s="182"/>
      <c r="K835" s="183"/>
    </row>
    <row r="836" s="176" customFormat="true" ht="13.5" hidden="false" customHeight="false" outlineLevel="0" collapsed="false">
      <c r="A836" s="177"/>
      <c r="B836" s="178"/>
      <c r="C836" s="178"/>
      <c r="D836" s="184"/>
      <c r="E836" s="178"/>
      <c r="F836" s="179"/>
      <c r="G836" s="185"/>
      <c r="H836" s="181"/>
      <c r="I836" s="181"/>
      <c r="J836" s="182"/>
      <c r="K836" s="183"/>
    </row>
    <row r="837" s="176" customFormat="true" ht="13.5" hidden="false" customHeight="false" outlineLevel="0" collapsed="false">
      <c r="A837" s="177"/>
      <c r="B837" s="178"/>
      <c r="C837" s="178"/>
      <c r="D837" s="184"/>
      <c r="E837" s="178"/>
      <c r="F837" s="179"/>
      <c r="G837" s="185"/>
      <c r="H837" s="181"/>
      <c r="I837" s="181"/>
      <c r="J837" s="182"/>
      <c r="K837" s="183"/>
    </row>
    <row r="838" s="176" customFormat="true" ht="13.5" hidden="false" customHeight="false" outlineLevel="0" collapsed="false">
      <c r="A838" s="177"/>
      <c r="B838" s="178"/>
      <c r="C838" s="178"/>
      <c r="D838" s="184"/>
      <c r="E838" s="178"/>
      <c r="F838" s="179"/>
      <c r="G838" s="185"/>
      <c r="H838" s="181"/>
      <c r="I838" s="181"/>
      <c r="J838" s="182"/>
      <c r="K838" s="183"/>
    </row>
    <row r="839" s="176" customFormat="true" ht="13.5" hidden="false" customHeight="false" outlineLevel="0" collapsed="false">
      <c r="A839" s="177"/>
      <c r="B839" s="178"/>
      <c r="C839" s="178"/>
      <c r="D839" s="184"/>
      <c r="E839" s="178"/>
      <c r="F839" s="179"/>
      <c r="G839" s="185"/>
      <c r="H839" s="181"/>
      <c r="I839" s="181"/>
      <c r="J839" s="182"/>
      <c r="K839" s="183"/>
    </row>
    <row r="840" s="176" customFormat="true" ht="13.5" hidden="false" customHeight="false" outlineLevel="0" collapsed="false">
      <c r="A840" s="177"/>
      <c r="B840" s="178"/>
      <c r="C840" s="178"/>
      <c r="D840" s="184"/>
      <c r="E840" s="178"/>
      <c r="F840" s="179"/>
      <c r="G840" s="185"/>
      <c r="H840" s="181"/>
      <c r="I840" s="181"/>
      <c r="J840" s="182"/>
      <c r="K840" s="183"/>
    </row>
    <row r="841" s="176" customFormat="true" ht="13.5" hidden="false" customHeight="false" outlineLevel="0" collapsed="false">
      <c r="A841" s="177"/>
      <c r="B841" s="178"/>
      <c r="C841" s="178"/>
      <c r="D841" s="184"/>
      <c r="E841" s="178"/>
      <c r="F841" s="179"/>
      <c r="G841" s="185"/>
      <c r="H841" s="181"/>
      <c r="I841" s="181"/>
      <c r="J841" s="182"/>
      <c r="K841" s="183"/>
    </row>
    <row r="842" s="176" customFormat="true" ht="13.5" hidden="false" customHeight="false" outlineLevel="0" collapsed="false">
      <c r="A842" s="177"/>
      <c r="B842" s="178"/>
      <c r="C842" s="178"/>
      <c r="D842" s="184"/>
      <c r="E842" s="178"/>
      <c r="F842" s="179"/>
      <c r="G842" s="185"/>
      <c r="H842" s="181"/>
      <c r="I842" s="181"/>
      <c r="J842" s="182"/>
      <c r="K842" s="183"/>
    </row>
    <row r="843" s="176" customFormat="true" ht="13.5" hidden="false" customHeight="false" outlineLevel="0" collapsed="false">
      <c r="A843" s="177"/>
      <c r="B843" s="178"/>
      <c r="C843" s="178"/>
      <c r="D843" s="184"/>
      <c r="E843" s="178"/>
      <c r="F843" s="179"/>
      <c r="G843" s="185"/>
      <c r="H843" s="181"/>
      <c r="I843" s="181"/>
      <c r="J843" s="182"/>
      <c r="K843" s="183"/>
    </row>
    <row r="844" s="176" customFormat="true" ht="13.5" hidden="false" customHeight="false" outlineLevel="0" collapsed="false">
      <c r="A844" s="177"/>
      <c r="B844" s="178"/>
      <c r="C844" s="178"/>
      <c r="D844" s="184"/>
      <c r="E844" s="178"/>
      <c r="F844" s="179"/>
      <c r="G844" s="185"/>
      <c r="H844" s="181"/>
      <c r="I844" s="181"/>
      <c r="J844" s="182"/>
      <c r="K844" s="183"/>
    </row>
    <row r="845" s="176" customFormat="true" ht="13.5" hidden="false" customHeight="false" outlineLevel="0" collapsed="false">
      <c r="A845" s="177"/>
      <c r="B845" s="178"/>
      <c r="C845" s="178"/>
      <c r="D845" s="184"/>
      <c r="E845" s="178"/>
      <c r="F845" s="179"/>
      <c r="G845" s="185"/>
      <c r="H845" s="181"/>
      <c r="I845" s="181"/>
      <c r="J845" s="182"/>
      <c r="K845" s="183"/>
    </row>
    <row r="846" s="176" customFormat="true" ht="13.5" hidden="false" customHeight="false" outlineLevel="0" collapsed="false">
      <c r="A846" s="177"/>
      <c r="B846" s="178"/>
      <c r="C846" s="178"/>
      <c r="D846" s="184"/>
      <c r="E846" s="178"/>
      <c r="F846" s="179"/>
      <c r="G846" s="185"/>
      <c r="H846" s="181"/>
      <c r="I846" s="181"/>
      <c r="J846" s="182"/>
      <c r="K846" s="183"/>
    </row>
    <row r="847" s="176" customFormat="true" ht="13.5" hidden="false" customHeight="false" outlineLevel="0" collapsed="false">
      <c r="A847" s="177"/>
      <c r="B847" s="178"/>
      <c r="C847" s="178"/>
      <c r="D847" s="184"/>
      <c r="E847" s="178"/>
      <c r="F847" s="179"/>
      <c r="G847" s="185"/>
      <c r="H847" s="181"/>
      <c r="I847" s="181"/>
      <c r="J847" s="182"/>
      <c r="K847" s="183"/>
    </row>
    <row r="848" s="176" customFormat="true" ht="13.5" hidden="false" customHeight="false" outlineLevel="0" collapsed="false">
      <c r="A848" s="177"/>
      <c r="B848" s="178"/>
      <c r="C848" s="178"/>
      <c r="D848" s="184"/>
      <c r="E848" s="178"/>
      <c r="F848" s="179"/>
      <c r="G848" s="185"/>
      <c r="H848" s="181"/>
      <c r="I848" s="181"/>
      <c r="J848" s="182"/>
      <c r="K848" s="183"/>
    </row>
    <row r="849" s="176" customFormat="true" ht="13.5" hidden="false" customHeight="false" outlineLevel="0" collapsed="false">
      <c r="A849" s="177"/>
      <c r="B849" s="178"/>
      <c r="C849" s="178"/>
      <c r="D849" s="184"/>
      <c r="E849" s="178"/>
      <c r="F849" s="179"/>
      <c r="G849" s="185"/>
      <c r="H849" s="181"/>
      <c r="I849" s="181"/>
      <c r="J849" s="182"/>
      <c r="K849" s="183"/>
    </row>
    <row r="850" s="176" customFormat="true" ht="13.5" hidden="false" customHeight="false" outlineLevel="0" collapsed="false">
      <c r="A850" s="177"/>
      <c r="B850" s="178"/>
      <c r="C850" s="178"/>
      <c r="D850" s="184"/>
      <c r="E850" s="178"/>
      <c r="F850" s="179"/>
      <c r="G850" s="185"/>
      <c r="H850" s="181"/>
      <c r="I850" s="181"/>
      <c r="J850" s="182"/>
      <c r="K850" s="183"/>
    </row>
    <row r="851" s="176" customFormat="true" ht="13.5" hidden="false" customHeight="false" outlineLevel="0" collapsed="false">
      <c r="A851" s="177"/>
      <c r="B851" s="178"/>
      <c r="C851" s="178"/>
      <c r="D851" s="184"/>
      <c r="E851" s="178"/>
      <c r="F851" s="179"/>
      <c r="G851" s="185"/>
      <c r="H851" s="181"/>
      <c r="I851" s="181"/>
      <c r="J851" s="182"/>
      <c r="K851" s="183"/>
    </row>
    <row r="852" s="176" customFormat="true" ht="13.5" hidden="false" customHeight="false" outlineLevel="0" collapsed="false">
      <c r="A852" s="177"/>
      <c r="B852" s="178"/>
      <c r="C852" s="178"/>
      <c r="D852" s="184"/>
      <c r="E852" s="178"/>
      <c r="F852" s="179"/>
      <c r="G852" s="185"/>
      <c r="H852" s="181"/>
      <c r="I852" s="181"/>
      <c r="J852" s="182"/>
      <c r="K852" s="183"/>
    </row>
    <row r="853" s="176" customFormat="true" ht="13.5" hidden="false" customHeight="false" outlineLevel="0" collapsed="false">
      <c r="A853" s="177"/>
      <c r="B853" s="178"/>
      <c r="C853" s="178"/>
      <c r="D853" s="184"/>
      <c r="E853" s="178"/>
      <c r="F853" s="179"/>
      <c r="G853" s="185"/>
      <c r="H853" s="181"/>
      <c r="I853" s="181"/>
      <c r="J853" s="182"/>
      <c r="K853" s="183"/>
    </row>
    <row r="854" s="176" customFormat="true" ht="13.5" hidden="false" customHeight="false" outlineLevel="0" collapsed="false">
      <c r="A854" s="177"/>
      <c r="B854" s="178"/>
      <c r="C854" s="178"/>
      <c r="D854" s="184"/>
      <c r="E854" s="178"/>
      <c r="F854" s="179"/>
      <c r="G854" s="185"/>
      <c r="H854" s="181"/>
      <c r="I854" s="181"/>
      <c r="J854" s="182"/>
      <c r="K854" s="183"/>
    </row>
    <row r="855" s="176" customFormat="true" ht="13.5" hidden="false" customHeight="false" outlineLevel="0" collapsed="false">
      <c r="A855" s="177"/>
      <c r="B855" s="178"/>
      <c r="C855" s="178"/>
      <c r="D855" s="184"/>
      <c r="E855" s="178"/>
      <c r="F855" s="179"/>
      <c r="G855" s="185"/>
      <c r="H855" s="181"/>
      <c r="I855" s="181"/>
      <c r="J855" s="182"/>
      <c r="K855" s="183"/>
    </row>
    <row r="856" s="176" customFormat="true" ht="13.5" hidden="false" customHeight="false" outlineLevel="0" collapsed="false">
      <c r="A856" s="177"/>
      <c r="B856" s="178"/>
      <c r="C856" s="178"/>
      <c r="D856" s="184"/>
      <c r="E856" s="178"/>
      <c r="F856" s="179"/>
      <c r="G856" s="185"/>
      <c r="H856" s="181"/>
      <c r="I856" s="181"/>
      <c r="J856" s="182"/>
      <c r="K856" s="183"/>
    </row>
    <row r="857" s="176" customFormat="true" ht="13.5" hidden="false" customHeight="false" outlineLevel="0" collapsed="false">
      <c r="A857" s="177"/>
      <c r="B857" s="178"/>
      <c r="C857" s="178"/>
      <c r="D857" s="184"/>
      <c r="E857" s="178"/>
      <c r="F857" s="179"/>
      <c r="G857" s="185"/>
      <c r="H857" s="181"/>
      <c r="I857" s="181"/>
      <c r="J857" s="182"/>
      <c r="K857" s="183"/>
    </row>
    <row r="858" s="176" customFormat="true" ht="13.5" hidden="false" customHeight="false" outlineLevel="0" collapsed="false">
      <c r="A858" s="177"/>
      <c r="B858" s="178"/>
      <c r="C858" s="178"/>
      <c r="D858" s="184"/>
      <c r="E858" s="178"/>
      <c r="F858" s="179"/>
      <c r="G858" s="185"/>
      <c r="H858" s="181"/>
      <c r="I858" s="181"/>
      <c r="J858" s="182"/>
      <c r="K858" s="183"/>
    </row>
    <row r="859" s="176" customFormat="true" ht="13.5" hidden="false" customHeight="false" outlineLevel="0" collapsed="false">
      <c r="A859" s="177"/>
      <c r="B859" s="178"/>
      <c r="C859" s="178"/>
      <c r="D859" s="184"/>
      <c r="E859" s="178"/>
      <c r="F859" s="179"/>
      <c r="G859" s="185"/>
      <c r="H859" s="181"/>
      <c r="I859" s="181"/>
      <c r="J859" s="182"/>
      <c r="K859" s="183"/>
    </row>
    <row r="860" s="176" customFormat="true" ht="13.5" hidden="false" customHeight="false" outlineLevel="0" collapsed="false">
      <c r="A860" s="177"/>
      <c r="B860" s="178"/>
      <c r="C860" s="178"/>
      <c r="D860" s="184"/>
      <c r="E860" s="178"/>
      <c r="F860" s="179"/>
      <c r="G860" s="185"/>
      <c r="H860" s="181"/>
      <c r="I860" s="181"/>
      <c r="J860" s="182"/>
      <c r="K860" s="183"/>
    </row>
    <row r="861" s="176" customFormat="true" ht="13.5" hidden="false" customHeight="false" outlineLevel="0" collapsed="false">
      <c r="A861" s="177"/>
      <c r="B861" s="178"/>
      <c r="C861" s="178"/>
      <c r="D861" s="184"/>
      <c r="E861" s="178"/>
      <c r="F861" s="179"/>
      <c r="G861" s="185"/>
      <c r="H861" s="181"/>
      <c r="I861" s="181"/>
      <c r="J861" s="182"/>
      <c r="K861" s="183"/>
    </row>
    <row r="862" s="176" customFormat="true" ht="13.5" hidden="false" customHeight="false" outlineLevel="0" collapsed="false">
      <c r="A862" s="177"/>
      <c r="B862" s="178"/>
      <c r="C862" s="178"/>
      <c r="D862" s="184"/>
      <c r="E862" s="178"/>
      <c r="F862" s="179"/>
      <c r="G862" s="185"/>
      <c r="H862" s="181"/>
      <c r="I862" s="181"/>
      <c r="J862" s="182"/>
      <c r="K862" s="183"/>
    </row>
    <row r="863" s="176" customFormat="true" ht="13.5" hidden="false" customHeight="false" outlineLevel="0" collapsed="false">
      <c r="A863" s="177"/>
      <c r="B863" s="178"/>
      <c r="C863" s="178"/>
      <c r="D863" s="184"/>
      <c r="E863" s="178"/>
      <c r="F863" s="179"/>
      <c r="G863" s="185"/>
      <c r="H863" s="181"/>
      <c r="I863" s="181"/>
      <c r="J863" s="182"/>
      <c r="K863" s="183"/>
    </row>
    <row r="864" s="176" customFormat="true" ht="13.5" hidden="false" customHeight="false" outlineLevel="0" collapsed="false">
      <c r="A864" s="177"/>
      <c r="B864" s="178"/>
      <c r="C864" s="178"/>
      <c r="D864" s="184"/>
      <c r="E864" s="178"/>
      <c r="F864" s="179"/>
      <c r="G864" s="185"/>
      <c r="H864" s="181"/>
      <c r="I864" s="181"/>
      <c r="J864" s="182"/>
      <c r="K864" s="183"/>
    </row>
    <row r="865" s="176" customFormat="true" ht="13.5" hidden="false" customHeight="false" outlineLevel="0" collapsed="false">
      <c r="A865" s="177"/>
      <c r="B865" s="178"/>
      <c r="C865" s="178"/>
      <c r="D865" s="184"/>
      <c r="E865" s="178"/>
      <c r="F865" s="179"/>
      <c r="G865" s="185"/>
      <c r="H865" s="181"/>
      <c r="I865" s="181"/>
      <c r="J865" s="182"/>
      <c r="K865" s="183"/>
    </row>
    <row r="866" s="176" customFormat="true" ht="13.5" hidden="false" customHeight="false" outlineLevel="0" collapsed="false">
      <c r="A866" s="177"/>
      <c r="B866" s="178"/>
      <c r="C866" s="178"/>
      <c r="D866" s="184"/>
      <c r="E866" s="178"/>
      <c r="F866" s="179"/>
      <c r="G866" s="185"/>
      <c r="H866" s="181"/>
      <c r="I866" s="181"/>
      <c r="J866" s="182"/>
      <c r="K866" s="183"/>
    </row>
    <row r="867" s="176" customFormat="true" ht="13.5" hidden="false" customHeight="false" outlineLevel="0" collapsed="false">
      <c r="A867" s="177"/>
      <c r="B867" s="178"/>
      <c r="C867" s="178"/>
      <c r="D867" s="184"/>
      <c r="E867" s="178"/>
      <c r="F867" s="179"/>
      <c r="G867" s="185"/>
      <c r="H867" s="181"/>
      <c r="I867" s="181"/>
      <c r="J867" s="182"/>
      <c r="K867" s="183"/>
    </row>
    <row r="868" s="176" customFormat="true" ht="13.5" hidden="false" customHeight="false" outlineLevel="0" collapsed="false">
      <c r="A868" s="177"/>
      <c r="B868" s="178"/>
      <c r="C868" s="178"/>
      <c r="D868" s="184"/>
      <c r="E868" s="178"/>
      <c r="F868" s="179"/>
      <c r="G868" s="185"/>
      <c r="H868" s="181"/>
      <c r="I868" s="181"/>
      <c r="J868" s="182"/>
      <c r="K868" s="183"/>
    </row>
    <row r="869" s="176" customFormat="true" ht="13.5" hidden="false" customHeight="false" outlineLevel="0" collapsed="false">
      <c r="A869" s="177"/>
      <c r="B869" s="178"/>
      <c r="C869" s="178"/>
      <c r="D869" s="184"/>
      <c r="E869" s="178"/>
      <c r="F869" s="179"/>
      <c r="G869" s="185"/>
      <c r="H869" s="181"/>
      <c r="I869" s="181"/>
      <c r="J869" s="182"/>
      <c r="K869" s="183"/>
    </row>
    <row r="870" s="176" customFormat="true" ht="13.5" hidden="false" customHeight="false" outlineLevel="0" collapsed="false">
      <c r="A870" s="177"/>
      <c r="B870" s="178"/>
      <c r="C870" s="178"/>
      <c r="D870" s="184"/>
      <c r="E870" s="178"/>
      <c r="F870" s="179"/>
      <c r="G870" s="185"/>
      <c r="H870" s="181"/>
      <c r="I870" s="181"/>
      <c r="J870" s="182"/>
      <c r="K870" s="183"/>
    </row>
    <row r="871" s="176" customFormat="true" ht="13.5" hidden="false" customHeight="false" outlineLevel="0" collapsed="false">
      <c r="A871" s="177"/>
      <c r="B871" s="178"/>
      <c r="C871" s="178"/>
      <c r="D871" s="184"/>
      <c r="E871" s="178"/>
      <c r="F871" s="179"/>
      <c r="G871" s="185"/>
      <c r="H871" s="181"/>
      <c r="I871" s="181"/>
      <c r="J871" s="182"/>
      <c r="K871" s="183"/>
    </row>
    <row r="872" s="176" customFormat="true" ht="13.5" hidden="false" customHeight="false" outlineLevel="0" collapsed="false">
      <c r="A872" s="177"/>
      <c r="B872" s="178"/>
      <c r="C872" s="178"/>
      <c r="D872" s="184"/>
      <c r="E872" s="178"/>
      <c r="F872" s="179"/>
      <c r="G872" s="185"/>
      <c r="H872" s="181"/>
      <c r="I872" s="181"/>
      <c r="J872" s="182"/>
      <c r="K872" s="183"/>
    </row>
    <row r="873" s="176" customFormat="true" ht="13.5" hidden="false" customHeight="false" outlineLevel="0" collapsed="false">
      <c r="A873" s="177"/>
      <c r="B873" s="178"/>
      <c r="C873" s="178"/>
      <c r="D873" s="184"/>
      <c r="E873" s="178"/>
      <c r="F873" s="179"/>
      <c r="G873" s="185"/>
      <c r="H873" s="181"/>
      <c r="I873" s="181"/>
      <c r="J873" s="182"/>
      <c r="K873" s="183"/>
    </row>
    <row r="874" s="176" customFormat="true" ht="13.5" hidden="false" customHeight="false" outlineLevel="0" collapsed="false">
      <c r="A874" s="177"/>
      <c r="B874" s="178"/>
      <c r="C874" s="178"/>
      <c r="D874" s="184"/>
      <c r="E874" s="178"/>
      <c r="F874" s="179"/>
      <c r="G874" s="185"/>
      <c r="H874" s="181"/>
      <c r="I874" s="181"/>
      <c r="J874" s="182"/>
      <c r="K874" s="183"/>
    </row>
    <row r="875" s="176" customFormat="true" ht="13.5" hidden="false" customHeight="false" outlineLevel="0" collapsed="false">
      <c r="A875" s="177"/>
      <c r="B875" s="178"/>
      <c r="C875" s="178"/>
      <c r="D875" s="184"/>
      <c r="E875" s="178"/>
      <c r="F875" s="179"/>
      <c r="G875" s="185"/>
      <c r="H875" s="181"/>
      <c r="I875" s="181"/>
      <c r="J875" s="182"/>
      <c r="K875" s="183"/>
    </row>
    <row r="876" s="176" customFormat="true" ht="13.5" hidden="false" customHeight="false" outlineLevel="0" collapsed="false">
      <c r="A876" s="177"/>
      <c r="B876" s="178"/>
      <c r="C876" s="178"/>
      <c r="D876" s="184"/>
      <c r="E876" s="178"/>
      <c r="F876" s="179"/>
      <c r="G876" s="185"/>
      <c r="H876" s="181"/>
      <c r="I876" s="181"/>
      <c r="J876" s="182"/>
      <c r="K876" s="183"/>
    </row>
    <row r="877" s="176" customFormat="true" ht="13.5" hidden="false" customHeight="false" outlineLevel="0" collapsed="false">
      <c r="A877" s="177"/>
      <c r="B877" s="178"/>
      <c r="C877" s="178"/>
      <c r="D877" s="184"/>
      <c r="E877" s="178"/>
      <c r="F877" s="179"/>
      <c r="G877" s="185"/>
      <c r="H877" s="181"/>
      <c r="I877" s="181"/>
      <c r="J877" s="182"/>
      <c r="K877" s="183"/>
    </row>
    <row r="878" s="176" customFormat="true" ht="13.5" hidden="false" customHeight="false" outlineLevel="0" collapsed="false">
      <c r="A878" s="177"/>
      <c r="B878" s="178"/>
      <c r="C878" s="178"/>
      <c r="D878" s="184"/>
      <c r="E878" s="178"/>
      <c r="F878" s="179"/>
      <c r="G878" s="185"/>
      <c r="H878" s="181"/>
      <c r="I878" s="181"/>
      <c r="J878" s="182"/>
      <c r="K878" s="183"/>
    </row>
    <row r="879" s="176" customFormat="true" ht="13.5" hidden="false" customHeight="false" outlineLevel="0" collapsed="false">
      <c r="A879" s="177"/>
      <c r="B879" s="178"/>
      <c r="C879" s="178"/>
      <c r="D879" s="184"/>
      <c r="E879" s="178"/>
      <c r="F879" s="179"/>
      <c r="G879" s="185"/>
      <c r="H879" s="181"/>
      <c r="I879" s="181"/>
      <c r="J879" s="182"/>
      <c r="K879" s="183"/>
    </row>
    <row r="880" s="176" customFormat="true" ht="13.5" hidden="false" customHeight="false" outlineLevel="0" collapsed="false">
      <c r="A880" s="177"/>
      <c r="B880" s="178"/>
      <c r="C880" s="178"/>
      <c r="D880" s="184"/>
      <c r="E880" s="178"/>
      <c r="F880" s="179"/>
      <c r="G880" s="185"/>
      <c r="H880" s="181"/>
      <c r="I880" s="181"/>
      <c r="J880" s="182"/>
      <c r="K880" s="183"/>
    </row>
    <row r="881" s="176" customFormat="true" ht="13.5" hidden="false" customHeight="false" outlineLevel="0" collapsed="false">
      <c r="A881" s="177"/>
      <c r="B881" s="178"/>
      <c r="C881" s="178"/>
      <c r="D881" s="184"/>
      <c r="E881" s="178"/>
      <c r="F881" s="179"/>
      <c r="G881" s="185"/>
      <c r="H881" s="181"/>
      <c r="I881" s="181"/>
      <c r="J881" s="182"/>
      <c r="K881" s="183"/>
    </row>
    <row r="882" s="176" customFormat="true" ht="13.5" hidden="false" customHeight="false" outlineLevel="0" collapsed="false">
      <c r="A882" s="177"/>
      <c r="B882" s="178"/>
      <c r="C882" s="178"/>
      <c r="D882" s="184"/>
      <c r="E882" s="178"/>
      <c r="F882" s="179"/>
      <c r="G882" s="185"/>
      <c r="H882" s="181"/>
      <c r="I882" s="181"/>
      <c r="J882" s="182"/>
      <c r="K882" s="183"/>
    </row>
    <row r="883" s="176" customFormat="true" ht="13.5" hidden="false" customHeight="false" outlineLevel="0" collapsed="false">
      <c r="A883" s="177"/>
      <c r="B883" s="178"/>
      <c r="C883" s="178"/>
      <c r="D883" s="184"/>
      <c r="E883" s="178"/>
      <c r="F883" s="179"/>
      <c r="G883" s="185"/>
      <c r="H883" s="181"/>
      <c r="I883" s="181"/>
      <c r="J883" s="182"/>
      <c r="K883" s="183"/>
    </row>
    <row r="884" s="176" customFormat="true" ht="13.5" hidden="false" customHeight="false" outlineLevel="0" collapsed="false">
      <c r="A884" s="177"/>
      <c r="B884" s="178"/>
      <c r="C884" s="178"/>
      <c r="D884" s="184"/>
      <c r="E884" s="178"/>
      <c r="F884" s="179"/>
      <c r="G884" s="185"/>
      <c r="H884" s="181"/>
      <c r="I884" s="181"/>
      <c r="J884" s="182"/>
      <c r="K884" s="183"/>
    </row>
    <row r="885" s="176" customFormat="true" ht="13.5" hidden="false" customHeight="false" outlineLevel="0" collapsed="false">
      <c r="A885" s="177"/>
      <c r="B885" s="178"/>
      <c r="C885" s="178"/>
      <c r="D885" s="184"/>
      <c r="E885" s="178"/>
      <c r="F885" s="179"/>
      <c r="G885" s="185"/>
      <c r="H885" s="181"/>
      <c r="I885" s="181"/>
      <c r="J885" s="182"/>
      <c r="K885" s="183"/>
    </row>
    <row r="886" s="176" customFormat="true" ht="13.5" hidden="false" customHeight="false" outlineLevel="0" collapsed="false">
      <c r="A886" s="177"/>
      <c r="B886" s="178"/>
      <c r="C886" s="178"/>
      <c r="D886" s="184"/>
      <c r="E886" s="178"/>
      <c r="F886" s="179"/>
      <c r="G886" s="185"/>
      <c r="H886" s="181"/>
      <c r="I886" s="181"/>
      <c r="J886" s="182"/>
      <c r="K886" s="183"/>
    </row>
    <row r="887" s="176" customFormat="true" ht="13.5" hidden="false" customHeight="false" outlineLevel="0" collapsed="false">
      <c r="A887" s="177"/>
      <c r="B887" s="178"/>
      <c r="C887" s="178"/>
      <c r="D887" s="184"/>
      <c r="E887" s="178"/>
      <c r="F887" s="179"/>
      <c r="G887" s="185"/>
      <c r="H887" s="181"/>
      <c r="I887" s="181"/>
      <c r="J887" s="182"/>
      <c r="K887" s="183"/>
    </row>
    <row r="888" s="176" customFormat="true" ht="13.5" hidden="false" customHeight="false" outlineLevel="0" collapsed="false">
      <c r="A888" s="177"/>
      <c r="B888" s="178"/>
      <c r="C888" s="178"/>
      <c r="D888" s="184"/>
      <c r="E888" s="178"/>
      <c r="F888" s="179"/>
      <c r="G888" s="185"/>
      <c r="H888" s="181"/>
      <c r="I888" s="181"/>
      <c r="J888" s="182"/>
      <c r="K888" s="183"/>
    </row>
    <row r="889" s="176" customFormat="true" ht="13.5" hidden="false" customHeight="false" outlineLevel="0" collapsed="false">
      <c r="A889" s="177"/>
      <c r="B889" s="178"/>
      <c r="C889" s="178"/>
      <c r="D889" s="184"/>
      <c r="E889" s="178"/>
      <c r="F889" s="179"/>
      <c r="G889" s="185"/>
      <c r="H889" s="181"/>
      <c r="I889" s="181"/>
      <c r="J889" s="182"/>
      <c r="K889" s="183"/>
    </row>
    <row r="890" s="176" customFormat="true" ht="13.5" hidden="false" customHeight="false" outlineLevel="0" collapsed="false">
      <c r="A890" s="177"/>
      <c r="B890" s="178"/>
      <c r="C890" s="178"/>
      <c r="D890" s="184"/>
      <c r="E890" s="178"/>
      <c r="F890" s="179"/>
      <c r="G890" s="185"/>
      <c r="H890" s="181"/>
      <c r="I890" s="181"/>
      <c r="J890" s="182"/>
      <c r="K890" s="183"/>
    </row>
    <row r="891" s="176" customFormat="true" ht="13.5" hidden="false" customHeight="false" outlineLevel="0" collapsed="false">
      <c r="A891" s="177"/>
      <c r="B891" s="178"/>
      <c r="C891" s="178"/>
      <c r="D891" s="184"/>
      <c r="E891" s="178"/>
      <c r="F891" s="179"/>
      <c r="G891" s="185"/>
      <c r="H891" s="181"/>
      <c r="I891" s="181"/>
      <c r="J891" s="182"/>
      <c r="K891" s="183"/>
    </row>
    <row r="892" s="176" customFormat="true" ht="13.5" hidden="false" customHeight="false" outlineLevel="0" collapsed="false">
      <c r="A892" s="177"/>
      <c r="B892" s="178"/>
      <c r="C892" s="178"/>
      <c r="D892" s="184"/>
      <c r="E892" s="178"/>
      <c r="F892" s="179"/>
      <c r="G892" s="185"/>
      <c r="H892" s="181"/>
      <c r="I892" s="181"/>
      <c r="J892" s="182"/>
      <c r="K892" s="183"/>
    </row>
    <row r="893" s="176" customFormat="true" ht="13.5" hidden="false" customHeight="false" outlineLevel="0" collapsed="false">
      <c r="A893" s="177"/>
      <c r="B893" s="178"/>
      <c r="C893" s="178"/>
      <c r="D893" s="184"/>
      <c r="E893" s="178"/>
      <c r="F893" s="179"/>
      <c r="G893" s="185"/>
      <c r="H893" s="181"/>
      <c r="I893" s="181"/>
      <c r="J893" s="182"/>
      <c r="K893" s="183"/>
    </row>
    <row r="894" s="176" customFormat="true" ht="13.5" hidden="false" customHeight="false" outlineLevel="0" collapsed="false">
      <c r="A894" s="177"/>
      <c r="B894" s="178"/>
      <c r="C894" s="178"/>
      <c r="D894" s="184"/>
      <c r="E894" s="178"/>
      <c r="F894" s="179"/>
      <c r="G894" s="185"/>
      <c r="H894" s="181"/>
      <c r="I894" s="181"/>
      <c r="J894" s="182"/>
      <c r="K894" s="183"/>
    </row>
    <row r="895" s="176" customFormat="true" ht="13.5" hidden="false" customHeight="false" outlineLevel="0" collapsed="false">
      <c r="A895" s="177"/>
      <c r="B895" s="178"/>
      <c r="C895" s="178"/>
      <c r="D895" s="184"/>
      <c r="E895" s="178"/>
      <c r="F895" s="179"/>
      <c r="G895" s="185"/>
      <c r="H895" s="181"/>
      <c r="I895" s="181"/>
      <c r="J895" s="182"/>
      <c r="K895" s="183"/>
    </row>
    <row r="896" s="176" customFormat="true" ht="13.5" hidden="false" customHeight="false" outlineLevel="0" collapsed="false">
      <c r="A896" s="177"/>
      <c r="B896" s="178"/>
      <c r="C896" s="178"/>
      <c r="D896" s="184"/>
      <c r="E896" s="178"/>
      <c r="F896" s="179"/>
      <c r="G896" s="185"/>
      <c r="H896" s="181"/>
      <c r="I896" s="181"/>
      <c r="J896" s="182"/>
      <c r="K896" s="183"/>
    </row>
    <row r="897" s="176" customFormat="true" ht="13.5" hidden="false" customHeight="false" outlineLevel="0" collapsed="false">
      <c r="A897" s="177"/>
      <c r="B897" s="178"/>
      <c r="C897" s="178"/>
      <c r="D897" s="184"/>
      <c r="E897" s="178"/>
      <c r="F897" s="179"/>
      <c r="G897" s="185"/>
      <c r="H897" s="181"/>
      <c r="I897" s="181"/>
      <c r="J897" s="182"/>
      <c r="K897" s="183"/>
    </row>
    <row r="898" s="176" customFormat="true" ht="13.5" hidden="false" customHeight="false" outlineLevel="0" collapsed="false">
      <c r="A898" s="177"/>
      <c r="B898" s="178"/>
      <c r="C898" s="178"/>
      <c r="D898" s="184"/>
      <c r="E898" s="178"/>
      <c r="F898" s="179"/>
      <c r="G898" s="185"/>
      <c r="H898" s="181"/>
      <c r="I898" s="181"/>
      <c r="J898" s="182"/>
      <c r="K898" s="183"/>
    </row>
    <row r="899" s="176" customFormat="true" ht="13.5" hidden="false" customHeight="false" outlineLevel="0" collapsed="false">
      <c r="A899" s="177"/>
      <c r="B899" s="178"/>
      <c r="C899" s="178"/>
      <c r="D899" s="184"/>
      <c r="E899" s="178"/>
      <c r="F899" s="179"/>
      <c r="G899" s="185"/>
      <c r="H899" s="181"/>
      <c r="I899" s="181"/>
      <c r="J899" s="182"/>
      <c r="K899" s="183"/>
    </row>
    <row r="900" s="176" customFormat="true" ht="13.5" hidden="false" customHeight="false" outlineLevel="0" collapsed="false">
      <c r="A900" s="177"/>
      <c r="B900" s="178"/>
      <c r="C900" s="178"/>
      <c r="D900" s="184"/>
      <c r="E900" s="178"/>
      <c r="F900" s="179"/>
      <c r="G900" s="185"/>
      <c r="H900" s="181"/>
      <c r="I900" s="181"/>
      <c r="J900" s="182"/>
      <c r="K900" s="183"/>
    </row>
    <row r="901" s="176" customFormat="true" ht="13.5" hidden="false" customHeight="false" outlineLevel="0" collapsed="false">
      <c r="A901" s="177"/>
      <c r="B901" s="178"/>
      <c r="C901" s="178"/>
      <c r="D901" s="184"/>
      <c r="E901" s="178"/>
      <c r="F901" s="179"/>
      <c r="G901" s="185"/>
      <c r="H901" s="181"/>
      <c r="I901" s="181"/>
      <c r="J901" s="182"/>
      <c r="K901" s="183"/>
    </row>
    <row r="902" s="176" customFormat="true" ht="13.5" hidden="false" customHeight="false" outlineLevel="0" collapsed="false">
      <c r="A902" s="177"/>
      <c r="B902" s="178"/>
      <c r="C902" s="178"/>
      <c r="D902" s="184"/>
      <c r="E902" s="178"/>
      <c r="F902" s="179"/>
      <c r="G902" s="185"/>
      <c r="H902" s="181"/>
      <c r="I902" s="181"/>
      <c r="J902" s="182"/>
      <c r="K902" s="183"/>
    </row>
    <row r="903" s="176" customFormat="true" ht="13.5" hidden="false" customHeight="false" outlineLevel="0" collapsed="false">
      <c r="A903" s="177"/>
      <c r="B903" s="178"/>
      <c r="C903" s="178"/>
      <c r="D903" s="184"/>
      <c r="E903" s="178"/>
      <c r="F903" s="179"/>
      <c r="G903" s="185"/>
      <c r="H903" s="181"/>
      <c r="I903" s="181"/>
      <c r="J903" s="182"/>
      <c r="K903" s="183"/>
    </row>
    <row r="904" s="176" customFormat="true" ht="13.5" hidden="false" customHeight="false" outlineLevel="0" collapsed="false">
      <c r="A904" s="177"/>
      <c r="B904" s="178"/>
      <c r="C904" s="178"/>
      <c r="D904" s="184"/>
      <c r="E904" s="178"/>
      <c r="F904" s="179"/>
      <c r="G904" s="185"/>
      <c r="H904" s="181"/>
      <c r="I904" s="181"/>
      <c r="J904" s="182"/>
      <c r="K904" s="183"/>
    </row>
    <row r="905" s="176" customFormat="true" ht="13.5" hidden="false" customHeight="false" outlineLevel="0" collapsed="false">
      <c r="A905" s="177"/>
      <c r="B905" s="178"/>
      <c r="C905" s="178"/>
      <c r="D905" s="184"/>
      <c r="E905" s="178"/>
      <c r="F905" s="179"/>
      <c r="G905" s="185"/>
      <c r="H905" s="181"/>
      <c r="I905" s="181"/>
      <c r="J905" s="182"/>
      <c r="K905" s="183"/>
    </row>
    <row r="906" s="176" customFormat="true" ht="13.5" hidden="false" customHeight="false" outlineLevel="0" collapsed="false">
      <c r="A906" s="177"/>
      <c r="B906" s="178"/>
      <c r="C906" s="178"/>
      <c r="D906" s="184"/>
      <c r="E906" s="178"/>
      <c r="F906" s="179"/>
      <c r="G906" s="185"/>
      <c r="H906" s="181"/>
      <c r="I906" s="181"/>
      <c r="J906" s="182"/>
      <c r="K906" s="183"/>
    </row>
    <row r="907" s="176" customFormat="true" ht="13.5" hidden="false" customHeight="false" outlineLevel="0" collapsed="false">
      <c r="A907" s="177"/>
      <c r="B907" s="178"/>
      <c r="C907" s="178"/>
      <c r="D907" s="184"/>
      <c r="E907" s="178"/>
      <c r="F907" s="179"/>
      <c r="G907" s="185"/>
      <c r="H907" s="181"/>
      <c r="I907" s="181"/>
      <c r="J907" s="182"/>
      <c r="K907" s="183"/>
    </row>
    <row r="908" s="176" customFormat="true" ht="13.5" hidden="false" customHeight="false" outlineLevel="0" collapsed="false">
      <c r="A908" s="177"/>
      <c r="B908" s="178"/>
      <c r="C908" s="178"/>
      <c r="D908" s="184"/>
      <c r="E908" s="178"/>
      <c r="F908" s="179"/>
      <c r="G908" s="185"/>
      <c r="H908" s="181"/>
      <c r="I908" s="181"/>
      <c r="J908" s="182"/>
      <c r="K908" s="183"/>
    </row>
    <row r="909" s="176" customFormat="true" ht="13.5" hidden="false" customHeight="false" outlineLevel="0" collapsed="false">
      <c r="A909" s="177"/>
      <c r="B909" s="178"/>
      <c r="C909" s="178"/>
      <c r="D909" s="184"/>
      <c r="E909" s="178"/>
      <c r="F909" s="179"/>
      <c r="G909" s="185"/>
      <c r="H909" s="181"/>
      <c r="I909" s="181"/>
      <c r="J909" s="182"/>
      <c r="K909" s="183"/>
    </row>
    <row r="910" s="176" customFormat="true" ht="13.5" hidden="false" customHeight="false" outlineLevel="0" collapsed="false">
      <c r="A910" s="177"/>
      <c r="B910" s="178"/>
      <c r="C910" s="178"/>
      <c r="D910" s="184"/>
      <c r="E910" s="178"/>
      <c r="F910" s="179"/>
      <c r="G910" s="185"/>
      <c r="H910" s="181"/>
      <c r="I910" s="181"/>
      <c r="J910" s="182"/>
      <c r="K910" s="183"/>
    </row>
    <row r="911" s="176" customFormat="true" ht="13.5" hidden="false" customHeight="false" outlineLevel="0" collapsed="false">
      <c r="A911" s="177"/>
      <c r="B911" s="178"/>
      <c r="C911" s="178"/>
      <c r="D911" s="184"/>
      <c r="E911" s="178"/>
      <c r="F911" s="179"/>
      <c r="G911" s="185"/>
      <c r="H911" s="181"/>
      <c r="I911" s="181"/>
      <c r="J911" s="182"/>
      <c r="K911" s="183"/>
    </row>
    <row r="912" s="176" customFormat="true" ht="13.5" hidden="false" customHeight="false" outlineLevel="0" collapsed="false">
      <c r="A912" s="177"/>
      <c r="B912" s="178"/>
      <c r="C912" s="178"/>
      <c r="D912" s="184"/>
      <c r="E912" s="178"/>
      <c r="F912" s="179"/>
      <c r="G912" s="185"/>
      <c r="H912" s="181"/>
      <c r="I912" s="181"/>
      <c r="J912" s="182"/>
      <c r="K912" s="183"/>
    </row>
    <row r="913" s="176" customFormat="true" ht="13.5" hidden="false" customHeight="false" outlineLevel="0" collapsed="false">
      <c r="A913" s="177"/>
      <c r="B913" s="178"/>
      <c r="C913" s="178"/>
      <c r="D913" s="184"/>
      <c r="E913" s="178"/>
      <c r="F913" s="179"/>
      <c r="G913" s="185"/>
      <c r="H913" s="181"/>
      <c r="I913" s="181"/>
      <c r="J913" s="182"/>
      <c r="K913" s="183"/>
    </row>
    <row r="914" s="176" customFormat="true" ht="13.5" hidden="false" customHeight="false" outlineLevel="0" collapsed="false">
      <c r="A914" s="177"/>
      <c r="B914" s="178"/>
      <c r="C914" s="178"/>
      <c r="D914" s="184"/>
      <c r="E914" s="178"/>
      <c r="F914" s="179"/>
      <c r="G914" s="185"/>
      <c r="H914" s="181"/>
      <c r="I914" s="181"/>
      <c r="J914" s="182"/>
      <c r="K914" s="183"/>
    </row>
    <row r="915" s="176" customFormat="true" ht="13.5" hidden="false" customHeight="false" outlineLevel="0" collapsed="false">
      <c r="A915" s="177"/>
      <c r="B915" s="178"/>
      <c r="C915" s="178"/>
      <c r="D915" s="184"/>
      <c r="E915" s="178"/>
      <c r="F915" s="179"/>
      <c r="G915" s="185"/>
      <c r="H915" s="181"/>
      <c r="I915" s="181"/>
      <c r="J915" s="182"/>
      <c r="K915" s="183"/>
    </row>
    <row r="916" s="176" customFormat="true" ht="13.5" hidden="false" customHeight="false" outlineLevel="0" collapsed="false">
      <c r="A916" s="177"/>
      <c r="B916" s="178"/>
      <c r="C916" s="178"/>
      <c r="D916" s="184"/>
      <c r="E916" s="178"/>
      <c r="F916" s="179"/>
      <c r="G916" s="185"/>
      <c r="H916" s="181"/>
      <c r="I916" s="181"/>
      <c r="J916" s="182"/>
      <c r="K916" s="183"/>
    </row>
    <row r="917" s="176" customFormat="true" ht="13.5" hidden="false" customHeight="false" outlineLevel="0" collapsed="false">
      <c r="A917" s="177"/>
      <c r="B917" s="178"/>
      <c r="C917" s="178"/>
      <c r="D917" s="184"/>
      <c r="E917" s="178"/>
      <c r="F917" s="179"/>
      <c r="G917" s="185"/>
      <c r="H917" s="181"/>
      <c r="I917" s="181"/>
      <c r="J917" s="182"/>
      <c r="K917" s="183"/>
    </row>
    <row r="918" s="176" customFormat="true" ht="13.5" hidden="false" customHeight="false" outlineLevel="0" collapsed="false">
      <c r="A918" s="177"/>
      <c r="B918" s="178"/>
      <c r="C918" s="178"/>
      <c r="D918" s="184"/>
      <c r="E918" s="178"/>
      <c r="F918" s="179"/>
      <c r="G918" s="185"/>
      <c r="H918" s="181"/>
      <c r="I918" s="181"/>
      <c r="J918" s="182"/>
      <c r="K918" s="183"/>
    </row>
    <row r="919" s="176" customFormat="true" ht="13.5" hidden="false" customHeight="false" outlineLevel="0" collapsed="false">
      <c r="A919" s="177"/>
      <c r="B919" s="178"/>
      <c r="C919" s="178"/>
      <c r="D919" s="184"/>
      <c r="E919" s="178"/>
      <c r="F919" s="179"/>
      <c r="G919" s="185"/>
      <c r="H919" s="181"/>
      <c r="I919" s="181"/>
      <c r="J919" s="182"/>
      <c r="K919" s="183"/>
    </row>
    <row r="920" s="176" customFormat="true" ht="13.5" hidden="false" customHeight="false" outlineLevel="0" collapsed="false">
      <c r="A920" s="177"/>
      <c r="B920" s="178"/>
      <c r="C920" s="178"/>
      <c r="D920" s="184"/>
      <c r="E920" s="178"/>
      <c r="F920" s="179"/>
      <c r="G920" s="185"/>
      <c r="H920" s="181"/>
      <c r="I920" s="181"/>
      <c r="J920" s="182"/>
      <c r="K920" s="183"/>
    </row>
    <row r="921" s="176" customFormat="true" ht="13.5" hidden="false" customHeight="false" outlineLevel="0" collapsed="false">
      <c r="A921" s="177"/>
      <c r="B921" s="178"/>
      <c r="C921" s="178"/>
      <c r="D921" s="184"/>
      <c r="E921" s="178"/>
      <c r="F921" s="179"/>
      <c r="G921" s="185"/>
      <c r="H921" s="181"/>
      <c r="I921" s="181"/>
      <c r="J921" s="182"/>
      <c r="K921" s="183"/>
    </row>
    <row r="922" s="176" customFormat="true" ht="13.5" hidden="false" customHeight="false" outlineLevel="0" collapsed="false">
      <c r="A922" s="177"/>
      <c r="B922" s="178"/>
      <c r="C922" s="178"/>
      <c r="D922" s="184"/>
      <c r="E922" s="178"/>
      <c r="F922" s="179"/>
      <c r="G922" s="185"/>
      <c r="H922" s="181"/>
      <c r="I922" s="181"/>
      <c r="J922" s="182"/>
      <c r="K922" s="183"/>
    </row>
    <row r="923" s="176" customFormat="true" ht="13.5" hidden="false" customHeight="false" outlineLevel="0" collapsed="false">
      <c r="A923" s="177"/>
      <c r="B923" s="178"/>
      <c r="C923" s="178"/>
      <c r="D923" s="184"/>
      <c r="E923" s="178"/>
      <c r="F923" s="179"/>
      <c r="G923" s="185"/>
      <c r="H923" s="181"/>
      <c r="I923" s="181"/>
      <c r="J923" s="182"/>
      <c r="K923" s="183"/>
    </row>
    <row r="924" s="176" customFormat="true" ht="13.5" hidden="false" customHeight="false" outlineLevel="0" collapsed="false">
      <c r="A924" s="177"/>
      <c r="B924" s="178"/>
      <c r="C924" s="178"/>
      <c r="D924" s="184"/>
      <c r="E924" s="178"/>
      <c r="F924" s="179"/>
      <c r="G924" s="185"/>
      <c r="H924" s="181"/>
      <c r="I924" s="181"/>
      <c r="J924" s="182"/>
      <c r="K924" s="183"/>
    </row>
    <row r="925" s="176" customFormat="true" ht="13.5" hidden="false" customHeight="false" outlineLevel="0" collapsed="false">
      <c r="A925" s="177"/>
      <c r="B925" s="178"/>
      <c r="C925" s="178"/>
      <c r="D925" s="184"/>
      <c r="E925" s="178"/>
      <c r="F925" s="179"/>
      <c r="G925" s="185"/>
      <c r="H925" s="181"/>
      <c r="I925" s="181"/>
      <c r="J925" s="182"/>
      <c r="K925" s="183"/>
    </row>
    <row r="926" s="176" customFormat="true" ht="13.5" hidden="false" customHeight="false" outlineLevel="0" collapsed="false">
      <c r="A926" s="177"/>
      <c r="B926" s="178"/>
      <c r="C926" s="178"/>
      <c r="D926" s="184"/>
      <c r="E926" s="178"/>
      <c r="F926" s="179"/>
      <c r="G926" s="185"/>
      <c r="H926" s="181"/>
      <c r="I926" s="181"/>
      <c r="J926" s="182"/>
      <c r="K926" s="183"/>
    </row>
    <row r="927" s="176" customFormat="true" ht="13.5" hidden="false" customHeight="false" outlineLevel="0" collapsed="false">
      <c r="A927" s="177"/>
      <c r="B927" s="178"/>
      <c r="C927" s="178"/>
      <c r="D927" s="184"/>
      <c r="E927" s="178"/>
      <c r="F927" s="179"/>
      <c r="G927" s="185"/>
      <c r="H927" s="181"/>
      <c r="I927" s="181"/>
      <c r="J927" s="182"/>
      <c r="K927" s="183"/>
    </row>
    <row r="928" s="176" customFormat="true" ht="13.5" hidden="false" customHeight="false" outlineLevel="0" collapsed="false">
      <c r="A928" s="177"/>
      <c r="B928" s="178"/>
      <c r="C928" s="178"/>
      <c r="D928" s="184"/>
      <c r="E928" s="178"/>
      <c r="F928" s="179"/>
      <c r="G928" s="185"/>
      <c r="H928" s="181"/>
      <c r="I928" s="181"/>
      <c r="J928" s="182"/>
      <c r="K928" s="183"/>
    </row>
    <row r="929" s="176" customFormat="true" ht="13.5" hidden="false" customHeight="false" outlineLevel="0" collapsed="false">
      <c r="A929" s="177"/>
      <c r="B929" s="178"/>
      <c r="C929" s="178"/>
      <c r="D929" s="184"/>
      <c r="E929" s="178"/>
      <c r="F929" s="179"/>
      <c r="G929" s="185"/>
      <c r="H929" s="181"/>
      <c r="I929" s="181"/>
      <c r="J929" s="182"/>
      <c r="K929" s="183"/>
    </row>
    <row r="930" s="176" customFormat="true" ht="13.5" hidden="false" customHeight="false" outlineLevel="0" collapsed="false">
      <c r="A930" s="177"/>
      <c r="B930" s="178"/>
      <c r="C930" s="178"/>
      <c r="D930" s="184"/>
      <c r="E930" s="178"/>
      <c r="F930" s="179"/>
      <c r="G930" s="185"/>
      <c r="H930" s="181"/>
      <c r="I930" s="181"/>
      <c r="J930" s="182"/>
      <c r="K930" s="183"/>
    </row>
    <row r="931" s="176" customFormat="true" ht="13.5" hidden="false" customHeight="false" outlineLevel="0" collapsed="false">
      <c r="A931" s="177"/>
      <c r="B931" s="178"/>
      <c r="C931" s="178"/>
      <c r="D931" s="184"/>
      <c r="E931" s="178"/>
      <c r="F931" s="179"/>
      <c r="G931" s="185"/>
      <c r="H931" s="181"/>
      <c r="I931" s="181"/>
      <c r="J931" s="182"/>
      <c r="K931" s="183"/>
    </row>
    <row r="932" s="176" customFormat="true" ht="13.5" hidden="false" customHeight="false" outlineLevel="0" collapsed="false">
      <c r="A932" s="177"/>
      <c r="B932" s="178"/>
      <c r="C932" s="178"/>
      <c r="D932" s="184"/>
      <c r="E932" s="178"/>
      <c r="F932" s="179"/>
      <c r="G932" s="185"/>
      <c r="H932" s="181"/>
      <c r="I932" s="181"/>
      <c r="J932" s="182"/>
      <c r="K932" s="183"/>
    </row>
    <row r="933" s="176" customFormat="true" ht="13.5" hidden="false" customHeight="false" outlineLevel="0" collapsed="false">
      <c r="A933" s="177"/>
      <c r="B933" s="178"/>
      <c r="C933" s="178"/>
      <c r="D933" s="184"/>
      <c r="E933" s="178"/>
      <c r="F933" s="179"/>
      <c r="G933" s="185"/>
      <c r="H933" s="181"/>
      <c r="I933" s="181"/>
      <c r="J933" s="182"/>
      <c r="K933" s="183"/>
    </row>
    <row r="934" s="176" customFormat="true" ht="13.5" hidden="false" customHeight="false" outlineLevel="0" collapsed="false">
      <c r="A934" s="177"/>
      <c r="B934" s="178"/>
      <c r="C934" s="178"/>
      <c r="D934" s="184"/>
      <c r="E934" s="178"/>
      <c r="F934" s="179"/>
      <c r="G934" s="185"/>
      <c r="H934" s="181"/>
      <c r="I934" s="181"/>
      <c r="J934" s="182"/>
      <c r="K934" s="183"/>
    </row>
    <row r="935" s="176" customFormat="true" ht="13.5" hidden="false" customHeight="false" outlineLevel="0" collapsed="false">
      <c r="A935" s="177"/>
      <c r="B935" s="178"/>
      <c r="C935" s="178"/>
      <c r="D935" s="184"/>
      <c r="E935" s="178"/>
      <c r="F935" s="179"/>
      <c r="G935" s="185"/>
      <c r="H935" s="181"/>
      <c r="I935" s="181"/>
      <c r="J935" s="182"/>
      <c r="K935" s="183"/>
    </row>
    <row r="936" s="176" customFormat="true" ht="13.5" hidden="false" customHeight="false" outlineLevel="0" collapsed="false">
      <c r="A936" s="177"/>
      <c r="B936" s="178"/>
      <c r="C936" s="178"/>
      <c r="D936" s="184"/>
      <c r="E936" s="178"/>
      <c r="F936" s="179"/>
      <c r="G936" s="185"/>
      <c r="H936" s="181"/>
      <c r="I936" s="181"/>
      <c r="J936" s="182"/>
      <c r="K936" s="183"/>
    </row>
    <row r="937" s="176" customFormat="true" ht="13.5" hidden="false" customHeight="false" outlineLevel="0" collapsed="false">
      <c r="A937" s="177"/>
      <c r="B937" s="178"/>
      <c r="C937" s="178"/>
      <c r="D937" s="184"/>
      <c r="E937" s="178"/>
      <c r="F937" s="179"/>
      <c r="G937" s="185"/>
      <c r="H937" s="181"/>
      <c r="I937" s="181"/>
      <c r="J937" s="182"/>
      <c r="K937" s="183"/>
    </row>
    <row r="938" s="176" customFormat="true" ht="13.5" hidden="false" customHeight="false" outlineLevel="0" collapsed="false">
      <c r="A938" s="177"/>
      <c r="B938" s="178"/>
      <c r="C938" s="178"/>
      <c r="D938" s="184"/>
      <c r="E938" s="178"/>
      <c r="F938" s="179"/>
      <c r="G938" s="185"/>
      <c r="H938" s="181"/>
      <c r="I938" s="181"/>
      <c r="J938" s="182"/>
      <c r="K938" s="183"/>
    </row>
    <row r="939" s="176" customFormat="true" ht="13.5" hidden="false" customHeight="false" outlineLevel="0" collapsed="false">
      <c r="A939" s="177"/>
      <c r="B939" s="178"/>
      <c r="C939" s="178"/>
      <c r="D939" s="184"/>
      <c r="E939" s="178"/>
      <c r="F939" s="179"/>
      <c r="G939" s="185"/>
      <c r="H939" s="181"/>
      <c r="I939" s="181"/>
      <c r="J939" s="182"/>
      <c r="K939" s="183"/>
    </row>
    <row r="940" s="176" customFormat="true" ht="13.5" hidden="false" customHeight="false" outlineLevel="0" collapsed="false">
      <c r="A940" s="177"/>
      <c r="B940" s="178"/>
      <c r="C940" s="178"/>
      <c r="D940" s="184"/>
      <c r="E940" s="178"/>
      <c r="F940" s="179"/>
      <c r="G940" s="185"/>
      <c r="H940" s="181"/>
      <c r="I940" s="181"/>
      <c r="J940" s="182"/>
      <c r="K940" s="183"/>
    </row>
    <row r="941" s="176" customFormat="true" ht="13.5" hidden="false" customHeight="false" outlineLevel="0" collapsed="false">
      <c r="A941" s="177"/>
      <c r="B941" s="178"/>
      <c r="C941" s="178"/>
      <c r="D941" s="184"/>
      <c r="E941" s="178"/>
      <c r="F941" s="179"/>
      <c r="G941" s="185"/>
      <c r="H941" s="181"/>
      <c r="I941" s="181"/>
      <c r="J941" s="182"/>
      <c r="K941" s="183"/>
    </row>
    <row r="942" s="176" customFormat="true" ht="13.5" hidden="false" customHeight="false" outlineLevel="0" collapsed="false">
      <c r="A942" s="177"/>
      <c r="B942" s="178"/>
      <c r="C942" s="178"/>
      <c r="D942" s="184"/>
      <c r="E942" s="178"/>
      <c r="F942" s="179"/>
      <c r="G942" s="185"/>
      <c r="H942" s="181"/>
      <c r="I942" s="181"/>
      <c r="J942" s="182"/>
      <c r="K942" s="183"/>
    </row>
    <row r="943" s="176" customFormat="true" ht="13.5" hidden="false" customHeight="false" outlineLevel="0" collapsed="false">
      <c r="A943" s="177"/>
      <c r="B943" s="178"/>
      <c r="C943" s="178"/>
      <c r="D943" s="184"/>
      <c r="E943" s="178"/>
      <c r="F943" s="179"/>
      <c r="G943" s="185"/>
      <c r="H943" s="181"/>
      <c r="I943" s="181"/>
      <c r="J943" s="182"/>
      <c r="K943" s="183"/>
    </row>
    <row r="944" s="176" customFormat="true" ht="13.5" hidden="false" customHeight="false" outlineLevel="0" collapsed="false">
      <c r="A944" s="177"/>
      <c r="B944" s="178"/>
      <c r="C944" s="178"/>
      <c r="D944" s="184"/>
      <c r="E944" s="178"/>
      <c r="F944" s="179"/>
      <c r="G944" s="185"/>
      <c r="H944" s="181"/>
      <c r="I944" s="181"/>
      <c r="J944" s="182"/>
      <c r="K944" s="183"/>
    </row>
    <row r="945" s="176" customFormat="true" ht="13.5" hidden="false" customHeight="false" outlineLevel="0" collapsed="false">
      <c r="A945" s="177"/>
      <c r="B945" s="178"/>
      <c r="C945" s="178"/>
      <c r="D945" s="184"/>
      <c r="E945" s="178"/>
      <c r="F945" s="179"/>
      <c r="G945" s="185"/>
      <c r="H945" s="181"/>
      <c r="I945" s="181"/>
      <c r="J945" s="182"/>
      <c r="K945" s="183"/>
    </row>
    <row r="946" s="176" customFormat="true" ht="13.5" hidden="false" customHeight="false" outlineLevel="0" collapsed="false">
      <c r="A946" s="177"/>
      <c r="B946" s="178"/>
      <c r="C946" s="178"/>
      <c r="D946" s="184"/>
      <c r="E946" s="178"/>
      <c r="F946" s="179"/>
      <c r="G946" s="185"/>
      <c r="H946" s="181"/>
      <c r="I946" s="181"/>
      <c r="J946" s="182"/>
      <c r="K946" s="183"/>
    </row>
    <row r="947" s="176" customFormat="true" ht="13.5" hidden="false" customHeight="false" outlineLevel="0" collapsed="false">
      <c r="A947" s="177"/>
      <c r="B947" s="178"/>
      <c r="C947" s="178"/>
      <c r="D947" s="184"/>
      <c r="E947" s="178"/>
      <c r="F947" s="179"/>
      <c r="G947" s="185"/>
      <c r="H947" s="181"/>
      <c r="I947" s="181"/>
      <c r="J947" s="182"/>
      <c r="K947" s="183"/>
    </row>
    <row r="948" s="176" customFormat="true" ht="13.5" hidden="false" customHeight="false" outlineLevel="0" collapsed="false">
      <c r="A948" s="177"/>
      <c r="B948" s="178"/>
      <c r="C948" s="178"/>
      <c r="D948" s="184"/>
      <c r="E948" s="178"/>
      <c r="F948" s="179"/>
      <c r="G948" s="185"/>
      <c r="H948" s="181"/>
      <c r="I948" s="181"/>
      <c r="J948" s="182"/>
      <c r="K948" s="183"/>
    </row>
    <row r="949" s="176" customFormat="true" ht="13.5" hidden="false" customHeight="false" outlineLevel="0" collapsed="false">
      <c r="A949" s="177"/>
      <c r="B949" s="178"/>
      <c r="C949" s="178"/>
      <c r="D949" s="184"/>
      <c r="E949" s="178"/>
      <c r="F949" s="179"/>
      <c r="G949" s="185"/>
      <c r="H949" s="181"/>
      <c r="I949" s="181"/>
      <c r="J949" s="182"/>
      <c r="K949" s="183"/>
    </row>
    <row r="950" s="176" customFormat="true" ht="13.5" hidden="false" customHeight="false" outlineLevel="0" collapsed="false">
      <c r="A950" s="177"/>
      <c r="B950" s="178"/>
      <c r="C950" s="178"/>
      <c r="D950" s="184"/>
      <c r="E950" s="178"/>
      <c r="F950" s="179"/>
      <c r="G950" s="185"/>
      <c r="H950" s="181"/>
      <c r="I950" s="181"/>
      <c r="J950" s="182"/>
      <c r="K950" s="183"/>
    </row>
    <row r="951" s="176" customFormat="true" ht="13.5" hidden="false" customHeight="false" outlineLevel="0" collapsed="false">
      <c r="A951" s="177"/>
      <c r="B951" s="178"/>
      <c r="C951" s="178"/>
      <c r="D951" s="184"/>
      <c r="E951" s="178"/>
      <c r="F951" s="179"/>
      <c r="G951" s="185"/>
      <c r="H951" s="181"/>
      <c r="I951" s="181"/>
      <c r="J951" s="182"/>
      <c r="K951" s="183"/>
    </row>
    <row r="952" s="176" customFormat="true" ht="13.5" hidden="false" customHeight="false" outlineLevel="0" collapsed="false">
      <c r="A952" s="177"/>
      <c r="B952" s="178"/>
      <c r="C952" s="178"/>
      <c r="D952" s="184"/>
      <c r="E952" s="178"/>
      <c r="F952" s="179"/>
      <c r="G952" s="185"/>
      <c r="H952" s="181"/>
      <c r="I952" s="181"/>
      <c r="J952" s="182"/>
      <c r="K952" s="183"/>
    </row>
    <row r="953" s="176" customFormat="true" ht="13.5" hidden="false" customHeight="false" outlineLevel="0" collapsed="false">
      <c r="A953" s="177"/>
      <c r="B953" s="178"/>
      <c r="C953" s="178"/>
      <c r="D953" s="184"/>
      <c r="E953" s="178"/>
      <c r="F953" s="179"/>
      <c r="G953" s="185"/>
      <c r="H953" s="181"/>
      <c r="I953" s="181"/>
      <c r="J953" s="182"/>
      <c r="K953" s="183"/>
    </row>
    <row r="954" s="176" customFormat="true" ht="13.5" hidden="false" customHeight="false" outlineLevel="0" collapsed="false">
      <c r="A954" s="177"/>
      <c r="B954" s="178"/>
      <c r="C954" s="178"/>
      <c r="D954" s="184"/>
      <c r="E954" s="178"/>
      <c r="F954" s="179"/>
      <c r="G954" s="185"/>
      <c r="H954" s="181"/>
      <c r="I954" s="181"/>
      <c r="J954" s="182"/>
      <c r="K954" s="183"/>
    </row>
    <row r="955" s="176" customFormat="true" ht="13.5" hidden="false" customHeight="false" outlineLevel="0" collapsed="false">
      <c r="A955" s="177"/>
      <c r="B955" s="178"/>
      <c r="C955" s="178"/>
      <c r="D955" s="184"/>
      <c r="E955" s="178"/>
      <c r="F955" s="179"/>
      <c r="G955" s="185"/>
      <c r="H955" s="181"/>
      <c r="I955" s="181"/>
      <c r="J955" s="182"/>
      <c r="K955" s="183"/>
    </row>
    <row r="956" s="176" customFormat="true" ht="13.5" hidden="false" customHeight="false" outlineLevel="0" collapsed="false">
      <c r="A956" s="177"/>
      <c r="B956" s="178"/>
      <c r="C956" s="178"/>
      <c r="D956" s="184"/>
      <c r="E956" s="178"/>
      <c r="F956" s="179"/>
      <c r="G956" s="185"/>
      <c r="H956" s="181"/>
      <c r="I956" s="181"/>
      <c r="J956" s="182"/>
      <c r="K956" s="183"/>
    </row>
    <row r="957" s="176" customFormat="true" ht="13.5" hidden="false" customHeight="false" outlineLevel="0" collapsed="false">
      <c r="A957" s="177"/>
      <c r="B957" s="178"/>
      <c r="C957" s="178"/>
      <c r="D957" s="184"/>
      <c r="E957" s="178"/>
      <c r="F957" s="179"/>
      <c r="G957" s="185"/>
      <c r="H957" s="181"/>
      <c r="I957" s="181"/>
      <c r="J957" s="182"/>
      <c r="K957" s="183"/>
    </row>
    <row r="958" s="176" customFormat="true" ht="13.5" hidden="false" customHeight="false" outlineLevel="0" collapsed="false">
      <c r="A958" s="177"/>
      <c r="B958" s="178"/>
      <c r="C958" s="178"/>
      <c r="D958" s="184"/>
      <c r="E958" s="178"/>
      <c r="F958" s="179"/>
      <c r="G958" s="185"/>
      <c r="H958" s="181"/>
      <c r="I958" s="181"/>
      <c r="J958" s="182"/>
      <c r="K958" s="183"/>
    </row>
    <row r="959" s="176" customFormat="true" ht="13.5" hidden="false" customHeight="false" outlineLevel="0" collapsed="false">
      <c r="A959" s="177"/>
      <c r="B959" s="178"/>
      <c r="C959" s="178"/>
      <c r="D959" s="184"/>
      <c r="E959" s="178"/>
      <c r="F959" s="179"/>
      <c r="G959" s="185"/>
      <c r="H959" s="181"/>
      <c r="I959" s="181"/>
      <c r="J959" s="182"/>
      <c r="K959" s="183"/>
    </row>
    <row r="960" s="176" customFormat="true" ht="13.5" hidden="false" customHeight="false" outlineLevel="0" collapsed="false">
      <c r="A960" s="177"/>
      <c r="B960" s="178"/>
      <c r="C960" s="178"/>
      <c r="D960" s="184"/>
      <c r="E960" s="178"/>
      <c r="F960" s="179"/>
      <c r="G960" s="185"/>
      <c r="H960" s="181"/>
      <c r="I960" s="181"/>
      <c r="J960" s="182"/>
      <c r="K960" s="183"/>
    </row>
    <row r="961" s="176" customFormat="true" ht="13.5" hidden="false" customHeight="false" outlineLevel="0" collapsed="false">
      <c r="A961" s="177"/>
      <c r="B961" s="178"/>
      <c r="C961" s="178"/>
      <c r="D961" s="184"/>
      <c r="E961" s="178"/>
      <c r="F961" s="179"/>
      <c r="G961" s="185"/>
      <c r="H961" s="181"/>
      <c r="I961" s="181"/>
      <c r="J961" s="182"/>
      <c r="K961" s="183"/>
    </row>
    <row r="962" s="176" customFormat="true" ht="13.5" hidden="false" customHeight="false" outlineLevel="0" collapsed="false">
      <c r="A962" s="177"/>
      <c r="B962" s="178"/>
      <c r="C962" s="178"/>
      <c r="D962" s="184"/>
      <c r="E962" s="178"/>
      <c r="F962" s="179"/>
      <c r="G962" s="185"/>
      <c r="H962" s="181"/>
      <c r="I962" s="181"/>
      <c r="J962" s="182"/>
      <c r="K962" s="183"/>
    </row>
    <row r="963" s="176" customFormat="true" ht="13.5" hidden="false" customHeight="false" outlineLevel="0" collapsed="false">
      <c r="A963" s="177"/>
      <c r="B963" s="178"/>
      <c r="C963" s="178"/>
      <c r="D963" s="184"/>
      <c r="E963" s="178"/>
      <c r="F963" s="179"/>
      <c r="G963" s="185"/>
      <c r="H963" s="181"/>
      <c r="I963" s="181"/>
      <c r="J963" s="182"/>
      <c r="K963" s="183"/>
    </row>
    <row r="964" s="176" customFormat="true" ht="13.5" hidden="false" customHeight="false" outlineLevel="0" collapsed="false">
      <c r="A964" s="177"/>
      <c r="B964" s="178"/>
      <c r="C964" s="178"/>
      <c r="D964" s="184"/>
      <c r="E964" s="178"/>
      <c r="F964" s="179"/>
      <c r="G964" s="185"/>
      <c r="H964" s="181"/>
      <c r="I964" s="181"/>
      <c r="J964" s="182"/>
      <c r="K964" s="183"/>
    </row>
    <row r="965" s="176" customFormat="true" ht="13.5" hidden="false" customHeight="false" outlineLevel="0" collapsed="false">
      <c r="A965" s="177"/>
      <c r="B965" s="178"/>
      <c r="C965" s="178"/>
      <c r="D965" s="184"/>
      <c r="E965" s="178"/>
      <c r="F965" s="179"/>
      <c r="G965" s="185"/>
      <c r="H965" s="181"/>
      <c r="I965" s="181"/>
      <c r="J965" s="182"/>
      <c r="K965" s="183"/>
    </row>
    <row r="966" s="176" customFormat="true" ht="13.5" hidden="false" customHeight="false" outlineLevel="0" collapsed="false">
      <c r="A966" s="177"/>
      <c r="B966" s="178"/>
      <c r="C966" s="178"/>
      <c r="D966" s="184"/>
      <c r="E966" s="178"/>
      <c r="F966" s="179"/>
      <c r="G966" s="185"/>
      <c r="H966" s="181"/>
      <c r="I966" s="181"/>
      <c r="J966" s="182"/>
      <c r="K966" s="183"/>
    </row>
    <row r="967" s="176" customFormat="true" ht="13.5" hidden="false" customHeight="false" outlineLevel="0" collapsed="false">
      <c r="A967" s="177"/>
      <c r="B967" s="178"/>
      <c r="C967" s="178"/>
      <c r="D967" s="184"/>
      <c r="E967" s="178"/>
      <c r="F967" s="179"/>
      <c r="G967" s="185"/>
      <c r="H967" s="181"/>
      <c r="I967" s="181"/>
      <c r="J967" s="182"/>
      <c r="K967" s="183"/>
    </row>
    <row r="968" s="176" customFormat="true" ht="13.5" hidden="false" customHeight="false" outlineLevel="0" collapsed="false">
      <c r="A968" s="177"/>
      <c r="B968" s="178"/>
      <c r="C968" s="178"/>
      <c r="D968" s="184"/>
      <c r="E968" s="178"/>
      <c r="F968" s="179"/>
      <c r="G968" s="185"/>
      <c r="H968" s="181"/>
      <c r="I968" s="181"/>
      <c r="J968" s="182"/>
      <c r="K968" s="183"/>
    </row>
    <row r="969" s="176" customFormat="true" ht="13.5" hidden="false" customHeight="false" outlineLevel="0" collapsed="false">
      <c r="A969" s="177"/>
      <c r="B969" s="178"/>
      <c r="C969" s="178"/>
      <c r="D969" s="184"/>
      <c r="E969" s="178"/>
      <c r="F969" s="179"/>
      <c r="G969" s="185"/>
      <c r="H969" s="181"/>
      <c r="I969" s="181"/>
      <c r="J969" s="182"/>
      <c r="K969" s="183"/>
    </row>
    <row r="970" s="176" customFormat="true" ht="13.5" hidden="false" customHeight="false" outlineLevel="0" collapsed="false">
      <c r="A970" s="177"/>
      <c r="B970" s="178"/>
      <c r="C970" s="178"/>
      <c r="D970" s="184"/>
      <c r="E970" s="178"/>
      <c r="F970" s="179"/>
      <c r="G970" s="185"/>
      <c r="H970" s="181"/>
      <c r="I970" s="181"/>
      <c r="J970" s="182"/>
      <c r="K970" s="183"/>
    </row>
    <row r="971" s="176" customFormat="true" ht="13.5" hidden="false" customHeight="false" outlineLevel="0" collapsed="false">
      <c r="A971" s="177"/>
      <c r="B971" s="178"/>
      <c r="C971" s="178"/>
      <c r="D971" s="184"/>
      <c r="E971" s="178"/>
      <c r="F971" s="179"/>
      <c r="G971" s="185"/>
      <c r="H971" s="181"/>
      <c r="I971" s="181"/>
      <c r="J971" s="182"/>
      <c r="K971" s="183"/>
    </row>
    <row r="972" s="176" customFormat="true" ht="13.5" hidden="false" customHeight="false" outlineLevel="0" collapsed="false">
      <c r="A972" s="177"/>
      <c r="B972" s="178"/>
      <c r="C972" s="178"/>
      <c r="D972" s="184"/>
      <c r="E972" s="178"/>
      <c r="F972" s="179"/>
      <c r="G972" s="185"/>
      <c r="H972" s="181"/>
      <c r="I972" s="181"/>
      <c r="J972" s="182"/>
      <c r="K972" s="183"/>
    </row>
    <row r="973" s="176" customFormat="true" ht="13.5" hidden="false" customHeight="false" outlineLevel="0" collapsed="false">
      <c r="A973" s="177"/>
      <c r="B973" s="178"/>
      <c r="C973" s="178"/>
      <c r="D973" s="184"/>
      <c r="E973" s="178"/>
      <c r="F973" s="179"/>
      <c r="G973" s="185"/>
      <c r="H973" s="181"/>
      <c r="I973" s="181"/>
      <c r="J973" s="182"/>
      <c r="K973" s="183"/>
    </row>
    <row r="974" s="176" customFormat="true" ht="13.5" hidden="false" customHeight="false" outlineLevel="0" collapsed="false">
      <c r="A974" s="177"/>
      <c r="B974" s="178"/>
      <c r="C974" s="178"/>
      <c r="D974" s="184"/>
      <c r="E974" s="178"/>
      <c r="F974" s="179"/>
      <c r="G974" s="185"/>
      <c r="H974" s="181"/>
      <c r="I974" s="181"/>
      <c r="J974" s="182"/>
      <c r="K974" s="183"/>
    </row>
    <row r="975" s="176" customFormat="true" ht="13.5" hidden="false" customHeight="false" outlineLevel="0" collapsed="false">
      <c r="A975" s="177"/>
      <c r="B975" s="178"/>
      <c r="C975" s="178"/>
      <c r="D975" s="184"/>
      <c r="E975" s="178"/>
      <c r="F975" s="179"/>
      <c r="G975" s="185"/>
      <c r="H975" s="181"/>
      <c r="I975" s="181"/>
      <c r="J975" s="182"/>
      <c r="K975" s="183"/>
    </row>
    <row r="976" s="176" customFormat="true" ht="13.5" hidden="false" customHeight="false" outlineLevel="0" collapsed="false">
      <c r="A976" s="177"/>
      <c r="B976" s="178"/>
      <c r="C976" s="178"/>
      <c r="D976" s="184"/>
      <c r="E976" s="178"/>
      <c r="F976" s="179"/>
      <c r="G976" s="185"/>
      <c r="H976" s="181"/>
      <c r="I976" s="181"/>
      <c r="J976" s="182"/>
      <c r="K976" s="183"/>
    </row>
    <row r="977" s="176" customFormat="true" ht="13.5" hidden="false" customHeight="false" outlineLevel="0" collapsed="false">
      <c r="A977" s="177"/>
      <c r="B977" s="178"/>
      <c r="C977" s="178"/>
      <c r="D977" s="184"/>
      <c r="E977" s="178"/>
      <c r="F977" s="179"/>
      <c r="G977" s="185"/>
      <c r="H977" s="181"/>
      <c r="I977" s="181"/>
      <c r="J977" s="182"/>
      <c r="K977" s="183"/>
    </row>
    <row r="978" s="176" customFormat="true" ht="13.5" hidden="false" customHeight="false" outlineLevel="0" collapsed="false">
      <c r="A978" s="177"/>
      <c r="B978" s="178"/>
      <c r="C978" s="178"/>
      <c r="D978" s="184"/>
      <c r="E978" s="178"/>
      <c r="F978" s="179"/>
      <c r="G978" s="185"/>
      <c r="H978" s="181"/>
      <c r="I978" s="181"/>
      <c r="J978" s="182"/>
      <c r="K978" s="183"/>
    </row>
    <row r="979" s="176" customFormat="true" ht="13.5" hidden="false" customHeight="false" outlineLevel="0" collapsed="false">
      <c r="A979" s="177"/>
      <c r="B979" s="178"/>
      <c r="C979" s="178"/>
      <c r="D979" s="184"/>
      <c r="E979" s="178"/>
      <c r="F979" s="179"/>
      <c r="G979" s="185"/>
      <c r="H979" s="181"/>
      <c r="I979" s="181"/>
      <c r="J979" s="182"/>
      <c r="K979" s="183"/>
    </row>
    <row r="980" s="176" customFormat="true" ht="13.5" hidden="false" customHeight="false" outlineLevel="0" collapsed="false">
      <c r="A980" s="177"/>
      <c r="B980" s="178"/>
      <c r="C980" s="178"/>
      <c r="D980" s="184"/>
      <c r="E980" s="178"/>
      <c r="F980" s="179"/>
      <c r="G980" s="185"/>
      <c r="H980" s="181"/>
      <c r="I980" s="181"/>
      <c r="J980" s="182"/>
      <c r="K980" s="183"/>
    </row>
    <row r="981" s="176" customFormat="true" ht="13.5" hidden="false" customHeight="false" outlineLevel="0" collapsed="false">
      <c r="A981" s="177"/>
      <c r="B981" s="178"/>
      <c r="C981" s="178"/>
      <c r="D981" s="184"/>
      <c r="E981" s="178"/>
      <c r="F981" s="179"/>
      <c r="G981" s="185"/>
      <c r="H981" s="181"/>
      <c r="I981" s="181"/>
      <c r="J981" s="182"/>
      <c r="K981" s="183"/>
    </row>
    <row r="982" s="176" customFormat="true" ht="13.5" hidden="false" customHeight="false" outlineLevel="0" collapsed="false">
      <c r="A982" s="177"/>
      <c r="B982" s="178"/>
      <c r="C982" s="178"/>
      <c r="D982" s="184"/>
      <c r="E982" s="178"/>
      <c r="F982" s="179"/>
      <c r="G982" s="185"/>
      <c r="H982" s="181"/>
      <c r="I982" s="181"/>
      <c r="J982" s="182"/>
      <c r="K982" s="183"/>
    </row>
    <row r="983" s="176" customFormat="true" ht="13.5" hidden="false" customHeight="false" outlineLevel="0" collapsed="false">
      <c r="A983" s="177"/>
      <c r="B983" s="178"/>
      <c r="C983" s="178"/>
      <c r="D983" s="184"/>
      <c r="E983" s="178"/>
      <c r="F983" s="179"/>
      <c r="G983" s="185"/>
      <c r="H983" s="181"/>
      <c r="I983" s="181"/>
      <c r="J983" s="182"/>
      <c r="K983" s="183"/>
    </row>
    <row r="984" s="176" customFormat="true" ht="13.5" hidden="false" customHeight="false" outlineLevel="0" collapsed="false">
      <c r="A984" s="177"/>
      <c r="B984" s="178"/>
      <c r="C984" s="178"/>
      <c r="D984" s="184"/>
      <c r="E984" s="178"/>
      <c r="F984" s="179"/>
      <c r="G984" s="185"/>
      <c r="H984" s="181"/>
      <c r="I984" s="181"/>
      <c r="J984" s="182"/>
      <c r="K984" s="183"/>
    </row>
    <row r="985" s="176" customFormat="true" ht="13.5" hidden="false" customHeight="false" outlineLevel="0" collapsed="false">
      <c r="A985" s="177"/>
      <c r="B985" s="178"/>
      <c r="C985" s="178"/>
      <c r="D985" s="184"/>
      <c r="E985" s="178"/>
      <c r="F985" s="179"/>
      <c r="G985" s="185"/>
      <c r="H985" s="181"/>
      <c r="I985" s="181"/>
      <c r="J985" s="182"/>
      <c r="K985" s="183"/>
    </row>
    <row r="986" s="176" customFormat="true" ht="13.5" hidden="false" customHeight="false" outlineLevel="0" collapsed="false">
      <c r="A986" s="177"/>
      <c r="B986" s="178"/>
      <c r="C986" s="178"/>
      <c r="D986" s="184"/>
      <c r="E986" s="178"/>
      <c r="F986" s="179"/>
      <c r="G986" s="185"/>
      <c r="H986" s="181"/>
      <c r="I986" s="181"/>
      <c r="J986" s="182"/>
      <c r="K986" s="183"/>
    </row>
    <row r="987" s="176" customFormat="true" ht="13.5" hidden="false" customHeight="false" outlineLevel="0" collapsed="false">
      <c r="A987" s="177"/>
      <c r="B987" s="178"/>
      <c r="C987" s="178"/>
      <c r="D987" s="184"/>
      <c r="E987" s="178"/>
      <c r="F987" s="179"/>
      <c r="G987" s="185"/>
      <c r="H987" s="181"/>
      <c r="I987" s="181"/>
      <c r="J987" s="182"/>
      <c r="K987" s="183"/>
    </row>
    <row r="988" s="176" customFormat="true" ht="13.5" hidden="false" customHeight="false" outlineLevel="0" collapsed="false">
      <c r="A988" s="177"/>
      <c r="B988" s="178"/>
      <c r="C988" s="178"/>
      <c r="D988" s="184"/>
      <c r="E988" s="178"/>
      <c r="F988" s="179"/>
      <c r="G988" s="185"/>
      <c r="H988" s="181"/>
      <c r="I988" s="181"/>
      <c r="J988" s="182"/>
      <c r="K988" s="183"/>
    </row>
    <row r="989" s="176" customFormat="true" ht="13.5" hidden="false" customHeight="false" outlineLevel="0" collapsed="false">
      <c r="A989" s="177"/>
      <c r="B989" s="178"/>
      <c r="C989" s="178"/>
      <c r="D989" s="184"/>
      <c r="E989" s="178"/>
      <c r="F989" s="179"/>
      <c r="G989" s="185"/>
      <c r="H989" s="181"/>
      <c r="I989" s="181"/>
      <c r="J989" s="182"/>
      <c r="K989" s="183"/>
    </row>
    <row r="990" s="176" customFormat="true" ht="13.5" hidden="false" customHeight="false" outlineLevel="0" collapsed="false">
      <c r="A990" s="177"/>
      <c r="B990" s="178"/>
      <c r="C990" s="178"/>
      <c r="D990" s="184"/>
      <c r="E990" s="178"/>
      <c r="F990" s="179"/>
      <c r="G990" s="185"/>
      <c r="H990" s="181"/>
      <c r="I990" s="181"/>
      <c r="J990" s="182"/>
      <c r="K990" s="183"/>
    </row>
    <row r="991" s="176" customFormat="true" ht="13.5" hidden="false" customHeight="false" outlineLevel="0" collapsed="false">
      <c r="A991" s="177"/>
      <c r="B991" s="178"/>
      <c r="C991" s="178"/>
      <c r="D991" s="184"/>
      <c r="E991" s="178"/>
      <c r="F991" s="179"/>
      <c r="G991" s="185"/>
      <c r="H991" s="181"/>
      <c r="I991" s="181"/>
      <c r="J991" s="182"/>
      <c r="K991" s="183"/>
    </row>
    <row r="992" s="176" customFormat="true" ht="13.5" hidden="false" customHeight="false" outlineLevel="0" collapsed="false">
      <c r="A992" s="177"/>
      <c r="B992" s="178"/>
      <c r="C992" s="178"/>
      <c r="D992" s="184"/>
      <c r="E992" s="178"/>
      <c r="F992" s="179"/>
      <c r="G992" s="185"/>
      <c r="H992" s="181"/>
      <c r="I992" s="181"/>
      <c r="J992" s="182"/>
      <c r="K992" s="183"/>
    </row>
    <row r="993" s="176" customFormat="true" ht="13.5" hidden="false" customHeight="false" outlineLevel="0" collapsed="false">
      <c r="A993" s="177"/>
      <c r="B993" s="178"/>
      <c r="C993" s="178"/>
      <c r="D993" s="184"/>
      <c r="E993" s="178"/>
      <c r="F993" s="179"/>
      <c r="G993" s="185"/>
      <c r="H993" s="181"/>
      <c r="I993" s="181"/>
      <c r="J993" s="182"/>
      <c r="K993" s="183"/>
    </row>
    <row r="994" s="176" customFormat="true" ht="13.5" hidden="false" customHeight="false" outlineLevel="0" collapsed="false">
      <c r="A994" s="177"/>
      <c r="B994" s="178"/>
      <c r="C994" s="178"/>
      <c r="D994" s="184"/>
      <c r="E994" s="178"/>
      <c r="F994" s="179"/>
      <c r="G994" s="185"/>
      <c r="H994" s="181"/>
      <c r="I994" s="181"/>
      <c r="J994" s="182"/>
      <c r="K994" s="183"/>
    </row>
    <row r="995" s="176" customFormat="true" ht="13.5" hidden="false" customHeight="false" outlineLevel="0" collapsed="false">
      <c r="A995" s="177"/>
      <c r="B995" s="178"/>
      <c r="C995" s="178"/>
      <c r="D995" s="184"/>
      <c r="E995" s="178"/>
      <c r="F995" s="179"/>
      <c r="G995" s="185"/>
      <c r="H995" s="181"/>
      <c r="I995" s="181"/>
      <c r="J995" s="182"/>
      <c r="K995" s="183"/>
    </row>
    <row r="996" s="176" customFormat="true" ht="13.5" hidden="false" customHeight="false" outlineLevel="0" collapsed="false">
      <c r="A996" s="177"/>
      <c r="B996" s="178"/>
      <c r="C996" s="178"/>
      <c r="D996" s="184"/>
      <c r="E996" s="178"/>
      <c r="F996" s="179"/>
      <c r="G996" s="185"/>
      <c r="H996" s="181"/>
      <c r="I996" s="181"/>
      <c r="J996" s="182"/>
      <c r="K996" s="183"/>
    </row>
    <row r="997" s="176" customFormat="true" ht="13.5" hidden="false" customHeight="false" outlineLevel="0" collapsed="false">
      <c r="A997" s="177"/>
      <c r="B997" s="178"/>
      <c r="C997" s="178"/>
      <c r="D997" s="184"/>
      <c r="E997" s="178"/>
      <c r="F997" s="179"/>
      <c r="G997" s="185"/>
      <c r="H997" s="181"/>
      <c r="I997" s="181"/>
      <c r="J997" s="182"/>
      <c r="K997" s="183"/>
    </row>
    <row r="998" s="176" customFormat="true" ht="13.5" hidden="false" customHeight="false" outlineLevel="0" collapsed="false">
      <c r="A998" s="177"/>
      <c r="B998" s="178"/>
      <c r="C998" s="178"/>
      <c r="D998" s="184"/>
      <c r="E998" s="178"/>
      <c r="F998" s="179"/>
      <c r="G998" s="185"/>
      <c r="H998" s="181"/>
      <c r="I998" s="181"/>
      <c r="J998" s="182"/>
      <c r="K998" s="183"/>
    </row>
    <row r="999" s="176" customFormat="true" ht="13.5" hidden="false" customHeight="false" outlineLevel="0" collapsed="false">
      <c r="A999" s="177"/>
      <c r="B999" s="178"/>
      <c r="C999" s="178"/>
      <c r="D999" s="184"/>
      <c r="E999" s="178"/>
      <c r="F999" s="179"/>
      <c r="G999" s="185"/>
      <c r="H999" s="181"/>
      <c r="I999" s="181"/>
      <c r="J999" s="182"/>
      <c r="K999" s="183"/>
    </row>
    <row r="1000" s="176" customFormat="true" ht="13.5" hidden="false" customHeight="false" outlineLevel="0" collapsed="false">
      <c r="A1000" s="177"/>
      <c r="B1000" s="178"/>
      <c r="C1000" s="178"/>
      <c r="D1000" s="184"/>
      <c r="E1000" s="178"/>
      <c r="F1000" s="179"/>
      <c r="G1000" s="185"/>
      <c r="H1000" s="181"/>
      <c r="I1000" s="181"/>
      <c r="J1000" s="182"/>
      <c r="K1000" s="183"/>
    </row>
    <row r="1001" s="176" customFormat="true" ht="13.5" hidden="false" customHeight="false" outlineLevel="0" collapsed="false">
      <c r="A1001" s="177"/>
      <c r="B1001" s="178"/>
      <c r="C1001" s="178"/>
      <c r="D1001" s="184"/>
      <c r="E1001" s="178"/>
      <c r="F1001" s="179"/>
      <c r="G1001" s="185"/>
      <c r="H1001" s="181"/>
      <c r="I1001" s="181"/>
      <c r="J1001" s="182"/>
      <c r="K1001" s="183"/>
    </row>
    <row r="1002" s="176" customFormat="true" ht="13.5" hidden="false" customHeight="false" outlineLevel="0" collapsed="false">
      <c r="A1002" s="177"/>
      <c r="B1002" s="178"/>
      <c r="C1002" s="178"/>
      <c r="D1002" s="184"/>
      <c r="E1002" s="178"/>
      <c r="F1002" s="179"/>
      <c r="G1002" s="185"/>
      <c r="H1002" s="181"/>
      <c r="I1002" s="181"/>
      <c r="J1002" s="182"/>
      <c r="K1002" s="183"/>
    </row>
    <row r="1003" s="176" customFormat="true" ht="13.5" hidden="false" customHeight="false" outlineLevel="0" collapsed="false">
      <c r="A1003" s="177"/>
      <c r="B1003" s="178"/>
      <c r="C1003" s="178"/>
      <c r="D1003" s="184"/>
      <c r="E1003" s="178"/>
      <c r="F1003" s="179"/>
      <c r="G1003" s="185"/>
      <c r="H1003" s="181"/>
      <c r="I1003" s="181"/>
      <c r="J1003" s="182"/>
      <c r="K1003" s="183"/>
    </row>
    <row r="1004" s="176" customFormat="true" ht="13.5" hidden="false" customHeight="false" outlineLevel="0" collapsed="false">
      <c r="A1004" s="177"/>
      <c r="B1004" s="178"/>
      <c r="C1004" s="178"/>
      <c r="D1004" s="184"/>
      <c r="E1004" s="178"/>
      <c r="F1004" s="179"/>
      <c r="G1004" s="185"/>
      <c r="H1004" s="181"/>
      <c r="I1004" s="181"/>
      <c r="J1004" s="182"/>
      <c r="K1004" s="183"/>
    </row>
    <row r="1005" s="176" customFormat="true" ht="13.5" hidden="false" customHeight="false" outlineLevel="0" collapsed="false">
      <c r="A1005" s="177"/>
      <c r="B1005" s="178"/>
      <c r="C1005" s="178"/>
      <c r="D1005" s="184"/>
      <c r="E1005" s="178"/>
      <c r="F1005" s="179"/>
      <c r="G1005" s="185"/>
      <c r="H1005" s="181"/>
      <c r="I1005" s="181"/>
      <c r="J1005" s="182"/>
      <c r="K1005" s="183"/>
    </row>
    <row r="1006" s="176" customFormat="true" ht="13.5" hidden="false" customHeight="false" outlineLevel="0" collapsed="false">
      <c r="A1006" s="177"/>
      <c r="B1006" s="178"/>
      <c r="C1006" s="178"/>
      <c r="D1006" s="184"/>
      <c r="E1006" s="178"/>
      <c r="F1006" s="179"/>
      <c r="G1006" s="185"/>
      <c r="H1006" s="181"/>
      <c r="I1006" s="181"/>
      <c r="J1006" s="182"/>
      <c r="K1006" s="183"/>
    </row>
    <row r="1007" s="176" customFormat="true" ht="13.5" hidden="false" customHeight="false" outlineLevel="0" collapsed="false">
      <c r="A1007" s="177"/>
      <c r="B1007" s="178"/>
      <c r="C1007" s="178"/>
      <c r="D1007" s="184"/>
      <c r="E1007" s="178"/>
      <c r="F1007" s="179"/>
      <c r="G1007" s="185"/>
      <c r="H1007" s="181"/>
      <c r="I1007" s="181"/>
      <c r="J1007" s="182"/>
      <c r="K1007" s="183"/>
    </row>
    <row r="1008" s="176" customFormat="true" ht="13.5" hidden="false" customHeight="false" outlineLevel="0" collapsed="false">
      <c r="A1008" s="177"/>
      <c r="B1008" s="178"/>
      <c r="C1008" s="178"/>
      <c r="D1008" s="184"/>
      <c r="E1008" s="178"/>
      <c r="F1008" s="179"/>
      <c r="G1008" s="185"/>
      <c r="H1008" s="181"/>
      <c r="I1008" s="181"/>
      <c r="J1008" s="182"/>
      <c r="K1008" s="183"/>
    </row>
    <row r="1009" s="176" customFormat="true" ht="13.5" hidden="false" customHeight="false" outlineLevel="0" collapsed="false">
      <c r="A1009" s="177"/>
      <c r="B1009" s="178"/>
      <c r="C1009" s="178"/>
      <c r="D1009" s="184"/>
      <c r="E1009" s="178"/>
      <c r="F1009" s="179"/>
      <c r="G1009" s="185"/>
      <c r="H1009" s="181"/>
      <c r="I1009" s="181"/>
      <c r="J1009" s="182"/>
      <c r="K1009" s="183"/>
    </row>
    <row r="1010" s="176" customFormat="true" ht="13.5" hidden="false" customHeight="false" outlineLevel="0" collapsed="false">
      <c r="A1010" s="177"/>
      <c r="B1010" s="178"/>
      <c r="C1010" s="178"/>
      <c r="D1010" s="184"/>
      <c r="E1010" s="178"/>
      <c r="F1010" s="179"/>
      <c r="G1010" s="185"/>
      <c r="H1010" s="181"/>
      <c r="I1010" s="181"/>
      <c r="J1010" s="182"/>
      <c r="K1010" s="183"/>
    </row>
    <row r="1011" s="176" customFormat="true" ht="13.5" hidden="false" customHeight="false" outlineLevel="0" collapsed="false">
      <c r="A1011" s="177"/>
      <c r="B1011" s="178"/>
      <c r="C1011" s="178"/>
      <c r="D1011" s="184"/>
      <c r="E1011" s="178"/>
      <c r="F1011" s="179"/>
      <c r="G1011" s="185"/>
      <c r="H1011" s="181"/>
      <c r="I1011" s="181"/>
      <c r="J1011" s="182"/>
      <c r="K1011" s="183"/>
    </row>
    <row r="1012" s="176" customFormat="true" ht="13.5" hidden="false" customHeight="false" outlineLevel="0" collapsed="false">
      <c r="A1012" s="177"/>
      <c r="B1012" s="178"/>
      <c r="C1012" s="178"/>
      <c r="D1012" s="184"/>
      <c r="E1012" s="178"/>
      <c r="F1012" s="179"/>
      <c r="G1012" s="185"/>
      <c r="H1012" s="181"/>
      <c r="I1012" s="181"/>
      <c r="J1012" s="182"/>
      <c r="K1012" s="183"/>
    </row>
    <row r="1013" s="176" customFormat="true" ht="13.5" hidden="false" customHeight="false" outlineLevel="0" collapsed="false">
      <c r="A1013" s="177"/>
      <c r="B1013" s="178"/>
      <c r="C1013" s="178"/>
      <c r="D1013" s="184"/>
      <c r="E1013" s="178"/>
      <c r="F1013" s="179"/>
      <c r="G1013" s="185"/>
      <c r="H1013" s="181"/>
      <c r="I1013" s="181"/>
      <c r="J1013" s="182"/>
      <c r="K1013" s="183"/>
    </row>
    <row r="1014" s="176" customFormat="true" ht="13.5" hidden="false" customHeight="false" outlineLevel="0" collapsed="false">
      <c r="A1014" s="177"/>
      <c r="B1014" s="178"/>
      <c r="C1014" s="178"/>
      <c r="D1014" s="184"/>
      <c r="E1014" s="178"/>
      <c r="F1014" s="179"/>
      <c r="G1014" s="185"/>
      <c r="H1014" s="181"/>
      <c r="I1014" s="181"/>
      <c r="J1014" s="182"/>
      <c r="K1014" s="183"/>
    </row>
    <row r="1015" s="176" customFormat="true" ht="13.5" hidden="false" customHeight="false" outlineLevel="0" collapsed="false">
      <c r="A1015" s="177"/>
      <c r="B1015" s="178"/>
      <c r="C1015" s="178"/>
      <c r="D1015" s="184"/>
      <c r="E1015" s="178"/>
      <c r="F1015" s="179"/>
      <c r="G1015" s="185"/>
      <c r="H1015" s="181"/>
      <c r="I1015" s="181"/>
      <c r="J1015" s="182"/>
      <c r="K1015" s="183"/>
    </row>
    <row r="1016" s="176" customFormat="true" ht="13.5" hidden="false" customHeight="false" outlineLevel="0" collapsed="false">
      <c r="A1016" s="177"/>
      <c r="B1016" s="178"/>
      <c r="C1016" s="178"/>
      <c r="D1016" s="184"/>
      <c r="E1016" s="178"/>
      <c r="F1016" s="179"/>
      <c r="G1016" s="185"/>
      <c r="H1016" s="181"/>
      <c r="I1016" s="181"/>
      <c r="J1016" s="182"/>
      <c r="K1016" s="183"/>
    </row>
    <row r="1017" s="176" customFormat="true" ht="13.5" hidden="false" customHeight="false" outlineLevel="0" collapsed="false">
      <c r="A1017" s="177"/>
      <c r="B1017" s="178"/>
      <c r="C1017" s="178"/>
      <c r="D1017" s="184"/>
      <c r="E1017" s="178"/>
      <c r="F1017" s="179"/>
      <c r="G1017" s="185"/>
      <c r="H1017" s="181"/>
      <c r="I1017" s="181"/>
      <c r="J1017" s="182"/>
      <c r="K1017" s="183"/>
    </row>
    <row r="1018" s="176" customFormat="true" ht="13.5" hidden="false" customHeight="false" outlineLevel="0" collapsed="false">
      <c r="A1018" s="177"/>
      <c r="B1018" s="178"/>
      <c r="C1018" s="178"/>
      <c r="D1018" s="184"/>
      <c r="E1018" s="178"/>
      <c r="F1018" s="179"/>
      <c r="G1018" s="185"/>
      <c r="H1018" s="181"/>
      <c r="I1018" s="181"/>
      <c r="J1018" s="182"/>
      <c r="K1018" s="183"/>
    </row>
    <row r="1019" s="176" customFormat="true" ht="13.5" hidden="false" customHeight="false" outlineLevel="0" collapsed="false">
      <c r="A1019" s="177"/>
      <c r="B1019" s="178"/>
      <c r="C1019" s="178"/>
      <c r="D1019" s="184"/>
      <c r="E1019" s="178"/>
      <c r="F1019" s="179"/>
      <c r="G1019" s="185"/>
      <c r="H1019" s="181"/>
      <c r="I1019" s="181"/>
      <c r="J1019" s="182"/>
      <c r="K1019" s="183"/>
    </row>
    <row r="1020" s="176" customFormat="true" ht="13.5" hidden="false" customHeight="false" outlineLevel="0" collapsed="false">
      <c r="A1020" s="177"/>
      <c r="B1020" s="178"/>
      <c r="C1020" s="178"/>
      <c r="D1020" s="184"/>
      <c r="E1020" s="178"/>
      <c r="F1020" s="179"/>
      <c r="G1020" s="185"/>
      <c r="H1020" s="181"/>
      <c r="I1020" s="181"/>
      <c r="J1020" s="182"/>
      <c r="K1020" s="183"/>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8-04-04T13:09:39Z</cp:lastPrinted>
  <dcterms:modified xsi:type="dcterms:W3CDTF">2018-07-23T19:38:49Z</dcterms:modified>
  <cp:revision>0</cp:revision>
  <dc:subject/>
  <dc:title/>
</cp:coreProperties>
</file>