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s>
  <definedNames>
    <definedName function="false" hidden="false" localSheetId="0" name="_xlnm.Print_Area" vbProcedure="false">Hoja1!$A$2:$K$59</definedName>
    <definedName function="false" hidden="false" localSheetId="0" name="_xlnm.Print_Titles" vbProcedure="false">Hoja1!$2:$5</definedName>
    <definedName function="false" hidden="true" localSheetId="0" name="_xlnm._FilterDatabase" vbProcedure="false">Hoja1!$A$5:$K$12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17" uniqueCount="2236">
  <si>
    <t xml:space="preserve">INFORME TRANSPARENCIA MINISTERIO PÚBLICO JUNIO  2017</t>
  </si>
  <si>
    <t xml:space="preserve">Centro Financiero</t>
  </si>
  <si>
    <t xml:space="preserve">Mecanismo de Compra</t>
  </si>
  <si>
    <t xml:space="preserve">Tipo y N° de Resolución</t>
  </si>
  <si>
    <t xml:space="preserve">Fecha de Resolución</t>
  </si>
  <si>
    <t xml:space="preserve">Documento de Compra</t>
  </si>
  <si>
    <t xml:space="preserve">N° Documento</t>
  </si>
  <si>
    <t xml:space="preserve">Fecha Documento de Compra</t>
  </si>
  <si>
    <t xml:space="preserve">Descripción de la Compra</t>
  </si>
  <si>
    <t xml:space="preserve">Razón Social Proveedor</t>
  </si>
  <si>
    <t xml:space="preserve">R.U.T. N° Proveedor</t>
  </si>
  <si>
    <t xml:space="preserve">Monto contratado o a contratar (impuesto incluido) indicar moneda: $, UF, US$ u otro</t>
  </si>
  <si>
    <t xml:space="preserve">F.R. De Arica y Parinacota</t>
  </si>
  <si>
    <t xml:space="preserve">Licitación Privada Menor</t>
  </si>
  <si>
    <t xml:space="preserve">No aplica</t>
  </si>
  <si>
    <t xml:space="preserve">No Aplica</t>
  </si>
  <si>
    <t xml:space="preserve">Orden de Compra</t>
  </si>
  <si>
    <t xml:space="preserve">Adq. Cuadernillos institucionales para Jornada </t>
  </si>
  <si>
    <t xml:space="preserve">Hans Dreyer Villanueva</t>
  </si>
  <si>
    <t xml:space="preserve">13212685-2</t>
  </si>
  <si>
    <t xml:space="preserve">Orden de Servicio</t>
  </si>
  <si>
    <t xml:space="preserve">Se adjudica lavado de alfombra oficinas AA de FL Arica</t>
  </si>
  <si>
    <t xml:space="preserve">Jorge Chamorro Jimenez</t>
  </si>
  <si>
    <t xml:space="preserve">6184473-2</t>
  </si>
  <si>
    <t xml:space="preserve">Adq. De caja de seguridad para el area de especies</t>
  </si>
  <si>
    <t xml:space="preserve">Sodimac S.A.</t>
  </si>
  <si>
    <t xml:space="preserve">96792430-K</t>
  </si>
  <si>
    <t xml:space="preserve">Contratación Directa (Except. Regl. De Compras)</t>
  </si>
  <si>
    <t xml:space="preserve">Adq. Pasaje aereo para CR expositor Jornada de Derecho Penal </t>
  </si>
  <si>
    <t xml:space="preserve">Latam Airlines Group</t>
  </si>
  <si>
    <t xml:space="preserve">89862200-2</t>
  </si>
  <si>
    <t xml:space="preserve">Adq. Pasaje aereo para GLM Jornada de Adm. Y Finanzas</t>
  </si>
  <si>
    <t xml:space="preserve">Adq. Pasaje aereo para MG expositor Jornada de Derecho Penal </t>
  </si>
  <si>
    <t xml:space="preserve">Adq. Pasaje aereo para GSS Jornada de Adm. Y Finanzas</t>
  </si>
  <si>
    <t xml:space="preserve">Adq. Pasaje aereo para CTR Jornada de Trata de Personas</t>
  </si>
  <si>
    <t xml:space="preserve">Adq. Pasaje aereo para RTH Jornada de Trata de Personas</t>
  </si>
  <si>
    <t xml:space="preserve">Adq. Pasaje aereo para RCM Jornada de Trabajo DIV. Informatica </t>
  </si>
  <si>
    <t xml:space="preserve">Adq. Pasaje aereo para FCV Jornada de Trabajo DIV. Informatica </t>
  </si>
  <si>
    <t xml:space="preserve">Adq. Pasaje aereo para DAL Cursu EPI 2</t>
  </si>
  <si>
    <t xml:space="preserve">Adq. Pasaje aereo a JMM Curso Microsoft Latam sobre Cibercriminalidad</t>
  </si>
  <si>
    <t xml:space="preserve">Se contrata avisaje en Diario Local La Estrella de Arica,  concurso público Administrativos grado XVII y XIII de la FL Arica</t>
  </si>
  <si>
    <t xml:space="preserve">Esa. Periodistica El Norte S.A</t>
  </si>
  <si>
    <t xml:space="preserve">84295700-1</t>
  </si>
  <si>
    <t xml:space="preserve">Adq. De etiquetas termicas para impresora Zebra </t>
  </si>
  <si>
    <t xml:space="preserve">Com. Juan Espinoza Retamal EIRL</t>
  </si>
  <si>
    <t xml:space="preserve">76502041-7</t>
  </si>
  <si>
    <t xml:space="preserve">Contratación Directa</t>
  </si>
  <si>
    <t xml:space="preserve">18-FR N°25</t>
  </si>
  <si>
    <t xml:space="preserve">Servicio de empaste documento contable</t>
  </si>
  <si>
    <t xml:space="preserve">Francisco Luza Flores</t>
  </si>
  <si>
    <t xml:space="preserve">8572529-7</t>
  </si>
  <si>
    <t xml:space="preserve">Adq. Lapiz con diseño institucional para Jornada</t>
  </si>
  <si>
    <t xml:space="preserve">Adq. De mochilas para Fiscales Adjuntos para procedimientos en terreno.</t>
  </si>
  <si>
    <t xml:space="preserve">Adq. Pasaje aereo para PPM Jornada Nacional RRHH</t>
  </si>
  <si>
    <t xml:space="preserve">Servicio de suministro e instlación de estanque de agua para baño de la FL Putre</t>
  </si>
  <si>
    <t xml:space="preserve">Mauricio Martin Mollo</t>
  </si>
  <si>
    <t xml:space="preserve">16224040-4</t>
  </si>
  <si>
    <t xml:space="preserve">Servicio de conexión de arranque de agua para el area de espercimiento.</t>
  </si>
  <si>
    <t xml:space="preserve">Hector Cea Fonseca</t>
  </si>
  <si>
    <t xml:space="preserve">6567485-8</t>
  </si>
  <si>
    <t xml:space="preserve">Licitación Pública</t>
  </si>
  <si>
    <t xml:space="preserve">18-FR N°002</t>
  </si>
  <si>
    <t xml:space="preserve">Servicio de aseo para FR Arica y FL Arica (reajuste anual)</t>
  </si>
  <si>
    <t xml:space="preserve">Manuel Jesus Godoy</t>
  </si>
  <si>
    <t xml:space="preserve">3991397-6</t>
  </si>
  <si>
    <t xml:space="preserve">Servicio de habilitación de baño y area de fotocopias de la FL Arica</t>
  </si>
  <si>
    <t xml:space="preserve">8567485-8</t>
  </si>
  <si>
    <t xml:space="preserve">Servicio de evaluación psicolaboral cargo auxiliar grado XIX de la FL Arica </t>
  </si>
  <si>
    <t xml:space="preserve">Mandomedio Com S.A</t>
  </si>
  <si>
    <t xml:space="preserve">77600820-6</t>
  </si>
  <si>
    <t xml:space="preserve">Servicio de coffe break Actividad Hitos Equipo Directivo FR Arica </t>
  </si>
  <si>
    <t xml:space="preserve">Soc. Gastronomica Oscar Oyarzun e hijos Ltda. </t>
  </si>
  <si>
    <t xml:space="preserve">76167598-2</t>
  </si>
  <si>
    <t xml:space="preserve">Adq. Pasaje aereo para JVH y ERV Jornada capacitación Delitos Ley 20.000 </t>
  </si>
  <si>
    <t xml:space="preserve">Adq. Pasaje aereo para GUCH Diligencias de causa RUC 1600073321-4 </t>
  </si>
  <si>
    <t xml:space="preserve">SKY AIRLINES S.A</t>
  </si>
  <si>
    <t xml:space="preserve">88417000-1</t>
  </si>
  <si>
    <t xml:space="preserve">Adq. Termo 9 litros para capacitaciones internas </t>
  </si>
  <si>
    <t xml:space="preserve">Rodrigo Alday Rodriguez </t>
  </si>
  <si>
    <t xml:space="preserve">16558483-K</t>
  </si>
  <si>
    <t xml:space="preserve">Adq. Libros Juridicos Codigo Procesal Penal actualizado 2017</t>
  </si>
  <si>
    <t xml:space="preserve">Editorial Libromar SPA</t>
  </si>
  <si>
    <t xml:space="preserve">76240638-1</t>
  </si>
  <si>
    <t xml:space="preserve">Adq, de calzado de seguridad para custodios de la FL Arica y Putre</t>
  </si>
  <si>
    <t xml:space="preserve">Treck S.A</t>
  </si>
  <si>
    <t xml:space="preserve">96542490-3</t>
  </si>
  <si>
    <t xml:space="preserve">Adq. Pasaje aereo a FCV Jornada de Trabajo UGI</t>
  </si>
  <si>
    <t xml:space="preserve">Adq. Combustible para vihículo institucional y arrendados de la FR Arica</t>
  </si>
  <si>
    <t xml:space="preserve">COPEC S.A</t>
  </si>
  <si>
    <t xml:space="preserve">99520000-7</t>
  </si>
  <si>
    <t xml:space="preserve">Servicio de sala cuna menor MCV hijo de la funcionaria PVQ de la FL Arica </t>
  </si>
  <si>
    <t xml:space="preserve">Pamela Vallejos Barba EIRL</t>
  </si>
  <si>
    <t xml:space="preserve">76302769-4</t>
  </si>
  <si>
    <t xml:space="preserve">Servicio de dibujo en CAD para habilitación de oficinas</t>
  </si>
  <si>
    <t xml:space="preserve">Christian Alvarez Gonzalez </t>
  </si>
  <si>
    <t xml:space="preserve">8971492-3</t>
  </si>
  <si>
    <t xml:space="preserve">Adq. Pasajes aereos a GFC Jornada de Fiscales especializados </t>
  </si>
  <si>
    <t xml:space="preserve">Adq. Pasajes aereos a MGZ Jornada de Fiscales especializados </t>
  </si>
  <si>
    <t xml:space="preserve">Servicio de traslado a funcionario PCA Seminario Colegio de abogados Tacna-Peru</t>
  </si>
  <si>
    <t xml:space="preserve">Luis Lopez Arancibia </t>
  </si>
  <si>
    <t xml:space="preserve">7132767-1</t>
  </si>
  <si>
    <t xml:space="preserve">Adq. Pasajes aereos a LGN pausa Jornada Nacional VIF </t>
  </si>
  <si>
    <t xml:space="preserve">Adq. Pasajes aereos a SSC pausa Jornada Nacional VIF </t>
  </si>
  <si>
    <t xml:space="preserve">Adq. Pasajes aereos a PCA por diligencias en causa RUC 1600073321-4</t>
  </si>
  <si>
    <t xml:space="preserve">Ratificación de Juicio Oral  en causa RUC 1500011080-6</t>
  </si>
  <si>
    <t xml:space="preserve">Ximena Salazar Alvarez</t>
  </si>
  <si>
    <t xml:space="preserve">13210822-6</t>
  </si>
  <si>
    <t xml:space="preserve">Ratificación de Juicio Oral  en causa RUC 1500011080-7</t>
  </si>
  <si>
    <t xml:space="preserve">Adq. Pasajes aereos a PPM jornada nacional de RRHH</t>
  </si>
  <si>
    <t xml:space="preserve">Servicio de coffe break Capacitación evaluación inicial pauta VIF</t>
  </si>
  <si>
    <t xml:space="preserve">Eliana Del Pilar Campos Gracia </t>
  </si>
  <si>
    <t xml:space="preserve">7052071-0</t>
  </si>
  <si>
    <t xml:space="preserve">Servicio de avisaje en Diario Local para concurso Administrador FL Arica grado IX</t>
  </si>
  <si>
    <t xml:space="preserve">Servicio empaste documentacion RRHH</t>
  </si>
  <si>
    <t xml:space="preserve">Servicio de taller de Sushi enmarcado en el programa preventivo de Drogas </t>
  </si>
  <si>
    <t xml:space="preserve">Gastronomia Acuario Ltda. </t>
  </si>
  <si>
    <t xml:space="preserve">76197222-7</t>
  </si>
  <si>
    <t xml:space="preserve">Adq. Pasaje aereo a CEO tramite VISA Ministerio RREE</t>
  </si>
  <si>
    <t xml:space="preserve">Servicio de mantenimiento y reparación del area de especies de la FL Arica </t>
  </si>
  <si>
    <t xml:space="preserve">Carlos Ramos Araya</t>
  </si>
  <si>
    <t xml:space="preserve">9988157-7</t>
  </si>
  <si>
    <t xml:space="preserve">F.R. De Tarapacá</t>
  </si>
  <si>
    <t xml:space="preserve">No Hay</t>
  </si>
  <si>
    <t xml:space="preserve">Compra de galvanos como presente recordatorio que entregara FR en aniversario PDI.</t>
  </si>
  <si>
    <t xml:space="preserve">VIVIANA ERRINGTON COPAJA</t>
  </si>
  <si>
    <t xml:space="preserve">9.599.898-4</t>
  </si>
  <si>
    <t xml:space="preserve">Publicación aviso concurso publico FR Tarapacá, día 04-06-17 en La Estrella de Iquique.</t>
  </si>
  <si>
    <t xml:space="preserve">EMPRESA PERIODISTICA EL NORTE S.A</t>
  </si>
  <si>
    <t xml:space="preserve">84.295.700-1</t>
  </si>
  <si>
    <t xml:space="preserve">Servicio de pintura interior de FL Pozo Almonte.</t>
  </si>
  <si>
    <t xml:space="preserve">SRC ING., CONSTRUCCION Y PROYECTOS LTDA.</t>
  </si>
  <si>
    <t xml:space="preserve">76.697.148-2</t>
  </si>
  <si>
    <t xml:space="preserve">Convenio Marco (ChileCompra)</t>
  </si>
  <si>
    <t xml:space="preserve">Servicio de evaluación Psicolaboral para 3 Profesionales, Región de Tarapacá.</t>
  </si>
  <si>
    <t xml:space="preserve">CARO Y FUENTEALBA LIMITADA</t>
  </si>
  <si>
    <t xml:space="preserve">77.526.120-k</t>
  </si>
  <si>
    <t xml:space="preserve">Servicio de aseo extraordinario en FL Iquique, días 06 y 07-06-17.</t>
  </si>
  <si>
    <t xml:space="preserve">Eulen Chile S.A.</t>
  </si>
  <si>
    <t xml:space="preserve">96.937.270-3</t>
  </si>
  <si>
    <t xml:space="preserve">Revisión de corte circuito y cambio de enchufe en Uravit.</t>
  </si>
  <si>
    <t xml:space="preserve">BERNARDO DEL CARMEN VARAS ROMERO</t>
  </si>
  <si>
    <t xml:space="preserve">7.097.390-1</t>
  </si>
  <si>
    <t xml:space="preserve">Retiro de luces y equipos fluorescentes Uravit, para reemplazarlos por luminarias Led, por estar en mal estado.</t>
  </si>
  <si>
    <t xml:space="preserve">Detección y reparación de fuga de agua en baño 2° piso de Uravit.</t>
  </si>
  <si>
    <t xml:space="preserve">VLADIMIR CARLOS MOLINA VALDERRAMA</t>
  </si>
  <si>
    <t xml:space="preserve">7.455.840-2</t>
  </si>
  <si>
    <t xml:space="preserve">Servicio de evaluación Psicolaboral a 2 administrativos y 4 auxiliares de FR Tarapacá.</t>
  </si>
  <si>
    <t xml:space="preserve">Compra de 300 alarmas personales como elementos de protección, para victimas y testigos Uravit FR.</t>
  </si>
  <si>
    <t xml:space="preserve">ELECTRONICA CASA ROYAL LIMITADA</t>
  </si>
  <si>
    <t xml:space="preserve">83.030.600-5</t>
  </si>
  <si>
    <t xml:space="preserve">Publicación llamado a concurso publico día 18-06-17 en La Estrella de Iquique.</t>
  </si>
  <si>
    <t xml:space="preserve">Servicio de instalación de letras e isotopos en recepción de Fiscalía Regional y sala de reuniones FR.</t>
  </si>
  <si>
    <t xml:space="preserve">ISAIAS SAAVEDRA PARRA</t>
  </si>
  <si>
    <t xml:space="preserve">12.441.870-4</t>
  </si>
  <si>
    <t xml:space="preserve">Compra de vestuario de seguridad para custodios de Fiscalías Locales de la Región de Tarapacá</t>
  </si>
  <si>
    <t xml:space="preserve">GYG THOMAS SAFETY S.A.</t>
  </si>
  <si>
    <t xml:space="preserve">77.646.200-4</t>
  </si>
  <si>
    <t xml:space="preserve">Compra de 3 perforadoras industrial para FL Iquique</t>
  </si>
  <si>
    <t xml:space="preserve">JMO INTERNACIONAL LTDA.</t>
  </si>
  <si>
    <t xml:space="preserve">79.778.630-6</t>
  </si>
  <si>
    <t xml:space="preserve">Reparaciones menores en FL Pozo Almonte, consistentes en reparación de piso, baño publico y tapetes plásticos.</t>
  </si>
  <si>
    <t xml:space="preserve">Compra de 6 corcheteras industriales para FL Iquique y F. Regional</t>
  </si>
  <si>
    <t xml:space="preserve">DISTRIBUIDORA FERNANDEZ PALAU SPA</t>
  </si>
  <si>
    <t xml:space="preserve">76.345.468-1</t>
  </si>
  <si>
    <t xml:space="preserve">Compra de materiales de oficina para FL Iquique</t>
  </si>
  <si>
    <t xml:space="preserve">DISTRIBUIDORA NENE LTDA</t>
  </si>
  <si>
    <t xml:space="preserve">76.067.436-2</t>
  </si>
  <si>
    <t xml:space="preserve">Compra de 40 pendrive para distribuir en FLs, Uravit y FR</t>
  </si>
  <si>
    <t xml:space="preserve">ECOFFICE COMPUTACION LIMITADA</t>
  </si>
  <si>
    <t xml:space="preserve">76.293.503-1</t>
  </si>
  <si>
    <t xml:space="preserve">Confección, armado y fijación de 2 repisas metálicas con madera, en patio de FR</t>
  </si>
  <si>
    <t xml:space="preserve">IVAN GUILLEN VILLARROEL</t>
  </si>
  <si>
    <t xml:space="preserve">8.051.094-2</t>
  </si>
  <si>
    <t xml:space="preserve">Mantención de equipos de aire acondicionado en FL Alto Hospicio</t>
  </si>
  <si>
    <t xml:space="preserve">CARLOS ALFARO MUÑOZ</t>
  </si>
  <si>
    <t xml:space="preserve">9.062.083-5</t>
  </si>
  <si>
    <t xml:space="preserve">Traslado de buzón de sugerencias en recepción de F. Regional, y pintura de muro</t>
  </si>
  <si>
    <t xml:space="preserve">Construcción de estructura metálica (cubierta), en bodega de 6° casa de FL Alto Hospicio</t>
  </si>
  <si>
    <t xml:space="preserve">JOSE MARIA SILVA SPENCER</t>
  </si>
  <si>
    <t xml:space="preserve">7.953.592-3</t>
  </si>
  <si>
    <t xml:space="preserve">Confección de letrero Institucional para Uravit de FR Tarapacá, en acero inoxidable</t>
  </si>
  <si>
    <t xml:space="preserve">SERVICIOS PUBLICITARIOS ABARTE LTDA.</t>
  </si>
  <si>
    <t xml:space="preserve">76.253.305-7</t>
  </si>
  <si>
    <t xml:space="preserve">Construcción de radier y pozo de absorción en bodega de 6° casa en FL Alto Hospicio.</t>
  </si>
  <si>
    <t xml:space="preserve">Compra de materiales para reparaciones menores en FLs y FR.</t>
  </si>
  <si>
    <t xml:space="preserve">SODIMAC S. A.</t>
  </si>
  <si>
    <t xml:space="preserve">96.792.430-k</t>
  </si>
  <si>
    <t xml:space="preserve">Servicio Básico</t>
  </si>
  <si>
    <t xml:space="preserve">Otro</t>
  </si>
  <si>
    <t xml:space="preserve">Consumo de agua potable Fiscalía Local de Pozo Almonte</t>
  </si>
  <si>
    <t xml:space="preserve">AGUAS DEL ALTIPLANO S.A.</t>
  </si>
  <si>
    <t xml:space="preserve">99.561.010-8</t>
  </si>
  <si>
    <t xml:space="preserve">Consumo de agua potable Uravit</t>
  </si>
  <si>
    <t xml:space="preserve">Consumo de agua potable Fiscalía Local de Iquique nueva</t>
  </si>
  <si>
    <t xml:space="preserve">Consumo de agua potable Fiscalía Local de Alto Hospicio</t>
  </si>
  <si>
    <t xml:space="preserve">Consumo de agua potable Fiscalía Regional</t>
  </si>
  <si>
    <t xml:space="preserve">Consumo de electricidad Fiscalía Local de Alto Hospicio</t>
  </si>
  <si>
    <t xml:space="preserve">ELIQSA</t>
  </si>
  <si>
    <t xml:space="preserve">96.541.870-9</t>
  </si>
  <si>
    <t xml:space="preserve">Consumo de electricidad URAVIT</t>
  </si>
  <si>
    <t xml:space="preserve">Consumo de electricidad Fiscalía Regional Bulnes 445</t>
  </si>
  <si>
    <t xml:space="preserve">96.541.870-10</t>
  </si>
  <si>
    <t xml:space="preserve">Consumo de electricidad Nueva Fiscalía Local de Iquique</t>
  </si>
  <si>
    <t xml:space="preserve">96.541.870-11</t>
  </si>
  <si>
    <t xml:space="preserve">Consumo de electricidad Fiscalía Local de Pozo Almonte</t>
  </si>
  <si>
    <t xml:space="preserve">Franqueo convenido Fiscalía Regional</t>
  </si>
  <si>
    <t xml:space="preserve">EMPRESA DE CORREOS DE CHILE</t>
  </si>
  <si>
    <t xml:space="preserve">60.503.000-9</t>
  </si>
  <si>
    <t xml:space="preserve">F.R. De Antofagasta</t>
  </si>
  <si>
    <t xml:space="preserve">Convenio ChileCompra</t>
  </si>
  <si>
    <t xml:space="preserve">697036-84-CM17</t>
  </si>
  <si>
    <t xml:space="preserve">Compra porta credenciales par funcionarios</t>
  </si>
  <si>
    <t xml:space="preserve">PROVEEDORES INTEGRALES PRISA S.A.</t>
  </si>
  <si>
    <t xml:space="preserve">96.556.940-5</t>
  </si>
  <si>
    <t xml:space="preserve">Mantención preventiva sistema impulsión de agua potable y estanque de acumulación Fiscalía Local Antofagasta</t>
  </si>
  <si>
    <t xml:space="preserve">SOC. FRANKE LIMITADA</t>
  </si>
  <si>
    <t xml:space="preserve">76.074.630-4</t>
  </si>
  <si>
    <t xml:space="preserve">Licitación Privada Mayor</t>
  </si>
  <si>
    <t xml:space="preserve">02-FR Nº 289</t>
  </si>
  <si>
    <t xml:space="preserve">Mantención equipo generador eléctrico Fiscalía Locales Calama y Antofagasta</t>
  </si>
  <si>
    <t xml:space="preserve">LUREYE GENERACIÓN S.A.</t>
  </si>
  <si>
    <t xml:space="preserve">93.141.000-8</t>
  </si>
  <si>
    <t xml:space="preserve">Mantención preventiva y correctiva sistema acceso vehicular Fiscalía Local Calama</t>
  </si>
  <si>
    <t xml:space="preserve">CARLOS IGNACIO VALENZUELA PIZARRO</t>
  </si>
  <si>
    <t xml:space="preserve">19.951.238-2</t>
  </si>
  <si>
    <t xml:space="preserve">Publicación concurso público Administrativo Recepcionista y Abogado Asistente para Fiscalía Local Calama.</t>
  </si>
  <si>
    <t xml:space="preserve">697036-86-CM17</t>
  </si>
  <si>
    <t xml:space="preserve">Pasaje aéreo para Director Ejecutivo  en comisión de servicio a Santiago</t>
  </si>
  <si>
    <t xml:space="preserve">LATAM AIRLINES GROUP S.A.</t>
  </si>
  <si>
    <t xml:space="preserve">89.862.200-2</t>
  </si>
  <si>
    <t xml:space="preserve">697036-88-CM17</t>
  </si>
  <si>
    <t xml:space="preserve">Pasaje aéreo para Profesional  en comisión de servicio a Santiago</t>
  </si>
  <si>
    <t xml:space="preserve">Factura</t>
  </si>
  <si>
    <t xml:space="preserve">Cambio de pasajero y fecha de vuelo de comisión de servicio Profesional a Pto. Varas</t>
  </si>
  <si>
    <t xml:space="preserve">697036-83-CM17</t>
  </si>
  <si>
    <t xml:space="preserve">Pasaje aéreo para Fiscal  en comisión de servicio a Santiago</t>
  </si>
  <si>
    <t xml:space="preserve">697036-85-CM17</t>
  </si>
  <si>
    <t xml:space="preserve">Pasaje aéreo para Administrador de Fiscalía  en comisión de servicio a Santiago</t>
  </si>
  <si>
    <t xml:space="preserve">697036-89-CM17</t>
  </si>
  <si>
    <t xml:space="preserve">697036-90-CM17</t>
  </si>
  <si>
    <t xml:space="preserve">697036-91-CM17</t>
  </si>
  <si>
    <t xml:space="preserve">697036-92-CM17</t>
  </si>
  <si>
    <t xml:space="preserve">Pasaje aéreo para Jefe Gestión e Informática en comisión de servicio a Santiago</t>
  </si>
  <si>
    <t xml:space="preserve">697036-93-CM17</t>
  </si>
  <si>
    <t xml:space="preserve">697036-94-CM17</t>
  </si>
  <si>
    <t xml:space="preserve">697036-95-CM17</t>
  </si>
  <si>
    <t xml:space="preserve">697036-96-CM17</t>
  </si>
  <si>
    <t xml:space="preserve">697036-97-CM17</t>
  </si>
  <si>
    <t xml:space="preserve">697036-100-CM17</t>
  </si>
  <si>
    <t xml:space="preserve">Arriendo de salón y servicio de coffee break por actividad de capacitación </t>
  </si>
  <si>
    <t xml:space="preserve">HOTEL ANTOFAGASTA S.A.</t>
  </si>
  <si>
    <t xml:space="preserve">96.884.900-K</t>
  </si>
  <si>
    <t xml:space="preserve">697036-111-CM17</t>
  </si>
  <si>
    <t xml:space="preserve"> Arriendo de salón y coffee break por actividad de capacitación </t>
  </si>
  <si>
    <t xml:space="preserve">COMERCIAL MAIFA LIMITADA</t>
  </si>
  <si>
    <t xml:space="preserve">79.743.490-6</t>
  </si>
  <si>
    <t xml:space="preserve">697036-108-CM17</t>
  </si>
  <si>
    <t xml:space="preserve">Compra materiales de oficina para Fiscalía Local Mejillones</t>
  </si>
  <si>
    <t xml:space="preserve">697036-110-CM17</t>
  </si>
  <si>
    <t xml:space="preserve">Compra materiales de oficina para Fiscalía Regional</t>
  </si>
  <si>
    <t xml:space="preserve">DIMERC S.A.</t>
  </si>
  <si>
    <t xml:space="preserve">96.670.840-9</t>
  </si>
  <si>
    <t xml:space="preserve">697036-109-CM17</t>
  </si>
  <si>
    <t xml:space="preserve">Compra materiales de aseo para Fiscalía Local de Mejillones</t>
  </si>
  <si>
    <t xml:space="preserve">697036-105-CM17</t>
  </si>
  <si>
    <t xml:space="preserve">Compra insumos para cafetería para atención de autoridades</t>
  </si>
  <si>
    <t xml:space="preserve">697036-102-CM17</t>
  </si>
  <si>
    <t xml:space="preserve">Pasaje aéreo para Jefe URAVIT  en comisión de servicio a Santiago</t>
  </si>
  <si>
    <t xml:space="preserve">697036-103-CM17</t>
  </si>
  <si>
    <t xml:space="preserve">697036-106-CM17</t>
  </si>
  <si>
    <t xml:space="preserve">697036-99-CM17</t>
  </si>
  <si>
    <t xml:space="preserve">697036-101-CM17</t>
  </si>
  <si>
    <t xml:space="preserve">Alojamiento para relator de taller de capacitación </t>
  </si>
  <si>
    <t xml:space="preserve">697036-112-CM17</t>
  </si>
  <si>
    <t xml:space="preserve">697036-98-CM17</t>
  </si>
  <si>
    <t xml:space="preserve">Pasaje para relator de taller de capacitación </t>
  </si>
  <si>
    <t xml:space="preserve">02-FR Nº 830</t>
  </si>
  <si>
    <t xml:space="preserve">Evaluaciones psicolaborales cargo Administrativo para FL de Calama</t>
  </si>
  <si>
    <t xml:space="preserve">ADS CONSULTORES S.A</t>
  </si>
  <si>
    <t xml:space="preserve">76.690.120-4</t>
  </si>
  <si>
    <t xml:space="preserve">697036-113-CM17</t>
  </si>
  <si>
    <t xml:space="preserve"> Materiales de oficina y aseo para Fiscalía Regional</t>
  </si>
  <si>
    <t xml:space="preserve">Servicio de relatoría de Taller dirigido a Abogados Asistentes</t>
  </si>
  <si>
    <t xml:space="preserve">ADS CAPACITACION S.A</t>
  </si>
  <si>
    <t xml:space="preserve">77.934.650-1</t>
  </si>
  <si>
    <t xml:space="preserve">Boleta</t>
  </si>
  <si>
    <t xml:space="preserve">Consumo agua potable periodo Mayo-Junio 2017 - Fiscalía Regional</t>
  </si>
  <si>
    <t xml:space="preserve">AGUAS DE ANTOFAGASTA S.A.</t>
  </si>
  <si>
    <t xml:space="preserve">76.418.976-0</t>
  </si>
  <si>
    <t xml:space="preserve">Consumo agua potable periodo Mayo-Junio 2017 - Fiscalía Local Tocopilla</t>
  </si>
  <si>
    <t xml:space="preserve">Consumo agua potable periodo Mayo-Junio 2017 - Fiscalía Local Taltal</t>
  </si>
  <si>
    <t xml:space="preserve">Servicio eléctrico periodo Mayo-Junio 2017 - Fiscalía Regional</t>
  </si>
  <si>
    <t xml:space="preserve">EMPRESA ELÉCTRICA DE ANTOFAGASTA S.A.</t>
  </si>
  <si>
    <t xml:space="preserve">96.541.920-9</t>
  </si>
  <si>
    <t xml:space="preserve">Compra señaléticas para Fiscalía Local Mejillones</t>
  </si>
  <si>
    <t xml:space="preserve">FALCON SPA</t>
  </si>
  <si>
    <t xml:space="preserve">76.491.675-1</t>
  </si>
  <si>
    <t xml:space="preserve">697036-115-CM17</t>
  </si>
  <si>
    <t xml:space="preserve">697036-116-CM17</t>
  </si>
  <si>
    <t xml:space="preserve">697036-117-CM17</t>
  </si>
  <si>
    <t xml:space="preserve">697036-118-CM17</t>
  </si>
  <si>
    <t xml:space="preserve">697036-119-CM17</t>
  </si>
  <si>
    <t xml:space="preserve">Compra bandera chilena para Fiscalía Local de Mejillones</t>
  </si>
  <si>
    <t xml:space="preserve">FAB. DE BANDERAS Y ART. PUBL. RAUL SEPU</t>
  </si>
  <si>
    <t xml:space="preserve">76.378.489-4</t>
  </si>
  <si>
    <t xml:space="preserve">697036-122-CM17</t>
  </si>
  <si>
    <t xml:space="preserve">Pasaje aéreo para Técnico  en comisión de servicio a Santiago</t>
  </si>
  <si>
    <t xml:space="preserve">Limpieza de cubiertas A y B bajada de agua lluvia Fiscalía Local Antofagasta</t>
  </si>
  <si>
    <t xml:space="preserve">JORGE HALLE LAVIN</t>
  </si>
  <si>
    <t xml:space="preserve">4.765.843-8</t>
  </si>
  <si>
    <t xml:space="preserve">Servicio de cóctel para inauguración de Fiscalía Local de Mejillones</t>
  </si>
  <si>
    <t xml:space="preserve">SERVICIOS GASTRONOMICOS PRO NORTE SPA</t>
  </si>
  <si>
    <t xml:space="preserve">76.607.299-2</t>
  </si>
  <si>
    <t xml:space="preserve">697036-124-CM17</t>
  </si>
  <si>
    <t xml:space="preserve">697036-125-CM17</t>
  </si>
  <si>
    <t xml:space="preserve">Mantenciones varias y mantención de jardín para Fiscalía Local de Mejillones</t>
  </si>
  <si>
    <t xml:space="preserve">YONSSO JAVIER ORTIZ GONZÁLEZ</t>
  </si>
  <si>
    <t xml:space="preserve">24.746.703-3</t>
  </si>
  <si>
    <t xml:space="preserve">Construcción de tabique aluminio vidrio para Fiscalía Regional</t>
  </si>
  <si>
    <t xml:space="preserve">ALFREDO LOPEZ OYARZO CONSTRUCCIONES E.I.</t>
  </si>
  <si>
    <t xml:space="preserve">76.154.941-3</t>
  </si>
  <si>
    <t xml:space="preserve">Provisión e instalación de termo eléctrico Fiscalías Locales Calama y  Antofagasta</t>
  </si>
  <si>
    <t xml:space="preserve">697036-126-CM17</t>
  </si>
  <si>
    <t xml:space="preserve">Pasaje aéreo para Fiscal tramo Calama/Santiago/Pto. Montt/ (ida y vuelta)</t>
  </si>
  <si>
    <t xml:space="preserve">Reemisión de pasaje aéreo por cambio de pasajero para Profesional RRHH</t>
  </si>
  <si>
    <t xml:space="preserve">Reemisión de pasaje por cambio de itinerario para Fiscal</t>
  </si>
  <si>
    <t xml:space="preserve">Reemisión de pasaje por cambio de pasajero para Administrativo FL Calama</t>
  </si>
  <si>
    <t xml:space="preserve">Diferencia por cambio de fecha, en ampliación de cometido de Fiscal</t>
  </si>
  <si>
    <t xml:space="preserve">FN Nº 1715/2015</t>
  </si>
  <si>
    <t xml:space="preserve">Ratificación de informe psicológico en Juicio Oral</t>
  </si>
  <si>
    <t xml:space="preserve">JEANNETTE ALVAREZ DEFRANCHI</t>
  </si>
  <si>
    <t xml:space="preserve">8.516.227-6</t>
  </si>
  <si>
    <t xml:space="preserve">Servicio eléctrico periodo Mayo-Junio 2017 - Fiscalía Local Antofagasta</t>
  </si>
  <si>
    <t xml:space="preserve">Servicio eléctrico periodo Mayo-Junio 2017 - Fiscalía Local Calama</t>
  </si>
  <si>
    <t xml:space="preserve">Servicio eléctrico periodo Mayo-Junio 2017 - Fiscalía Local Tocopilla</t>
  </si>
  <si>
    <t xml:space="preserve">Servicio eléctrico periodo Mayo-Junio 2017 - Fiscalía Local Taltal</t>
  </si>
  <si>
    <t xml:space="preserve">Servicio eléctrico periodo Mayo-Junio 2017 - Fiscalía Local Mejillones</t>
  </si>
  <si>
    <t xml:space="preserve">Consumo agua potable periodo Mayo-Junio 2017 - Fiscalía Local Calama</t>
  </si>
  <si>
    <t xml:space="preserve">Adquisición de combustible para vehículos institucionales</t>
  </si>
  <si>
    <t xml:space="preserve">COMPAÑIA DE PETROLEOS DE CHILE COPEC S.A</t>
  </si>
  <si>
    <t xml:space="preserve">99.520.000-7</t>
  </si>
  <si>
    <t xml:space="preserve">F.R. De Atacama</t>
  </si>
  <si>
    <t xml:space="preserve">Pago de Energía eléctrica, consumo 697 kW, 12/05/2017 AL 10/06/2017, N° de Cliente 9363547, Fiscalía Local de Freirina.</t>
  </si>
  <si>
    <t xml:space="preserve">EMELAT S.A.</t>
  </si>
  <si>
    <t xml:space="preserve">87.601.500-5</t>
  </si>
  <si>
    <t xml:space="preserve">Pago de Energía eléctrica periodo 18/04/2017 al 17/05/2017, Nº de Cliente 9362742, correspondiente a la Fiscalía Local de Diego de Almagro (517 KWT ).</t>
  </si>
  <si>
    <t xml:space="preserve">Pago de Compromisos de Consumo de Electricidad para la Fiscalía Local de Copiapó Nic Nº9395841 periodo del 27/04/2017 al 26/05/2017 (Mayo 4.278 KW).</t>
  </si>
  <si>
    <t xml:space="preserve">Pago de Energía eléctrica periodo 25/04/2017 al 26/05/2017, Nº de Cliente 9452185, correspondiente a Fiscalía Local de Vallenar (2.154 KWT )</t>
  </si>
  <si>
    <t xml:space="preserve">Pago de Compromisos de Consumo de Electricidad para la Fiscalía Local de Copiapó Nic Nº9395841 periodo del 27/04/2017 al 26/05/2017 (Mayo 4.278 KW)</t>
  </si>
  <si>
    <t xml:space="preserve">Pago de Servicios de Consumo de Valija Comercial y Franqueo convenido para la Fiscalía Local de Caldera, Resol. Nº 4 y Nº 185 del 19/01/2001 y 13/08/2001, mes de Mayo de 2017, (110 Piezas)</t>
  </si>
  <si>
    <t xml:space="preserve">Pago de Compromisos de Consumo de Valija Comercial y Franqueo convenido para la Fiscalía Local de Chañaral, Mayo 2017, (64 cartas) , Resol. Nº 4 y Nº 185 del 19/01/2001 y 13/08/2001.</t>
  </si>
  <si>
    <t xml:space="preserve">Pago de Servicios de Consumo de Valija Comercial y Franqueo convenido para la Fiscalía Local de Copiapó, Resol. Nº 4 y Nº 185 del 19/01/2001 y 13/08/2001, mes de Mayo de 2017, ( 248 Piezas).</t>
  </si>
  <si>
    <t xml:space="preserve">Pago de Servicios de Consumo de Valija Comercial y Franqueo convenido para la Fiscalía Regional, Resol. Nº 4 y Nº 185 del 19/01/2001 y 13/08/2001, mes de Mayo de 2017, (101 Piezas).</t>
  </si>
  <si>
    <t xml:space="preserve">Pago de Compromisos de Consumo de Valija Comercial y Franqueo convenido para la Fiscalía Local de Diego de Almagro, mes de Mayo de 2017, (23 cartas), Resol. Nº 4 y Nº 185 del 19/01/2001 y 13/08/2001.</t>
  </si>
  <si>
    <t xml:space="preserve">Pago de Compromisos de Consumo de Valija Comercial y Franqueo convenido para la Fiscalía Local de Freirina, Mayo 2017, (52 cartas) , Resol. Nº 4 y Nº 185 del 19/01/2001 y 13/08/2001.</t>
  </si>
  <si>
    <t xml:space="preserve">Pago de Servicios de Consumo de Valija Comercial y Franqueo convenido para la Fiscalía Local de Vallenar, Resol. Nº 4 y Nº 185 del 19/01/2001 y 13/08/2001, mes de Abril de 2017, (103 Piezas)</t>
  </si>
  <si>
    <t xml:space="preserve">Pago de Servicios de Consumo de Valija Comercial y Franqueo convenido para la Fiscalía Local de Caldera, Resol. Nº 4 y Nº 185 del 19/01/2001 y 13/08/2001, mes de Mayo de 2017, (18 Documentos Express).</t>
  </si>
  <si>
    <t xml:space="preserve">Pago de Compromisos de Consumo de Valija Comercial y Franqueo convenido para la Fiscalía Local de Chañaral, Mayo 2017, (1 Courrier Nacional) , Resol. Nº 4 y Nº 185 del 19/01/2001 y 13/08/2001.</t>
  </si>
  <si>
    <t xml:space="preserve">Pago de Compromisos de Consumo de Valija Comercial y Franqueo convenido para la Fiscalía Local de Chañaral, Mayo 2017, (19 Courrier Nacional) , Resol. Nº 4 y Nº 185 del 19/01/2001 y 13/08/2001.</t>
  </si>
  <si>
    <t xml:space="preserve">Pago de Compromisos de Consumo de Valija Comercial y Franqueo convenido para la Fiscalía Local de Diego de Almagro, mes de Mayo de 2017, (18 Courrier) , Resol. Nº 4 y Nº 185 del 19/01/2001 y 13/08/2001.</t>
  </si>
  <si>
    <t xml:space="preserve">Pago de Compromisos de Consumo de Valija Comercial y Franqueo convenido para la Fiscalía Local de Freirina, mes de Mayo de 2017, (21 valijas ) , Resol. Nº 4 y Nº 185 del 19/01/2001 y 13/08/2001.</t>
  </si>
  <si>
    <t xml:space="preserve">Pago de Servicios de Consumo de Valija Comercial y Franqueo convenido para la Fiscalía Local de Vallenar, Resol. Nº 4 y Nº 185 del 19/01/2001 y 13/08/2001, mes de Mayo de 2017, (20 Documentos Express)</t>
  </si>
  <si>
    <t xml:space="preserve">Pago de Servicios de Consumo de Valija Comercial y Franqueo convenido para la Fiscalía Regional , mes de Mayo de 2017, Resol. Nº 4 y Nº 185 del 19/01/2001 y 13/08/2001. (854 piezas, Correspondientes a envíos de Fiscalías Locales)</t>
  </si>
  <si>
    <t xml:space="preserve">Gasto de Agua Potable periodo 04/05/2017 (4.648 M3) al 05/06/2017 (4.667 M3), Nº de Servicio 182525-9 correspondiente a la Fiscalía Regional de Atacama, consumo de 19 m3.</t>
  </si>
  <si>
    <t xml:space="preserve">AGUAS CHAÑAR S.A..</t>
  </si>
  <si>
    <t xml:space="preserve">99.542.570-K</t>
  </si>
  <si>
    <t xml:space="preserve">Aguas Chañar S.A../ Gasto de Agua Potable correspondiente a la Fiscalía Local de Caldera, N° de Servicio 609623-9, consumo 14 M3, periodo del 28/04/2017 al 30/05/2017.</t>
  </si>
  <si>
    <t xml:space="preserve">Gasto de Agua Potable periodo 12/05/2017 (2176 m3) al 13/06/2017 (2180 m3), Nº de Servicio 321748-5 correspondiente a la Fiscalía Local de Diego de Almagro (4 M3)
</t>
  </si>
  <si>
    <t xml:space="preserve">Aguas Chañar S.A../ Gasto de Agua Potable periodo 05/05/2017 (1.051 M3) al 06/06/2017 (1.102 M3), Nº de Servicio 58128-3 correspondiente a la Fiscalía Local de Copiapó, consumo de 51 m3.</t>
  </si>
  <si>
    <t xml:space="preserve">Aguas Chañar S.A../ Gasto de Agua Potable periodo 13/05/2017 (40 m3) al 13/06/2017 (48 m3), Nº de Servicio 318353-k correspondiente a la Fiscalía Local de Chañaral, consumo de 8 m3.</t>
  </si>
  <si>
    <t xml:space="preserve">Cinta tipo Eslinga (Gorila) plana de 2x6mt, solicitadas para camionetas 4X4 de la Fiscalía de Atacama.</t>
  </si>
  <si>
    <t xml:space="preserve">VICTOR MORALES ACEVEDO IMPORTACIONES Y H</t>
  </si>
  <si>
    <t xml:space="preserve">76.597.170-5</t>
  </si>
  <si>
    <t xml:space="preserve">Plantas tipo Hiedras cardenal trepadoras bolo 20-20, para las áreas verdes de la Fiscalía Regional de Atacama.</t>
  </si>
  <si>
    <t xml:space="preserve">EDITH JACQUELINE HERRERA CORTES</t>
  </si>
  <si>
    <t xml:space="preserve">10.095.730-2</t>
  </si>
  <si>
    <t xml:space="preserve">CD-R y DVD-R, para la Fiscalía Local de Copiapó para los meses de Junio y Julio 2017</t>
  </si>
  <si>
    <t xml:space="preserve">ING. Y CONST. RICARDO RODRIGUEZ Y CIA.</t>
  </si>
  <si>
    <t xml:space="preserve">89.912.300-K</t>
  </si>
  <si>
    <t xml:space="preserve">Texto "MANUAL PRACTICO DE SUMARIOS ADMINISTRATIVOS" del autor Bernardo Ojeda Ojeda. (Texto no se encuentra en Catalogo Chile compra)</t>
  </si>
  <si>
    <t xml:space="preserve">PROLIBROS EDICIONES LIMITADA</t>
  </si>
  <si>
    <t xml:space="preserve">76.369.554-9</t>
  </si>
  <si>
    <t xml:space="preserve">Materiales de oficina para la Fiscalía Local de Vallenar para el mes de Julio 2017.</t>
  </si>
  <si>
    <t xml:space="preserve">PROVEEDORES INTEGRALES PRISA S.A</t>
  </si>
  <si>
    <t xml:space="preserve">Materiales de aseo y oficina para la Fiscalía Local de Diego de Almagro, mes de Julio.</t>
  </si>
  <si>
    <t xml:space="preserve">Materiales de aseo y oficina para la Fiscalía Local de Copiapó, para el mes de Julio 2017.</t>
  </si>
  <si>
    <t xml:space="preserve">COMERCIAL RED OFFICE LIMITADA</t>
  </si>
  <si>
    <t xml:space="preserve">77.012.870-6</t>
  </si>
  <si>
    <t xml:space="preserve">Publicación de llamado a Concurso Público para el cargo: Prof. de URAVIT, Técnico de Finanzas, para la F.R. de Atacama y Administrativo Operativo de Causas para la FL de Copiapó.</t>
  </si>
  <si>
    <t xml:space="preserve">Juan Andrés Shertzer - Christian Quezada, participación en "Curso de Mejoramiento Continuo y Aplicativo Informático de Apoyo al Modelo"  realizado los días 13, 14 y 15 de Junio en Stgo.</t>
  </si>
  <si>
    <t xml:space="preserve">SOC. DE TUR. E INV. INMOBILIARIAS LTDA</t>
  </si>
  <si>
    <t xml:space="preserve">76.204.527-3</t>
  </si>
  <si>
    <t xml:space="preserve">Leonel Ibacache participación en "Jornada Nacional de Inducción Delitos Sexuales y Violencia Intrafamiliar" para Fiscales y Abogados asistentes realizado los días 21 y 22 de junio en Santiago.</t>
  </si>
  <si>
    <t xml:space="preserve">Nicolás Zolezzi, participación en "Curso Litigación Oral Avanzada" realizado los días 27 al 30 de Junio en Puerto Varas.</t>
  </si>
  <si>
    <t xml:space="preserve">Miriam Cruz - Carlos Juarez, participación en Jornada de Trabajo de la División de Estudios e Informática realizado los días 15 y 16 de Junio en Stgo.</t>
  </si>
  <si>
    <t xml:space="preserve">Luis Delgado V. participación en reunión Línea Estratégica SACFI realizado el día 14 de Junio en Valparaíso.</t>
  </si>
  <si>
    <t xml:space="preserve">Miriam Cruz - Patricio Rojas, participación en Jornada Nacional de Administración y Finanzas realizado los días 28 y 29 de Junio en Stgo.</t>
  </si>
  <si>
    <t xml:space="preserve">Alexis Rogat Lucero, cambio de pasaje por participación en actividad en la Fiscalía Regional de Maule para conocer nuevo modelo de Tramitación.</t>
  </si>
  <si>
    <t xml:space="preserve">Luis Delgado - Alejandro Vergara, participación en Reunión de Trabajo en la Fiscalía Regional VII región para conocer los procesos de trabajo del nuevo modelo de tramitación realizado el día 20 de junio en la ciudad de Talca.</t>
  </si>
  <si>
    <t xml:space="preserve">Insumos de cafetería para Cuenta Publica de la Fiscalía Local de Vallenar, realizado el día 14 de Junio 2017.</t>
  </si>
  <si>
    <t xml:space="preserve">ESTEBAN SAMUEL AVILA ASTUDILLO</t>
  </si>
  <si>
    <t xml:space="preserve">14.241.253-5</t>
  </si>
  <si>
    <t xml:space="preserve">Servicio de retiro de lodo seco y húmedo, portón de acceso, raspado de orillas de muros interiores, limpieza y sanitización total de oficinas, pasillos de edifico antiguo de la F.L. de D.D.A. Se opta por proveedor a sugerencia de Administradora de F.L. de D.D.A.</t>
  </si>
  <si>
    <t xml:space="preserve">JAIME BARRAZA DIAZ</t>
  </si>
  <si>
    <t xml:space="preserve">13.759.916-3</t>
  </si>
  <si>
    <t xml:space="preserve">Reparación de instalaciones Fiscalía Local de D.D.A. afectadas por temporal ocurrido en la Región: rebaje de techumbre e instalación de canaletas de PVC para la evacuación de aguas lluvias. (Exento de reglamento Artículo 1° letra V)</t>
  </si>
  <si>
    <t xml:space="preserve">Luis Miranda Flores (Cambio de pasaje retorno) participación en Capacitación Investigación y Análisis de los Delitos informáticos los días 13 y 14 de junio, impartida por la Unidad de Seguridad Digital de Microsoft para Latinoamérica.</t>
  </si>
  <si>
    <t xml:space="preserve">Servicio de SMS masivo prepago, para contacto con victimas, 10.000 mensajes con vigencia de 6 meses, considera activación de servicio. (Servicio no se encuentra en el catalogo de convenio marco de Mercado Publico).</t>
  </si>
  <si>
    <t xml:space="preserve">SERVICIOS TECNOLOGICOS ITD CHILE LTDA</t>
  </si>
  <si>
    <t xml:space="preserve">76.386.278-K</t>
  </si>
  <si>
    <t xml:space="preserve">Sellado de portón acceso a garaje en dependencias de la fiscalía antigua, reparación de techo de nuevas dependencias de la F.L. de D.D.A. dañados por frente de mal tiempo que afecto a la región. (Exento de reglamento Artículo 1° letra V)</t>
  </si>
  <si>
    <t xml:space="preserve">Julio Artigas Finger, participación en "Jornada Nacional de Inducción Delitos Sexuales y Violencia Intrafamiliar" para Fiscales y Abogados asistentes realizado los días 21 y 22 de junio en Santiago.</t>
  </si>
  <si>
    <t xml:space="preserve">Complemento a O.C. N°696011-29CM17, por entrega extra de 8 servicios de Coffe Break para realización de Seminario " Jornada Trata de Personas" realizado el 31 de Mayo de 2017 en Copiapó.</t>
  </si>
  <si>
    <t xml:space="preserve">HOTELES ATACAMA LTDA.</t>
  </si>
  <si>
    <t xml:space="preserve">76.106.530-0</t>
  </si>
  <si>
    <t xml:space="preserve">Arriendo de Vehículo para uso de Fiscal Regional, Director Ejecutivo y Administrador de F.L. en motivo de visita a la F. Regional del Maule para interiorizarse sobre el nuevo modelo.</t>
  </si>
  <si>
    <t xml:space="preserve">AUTORENTAS DEL PACIFICO S.A.</t>
  </si>
  <si>
    <t xml:space="preserve">83.547.100-4</t>
  </si>
  <si>
    <t xml:space="preserve">Jesica Muñoz - Simón Ramírez, participación en "Jornada Nacional de RRHH" realizado los días 29 y 3 de Junio en la ciudad de Santiago.</t>
  </si>
  <si>
    <t xml:space="preserve">Andrea Torres Cabid, participación en "Jornada de Trata de Personas" en reemplazo de Marcelo Miranda, cambio autorizado por DER (s), se adjunta correo.</t>
  </si>
  <si>
    <t xml:space="preserve">Ivonne Sepúlveda, asesora de la Fiscalía Nacional que participara de capacitación organizada por Asesoría Jurídica, para exponer a cerca del Femicidio, análisis doctrinario y jurisprudencia.</t>
  </si>
  <si>
    <t xml:space="preserve">Andrea Díaz Tapia, participación en "Curso Entrenamiento en Entrevistas Investigativas" que se llevara a cabo entre los días 29 de Junio al 14 Julio.</t>
  </si>
  <si>
    <t xml:space="preserve">Reparación de luminarias de la Fiscalía Local de Caldera, oficinas del segundo piso, 7 equipos defectuoso.(Exento de reglamento Artículo 1° letra V)</t>
  </si>
  <si>
    <t xml:space="preserve">VIGMAGAS SPA</t>
  </si>
  <si>
    <t xml:space="preserve">76.560.184-3</t>
  </si>
  <si>
    <t xml:space="preserve">Luis Zepeda - Marcelo Torres, participación en “Jornada de capacitación para Fiscales especializados en Tráfico Ilícito de Estupefacientes y Sustancias Sicotrópicas” realizado los días 28 y 29 de junio en Stgo.</t>
  </si>
  <si>
    <t xml:space="preserve">Luis Delgado Valledor, participación en Reunión Infraestructura en la Fiscalía Nacional.</t>
  </si>
  <si>
    <t xml:space="preserve">Insumos de cafetería para Cuenta Publica de la Fiscalía Local de Diego de Almagro, realizado el día 27 de Junio 2017</t>
  </si>
  <si>
    <t xml:space="preserve">3-DER Nº 24</t>
  </si>
  <si>
    <t xml:space="preserve">Servicio de “Regularización Sistema Eléctrico sector equipos de aire acondicionado de la Fiscalía Local de Copiapó”. según Licitación Privada Mayor sin bases administrativas y con bases técnicas simples, Adjudicada según Res DER N°24/2017 del 23 de junio 2017</t>
  </si>
  <si>
    <t xml:space="preserve">Insumos de cafetería para Cuenta Publica de la Fiscalía Local de Caldera, realizado el día 30 de Junio 2017, Gastos de Representación exento de Reglamento.</t>
  </si>
  <si>
    <t xml:space="preserve">Servicio de jardinería, consistente en aplicar Abono, poda, corte de pasto e instalación de 23 plantas.</t>
  </si>
  <si>
    <t xml:space="preserve">GABRIEL MALDONADO SAAVEDRA</t>
  </si>
  <si>
    <t xml:space="preserve">6.484.406-1</t>
  </si>
  <si>
    <t xml:space="preserve">Alejandro Vergara, participación en Curso Mejoramiento continuo y aplicativo Informático de Apoyo al Modelo.</t>
  </si>
  <si>
    <t xml:space="preserve">Leonel Ibacache, participación en "Jornada para Fiscalías Locales de un Fiscal" a realizarse los días 5 y 6 de Julio en Santiago.</t>
  </si>
  <si>
    <t xml:space="preserve">F.R. De Coquimbo</t>
  </si>
  <si>
    <t xml:space="preserve">Solicitud N° </t>
  </si>
  <si>
    <t xml:space="preserve">Gasto en Electricidad, consumo del 26/04/2017 al 26/05/2017 de Fiscalía Local de Coquimbo.</t>
  </si>
  <si>
    <t xml:space="preserve">CIA.NACIONAL DE FUERZA ELÉCTRICA S.A.</t>
  </si>
  <si>
    <t xml:space="preserve">91.143.000-2</t>
  </si>
  <si>
    <t xml:space="preserve">Gasto en Agua Potable, consumo del 25/04/2017 al 25/05/2017 de FL Coquimbo.</t>
  </si>
  <si>
    <t xml:space="preserve">AGUAS DEL VALLE S.A.</t>
  </si>
  <si>
    <t xml:space="preserve">99.541.380-9</t>
  </si>
  <si>
    <t xml:space="preserve">Gasto en Agua Potable, consumo del 25/04/2017 al 25/05/2017 de FL Andacollo.</t>
  </si>
  <si>
    <t xml:space="preserve">Gasto en Telefonía Fija de FL de Combarbalá, consumo mes de Mayo 2017.</t>
  </si>
  <si>
    <t xml:space="preserve">TELEFÓNICA CHILE S.A.</t>
  </si>
  <si>
    <t xml:space="preserve">90.635.000-9</t>
  </si>
  <si>
    <t xml:space="preserve">Gasto en Telefonía Fija de FL de Vicuña, consumo mes de Mayo 2017.</t>
  </si>
  <si>
    <t xml:space="preserve">Gasto en Telefonía Fija de Fiscalía Regional, consumo mes de Mayo 2017.</t>
  </si>
  <si>
    <t xml:space="preserve">Gasto en Telefonía Fija de FL de Coquimbo, consumo mes de Mayo 2017.</t>
  </si>
  <si>
    <t xml:space="preserve">Gasto en Telefonía Fija de FL de Illapel, consumo mes de Mayo 2017.</t>
  </si>
  <si>
    <t xml:space="preserve">Gasto en Telefonía Fija de FL de Andacollo, consumo mes de Mayo 2017.</t>
  </si>
  <si>
    <t xml:space="preserve">Gasto en Telefonía Fija de FL de Los Vilos, consumo mes de Mayo 2017.</t>
  </si>
  <si>
    <t xml:space="preserve">Gasto en Telefonía Fija de FL de Ovalle, consumo mes de Mayo 2017.</t>
  </si>
  <si>
    <t xml:space="preserve">Gasto en Agua Potable, consumo del 26/04/2017 al 26/05/2017 de FL Vicuña.</t>
  </si>
  <si>
    <t xml:space="preserve">Gasto en Electricidad, consumo del 03/05/2017 al 01/06/2017 de Fiscalía Local Illapel.</t>
  </si>
  <si>
    <t xml:space="preserve">Gasto en Electricidad, consumo del 04/05/2017 al 02/06/2017 de FL de Andacollo.</t>
  </si>
  <si>
    <t xml:space="preserve">Gasto en Electricidad, consumo del 04/05/2017 al 02/06/2017 de FL de Combarbalá.</t>
  </si>
  <si>
    <t xml:space="preserve">Gasto en Agua Potable, consumo del 27/04/2017 al 29/05/2017 de Fiscalía Regional.</t>
  </si>
  <si>
    <t xml:space="preserve">Gasto en Telefonía Celular, consumo mes de Abril 2017, Fiscalías de la IV Región.</t>
  </si>
  <si>
    <t xml:space="preserve">ENTEL PCS TELECOMUNICACIONES S.A.</t>
  </si>
  <si>
    <t xml:space="preserve">96.806.980-2</t>
  </si>
  <si>
    <t xml:space="preserve">Gasto en Agua Potable, consumo del 28/04/2017 al 30/05/2017 de FL Ovalle.</t>
  </si>
  <si>
    <t xml:space="preserve">Gasto en Agua Potable, consumo del 03/05/2017 al 02/06/2017 de FL Illapel.</t>
  </si>
  <si>
    <t xml:space="preserve">Gasto en Agua Potable, consumo del 05/05/2017 al 06/06/2017 de FL Combarbalá.</t>
  </si>
  <si>
    <t xml:space="preserve">Servicio de Banda Ancha, consumo del mes de Mayo 2017 Fiscalía Regional.</t>
  </si>
  <si>
    <t xml:space="preserve">Gasto en Agua Potable, consumo del 10/05/2017 al 09/06/2017 de FL Los Vilos.</t>
  </si>
  <si>
    <t xml:space="preserve">Gasto en Telefonía Celular, consumo mes de Mayo 2017, Fiscalías de la IV Región.</t>
  </si>
  <si>
    <t xml:space="preserve">Gasto en Electricidad, consumo del 24/05/2017 al 22/06/2017 de FL de Los Vilos.</t>
  </si>
  <si>
    <t xml:space="preserve">Gasto en Electricidad, consumo del 27/05/2017 al 27/06/2017 de FL de Coquimbo.</t>
  </si>
  <si>
    <t xml:space="preserve">Gasto en Electricidad, consumo del 27/05/2017 al 27/06/2017 de FL de Ovalle.</t>
  </si>
  <si>
    <t xml:space="preserve">Publicación de Llamado a Licitación Publica para Arriendo de Vehículos, para las Fiscalías de la IV Region.</t>
  </si>
  <si>
    <t xml:space="preserve">ANTONIO PUGA Y CIA.LTDA.</t>
  </si>
  <si>
    <t xml:space="preserve">80.764.900-0</t>
  </si>
  <si>
    <t xml:space="preserve">17-FN Nº 1715</t>
  </si>
  <si>
    <t xml:space="preserve">Informe Pericial Psicológico según causa,  Fiscalía Local de Illapel.</t>
  </si>
  <si>
    <t xml:space="preserve">FRANCISCO CABALLERO ZEPEDA</t>
  </si>
  <si>
    <t xml:space="preserve">12.804.779-4</t>
  </si>
  <si>
    <t xml:space="preserve">Informe Pericial Psicológico según causa,  Fiscalía Local de La Serena</t>
  </si>
  <si>
    <t xml:space="preserve">04-FR Nº 768</t>
  </si>
  <si>
    <t xml:space="preserve">Reembolso de Gastos por Asistencia a Juicio, Fiscalía Local de Ovalle</t>
  </si>
  <si>
    <t xml:space="preserve">PABLO OBREGON MONTOYA</t>
  </si>
  <si>
    <t xml:space="preserve">12.263.186-9</t>
  </si>
  <si>
    <t xml:space="preserve">Reembolso de Gastos por Asistencia a Juicio, Fiscalía Local de Coquimbo</t>
  </si>
  <si>
    <t xml:space="preserve">Reembolso de Gastos por Asistencia a Juicio, Fiscalía Local de La Serena</t>
  </si>
  <si>
    <t xml:space="preserve">Reembolso de Gastos por Asistencia a Juicio, Fiscalía Local de Los Vilos</t>
  </si>
  <si>
    <t xml:space="preserve">17-FN Nº 2455</t>
  </si>
  <si>
    <t xml:space="preserve">Pericia Medico Legal, Fiscalía Local de Coquimbo</t>
  </si>
  <si>
    <t xml:space="preserve">UNIVERSIDAD DE CHILE</t>
  </si>
  <si>
    <t xml:space="preserve">60.910.000-1</t>
  </si>
  <si>
    <t xml:space="preserve">Reposición de Papel Mural Vinílico Carpenter, para Salón Plenario de la Fiscalía Regional.</t>
  </si>
  <si>
    <t xml:space="preserve">ATELIER DECORACION Y DISEÑO LTDA.</t>
  </si>
  <si>
    <t xml:space="preserve">74.461.325-2</t>
  </si>
  <si>
    <t xml:space="preserve">Inasistencia a Entrevista de Informe Pericial Psicológico,  Fiscalía Local de La Serena</t>
  </si>
  <si>
    <t xml:space="preserve">17-FN Nº 078</t>
  </si>
  <si>
    <t xml:space="preserve">Compra de Pasajes para Fiscal de Coquimbo, quien asiste a Capacitación Microsoft.</t>
  </si>
  <si>
    <t xml:space="preserve">SOC. DE TURISMO E INVERSIONES INMOBILIARIAS LTDA.</t>
  </si>
  <si>
    <t xml:space="preserve">Compra de Pasajes para Profesional UGI, quien asiste a Jornada UGI.</t>
  </si>
  <si>
    <t xml:space="preserve">Compra de Pasajes para Técnico de La Serena, quien asiste a Capacitación de Cibercriminalidad Microsoft.</t>
  </si>
  <si>
    <t xml:space="preserve">Compra de Pasajes para Jefe UGI, quien asiste a Jornada UGI.</t>
  </si>
  <si>
    <t xml:space="preserve">Compra de Pasajes para Ayudante de Fiscal de Combarbala, quien asiste a Curso de Estrategias de Planificación y Ejecución de la Investigación.</t>
  </si>
  <si>
    <t xml:space="preserve">Compra de Pasajes para Profesional UGI, quien asiste a Jornada de Modelo de Ingreso y Asignación de Causas.</t>
  </si>
  <si>
    <t xml:space="preserve">Compra de Pasajes para xxxxxxxxx, quien asiste a Jornada Nacional de Inducción de Delitos Sexuales y VIF.</t>
  </si>
  <si>
    <t xml:space="preserve">Compra de Pasajes para Ayudante de Fiscal de Coquimbo, quien asiste a Jornada Nacional de Inducción de Delitos Sexuales y VIF.</t>
  </si>
  <si>
    <t xml:space="preserve">Compra de Pasajes para Administrador de Coquimbo, quien asiste a Curso de Mejoramiento Continuo y Aplicativo Sistema de Apoyo.</t>
  </si>
  <si>
    <t xml:space="preserve">Compra de Pasajes para Administrador de La Serena, quien asiste a Curso de Mejoramiento Continuo y Aplicativo Sistema de Apoyo.</t>
  </si>
  <si>
    <t xml:space="preserve">Compra de Pasajes para Fiscal Jefe de Coquimbo, quien asiste a Curso de Mejoramiento Continuo y Aplicativo Sistema de Apoyo.</t>
  </si>
  <si>
    <t xml:space="preserve">Compra de Pasajes para Ayudante de Fiscal de Andacollo, quien asiste a Jornada Nacional de Inducción de Delitos Sexuales y VIF.</t>
  </si>
  <si>
    <t xml:space="preserve">Compra de Pasajes para Jefe de UAF, Fiscalía Regional,  quien asiste a Jornada UAF.</t>
  </si>
  <si>
    <t xml:space="preserve">Compra de Pasajes para Profesional UAF, Fiscalía Regional,  quien asiste a Jornada UAF.</t>
  </si>
  <si>
    <t xml:space="preserve">Compra de Pasajes para Fiscal Jefe de La Serena, quien asiste a Curso de Mejoramiento Continuo y Aplicativo Sistema de Apoyo.</t>
  </si>
  <si>
    <t xml:space="preserve">Evaluaciones Psicolaborales, RR.HH Fiscalía Regional.</t>
  </si>
  <si>
    <t xml:space="preserve">CONSULT.CLAUDIA PATRICIA HERRERA</t>
  </si>
  <si>
    <t xml:space="preserve">76.137.506-7</t>
  </si>
  <si>
    <t xml:space="preserve">Suministro e Instalación de Neumáticos, Alineación y Balanceo, para Vehículo Fiscalía Regional.</t>
  </si>
  <si>
    <t xml:space="preserve">INDUSTRIA RECUPERADORA DE NEUMATICOS S.A.</t>
  </si>
  <si>
    <t xml:space="preserve">92.854.000-6</t>
  </si>
  <si>
    <t xml:space="preserve">Compra de Artículos de Aseo para las Fiscalías de la IV Region</t>
  </si>
  <si>
    <t xml:space="preserve">Compra de Artículos de Escritorio para las Fiscalías de la IV Region</t>
  </si>
  <si>
    <t xml:space="preserve">Informe Pericial Psicológico, Fiscalía Local de Los Vilos.</t>
  </si>
  <si>
    <t xml:space="preserve">Reembolso de Gastos por Entrevista de Informe Pericial, Fiscalía Local de Los Vilos e Illapel.</t>
  </si>
  <si>
    <t xml:space="preserve">04-FR Nº 058</t>
  </si>
  <si>
    <t xml:space="preserve">Servicio de Traslado de Funcionarios y Citaciones de la Fiscalía Local de Ovalle.</t>
  </si>
  <si>
    <t xml:space="preserve">OSCAR OLATE OLATE</t>
  </si>
  <si>
    <t xml:space="preserve">7.922.238-0</t>
  </si>
  <si>
    <t xml:space="preserve">Compra de Galvano para Aniversario de la PDI</t>
  </si>
  <si>
    <t xml:space="preserve">PUBLIFOTO LIMITADA</t>
  </si>
  <si>
    <t xml:space="preserve">76.179.804-9</t>
  </si>
  <si>
    <t xml:space="preserve">Cambio de Pasaje de Profesional de UAF, quien asiste a Jornada UAF.</t>
  </si>
  <si>
    <t xml:space="preserve">Compra de Pasajes para Profesional de Uravit, quien asiste como Relator a Curso de Atención Integral a Victimas y Testigos.</t>
  </si>
  <si>
    <t xml:space="preserve">Compra de Pasajes para Administrativo RR.HH, quien asiste a Jornada Nacional de RR.HH.</t>
  </si>
  <si>
    <t xml:space="preserve">Compra de Pasajes para Técnico de Ovalle, quien asiste a Curso de Atención Integral a Victimas y Testigos.</t>
  </si>
  <si>
    <t xml:space="preserve">Compra de Pasajes para Relator de Curso de Delitos Tributarios Actuales.</t>
  </si>
  <si>
    <t xml:space="preserve">Compra de Pasajes para Jefe de Uravit, quien asiste a Jornada Nacional de Trata de Personas.</t>
  </si>
  <si>
    <t xml:space="preserve">Compra de Pasajes para Profesional de Uravit, quien asiste a Jornada Nacional de Trata de Personas.</t>
  </si>
  <si>
    <t xml:space="preserve">Compra de Pasajes para Fiscal de La Serena, quien asiste a Jornada Nacional de Trata de Personas.</t>
  </si>
  <si>
    <t xml:space="preserve">Compra de Galvano para Aniversario de la PDI,  Fiscalía Local de Illapel</t>
  </si>
  <si>
    <t xml:space="preserve">Compra de Carros para Carpetas, para Proyecto de Ingreso y Asignación de Causas.</t>
  </si>
  <si>
    <t xml:space="preserve">Servicio de Encomiendas del mes de Mayo de 2017.</t>
  </si>
  <si>
    <t xml:space="preserve">CHILEXPRESS S.A.</t>
  </si>
  <si>
    <t xml:space="preserve">96.756.430-3</t>
  </si>
  <si>
    <t xml:space="preserve">Evaluaciones Psicolaborales, para Cargos de Ovalle y Andacollo</t>
  </si>
  <si>
    <t xml:space="preserve">Traslado de Citofono de Acceso, Fiscalía Regional</t>
  </si>
  <si>
    <t xml:space="preserve">ASISTEL LIMITADA</t>
  </si>
  <si>
    <t xml:space="preserve">76.071.269-8</t>
  </si>
  <si>
    <t xml:space="preserve">Ratificación de Informe en Juicio Oral, Fiscalía Local de La Serena</t>
  </si>
  <si>
    <t xml:space="preserve">Ratificación de Informe en Juicio Oral, Fiscalía Local de Coquimbo</t>
  </si>
  <si>
    <t xml:space="preserve">Ratificación de Informe en Juicio Oral, Fiscalía Local de Los Vilos</t>
  </si>
  <si>
    <t xml:space="preserve">04-FR Nº 769</t>
  </si>
  <si>
    <t xml:space="preserve">MARÍA ALEJANDRA MENARES</t>
  </si>
  <si>
    <t xml:space="preserve">12.487.072-0</t>
  </si>
  <si>
    <t xml:space="preserve">Informe Pericial Psicológico, Fiscalía Local de Ovalle.</t>
  </si>
  <si>
    <t xml:space="preserve">Informe Pericial Psicológico, Fiscalía Local de Coquimbo</t>
  </si>
  <si>
    <t xml:space="preserve">Reembolso de Gastos por Entrevista de Informe Pericial, Fiscalía Local de La Serena</t>
  </si>
  <si>
    <t xml:space="preserve">Reembolso de Gastos por Entrevista de Informe Pericial realizado en Puerto Montt, Fiscalía Local de Los Vilos.</t>
  </si>
  <si>
    <t xml:space="preserve">Reembolso de Gastos por Asistencia a Juicio Oral, Fiscalía Local de Los Vilos.</t>
  </si>
  <si>
    <t xml:space="preserve">Servicio de Valija del mes de Abril 2017.</t>
  </si>
  <si>
    <t xml:space="preserve">SOC. DE DISTRIB. CANJE Y MENSAJERIA LTDA.</t>
  </si>
  <si>
    <t xml:space="preserve">77.262.170-1</t>
  </si>
  <si>
    <t xml:space="preserve">Servicio de Valija del mes de Mayo 2017.</t>
  </si>
  <si>
    <t xml:space="preserve">Compra de Pasajes para Secretario de Los Vilos, quien asiste a Capacitación Sobre Atención Integral a Victimas y Testigos.</t>
  </si>
  <si>
    <t xml:space="preserve">Compra de Pasajes para Fiscal de Ovalle, quien asiste a Capacitación para Fiscales Especializados en Trafico Ilícito de Estupefacientes y Sustancias Ilícitas.</t>
  </si>
  <si>
    <t xml:space="preserve">Compra de Pasajes para Fiscal de La Serena, quien asiste a Capacitación para Fiscales Especializados en Trafico Ilícito de Estupefacientes y Sustancias Ilícitas.</t>
  </si>
  <si>
    <t xml:space="preserve">Correspondencia del mes de Mayo de 2017.</t>
  </si>
  <si>
    <t xml:space="preserve">Reparación de Motor de Portón de Acceso a Fiscalía Regional.</t>
  </si>
  <si>
    <t xml:space="preserve">Etiquetas Autoadhesivas para Imprimir Códigos de Barra de Activo Fijo.</t>
  </si>
  <si>
    <t xml:space="preserve">MIRTA IRENE HUENCHULLAN FUENTES</t>
  </si>
  <si>
    <t xml:space="preserve">12.908.371-9</t>
  </si>
  <si>
    <t xml:space="preserve">Compra de Combustible 97 Octanos y Petróleo Diésel, Cupón Electrónico.</t>
  </si>
  <si>
    <t xml:space="preserve">COMPAÑÍA DE PETROLEOS DE CHILE COPEC S.A.</t>
  </si>
  <si>
    <t xml:space="preserve">Compra de Resmas Oficio y Carta, para las Fiscalías de la IV Region.</t>
  </si>
  <si>
    <t xml:space="preserve">Informe Pericial Psicológico, Fiscalía Local de Illapel</t>
  </si>
  <si>
    <t xml:space="preserve">Informe Pericial Psicológico, Fiscalía Local de La Serena</t>
  </si>
  <si>
    <t xml:space="preserve">Informe Pericial Psicológico, Fiscalía Local de Vicuña</t>
  </si>
  <si>
    <t xml:space="preserve">Compra de Pasajes para Asesor Fiscal Regional, quien asiste a Jornada de Delitos Económicos.</t>
  </si>
  <si>
    <t xml:space="preserve">Compra de Pasajes para Ayudante de Fiscal, quien asiste a Jornada de Delitos Económicos.</t>
  </si>
  <si>
    <t xml:space="preserve">Publicación de Llamado a Licitación Publica para Servicio de Aseo, para las Fiscalías de la IV Region.</t>
  </si>
  <si>
    <t xml:space="preserve">04-FR Nº 384</t>
  </si>
  <si>
    <t xml:space="preserve">Compra de Cajas Storbox para las Fiscalías de la IV Region.</t>
  </si>
  <si>
    <t xml:space="preserve">STORBOX S.A.</t>
  </si>
  <si>
    <t xml:space="preserve">96.700.620-3</t>
  </si>
  <si>
    <t xml:space="preserve">F.R. De Valparaiso</t>
  </si>
  <si>
    <t xml:space="preserve">Contratación de servicio : 30 Evaluaciones psicolaborales ( Unidad de Recursos Humanos)</t>
  </si>
  <si>
    <t xml:space="preserve">SOC. DE CAPACITACION LABORAL LTDA</t>
  </si>
  <si>
    <t xml:space="preserve">78.397.130-5</t>
  </si>
  <si>
    <t xml:space="preserve">FN/MP N° 2455</t>
  </si>
  <si>
    <t xml:space="preserve">Adquisición de materiales de aseo : compra de papel higiénico 250 mts para Fiscalías Locales y Fiscalía Regional</t>
  </si>
  <si>
    <t xml:space="preserve">Adquisición de materiales de aseo : ompra de toalla de papel 200 mts</t>
  </si>
  <si>
    <t xml:space="preserve">Adquisición de materiales para mantención: compra de angulos Legrand DLP</t>
  </si>
  <si>
    <t xml:space="preserve">ROLAND VORWERK Y COMPANIA LIMITADA</t>
  </si>
  <si>
    <t xml:space="preserve">78.178.530-K</t>
  </si>
  <si>
    <t xml:space="preserve">Implamentación Plan de Fortalecimiento : compra de materiales eléctricos para habilitación Contact Center</t>
  </si>
  <si>
    <t xml:space="preserve">CHILEMAT S.P.A.</t>
  </si>
  <si>
    <t xml:space="preserve">96.726.970-0</t>
  </si>
  <si>
    <t xml:space="preserve">Contratación de servicios de reparación de tabique y mueble de Fiscalía Regional</t>
  </si>
  <si>
    <t xml:space="preserve">LUIS ABRAHAM SILVA FLORES</t>
  </si>
  <si>
    <t xml:space="preserve">11.832.981-3</t>
  </si>
  <si>
    <t xml:space="preserve">Contratación de servicios de habilitación de citofonía y cerradura eléctrica en acceso de la Fiscalía local de Valparaiso</t>
  </si>
  <si>
    <t xml:space="preserve">ING.ELECT. ANTONIO SALINAS CORREA EIRL</t>
  </si>
  <si>
    <t xml:space="preserve">76.083.726-1</t>
  </si>
  <si>
    <t xml:space="preserve">Publicación de llamado a Concurso Público</t>
  </si>
  <si>
    <t xml:space="preserve">EMPRESA EL MERCURIO DE VALPARAISO S.A.P.</t>
  </si>
  <si>
    <t xml:space="preserve">96.705.640-5</t>
  </si>
  <si>
    <t xml:space="preserve">Consumo de agua potable Fiscalia Local de Limache, periodo de facturación del 20/04/2017 al 22/05/2017 </t>
  </si>
  <si>
    <t xml:space="preserve">ESVAL S.A.</t>
  </si>
  <si>
    <t xml:space="preserve">76.000.739-0</t>
  </si>
  <si>
    <t xml:space="preserve">Consumo de electricidad de Fiscalía Local de Los Andes, periodo 16/04/2017 al 17/05/2017. </t>
  </si>
  <si>
    <t xml:space="preserve">CHILQUINTA ENERGIA S.A.</t>
  </si>
  <si>
    <t xml:space="preserve">96.813.520-1</t>
  </si>
  <si>
    <t xml:space="preserve">Consumo de Agua de Fiscalía Local de Los Andes, periodo desde 14/04/2017 al 16/05/2017 </t>
  </si>
  <si>
    <t xml:space="preserve">Consumo de Agua de Fiscalía Local de Viña del Mar, periodo desde 13/05/2017 al 11/06/2017.</t>
  </si>
  <si>
    <t xml:space="preserve">Compra de pasajes aéreos Santiago-Puerto Montt - Santiago : Programa de capacitación nacional</t>
  </si>
  <si>
    <t xml:space="preserve">LATAM AIRLINES GROUP S.A</t>
  </si>
  <si>
    <t xml:space="preserve">Contratación de servicios de provisión e instalación de mueble empotrado en la Fiscalía de San Felipe</t>
  </si>
  <si>
    <t xml:space="preserve">MOBILIARIO Y OBRAS MENORES LTDA.</t>
  </si>
  <si>
    <t xml:space="preserve">76.687.468-1</t>
  </si>
  <si>
    <t xml:space="preserve">Consumo de electricidad de Fiscalía Local de Limache, periodo 20/04/2017 al 20/05/2017</t>
  </si>
  <si>
    <t xml:space="preserve">Consumo de electricidad de Fiscalía Local de La Calera, periodo 16/04/2017 al 17/05/2017. </t>
  </si>
  <si>
    <t xml:space="preserve">Consumo de electricidad de Fiscalía Local de San Antonio, periodo 20/04/2017 al 21/05/2017</t>
  </si>
  <si>
    <t xml:space="preserve">Consumo de luz Fiscalia Local de Casablanca, periodo de facturación del 27/05/2017 al 26/06/2017 </t>
  </si>
  <si>
    <t xml:space="preserve">ENERGIA DE CASABLANCA S.A</t>
  </si>
  <si>
    <t xml:space="preserve">96.766.110-4</t>
  </si>
  <si>
    <t xml:space="preserve">Servicio de coffe break para Capacitación VIF : Programa de capacitación regional</t>
  </si>
  <si>
    <t xml:space="preserve">ANDREA ESTHER ZAMORA FERNANDEZ</t>
  </si>
  <si>
    <t xml:space="preserve">11.620.458-4</t>
  </si>
  <si>
    <t xml:space="preserve">Adquisición de materiales de oficina: compra de resmas de papel para Fiscalias Locales y Regional de Valparaiso</t>
  </si>
  <si>
    <t xml:space="preserve">Reparación urgente de reparación alcantarillado en Fiscalia de Viña del Mar</t>
  </si>
  <si>
    <t xml:space="preserve">VICTOR ACEITUNO ORREGO VASOL EIRL</t>
  </si>
  <si>
    <t xml:space="preserve">76.668.161-1</t>
  </si>
  <si>
    <t xml:space="preserve">Consumo de electricidad de Fiscalía Local de Villa Alemana, periodo desde 22/04/2017 al 23/05/2017</t>
  </si>
  <si>
    <t xml:space="preserve">Consumo de Agua de Fiscalía Local de Quintero, periodo 22/04/2017 al 24/05/2017 </t>
  </si>
  <si>
    <t xml:space="preserve">Consumo de Agua de Fiscalía Local de Quillota, periodo 22/03/2017 al 24/04/2017 </t>
  </si>
  <si>
    <t xml:space="preserve">Consumo de electricidad de Fiscalía Local de Quillota, periodo desde 27/04/2017 al 28/05/2017</t>
  </si>
  <si>
    <t xml:space="preserve">Consumo de electricidad de Fiscalía Local Petorca, periodo desde 02/05/2017 al 03/06/2017.</t>
  </si>
  <si>
    <t xml:space="preserve">COMPAÑÍA NACIONAL DE FUERZA ELECTRICA S.A.</t>
  </si>
  <si>
    <t xml:space="preserve">Consumo de electricidad Fiscalia Local de Quilpue.entre el periodo del 30/04/2017 al 30/05/2017. </t>
  </si>
  <si>
    <t xml:space="preserve">Consumo de electricidad Fiscalia Regional  Valparaiso Edificio Tecnológico entre el periodo del 21/04/2017 al 22/05/2017, </t>
  </si>
  <si>
    <t xml:space="preserve">Compra de pasajes aéreos Santiago-Balmaceda - Santiago - Consejo General de Fiscales</t>
  </si>
  <si>
    <t xml:space="preserve">SOC. DE TUR. E INV. INMOBILIARIAS LTDA.</t>
  </si>
  <si>
    <t xml:space="preserve">Programa inversión FAE: compra de 2 notebook para Uravit</t>
  </si>
  <si>
    <t xml:space="preserve">ASESOR, DESARR E IMP. DE SOLUCIONES LTDA</t>
  </si>
  <si>
    <t xml:space="preserve">76.492.780-K</t>
  </si>
  <si>
    <t xml:space="preserve">Adquisición de materiales para mantención: compra de luminaria Led con marco</t>
  </si>
  <si>
    <t xml:space="preserve">CARRASCO E HIJOS LTDA</t>
  </si>
  <si>
    <t xml:space="preserve">76.296.470-1</t>
  </si>
  <si>
    <t xml:space="preserve">Implementación Plan de Fortalecimiento: compra de materiales eléctricos para habilitación Contact Center</t>
  </si>
  <si>
    <t xml:space="preserve">FLORES Y KERSTING S.A.</t>
  </si>
  <si>
    <t xml:space="preserve">93.720.000-5</t>
  </si>
  <si>
    <t xml:space="preserve">Consumo de agua potable Fiscalia Local de La Calera, periodo de facturación del 28/04/2017 al 30/05/2017 </t>
  </si>
  <si>
    <t xml:space="preserve">Consumo de agua de Fiscalía Local de San Felipe, periodo desde 28/04/2017 al 28/05/2017</t>
  </si>
  <si>
    <t xml:space="preserve">Compra de 03 sillas de auto para niños - Unidad de Víctimas y Testigos</t>
  </si>
  <si>
    <t xml:space="preserve">COMERCIAL E INDUSTRIAL SILFA S.A.</t>
  </si>
  <si>
    <t xml:space="preserve">76.171.658-K</t>
  </si>
  <si>
    <t xml:space="preserve">Pago de equipaje aéreo por pasaje a Balmaceda</t>
  </si>
  <si>
    <t xml:space="preserve">Servicio de correos de Fiscalía Regional y Fiscalías Locales, mes de Mayo 2017</t>
  </si>
  <si>
    <t xml:space="preserve">Consumo de agua potable Fiscalia Local de La Ligua, periodo de facturación del 22/04/2017 al 24/05/2017 </t>
  </si>
  <si>
    <t xml:space="preserve">Consumo de Agua de Fiscalía Local de Quilpué, periodo desde  15/05/2017 al 13/06/2017 </t>
  </si>
  <si>
    <t xml:space="preserve">Adquisición de materiales para mantención: compra de 50 ampolletas Led tipo vela para la Fiscalía Local de Valparaiso</t>
  </si>
  <si>
    <t xml:space="preserve">SOC. FLUX SOLAR ENERGIAS RENOVABLES LTDA</t>
  </si>
  <si>
    <t xml:space="preserve">76.172.285-9</t>
  </si>
  <si>
    <t xml:space="preserve">Implementación de Plan de Fortalecimiento: compra de piso flotante y accesorios para instalación Contact Center</t>
  </si>
  <si>
    <t xml:space="preserve">FERNANDO RICARDO LAURIE PIZARRO</t>
  </si>
  <si>
    <t xml:space="preserve">4.367.043-3</t>
  </si>
  <si>
    <t xml:space="preserve">Consumo de electricidad de Fiscalía Local de Isla de Pascua, periodo 02/05/2017 al 30/05/2017</t>
  </si>
  <si>
    <t xml:space="preserve">AGRICOLA Y SERVICIOS ISLA DE PASCUA LTDA</t>
  </si>
  <si>
    <t xml:space="preserve">87.634.600-1</t>
  </si>
  <si>
    <t xml:space="preserve">Consumo de electricidad de Fiscalía Local Viña del Mar, periodo desde 16/05/2017 al 12/06/2017.</t>
  </si>
  <si>
    <t xml:space="preserve">Consumo de electricidad de Fiscalía Local La Ligua, periodo desde 15/05/2017 al 11/06/2017.</t>
  </si>
  <si>
    <t xml:space="preserve">Contratación de servicio de reparación  de filtraciones de techumbre en la  Fiscalía local de Quillota</t>
  </si>
  <si>
    <t xml:space="preserve">SERV. INTEG. ALADINO H. ORELLANA LEIVA EIRL</t>
  </si>
  <si>
    <t xml:space="preserve">76.731.204-0</t>
  </si>
  <si>
    <t xml:space="preserve">Consumo de Agua de  Fiscalía Regional Edificio Tecnológico, periodo desde 13/05/2017 al 11/06/2017.</t>
  </si>
  <si>
    <t xml:space="preserve">Servicio envío de correspondencia, Fiscalía Local de Los Andes y Fiscalía Regional, Mayo 2017</t>
  </si>
  <si>
    <t xml:space="preserve">Consumo de electricidad de Fiscalía Local de Quintero, periodo 21/04/2017 al 22/05/2017 .</t>
  </si>
  <si>
    <t xml:space="preserve">Consumo de electricidad Fiscalia   Local de Valparaiso entre el periodo del 27/04/2017 al 28/05/2017. </t>
  </si>
  <si>
    <t xml:space="preserve">Adquisición de materiales eléctricos: compra de Interruptores y placas de aluminio para magic</t>
  </si>
  <si>
    <t xml:space="preserve">Implementación de Plan de Fortalecimiento:Instalación de piso flotante en Contact center</t>
  </si>
  <si>
    <t xml:space="preserve">Consumo de agua potable Fiscalia Local Casablanca, periodo de facturación del  13/05/2017 al 11/06/2017 </t>
  </si>
  <si>
    <t xml:space="preserve">Consumo de agua Oficina de Atención Petorca,periodo desde 13/05/2017 al 11/06/2017 </t>
  </si>
  <si>
    <t xml:space="preserve">Consumo de electricidad de Fiscalía Local de San Felipe, periodo desde 26/05/2017 al 26/06/2017.</t>
  </si>
  <si>
    <t xml:space="preserve">Consumo de agua de Fiscalía Local de Villa Alemana,  periodo desde 13/05/2017 al 11/06/2017.</t>
  </si>
  <si>
    <t xml:space="preserve">Consumo de Agua de Fiscalía Local de San Antonio, periodo desde 13/05/2017 al 11/06/2017.</t>
  </si>
  <si>
    <t xml:space="preserve">Consumo de Agua de Fiscalía Local de Valparaiso , periodo desde 13/05/2017 al 11/06/2017.</t>
  </si>
  <si>
    <t xml:space="preserve">F.R. De O'higgins</t>
  </si>
  <si>
    <t xml:space="preserve">Nº Servicio 4251999</t>
  </si>
  <si>
    <t xml:space="preserve">Servicio Eléctrico Oficina Auxiliar Litueche consumo mes de JUNIO</t>
  </si>
  <si>
    <t xml:space="preserve">CGE DISTRIBUCIÓN S.A.</t>
  </si>
  <si>
    <t xml:space="preserve">99.513.400-4</t>
  </si>
  <si>
    <t xml:space="preserve">Nº Servicio 3207778</t>
  </si>
  <si>
    <t xml:space="preserve">Servicio Eléctrico Oficina Auxiliar Peralillo consumo mes de JUNIO</t>
  </si>
  <si>
    <t xml:space="preserve">Nº Servicio 2784519</t>
  </si>
  <si>
    <t xml:space="preserve">Servicio Eléctrico Fiscalía Local Graneros consumo mes de MAYO</t>
  </si>
  <si>
    <t xml:space="preserve">Nº Servicio 2784989, 2785018, 2785024, 2785030, 2785000, 2785006, 2784994, 2785012,
2784983</t>
  </si>
  <si>
    <t xml:space="preserve">Servicio Eléctrico Fiscalía Local Rengo consumo mes de  MAYO</t>
  </si>
  <si>
    <t xml:space="preserve">Nº Servicio 5951161</t>
  </si>
  <si>
    <t xml:space="preserve">Servicio Eléctrico Edificio Fiscalía Local San Vicente consumo mes de  MAYO</t>
  </si>
  <si>
    <t xml:space="preserve">Nº Servicio 2787429</t>
  </si>
  <si>
    <t xml:space="preserve">Servicio Eléctrico Edificio Fiscalía Local San Fernando consumo mes de   MAYO</t>
  </si>
  <si>
    <t xml:space="preserve">Nº Servicio 7394812</t>
  </si>
  <si>
    <t xml:space="preserve">Servicio Eléctrico Edificio Fiscalía Local Santa Cruz consumo mes de  MAYO</t>
  </si>
  <si>
    <t xml:space="preserve">Nº Servicio 5868413</t>
  </si>
  <si>
    <t xml:space="preserve">Servicio Eléctrico Edificio Fiscalía Regional y Local Rancagua consumo mes de  MAYO</t>
  </si>
  <si>
    <t xml:space="preserve">Nº Servicio 2136766-4</t>
  </si>
  <si>
    <t xml:space="preserve">Servicio de Agua Potable  Fiscalía Local de Graneros Consumo mes de  JUNIO</t>
  </si>
  <si>
    <t xml:space="preserve">EMPRESA SERVICIOS SANITARIOS ESSBIO S.A</t>
  </si>
  <si>
    <t xml:space="preserve">76.833.300-9</t>
  </si>
  <si>
    <t xml:space="preserve">Nº Servicio 1942551-7</t>
  </si>
  <si>
    <t xml:space="preserve">Servicio de Agua Potable Fiscalía Local de Peralillo Consumo mes de  JUNIO</t>
  </si>
  <si>
    <t xml:space="preserve">Nº Servicio 60112765-2</t>
  </si>
  <si>
    <t xml:space="preserve">Servicio de Agua Potable Fiscalía Local de Pichilemu Consumo mes de  JUNIO</t>
  </si>
  <si>
    <t xml:space="preserve">Nº Servicio 1160294-0</t>
  </si>
  <si>
    <t xml:space="preserve">Servicio de Agua Potable Fiscalía Local de San Vicente Consumo mes de JUNIO</t>
  </si>
  <si>
    <t xml:space="preserve">Nº Servicio 1500452-5</t>
  </si>
  <si>
    <t xml:space="preserve">Servicio de Agua Potable Fiscalía Local de Santa Cruz Consumo mes de JUNIO</t>
  </si>
  <si>
    <t xml:space="preserve">Nº Servicio 2000392-8</t>
  </si>
  <si>
    <t xml:space="preserve">Servicio de Agua Potable Fiscalía Local de Rengo Consumo mes de JUNIO</t>
  </si>
  <si>
    <t xml:space="preserve">Nº Servicio 1492514-7 </t>
  </si>
  <si>
    <t xml:space="preserve">Servicio de Agua Potable Fiscalía Local de San Fernando Consumo mes de JUNIO</t>
  </si>
  <si>
    <t xml:space="preserve">Nº Servicio 60125749-1</t>
  </si>
  <si>
    <t xml:space="preserve">Servicio de Agua Potable Fiscalía Regional y Fiscalía Local de Rancagua Consumo mes de JUNIO</t>
  </si>
  <si>
    <t xml:space="preserve">Adquisición de paneles Led rectangular</t>
  </si>
  <si>
    <t xml:space="preserve">SOCIEDAD DE INVERSIONES G&amp;S LIMITADA</t>
  </si>
  <si>
    <t xml:space="preserve">76.404.694-3</t>
  </si>
  <si>
    <t xml:space="preserve">Flete x despacho paneles led asociada a la OC 70164</t>
  </si>
  <si>
    <t xml:space="preserve">Servicio de desratización FL Rengo y FL Santa Cruz, por 6 meses.</t>
  </si>
  <si>
    <t xml:space="preserve">PRODUCTOS Y SERVICIOS AREA LIMITADA </t>
  </si>
  <si>
    <t xml:space="preserve">76.104.593-8</t>
  </si>
  <si>
    <t xml:space="preserve">Servicio de reparación servidor IBM XSeries</t>
  </si>
  <si>
    <t xml:space="preserve">SOCIEDAD REPROSER LTDA.</t>
  </si>
  <si>
    <t xml:space="preserve">76.294.728-5</t>
  </si>
  <si>
    <t xml:space="preserve">Servicio de desmontaje e instalación de 18 focos en cajas escala FR y FL Rancagua</t>
  </si>
  <si>
    <t xml:space="preserve">FRANCISCO SEBASTIAN BARRERA CASANOVA</t>
  </si>
  <si>
    <t xml:space="preserve">13.786.217-4</t>
  </si>
  <si>
    <t xml:space="preserve">Adquisición de focos y ampolletas para caja escala edificio FR y FL Rancagua.  Compra realizada a través Convenio Marco (Chilecompra) 697057-41-CM17</t>
  </si>
  <si>
    <t xml:space="preserve">96.792.430-K</t>
  </si>
  <si>
    <t xml:space="preserve">06-DER N° 141</t>
  </si>
  <si>
    <t xml:space="preserve">Habilitación oficinas FL Rengo</t>
  </si>
  <si>
    <t xml:space="preserve">OBRAS MENORES EN CONSTRUCCION - LUIS ORLANDO MUÑOZ ESCOBAR E.I.R.L. </t>
  </si>
  <si>
    <t xml:space="preserve">76.313.357-5</t>
  </si>
  <si>
    <t xml:space="preserve">Servicio de reparación y mantención trituradora HSM B24</t>
  </si>
  <si>
    <t xml:space="preserve">IMPORTADORA Y EXPORTADORA ESTADO LIMITADA </t>
  </si>
  <si>
    <t xml:space="preserve">84.888.400-6</t>
  </si>
  <si>
    <t xml:space="preserve">Reparación piso porcelanato sector 5to piso ala norte Fiscalía Regional</t>
  </si>
  <si>
    <t xml:space="preserve">JUAN EDUARDO TORRES VILCHES </t>
  </si>
  <si>
    <t xml:space="preserve">8.126.950-5</t>
  </si>
  <si>
    <t xml:space="preserve">Confección e instalación de dusted troquelado y confección de letrero acrílico de 3mm con adhesivo efecto espejo, FL Rancagua</t>
  </si>
  <si>
    <t xml:space="preserve">SOCIEDAD COMERCIAL TRIBE LIMITADA </t>
  </si>
  <si>
    <t xml:space="preserve">76.049.529-8</t>
  </si>
  <si>
    <t xml:space="preserve">06-DER N° 146</t>
  </si>
  <si>
    <t xml:space="preserve">Habilitación de acceso a terraza 5° piso FR Rancagua</t>
  </si>
  <si>
    <t xml:space="preserve">SERVICIOS DE CONSTRUCCION E INGENIERIA SPA </t>
  </si>
  <si>
    <t xml:space="preserve">76.438.018-5</t>
  </si>
  <si>
    <t xml:space="preserve">Reparación de piso porcelanato , sector 3 piso (FL Rancagua).</t>
  </si>
  <si>
    <t xml:space="preserve">Publicación de aviso concurso público Diario El Rancagüino . Concurso Adm. Operativo FL San Vicente. </t>
  </si>
  <si>
    <t xml:space="preserve">SOCIEDAD INFORMATIVA REGIONAL S.A. </t>
  </si>
  <si>
    <t xml:space="preserve">96.852.720-7</t>
  </si>
  <si>
    <t xml:space="preserve">Mantención vehículo institucional</t>
  </si>
  <si>
    <t xml:space="preserve">COMERCIAL E INVERSIONES AUTOMOTRIZ ALAMEDA LIMITADA </t>
  </si>
  <si>
    <t xml:space="preserve">76.152.390-2</t>
  </si>
  <si>
    <t xml:space="preserve">Adquisición de maletas para traslado de carpetas de causas</t>
  </si>
  <si>
    <t xml:space="preserve">COMERCIAL ECCSA S.A.</t>
  </si>
  <si>
    <t xml:space="preserve">83.382.700-6</t>
  </si>
  <si>
    <t xml:space="preserve">Despacho de maletas. Asociada a OC 70177</t>
  </si>
  <si>
    <t xml:space="preserve">Servicio de reparación equipo de aire acondicionado FL Pichilemu y FR  Rancagua 4to piso ala sur</t>
  </si>
  <si>
    <t xml:space="preserve">ALEJANDRO ANDRÉS PINTO GALAZ ACONDICIONAMIENTO DE EDIFICIO E.I.R.L. </t>
  </si>
  <si>
    <t xml:space="preserve">76.332.262-9</t>
  </si>
  <si>
    <t xml:space="preserve">Servicio de modificación de estanterías del archivo de la UAC</t>
  </si>
  <si>
    <t xml:space="preserve">CAROCA Y SANCHEZ LTDA.</t>
  </si>
  <si>
    <t xml:space="preserve">78.833.650-0</t>
  </si>
  <si>
    <t xml:space="preserve">Adquisición de mobiliario para URAVIT.  Compra realizada a través Convenio Marco (Chilecompra) 697057-42-CM17</t>
  </si>
  <si>
    <t xml:space="preserve">TAZ S.A.</t>
  </si>
  <si>
    <t xml:space="preserve">96.891.420-0</t>
  </si>
  <si>
    <t xml:space="preserve">Adquisición bibliotecas para URAVIT.  Compra realizada a través Convenio Marco (Chilecompra) 697057-43-CM17</t>
  </si>
  <si>
    <t xml:space="preserve">FAYMO S.A.</t>
  </si>
  <si>
    <t xml:space="preserve">76.837.310-8</t>
  </si>
  <si>
    <t xml:space="preserve">Adquisición de estantes para URAVIT.  Compra realizada a través Convenio Marco (Chilecompra) 697057-45-CM17</t>
  </si>
  <si>
    <t xml:space="preserve">COMERCIAL FELP SPA</t>
  </si>
  <si>
    <t xml:space="preserve">76.427.199-8</t>
  </si>
  <si>
    <t xml:space="preserve">Adquisición cartridge y Pendrives.  Compra realizada a través Convenio Marco (Chilecompra) 697057-46-CM17</t>
  </si>
  <si>
    <t xml:space="preserve">PROVEEDORES INTEGRALES PRISA S A </t>
  </si>
  <si>
    <t xml:space="preserve">Adquisición de DVD 8,5 y CD's.  Compra realizada a través Convenio Marco (Chilecompra) 697057-47-CM17</t>
  </si>
  <si>
    <t xml:space="preserve">INGENIERIA Y CONSTRUCCION RICARDO RODRIGUEZ Y CIA LTDA </t>
  </si>
  <si>
    <t xml:space="preserve">Adquisición de cartridge HP. Compra realizada a través Convenio Marco (Chilecompra) 697057-48-CM17</t>
  </si>
  <si>
    <t xml:space="preserve">CARLOS ALBERTO PALMA RIVERA Y OTROS LIMITADA </t>
  </si>
  <si>
    <t xml:space="preserve">76.596.570-5</t>
  </si>
  <si>
    <t xml:space="preserve">Adquisición de cartridge.  Compra realizada a través Convenio Marco (Chilecompra) 697057-50-CM17</t>
  </si>
  <si>
    <t xml:space="preserve">COMERCIAL RED OFFICE LIMITADA </t>
  </si>
  <si>
    <t xml:space="preserve">Adquisición de etiquetas. Compra realizada a través Convenio Marco (Chilecompra) 697057-51-CM17</t>
  </si>
  <si>
    <t xml:space="preserve">MIRTA IRENE HUENCHULLAN FUENTES </t>
  </si>
  <si>
    <t xml:space="preserve">Adquisición de pilas.  Compra realizada a través Convenio Marco (Chilecompra) 697057-52-CM17</t>
  </si>
  <si>
    <t xml:space="preserve">DISTRIBUIDORA VERGIO S.A </t>
  </si>
  <si>
    <t xml:space="preserve">96.972.190-2</t>
  </si>
  <si>
    <t xml:space="preserve">Servicio de masajes en silla express FL Rancagua y Fiscalía Regional de O'Higgins, enmarcado dentro del programa de prevención al consumo de drogas del MP.</t>
  </si>
  <si>
    <t xml:space="preserve">SOCIEDAD MEDICA KAIROS LIMITADA </t>
  </si>
  <si>
    <t xml:space="preserve">76.419.692-9</t>
  </si>
  <si>
    <t xml:space="preserve">Adquisición de pendrive 64gb.  Compra realizada a través Convenio Marco (Chilecompra) 697057-53-CM17</t>
  </si>
  <si>
    <t xml:space="preserve">Adquisición de vales de gas.  Compra realizada a través Convenio Marco (Chilecompra) 697057-54-CM17</t>
  </si>
  <si>
    <t xml:space="preserve">ABASTIBLE S.A.</t>
  </si>
  <si>
    <t xml:space="preserve">91.806.000-6</t>
  </si>
  <si>
    <t xml:space="preserve">Taller de atención de usuarios de Fiscalía.  Compra realizada a través Convenio Marco (Chilecompra) 697057-55-CM17</t>
  </si>
  <si>
    <t xml:space="preserve">SERVICIO Y GESTION CREATIVA LIMITADA </t>
  </si>
  <si>
    <t xml:space="preserve">76.031.853-1</t>
  </si>
  <si>
    <t xml:space="preserve">Reparación de 23 baños edificio Fiscalía Regional y Local Rancagua. Incluye: Regulación de salida de agua, Apretar base a lavamanos, Cambio de tuerca plástica de ajuste por bronce, Cambio de golilla de goma por golilla campana metálica, Limpieza de filtro.</t>
  </si>
  <si>
    <t xml:space="preserve">Servicio de coffee break saludable para charla Alimentación saludable</t>
  </si>
  <si>
    <t xml:space="preserve">JUAN ANDRES VARGAS FARIAS </t>
  </si>
  <si>
    <t xml:space="preserve">13.782.075-7</t>
  </si>
  <si>
    <t xml:space="preserve">Servicio de flete para trasladar especies para destrucción desde FL Rancagua a Relleno Sanitario La Yesca </t>
  </si>
  <si>
    <t xml:space="preserve">FRANCISCO ANTONIO ABARCA DURAN </t>
  </si>
  <si>
    <t xml:space="preserve">6.538.746-8</t>
  </si>
  <si>
    <t xml:space="preserve">Publicación de aviso para concurso público Diario el Rancagüino Abogados Asistentes FL Rancagua y Santa Cruz.  Compra realizada a través Convenio Marco (Chilecompra) 697057-56-CM17</t>
  </si>
  <si>
    <t xml:space="preserve">Servicio de arriendo de salón para toma de pruebas a realizarse el viernes 23 de Junio.</t>
  </si>
  <si>
    <t xml:space="preserve">HOTELERA DIEGO DE ALMAGRO LIMITADA </t>
  </si>
  <si>
    <t xml:space="preserve">77.663.150-7</t>
  </si>
  <si>
    <t xml:space="preserve">06-DER N° 155</t>
  </si>
  <si>
    <t xml:space="preserve">Confección e instalación de muebles para el archivo centralizado de la FL Rengo.</t>
  </si>
  <si>
    <t xml:space="preserve">Pasajes Santiago Puerto Montt 03-07-2017 LA273 y Puerto Montt Santiago 07-07-2017 LA258. </t>
  </si>
  <si>
    <t xml:space="preserve">Soc.de Turismo e Inv.Inmobiliarias Ltda.</t>
  </si>
  <si>
    <t xml:space="preserve">Servicio de reparación eléctrica FL Rengo</t>
  </si>
  <si>
    <t xml:space="preserve">Flete por despacho de maletas asociadas a la OC 70201</t>
  </si>
  <si>
    <t xml:space="preserve">Reparación de portón estacionamiento (cambio electrocerradura) calle Bueras, Fiscalía Regional Rancagua</t>
  </si>
  <si>
    <t xml:space="preserve">MARLA GEORGETTE FERNANDEZ FLORES</t>
  </si>
  <si>
    <t xml:space="preserve">10.819.759-5</t>
  </si>
  <si>
    <t xml:space="preserve">Servicio de eliminación de residuos al Relleno Sanitario La Yesca, por concepto de los procesos de eliminación de especies y carpetas de la UGI.</t>
  </si>
  <si>
    <t xml:space="preserve">VEOLIA SU CHILE S.A. </t>
  </si>
  <si>
    <t xml:space="preserve">87.803.800-2</t>
  </si>
  <si>
    <t xml:space="preserve">FN/MP Nº 1317</t>
  </si>
  <si>
    <t xml:space="preserve">Resolución</t>
  </si>
  <si>
    <t xml:space="preserve">Renueva por un año contrato de prestación de servicios para el mantenimiento de dos ascensores del edificio de la fiscalía regional y local de Rancagua, fiscalía regional de O’higgins, a partir del 1 de septiembre de 2017.</t>
  </si>
  <si>
    <t xml:space="preserve">ASCENSORES SCHINDLER (CHILE) S.A.</t>
  </si>
  <si>
    <t xml:space="preserve">93.565.000-3</t>
  </si>
  <si>
    <t xml:space="preserve">UF 12,852 mensual</t>
  </si>
  <si>
    <t xml:space="preserve">FN/MP Nº 1316</t>
  </si>
  <si>
    <t xml:space="preserve">Renueva por un año contrato de prestación de servicio de guardias de seguridad para la fiscalía regional, fiscalías locales y oficinas auxiliares de la vi región del Libertador General Bernardo O´higgins a partir del 7 de noviembre de 2017.</t>
  </si>
  <si>
    <t xml:space="preserve">GUARD SERVICE SEGURIDAD S.A.</t>
  </si>
  <si>
    <t xml:space="preserve">79.960.660-7</t>
  </si>
  <si>
    <t xml:space="preserve">F.R. Del Maule</t>
  </si>
  <si>
    <t xml:space="preserve">COMPARECENCIA JUICIO ORAL</t>
  </si>
  <si>
    <t xml:space="preserve">IVANNA BATTAGLIA ALJARO</t>
  </si>
  <si>
    <t xml:space="preserve">10.676.258-9</t>
  </si>
  <si>
    <t xml:space="preserve">MARIA DE LOS ANGELES OYARZUN</t>
  </si>
  <si>
    <t xml:space="preserve">13.077.929-8</t>
  </si>
  <si>
    <t xml:space="preserve">INASISTENCIA A PERITAJE</t>
  </si>
  <si>
    <t xml:space="preserve">GERADO ANTONIO CHANDIA AGARRIDO</t>
  </si>
  <si>
    <t xml:space="preserve">15.139.335-7</t>
  </si>
  <si>
    <t xml:space="preserve">Cajas de archivo y flete urbano de traslado (Stgo.), F. Regional</t>
  </si>
  <si>
    <t xml:space="preserve">96700620-3</t>
  </si>
  <si>
    <t xml:space="preserve">Reparación de puntos de red, F.L. Licanten</t>
  </si>
  <si>
    <t xml:space="preserve">CONST. CRISTIAN CARREÑO</t>
  </si>
  <si>
    <t xml:space="preserve">76373561-3</t>
  </si>
  <si>
    <t xml:space="preserve">Cambio extractor de aire, F.L. Linares</t>
  </si>
  <si>
    <t xml:space="preserve">Reparación de gotera, F.L. Talca</t>
  </si>
  <si>
    <t xml:space="preserve">Mantención de equipos de aire acondicionado, F.L. Talca</t>
  </si>
  <si>
    <t xml:space="preserve">FRIMAX CLIMATIZACION</t>
  </si>
  <si>
    <t xml:space="preserve">76568638-5</t>
  </si>
  <si>
    <t xml:space="preserve">Reparación equipo de aire acondicionado, F.L. Talca</t>
  </si>
  <si>
    <t xml:space="preserve">Reparación filtración cañería de agua, F.L. San Javier</t>
  </si>
  <si>
    <t xml:space="preserve">SERGIO ANTONIO MEJIAS</t>
  </si>
  <si>
    <t xml:space="preserve">9012772-1</t>
  </si>
  <si>
    <t xml:space="preserve">Libretas de apuntes institucionales, F. Regional</t>
  </si>
  <si>
    <t xml:space="preserve">COMERCIAL MAR-K S.A.</t>
  </si>
  <si>
    <t xml:space="preserve">76200654-5</t>
  </si>
  <si>
    <t xml:space="preserve">Lápices institucionales, F. Regional</t>
  </si>
  <si>
    <t xml:space="preserve">ARTICULOS PUBLICITARIOS</t>
  </si>
  <si>
    <t xml:space="preserve">77415130-3</t>
  </si>
  <si>
    <t xml:space="preserve">Evaluaciones sicolaborales, F. Regional</t>
  </si>
  <si>
    <t xml:space="preserve">CONSULTORIA E INVESTIGACION</t>
  </si>
  <si>
    <t xml:space="preserve">76580320-9</t>
  </si>
  <si>
    <t xml:space="preserve">Materiales de oficina, F.L. Cauquenes</t>
  </si>
  <si>
    <t xml:space="preserve">PROVEEDORES INTEGRALES PRISA</t>
  </si>
  <si>
    <t xml:space="preserve">96556940-5</t>
  </si>
  <si>
    <t xml:space="preserve">Suministro e instalación de hidropack, F. Regional</t>
  </si>
  <si>
    <t xml:space="preserve">Cambio de WC en baño, F.L. San Javier</t>
  </si>
  <si>
    <t xml:space="preserve">LUIS FUENTES MORALES</t>
  </si>
  <si>
    <t xml:space="preserve">12590813-6</t>
  </si>
  <si>
    <t xml:space="preserve">Pasajes aéreos Santiago - Puerto Montt - Santiago, F.L. Curico</t>
  </si>
  <si>
    <t xml:space="preserve">SOC. DE TUR. E INV.</t>
  </si>
  <si>
    <t xml:space="preserve">76204527-3</t>
  </si>
  <si>
    <t xml:space="preserve">Pasajes aéreos Santiago - Puerto Montt - Santiago, F.L. Talca</t>
  </si>
  <si>
    <t xml:space="preserve">Mantención de grupo electrógeno, F.L. Curico y F.L. Linares</t>
  </si>
  <si>
    <t xml:space="preserve">CARLOS GONZALEZ CORTES</t>
  </si>
  <si>
    <t xml:space="preserve">8874345-8</t>
  </si>
  <si>
    <t xml:space="preserve">Compra materiales de oficina y aseo</t>
  </si>
  <si>
    <t xml:space="preserve">Revisión y mantención sistema de automatización porton, F. Regional</t>
  </si>
  <si>
    <t xml:space="preserve">SOC. COM. Y SERV. AU</t>
  </si>
  <si>
    <t xml:space="preserve">76698327-8</t>
  </si>
  <si>
    <t xml:space="preserve">Suministro e instalación de floxometro, F. Regional</t>
  </si>
  <si>
    <t xml:space="preserve">Mantención y reparación de estanterías metálicas, F.L. Curico</t>
  </si>
  <si>
    <t xml:space="preserve">INDUSTRIA METALURGICICA</t>
  </si>
  <si>
    <t xml:space="preserve">85506400-6</t>
  </si>
  <si>
    <t xml:space="preserve">Habilitación de recinto para bodega, F.L. Cauquenes</t>
  </si>
  <si>
    <t xml:space="preserve">Obras menores, F.L. Parral</t>
  </si>
  <si>
    <t xml:space="preserve">MATERIALES DE OFICINA, F.L. MOLINA</t>
  </si>
  <si>
    <t xml:space="preserve">Sillas de auto, F. Regional</t>
  </si>
  <si>
    <t xml:space="preserve">ESTABLECIMIENTOS GERMANI</t>
  </si>
  <si>
    <t xml:space="preserve">89258600-4</t>
  </si>
  <si>
    <t xml:space="preserve">Trabajos reparación de baño, F.L. San Javier</t>
  </si>
  <si>
    <t xml:space="preserve">Reparación de goteras, F.L. Linares</t>
  </si>
  <si>
    <t xml:space="preserve">Reparación equipo de iluminación, F.L. Talca</t>
  </si>
  <si>
    <t xml:space="preserve">Reparación de gotera, F.L. Curico</t>
  </si>
  <si>
    <t xml:space="preserve">Servicio de masajes descontracturantes, Programa de prevención de Drogas. F. Regional</t>
  </si>
  <si>
    <t xml:space="preserve">CATALINA ANDREA CAMUS</t>
  </si>
  <si>
    <t xml:space="preserve">16423629-3</t>
  </si>
  <si>
    <t xml:space="preserve">Taller Rol Parental, F. Regional</t>
  </si>
  <si>
    <t xml:space="preserve">JADE ORTIZ BARRERA</t>
  </si>
  <si>
    <t xml:space="preserve">9879318-6</t>
  </si>
  <si>
    <t xml:space="preserve">Programas informáticos, F. Regional</t>
  </si>
  <si>
    <t xml:space="preserve">SOFTWAREONE CHILE SP</t>
  </si>
  <si>
    <t xml:space="preserve">76089518-0</t>
  </si>
  <si>
    <t xml:space="preserve">Sistema control de acceso, F.L. Linares</t>
  </si>
  <si>
    <t xml:space="preserve">TECNOLOGIAS B&amp;C LTDA</t>
  </si>
  <si>
    <t xml:space="preserve">76468087-1</t>
  </si>
  <si>
    <t xml:space="preserve">Mejoramiento sistema de iluminación, F.L. San Javier</t>
  </si>
  <si>
    <t xml:space="preserve">Consumo de energia electrica Mayo 2017, F. L. Linares</t>
  </si>
  <si>
    <t xml:space="preserve">CGE DISTRIBUCION S.A.</t>
  </si>
  <si>
    <t xml:space="preserve">Consumo agua Potable Mayo 2017, F. L. Curico</t>
  </si>
  <si>
    <t xml:space="preserve">AGUAS NUEVO SUR MAULE</t>
  </si>
  <si>
    <t xml:space="preserve">96.963.440-6</t>
  </si>
  <si>
    <t xml:space="preserve">Consumo agua Potable Mayo 2017, F. L. Constitucion</t>
  </si>
  <si>
    <t xml:space="preserve">Consumo agua Potable Mayo 2017, F. L. Molina</t>
  </si>
  <si>
    <t xml:space="preserve">Consumo de energia electrica Mayo 2017, F.L. Constitucion</t>
  </si>
  <si>
    <t xml:space="preserve">Consumo de energia electrica Mayo 2017, F. L. Molina</t>
  </si>
  <si>
    <t xml:space="preserve">Consumo de energia electrica Mayo 2017, F.L. Cauquenes</t>
  </si>
  <si>
    <t xml:space="preserve">Consumo de energia electrica Mayo 2017, F.L. Licanten</t>
  </si>
  <si>
    <t xml:space="preserve">Consumo agua Potable Mayo 2017, F. L. Licanten</t>
  </si>
  <si>
    <t xml:space="preserve">Consumo agua Potable Mayo 2017, F. L. Linares</t>
  </si>
  <si>
    <t xml:space="preserve">Consumo de energia electrica Mayo 2017, F. Regional</t>
  </si>
  <si>
    <t xml:space="preserve">Consumo de energia electrica Mayo 2017, F. L. Talca</t>
  </si>
  <si>
    <t xml:space="preserve">Consumo de energia electrica Mayo 2017, F. L. Curico</t>
  </si>
  <si>
    <t xml:space="preserve">Consumo agua Potable Mayo 2017, F. L. Talca</t>
  </si>
  <si>
    <t xml:space="preserve">Consumo agua Potable Mayo 2017, F. L. Parral</t>
  </si>
  <si>
    <t xml:space="preserve">Consumo agua Potable Mayo 2017, F. Regional</t>
  </si>
  <si>
    <t xml:space="preserve">Consumo agua Potable Mayo 2017, F. L. San Javier</t>
  </si>
  <si>
    <t xml:space="preserve">Consumo de energia electrica Mayo 2017, F.L. San Javier</t>
  </si>
  <si>
    <t xml:space="preserve">Consumo de energia electrica Mayo 2017, F.L. Parral</t>
  </si>
  <si>
    <t xml:space="preserve">F.R. Del Biobio</t>
  </si>
  <si>
    <t xml:space="preserve">Servicio de locución para inauguración Fiscalía Talcahuano. Día Jueves 29 de junio a las 11:00 horas. Dirección calle Serrano N° 83_Talcahuano.</t>
  </si>
  <si>
    <t xml:space="preserve">SERGIO MORALES LAGOS</t>
  </si>
  <si>
    <t xml:space="preserve">6.770.459-2</t>
  </si>
  <si>
    <t xml:space="preserve">Compra de 1 Hervidor Eléctrico para nuevo comedor funcionarios Fiscalía Talcahuano</t>
  </si>
  <si>
    <t xml:space="preserve">SAID MAURICIO TARZIJAN JULIAN</t>
  </si>
  <si>
    <t xml:space="preserve">8.109.519-1</t>
  </si>
  <si>
    <t xml:space="preserve">Provisión e Instalación Lima Hoya techumbre Fiscalía Tome</t>
  </si>
  <si>
    <t xml:space="preserve">HUGO GAJARDO MARDONES</t>
  </si>
  <si>
    <t xml:space="preserve">8.373.773-5</t>
  </si>
  <si>
    <t xml:space="preserve">Provisión e instalación de equipo de aire acondicionado Fiscalía Quirihue. 18.000 btu. detalles según cotización N° 369. Art.1 letra V.</t>
  </si>
  <si>
    <t xml:space="preserve">JULY DE LOURDES LLEVUL CERNA</t>
  </si>
  <si>
    <t xml:space="preserve">12.126.872-8</t>
  </si>
  <si>
    <t xml:space="preserve">Compra de bolsas de frutos secos 70 gr. para actividad colación saludable . Programa de Drogas. Bolsa considera : Maní, Pasas rubias, nueces y almendras.</t>
  </si>
  <si>
    <t xml:space="preserve">CLAUDIO PACHECO CARRILLO</t>
  </si>
  <si>
    <t xml:space="preserve">12.523.860-2</t>
  </si>
  <si>
    <t xml:space="preserve">Provisión de estanterías y full space en bodega Los Carros perteneciente a Talcahuano. Total 81,93 mt3. Detalles de medidas y características según cotización N° 0171054806</t>
  </si>
  <si>
    <t xml:space="preserve">PABLO ANDRES CARTENS RIOS</t>
  </si>
  <si>
    <t xml:space="preserve">15.640.022-K</t>
  </si>
  <si>
    <t xml:space="preserve">Instalación de estanterías y full space en bodega Los Carros perteneciente a Talcahuano. Total 81,93 mt3. Detalles de medidas y características según cotización N° 0171054806</t>
  </si>
  <si>
    <t xml:space="preserve">Compra de quincallería para cocina Fiscalía Regional.</t>
  </si>
  <si>
    <t xml:space="preserve">RODRIGO ANDRES ALDAY RODRIGUEZ</t>
  </si>
  <si>
    <t xml:space="preserve">16.558.483-K</t>
  </si>
  <si>
    <t xml:space="preserve">Compra de loza y quincallería para Fiscalía local de Talcahuano. Set para 48 personas.</t>
  </si>
  <si>
    <t xml:space="preserve">Reparación techumbre por goteras en oficina Fiscal Regional. Considera levantamiento, instalación de forros, sellado y otros.  Art.1 letra V.</t>
  </si>
  <si>
    <t xml:space="preserve">EMCO LTDA.</t>
  </si>
  <si>
    <t xml:space="preserve">76.065.100-1</t>
  </si>
  <si>
    <t xml:space="preserve">29901441,29958152,30002959,30031369,30032677,30148715,3414424,3417762,3419774,3423160,3426810,3430645</t>
  </si>
  <si>
    <t xml:space="preserve">Servicio de consumo energía mes de Mayo Fiscalías Locales y Oficinas Atención Ministerio Público - Región del Bio Bio.</t>
  </si>
  <si>
    <t xml:space="preserve">EMPRESA ELECTRICA DE LA FRONTERA S.A.</t>
  </si>
  <si>
    <t xml:space="preserve">76.073.164-1</t>
  </si>
  <si>
    <t xml:space="preserve">Compra de artículos de oficina para nuevos funcionarios Fiscalías Locales Región Bio Bio.</t>
  </si>
  <si>
    <t xml:space="preserve">COMERCIAL DARIO FABBRI LIMITADA</t>
  </si>
  <si>
    <t xml:space="preserve">76.176.425-K</t>
  </si>
  <si>
    <t xml:space="preserve">Provisión e instalación de focos y luces con sensor de movimiento estacionamiento interior de Fiscalía Yungay. Artículo 1° letra V.</t>
  </si>
  <si>
    <t xml:space="preserve">SERVICIO DE MANTENCION INDUSTRIAL SPA.</t>
  </si>
  <si>
    <t xml:space="preserve">76.251.587-3</t>
  </si>
  <si>
    <t xml:space="preserve">Compra de 1 Refrigerador , para nuevo comedor funcionarios Fiscalía Talcahuano</t>
  </si>
  <si>
    <t xml:space="preserve">COMERCIAL AGUSTIN LTDA.</t>
  </si>
  <si>
    <t xml:space="preserve">76.287.853-4</t>
  </si>
  <si>
    <t xml:space="preserve">Provisión e instalación de equipo de aire acondicionado Oficina Curanilahue</t>
  </si>
  <si>
    <t xml:space="preserve">PROCLIMA LIMITADA</t>
  </si>
  <si>
    <t xml:space="preserve">76.309.643-2</t>
  </si>
  <si>
    <t xml:space="preserve">Revisión , limpieza y diagnóstico de falla caldera Fiscalía Concepción</t>
  </si>
  <si>
    <t xml:space="preserve">Servicio coffe para 20 personas(am/pm) día martes 20 de junio. Fiscalía Regional Av.Padre Hurtado N° 434 Concepción.</t>
  </si>
  <si>
    <t xml:space="preserve">SERV.BANQUETERIA Y PLANIFICACION EVENTOS</t>
  </si>
  <si>
    <t xml:space="preserve">76.327.733-K</t>
  </si>
  <si>
    <t xml:space="preserve">Servicio coffe para funcionarios participantes capacitación Excel Nivel 1.</t>
  </si>
  <si>
    <t xml:space="preserve">Compra de 1 Televisor Led 55" para nuevo comedor funcionarios Fiscalía Talcahuano</t>
  </si>
  <si>
    <t xml:space="preserve">REPARACIONES BBCC LIMITADA</t>
  </si>
  <si>
    <t xml:space="preserve">76.376.530-K</t>
  </si>
  <si>
    <t xml:space="preserve">Servicio de arriendo de carpas y accesorios para evento de Inauguración Fiscalía Local de Talcahuano. Día Jueves 29/ de Junio a las 11:00 horas</t>
  </si>
  <si>
    <t xml:space="preserve">COMERCIAL AUDIOTEC LTDA.</t>
  </si>
  <si>
    <t xml:space="preserve">76.381.800-4</t>
  </si>
  <si>
    <t xml:space="preserve">Reparación equipo de aire acondicionado sala reuniones 3er.piso Fiscalía Regional. Detalles trabajo según presupuesto de fecha 22/06/2017.  Art.1 letra V.</t>
  </si>
  <si>
    <t xml:space="preserve">CLIMATIZACION Y SERV. CLIMACOR SUR SPA</t>
  </si>
  <si>
    <t xml:space="preserve">76.455.464-7</t>
  </si>
  <si>
    <t xml:space="preserve">Publicación Concurso Público Región Bio Bio. Día 18 de Junio en Diario El Sur.</t>
  </si>
  <si>
    <t xml:space="preserve">DIARIO EL SUR S.A.</t>
  </si>
  <si>
    <t xml:space="preserve">76.564.940-4</t>
  </si>
  <si>
    <t xml:space="preserve">Publicación de Aviso para proveer cargos en Uravit.- Cañete y Oficina de Atención Sta. Bárbara. Publicación en  Sur de Concepción.</t>
  </si>
  <si>
    <t xml:space="preserve">28435770,28460645,28496440,28510100,28510132,28533568,28542260,28542261,28571840,28571841,28739605,28778315,28778525,28820678,28896106,28941519,28942150,28986480,1080882,1081448,1082743,1085447,1097535</t>
  </si>
  <si>
    <t xml:space="preserve">Servicio de consumo agua mes de  Abril y Mayo  Fiscalías Locales y Oficinas Atención Ministerio Público -Región del Bio Bio.</t>
  </si>
  <si>
    <t xml:space="preserve">ESSBIO S.A.</t>
  </si>
  <si>
    <t xml:space="preserve">Compra de artículos de oficina para nuevos funcionarios Plan de Fortalecimiento Fiscalías Locales Región Bio Bio.</t>
  </si>
  <si>
    <t xml:space="preserve">LIBRERIA ATLANTIK LIMITADA</t>
  </si>
  <si>
    <t xml:space="preserve">76.943.080-6</t>
  </si>
  <si>
    <t xml:space="preserve">Compra de resma tamaño carta y oficio para funcionamiento Fiscalías Locales</t>
  </si>
  <si>
    <t xml:space="preserve">Compra de snack y colación saludable. Programa prevención droga</t>
  </si>
  <si>
    <t xml:space="preserve">Compra de dos corcheteras eléctricas para Fiscalía Concepción. Modelo 8520</t>
  </si>
  <si>
    <t xml:space="preserve">COMERCIAL E IMPORTADORA VIEYOR LIMITADA</t>
  </si>
  <si>
    <t xml:space="preserve">77.180.230-3</t>
  </si>
  <si>
    <t xml:space="preserve">Compra de 2 Hervidores normales Eléctrico para nuevo comedor funcionarios Fiscalía Talcahuano</t>
  </si>
  <si>
    <t xml:space="preserve">COMERCIAL PROMAC LIMITADA</t>
  </si>
  <si>
    <t xml:space="preserve">77.750.890-3</t>
  </si>
  <si>
    <t xml:space="preserve">Compra de 100.000 Carpetas de Causa periodo para Fiscalías Locales Región del Bio Bio. 2017/2018.</t>
  </si>
  <si>
    <t xml:space="preserve">TRAMA IMPRESORES S.A.</t>
  </si>
  <si>
    <t xml:space="preserve">78.191.720-6</t>
  </si>
  <si>
    <t xml:space="preserve">Compra de 1 Microonda y 1 Horno Eléctrico para nuevo comedor funcionarios Fiscalía Talcahuano</t>
  </si>
  <si>
    <t xml:space="preserve">SOCIEDAD COMERCIAL DICER LTDA.</t>
  </si>
  <si>
    <t xml:space="preserve">78.715.730-0</t>
  </si>
  <si>
    <t xml:space="preserve">Compra de 4 mesas plegables para nueva sala multiuso Fiscalía Talcahuano</t>
  </si>
  <si>
    <t xml:space="preserve">BASH MUEBLES DE OFICINA LTDA.</t>
  </si>
  <si>
    <t xml:space="preserve">84.702.300-7</t>
  </si>
  <si>
    <t xml:space="preserve">Compra de 1416 jugos néctar para actividad prevención de droga. Colaciones saludables.</t>
  </si>
  <si>
    <t xml:space="preserve">CASO Y CIA. S.A.C.</t>
  </si>
  <si>
    <t xml:space="preserve">92.423.000-2</t>
  </si>
  <si>
    <t xml:space="preserve">Consumo de gas Fiscalía Local de Concepción. Del 05/05 al 05/06/2017. 1.991 M3 serv.. 13927602-7</t>
  </si>
  <si>
    <t xml:space="preserve">GAS SUR</t>
  </si>
  <si>
    <t xml:space="preserve">96.853.490-4</t>
  </si>
  <si>
    <t xml:space="preserve">Compra de 42 rollos turno máticos para Tótem Fiscalías Locales. Medidas de : 80*510 * 2,5 diámetro buje. Para Kiosco expendedor de ticket.</t>
  </si>
  <si>
    <t xml:space="preserve">PROYEXION SERVICIOS S.A.</t>
  </si>
  <si>
    <t xml:space="preserve">96.928.760-9</t>
  </si>
  <si>
    <t xml:space="preserve">165360520,165512056,165521847,165521848,165740103,166946179,167051175,9032587,9043391,9045551,9054535,9056937</t>
  </si>
  <si>
    <t xml:space="preserve">Servicio de consumo energía mes de  Mayo Fiscalías Locales y Oficinas Atención Ministerio Público - Región del Bio Bio.</t>
  </si>
  <si>
    <t xml:space="preserve">Compra de 3 ceniceros urbanos para nueva Fiscalía Talcahuano.</t>
  </si>
  <si>
    <t xml:space="preserve">ERGOTEC MUEBLES S. A.</t>
  </si>
  <si>
    <t xml:space="preserve">99.546.270-2</t>
  </si>
  <si>
    <t xml:space="preserve">Servicio correo y courier  chilexpress para Fiscalía Regional y Fiscalía Local de Concepción mes de Mayo</t>
  </si>
  <si>
    <t xml:space="preserve">Servicio envíos de Franqueos normales y certificados  mes de Mayo Fiscalía Regional y Fiscalías Locales Región del Bio Bio.</t>
  </si>
  <si>
    <t xml:space="preserve">Servicio de Courier y Valija mes de Mayo Fiscalías Locales y Fiscalía Regional.</t>
  </si>
  <si>
    <t xml:space="preserve">F.R. De la Araucanía</t>
  </si>
  <si>
    <t xml:space="preserve">FN/MP N° 623</t>
  </si>
  <si>
    <t xml:space="preserve">Adqisición de materiales de aseo para fiscalías de la región.</t>
  </si>
  <si>
    <t xml:space="preserve">Dimerc S.A.</t>
  </si>
  <si>
    <t xml:space="preserve">Comercial Muñoz y Compañía Ltda.</t>
  </si>
  <si>
    <t xml:space="preserve">78.906.980-8</t>
  </si>
  <si>
    <t xml:space="preserve">Adquisición de materiales de oficina para fiscalías de la región.</t>
  </si>
  <si>
    <t xml:space="preserve">Comercial Red Office Sur Limitada.</t>
  </si>
  <si>
    <t xml:space="preserve">77.806.000-0</t>
  </si>
  <si>
    <t xml:space="preserve">Ingeniería y Construcciones Ricardo Rodríguez y Cia. Ltda.</t>
  </si>
  <si>
    <t xml:space="preserve">Adquisición de combustible para calefacción de la Fiscalía Regional.</t>
  </si>
  <si>
    <t xml:space="preserve">Comercializadora Perez y Compañía SPA</t>
  </si>
  <si>
    <t xml:space="preserve">76.079.284-5</t>
  </si>
  <si>
    <t xml:space="preserve">Adquisición de equipos de iluminación para la fiscalía local de Pitrufquén.</t>
  </si>
  <si>
    <t xml:space="preserve">Luis Calderón Nettle Importadora &amp; Exportadora Uninnov EIRL.</t>
  </si>
  <si>
    <t xml:space="preserve">76.183.081-3</t>
  </si>
  <si>
    <t xml:space="preserve">Adquisición de materiales de aseo para fiscalías de la región.</t>
  </si>
  <si>
    <t xml:space="preserve">Adquisición de caratulas de causa para fiscalías de la región.</t>
  </si>
  <si>
    <t xml:space="preserve">Grafica Neo Mundo Limitada.</t>
  </si>
  <si>
    <t xml:space="preserve">77.649.290-6</t>
  </si>
  <si>
    <t xml:space="preserve">Adquisición de tarjetas de presentación para funcionarios de fiscalia regional.</t>
  </si>
  <si>
    <t xml:space="preserve">Comercial y Manufacturera B&amp;M Limitada.</t>
  </si>
  <si>
    <t xml:space="preserve">78.181.850-K</t>
  </si>
  <si>
    <t xml:space="preserve">Adquisición de galvano recordatorio para reconocimiento de la Institución a PDI.</t>
  </si>
  <si>
    <t xml:space="preserve">Trofeos Osorio Limitada.</t>
  </si>
  <si>
    <t xml:space="preserve">76.577.575-2</t>
  </si>
  <si>
    <t xml:space="preserve">Adquisición de combustible para calefacción de la fiscalía local de Nueva Imperial.</t>
  </si>
  <si>
    <t xml:space="preserve">Comercial Ricardo Suárez Molina Empresa.</t>
  </si>
  <si>
    <t xml:space="preserve">76.162.708-2</t>
  </si>
  <si>
    <t xml:space="preserve">Adquisición de insumos de cafeteria para atención de autoridades.</t>
  </si>
  <si>
    <t xml:space="preserve">Distribuidora y Comercial Dimak Limitada.</t>
  </si>
  <si>
    <t xml:space="preserve">78.809.560-0</t>
  </si>
  <si>
    <t xml:space="preserve">Adquisición de combustible para calefacción de la fiscalía local de Collipulli.</t>
  </si>
  <si>
    <t xml:space="preserve">Sociedad Comercial F&amp;F Diaz Teppa Limitada.</t>
  </si>
  <si>
    <t xml:space="preserve">76.483.537-9</t>
  </si>
  <si>
    <t xml:space="preserve">Arriendo de salón para toma de pruebas de selección para cargo de la fiscalía local de Pitrufquén.</t>
  </si>
  <si>
    <t xml:space="preserve">El Fiordo SPA.</t>
  </si>
  <si>
    <t xml:space="preserve">76.254.266-8</t>
  </si>
  <si>
    <t xml:space="preserve">Complementa compra de pasajes aéreos para fiscales y funcionarios en comisión de servicio, trayecto Temuco-Stgo.-Temuco.</t>
  </si>
  <si>
    <t xml:space="preserve">Latam Airlines Group S.A.</t>
  </si>
  <si>
    <t xml:space="preserve">Publicación de aviso de concurso público para cargo de la Fiscalía Regional.</t>
  </si>
  <si>
    <t xml:space="preserve">Sociedad Periodística Araucanía S.A.</t>
  </si>
  <si>
    <t xml:space="preserve">87.778.800-8</t>
  </si>
  <si>
    <t xml:space="preserve">Pasaje aéreo para fiscal en comisión de servicio, trayecto Temuco-Stgo.-Temuco.</t>
  </si>
  <si>
    <t xml:space="preserve">Pasaje aéreo para funcionaria en comisión de servicio, trayecto Temuco-Stgo.-Temuco.</t>
  </si>
  <si>
    <t xml:space="preserve">Pasajes aéreos para funcionarios en comisión de servicio, trayecto Temuco-Stgo.-Temuco.</t>
  </si>
  <si>
    <t xml:space="preserve">Pasaje aéreo para funcionario en comisión de servicio, trayecto Temuco-Stgo.-Temuco.</t>
  </si>
  <si>
    <t xml:space="preserve">Pasaje aéreo para relator de jornada de capacitación para funcionarios asistentes al curso de gestión estratégica. trayecto Stgo-Temuco-Stgo.</t>
  </si>
  <si>
    <t xml:space="preserve">Publicación de aviso de concurso público para cargo de la fiscalía local de Loncoche.</t>
  </si>
  <si>
    <t xml:space="preserve">Reparación sistema de calefacción de la fiscalía local de Collipulli</t>
  </si>
  <si>
    <t xml:space="preserve">Sociedad Comercial Climalider Limitada.</t>
  </si>
  <si>
    <t xml:space="preserve">76.216.746-8</t>
  </si>
  <si>
    <t xml:space="preserve">FR N° 230</t>
  </si>
  <si>
    <t xml:space="preserve">Servicio de evaluaciones psicolaborales para cargos de fiscalías de la región.</t>
  </si>
  <si>
    <t xml:space="preserve">Consultores Organizacionales Limitada.</t>
  </si>
  <si>
    <t xml:space="preserve">77.043.510-2</t>
  </si>
  <si>
    <t xml:space="preserve">Reparación en edificio de la fiscalía local de Angol.</t>
  </si>
  <si>
    <t xml:space="preserve">Jaime Ferreira Ferreira.</t>
  </si>
  <si>
    <t xml:space="preserve">9.778.043-9</t>
  </si>
  <si>
    <t xml:space="preserve">Pasaje aéreo para fiscal en comisión de servicio trayecto Temuco-Stgo.-Temuco.</t>
  </si>
  <si>
    <t xml:space="preserve">Reparación de sistema de alcantarillado de la fiscalía local de Carahue.</t>
  </si>
  <si>
    <t xml:space="preserve">Iván Mauri Díaz.</t>
  </si>
  <si>
    <t xml:space="preserve">9.826.456-6</t>
  </si>
  <si>
    <t xml:space="preserve">Pasaje aéreo para funcionarios y fiscales en comisión de servicio, trayecto Temuco-Stgo.-Temuco.</t>
  </si>
  <si>
    <t xml:space="preserve">Pasaje aéreo para funcionarios en comisión de servicio, trayecto Temuco-Stgo.-Temuco.</t>
  </si>
  <si>
    <t xml:space="preserve">Servicio de limpieza de estufa en fiscalía local de Curacautín.</t>
  </si>
  <si>
    <t xml:space="preserve">Juan Anastacio Medina Maturana.</t>
  </si>
  <si>
    <t xml:space="preserve">5.444.220-3</t>
  </si>
  <si>
    <t xml:space="preserve">Servicio de traslado para la Fiscalía Regional.</t>
  </si>
  <si>
    <t xml:space="preserve">Control STA SPA.</t>
  </si>
  <si>
    <t xml:space="preserve">76.381.293-6</t>
  </si>
  <si>
    <t xml:space="preserve">Servicio de mantención y cambio de equipos de iluminación de fiscalía local de Pitrufquén.</t>
  </si>
  <si>
    <t xml:space="preserve">Hernán Loyola Cid.</t>
  </si>
  <si>
    <t xml:space="preserve">7.288.463-9</t>
  </si>
  <si>
    <t xml:space="preserve">Complementa compra de pasaje aéreo para funcionaria en comisión de servicio trayecto Temuco-Stgo.-Temuco.</t>
  </si>
  <si>
    <t xml:space="preserve">89.862.200-1</t>
  </si>
  <si>
    <t xml:space="preserve">Servicio de exhumación para causa de la fiscalía local de Carahue.</t>
  </si>
  <si>
    <t xml:space="preserve">Valentina Danae Arias Cuevas.</t>
  </si>
  <si>
    <t xml:space="preserve">18.620.175-2</t>
  </si>
  <si>
    <t xml:space="preserve">Servicio de mantención de enchufes en edificio de la Fiscalía Regional.</t>
  </si>
  <si>
    <t xml:space="preserve">Sociedad de Servicios Computacionales ASKA Ltda.</t>
  </si>
  <si>
    <t xml:space="preserve">77.088.350-4</t>
  </si>
  <si>
    <t xml:space="preserve">otro</t>
  </si>
  <si>
    <t xml:space="preserve">Consumo agua potable (terreno) fiscalía local de Carahue, periodo 02/05/2017 al 01/06/2017.</t>
  </si>
  <si>
    <t xml:space="preserve">Aguas Araucanía S.A.</t>
  </si>
  <si>
    <t xml:space="preserve">76.215.637-7</t>
  </si>
  <si>
    <t xml:space="preserve">Consumo agua potable fiscalía local de Victoria, periodo 28/04/2017 al 29/05/2017.</t>
  </si>
  <si>
    <t xml:space="preserve">Consumo agua potable fiscalía local de Carahue, periodo 04/05/2017 al 05/06/2017.</t>
  </si>
  <si>
    <t xml:space="preserve">Consumo agua potable fiscalía local de Angol, periodo 27/04/2017 al 27/05/2017.</t>
  </si>
  <si>
    <t xml:space="preserve">Consumo agua potable fiscalía local de Villarrica, periodo 26/04/2017 al 26/05/2017.</t>
  </si>
  <si>
    <t xml:space="preserve">Consumo agua potable fiscalía local de Collipulli, periodo 28/04/2017 al 29/05/2017.</t>
  </si>
  <si>
    <t xml:space="preserve">Consumo energía eléctrica fiscalía local de Angol, periodo 02/05/2017 al 01/06/2017.</t>
  </si>
  <si>
    <t xml:space="preserve">Empresa Eléctrica de la Frontera S.A.</t>
  </si>
  <si>
    <t xml:space="preserve">Consumo energía eléctrica fiscalía local de Lautaro, periodo 02/05/2017 al 01/06/2017.</t>
  </si>
  <si>
    <t xml:space="preserve">Consumo energía eléctrica fiscalía local de Collipulli, periodo 04/05/2017 al 02/06/2017.</t>
  </si>
  <si>
    <t xml:space="preserve">Consumo energía eléctrica fiscalía local de Curacautín, periodo 08/05/2017 al 06/06/2017.</t>
  </si>
  <si>
    <t xml:space="preserve">Consumo energía eléctrica fiscalía local de Nueva Imperial, periodo 08/05/2017 al 06/06/2017.</t>
  </si>
  <si>
    <t xml:space="preserve">Consumo energía eléctrica fiscalía local de Temuco y fiscalía Regional, periodo 28/04/2017 al 29/05/2017.</t>
  </si>
  <si>
    <t xml:space="preserve">CGE Distribución S.A.</t>
  </si>
  <si>
    <t xml:space="preserve">Consumo energía eléctrica fiscalía local de Villarrica, periodo 29/04/2017 al 30/05/2017.</t>
  </si>
  <si>
    <t xml:space="preserve">Consumo energía eléctrica fiscalía local de Pitrufquén, periodo 03/05/2017 al 01/06/2017.</t>
  </si>
  <si>
    <t xml:space="preserve">Consumo de gas a granel para calefacción de la fiscalía local de Traiguén.</t>
  </si>
  <si>
    <t xml:space="preserve">Gasco GLP S.A.</t>
  </si>
  <si>
    <t xml:space="preserve">96.568.740-8</t>
  </si>
  <si>
    <t xml:space="preserve">Servicio de franqueo convenido para  fiscalía regional, mes de mayo 2017.</t>
  </si>
  <si>
    <t xml:space="preserve">Empresa de Correos de Chile</t>
  </si>
  <si>
    <t xml:space="preserve">Servicio de courier para las fiscalías de la región, mes de mayo 2017.</t>
  </si>
  <si>
    <t xml:space="preserve">Servicio de franqueo convenido para la fiscalía local de Temuco, mes de mayo 2017.</t>
  </si>
  <si>
    <t xml:space="preserve">Servicio de franqueo convenido para las fiscalías locales  de la región, mes de mayo 2017.</t>
  </si>
  <si>
    <t xml:space="preserve">Servicio telefónico líneas correspondientes a las fiscalías de la región mes mayo de  2017.</t>
  </si>
  <si>
    <t xml:space="preserve">Telefónica Chile S.A.</t>
  </si>
  <si>
    <t xml:space="preserve">Consumo agua potable fiscalía local de Curacautín, periodo 11/05/2017 al 12/06/2017.</t>
  </si>
  <si>
    <t xml:space="preserve">Consumo agua potable fiscalía local de Temuco y fiscalía regional, periodo 08/05/2017 al 07/06/2017.</t>
  </si>
  <si>
    <t xml:space="preserve">Consumo agua potable fiscalía local de Traiguén, periodo 08/05/2017 al 07/06/2017.</t>
  </si>
  <si>
    <t xml:space="preserve">Consumo agua potable oficina de atención Purén, periodo 05/05/2017 al 06/06/2017.</t>
  </si>
  <si>
    <t xml:space="preserve">Consumo energía eléctrica oficina de atención Purén, periodo 10/05/2017 al 08/06/2017.</t>
  </si>
  <si>
    <t xml:space="preserve">Consumo de gas a granel para calefacción de la fiscalía local de Villarrica.</t>
  </si>
  <si>
    <t xml:space="preserve">Empresas Lipigas S.A.</t>
  </si>
  <si>
    <t xml:space="preserve">96.928.510-k</t>
  </si>
  <si>
    <t xml:space="preserve">Consumo energía eléctrica fiscalía local de Victoria, periodo 18/05/2017 al 16/06/2017.</t>
  </si>
  <si>
    <t xml:space="preserve">Consumo energía eléctrica fiscalía local de Loncoche, periodo 18/05/2017 al 19/06/2017.</t>
  </si>
  <si>
    <t xml:space="preserve">Sociedad Austral de Electricidad S.A.</t>
  </si>
  <si>
    <t xml:space="preserve">76.073.162-5</t>
  </si>
  <si>
    <t xml:space="preserve">Consumo agua potable fiscalía local de Loncoche, periodo 13/05/2017 al 14/06/2017.</t>
  </si>
  <si>
    <t xml:space="preserve">Consumo energía eléctrica fiscalía local de Carahue, periodo 23/05/2017 al 21/06/2017.</t>
  </si>
  <si>
    <t xml:space="preserve">Consumo de gas a granel para calefacción de la fiscalía local de Loncoche.</t>
  </si>
  <si>
    <t xml:space="preserve">Consumo energía eléctrica fiscalía local de Traiguén, periodo 16/05/2017 al 14/06/2017.</t>
  </si>
  <si>
    <t xml:space="preserve">Consumo agua potable fiscalía local de Pitrufquén, periodo 12/05/2017 al 13/06/2017.</t>
  </si>
  <si>
    <t xml:space="preserve">F.R. De Los Rios</t>
  </si>
  <si>
    <t xml:space="preserve">Servicio de digitación, ordenamiento y almacenamiento de carpetas de la Fiscalia Local de Valdivia</t>
  </si>
  <si>
    <t xml:space="preserve">CLAUDIO ANDRES QVANSTROM SALGADO</t>
  </si>
  <si>
    <t xml:space="preserve">Servicio de trabajos menores en la Fiscalia Local de Valdivia</t>
  </si>
  <si>
    <t xml:space="preserve">PRESTACION DE SERVICIOS VALDIVIA LTDA.</t>
  </si>
  <si>
    <t xml:space="preserve">77.904.700-8</t>
  </si>
  <si>
    <t xml:space="preserve">Mantención de aire acondicionado de la Fiscalia XIV Region</t>
  </si>
  <si>
    <t xml:space="preserve">OSCAR IBAR QUEZADA</t>
  </si>
  <si>
    <t xml:space="preserve">11.703.138-1</t>
  </si>
  <si>
    <t xml:space="preserve">Instalaciones varis en oficina de la URAVIT de la Fiscalia XIV Region</t>
  </si>
  <si>
    <t xml:space="preserve">LEONARDO ABEL CARILLANCA CARILLANCA</t>
  </si>
  <si>
    <t xml:space="preserve">17.604.920-0</t>
  </si>
  <si>
    <t xml:space="preserve">Servicio de agua potable de la Fiscalía Regional de los Rios y la URAVIT</t>
  </si>
  <si>
    <t xml:space="preserve">AGUAS DECIMAS</t>
  </si>
  <si>
    <t xml:space="preserve">96.703.230-1</t>
  </si>
  <si>
    <t xml:space="preserve">FN/MP N° 78</t>
  </si>
  <si>
    <t xml:space="preserve">Adquisición de pasaje aéreo vía agencia por comisión de servicio de funcionario XIV Región.</t>
  </si>
  <si>
    <t xml:space="preserve">Servicio de instalacion de film color pavonado gris claro para la oficina de la URAVIT</t>
  </si>
  <si>
    <t xml:space="preserve">PERSIACORT SPA</t>
  </si>
  <si>
    <t xml:space="preserve">76.555.501-9</t>
  </si>
  <si>
    <t xml:space="preserve">FN/MP Nº 626/2016</t>
  </si>
  <si>
    <t xml:space="preserve">Servicio de arriendo de salon para un total de 25 personas para jornada de Fiscales y Carabinero</t>
  </si>
  <si>
    <t xml:space="preserve">SOC. CIAL INDUS. Y DE TURISMO NAGUILAN LTDA</t>
  </si>
  <si>
    <t xml:space="preserve">86.137.400-9</t>
  </si>
  <si>
    <t xml:space="preserve">4550503,4553261,4553260,4553259</t>
  </si>
  <si>
    <t xml:space="preserve">Consumo de electricidad de la Fiscalía Local de Paillaco, Panguipulli.</t>
  </si>
  <si>
    <t xml:space="preserve">SOCIEDAD AUSTRAL DE ELECTRICIDAD</t>
  </si>
  <si>
    <t xml:space="preserve">Servicio de agua potable de la Fiscalía Local de Valdivia</t>
  </si>
  <si>
    <t xml:space="preserve">Servicio de instalacion de controles del porton de la URAVIT de la Fiscalia Regional de los Rios</t>
  </si>
  <si>
    <t xml:space="preserve">EXEQUIEL DELGADO GUZMAN</t>
  </si>
  <si>
    <t xml:space="preserve">8.765.198-3</t>
  </si>
  <si>
    <t xml:space="preserve">Consumo telefónico líneas respaldo del mes Mayol de 2017</t>
  </si>
  <si>
    <t xml:space="preserve">TELEFONICA DEL SUR S.A.</t>
  </si>
  <si>
    <t xml:space="preserve">90.299.000-3</t>
  </si>
  <si>
    <t xml:space="preserve">Servicio de fabricación e instalación de puertas de aluminios y cerradura Fiscalia Local de Rio Bueno</t>
  </si>
  <si>
    <t xml:space="preserve">HERNAN CAMILO PAREDES MENDEZ</t>
  </si>
  <si>
    <t xml:space="preserve">11.425.746-K</t>
  </si>
  <si>
    <t xml:space="preserve">Adquisición de tubos led 16w T81200 LM 6500 k para la Fiscalia Regional de los Rios</t>
  </si>
  <si>
    <t xml:space="preserve">ELECTRA S.A.</t>
  </si>
  <si>
    <t xml:space="preserve">96.896.480-1</t>
  </si>
  <si>
    <t xml:space="preserve">Adquisicion de panel Led sobrepuesta 24 W, 12 W y 18 W para la Fiscalia Regional de los Rios</t>
  </si>
  <si>
    <t xml:space="preserve">ELECTROCOM S.A.</t>
  </si>
  <si>
    <t xml:space="preserve">96.355.000-6</t>
  </si>
  <si>
    <t xml:space="preserve">Servicio de informe de ADN animal en muestra de causa de la Fiscalia Local de Paillaco</t>
  </si>
  <si>
    <t xml:space="preserve">UNIVERSIDAD AUSTRAL DE CHILE S.A.</t>
  </si>
  <si>
    <t xml:space="preserve">81.380.500-6</t>
  </si>
  <si>
    <t xml:space="preserve">Adquisición de pasajes aéreos por comisión de servicio de funcionarios y fiscales de la XIV Región.</t>
  </si>
  <si>
    <t xml:space="preserve">Consumo de electricidad de la Fiscalía Local de Rio Bueno</t>
  </si>
  <si>
    <t xml:space="preserve">Servicio de instalaciones varias tales como valiza de 18 watts y accesorios fijados y montaje oficina de la URAVIT</t>
  </si>
  <si>
    <t xml:space="preserve">ELECTRICIDAD Y CONSTRUCCIONES CERC LTDA.</t>
  </si>
  <si>
    <t xml:space="preserve">76.846.610-6</t>
  </si>
  <si>
    <t xml:space="preserve">Suministro e instalacion de espejo concavo y cremallera para oficina de la URAVIT</t>
  </si>
  <si>
    <t xml:space="preserve">Servicio de consumo de gas de la Fiscalia Local de La Union.</t>
  </si>
  <si>
    <t xml:space="preserve">Servicio de mantencion y reparaciones varias en Fiscalia Local de Valdivia,</t>
  </si>
  <si>
    <t xml:space="preserve">LEONEL ALEJANDRO OLIVA MARTINEZ</t>
  </si>
  <si>
    <t xml:space="preserve">12.994.610-5</t>
  </si>
  <si>
    <t xml:space="preserve">Servicio de suministro e instalacion de puerta interior en Fiscalia Local de San Jose.</t>
  </si>
  <si>
    <t xml:space="preserve">SERVICIOS SERVELEC LIMITADA</t>
  </si>
  <si>
    <t xml:space="preserve">76,452,987-1</t>
  </si>
  <si>
    <t xml:space="preserve">Servicio de evaluacion psicolaborales para postulante de abogado de la Fiscalia Local de Panguipulli</t>
  </si>
  <si>
    <t xml:space="preserve">OTEA GROUP SPA</t>
  </si>
  <si>
    <t xml:space="preserve">76.411.275-K</t>
  </si>
  <si>
    <t xml:space="preserve">Servicio de evaluacion psicolaborales para postulante de abogado de la Fiscalia Local de Panguipulli, Los Lagos y Paillaco</t>
  </si>
  <si>
    <t xml:space="preserve">ASSESSOR CONSULTORES ASOCIADOS LTDA.</t>
  </si>
  <si>
    <t xml:space="preserve">78.074.130-9</t>
  </si>
  <si>
    <t xml:space="preserve">Servicio de arriendo de van capacidad 7 personas para traslado de funcionarios reunion violencia Rural</t>
  </si>
  <si>
    <t xml:space="preserve">CIA DE LEASING TATTERSAL  S,A,</t>
  </si>
  <si>
    <t xml:space="preserve">96.565.580-8</t>
  </si>
  <si>
    <t xml:space="preserve">Servicio de instalaciones varias en la Fiscalia Local de Paillaco</t>
  </si>
  <si>
    <t xml:space="preserve">Servicio de instalacion de Cristal de 5 m.m. instalado en oficina de URAVIT</t>
  </si>
  <si>
    <t xml:space="preserve">KAEHNI SPA</t>
  </si>
  <si>
    <t xml:space="preserve">76.692.205-8</t>
  </si>
  <si>
    <t xml:space="preserve">Consumo de electricidad de la Fiscalía Local de Valdivia</t>
  </si>
  <si>
    <t xml:space="preserve">Consumo de electricidad de la Fiscalía Local de La Union</t>
  </si>
  <si>
    <t xml:space="preserve">Servicio de arriendo salon para reunion de violencia Rural en la Fiscalia Regional</t>
  </si>
  <si>
    <t xml:space="preserve">TURISMO DEL SUR S.A.</t>
  </si>
  <si>
    <t xml:space="preserve">96.631.880-5</t>
  </si>
  <si>
    <t xml:space="preserve">Servicio de coffe break para atencion de autoridades en jornada de trabajo de Fiscales y Carabineros de Chile.</t>
  </si>
  <si>
    <t xml:space="preserve">Servicio de reparaciones electricas por equilibrio de consumos electricos en la Fiscalia Local de Panguipulli</t>
  </si>
  <si>
    <t xml:space="preserve">Consumo de electricidad de la Fiscalía Regional de los Rios</t>
  </si>
  <si>
    <t xml:space="preserve">Servicio de arreglo de persianas metalicas en la Fisclaia Local de San Jose</t>
  </si>
  <si>
    <t xml:space="preserve">Adquisición de petroleo y gasolina para vehiculos de la Fiscalia Regional de los Rios</t>
  </si>
  <si>
    <t xml:space="preserve">Adquisicion de petroleo para calefaccion de la Fiscalia Local de Valdivia</t>
  </si>
  <si>
    <t xml:space="preserve">RUIZ Y CARREÑO S.A.</t>
  </si>
  <si>
    <t xml:space="preserve">96.918.440-9</t>
  </si>
  <si>
    <t xml:space="preserve">Servicio de mantencion y reparaciones varias en Fiscalia Regional de los Rios</t>
  </si>
  <si>
    <t xml:space="preserve">Adquisicion de resmas de oficio y carta para la Fiscalia Regional de los Rios</t>
  </si>
  <si>
    <t xml:space="preserve">PRISUR S.A.</t>
  </si>
  <si>
    <t xml:space="preserve">76.041.579-0</t>
  </si>
  <si>
    <t xml:space="preserve">Servicio de taller de cocina saludable por actividad de Programa de Prevencion de Drogas</t>
  </si>
  <si>
    <t xml:space="preserve">ESPACIO COCINA LTDA.</t>
  </si>
  <si>
    <t xml:space="preserve">76.201.481-5</t>
  </si>
  <si>
    <t xml:space="preserve">Servicio de deligencias en investigacion penal en causa de la Fiscalia Local La Union</t>
  </si>
  <si>
    <t xml:space="preserve">NORA HAYDEE DIAZ CATALAN</t>
  </si>
  <si>
    <t xml:space="preserve">10.703078-6</t>
  </si>
  <si>
    <t xml:space="preserve">19-DER N°08</t>
  </si>
  <si>
    <t xml:space="preserve">Manual</t>
  </si>
  <si>
    <t xml:space="preserve">Revestimiento y mejora de muros de Unidad de Tramitaci{on masiva de la F.L. de Valdivia.</t>
  </si>
  <si>
    <t xml:space="preserve">SOCIEDAD DE INVERSIONES Y CONSTRUCTORA SANTA MARTA LTDA.</t>
  </si>
  <si>
    <t xml:space="preserve">76.203.281-3</t>
  </si>
  <si>
    <t xml:space="preserve">F.R. De Los Lagos</t>
  </si>
  <si>
    <t xml:space="preserve">no aplica</t>
  </si>
  <si>
    <t xml:space="preserve">10 Sillones ejecutivo</t>
  </si>
  <si>
    <t xml:space="preserve">Sociedad Céspedes y Roldán Ltda.</t>
  </si>
  <si>
    <t xml:space="preserve">78.970.170-9</t>
  </si>
  <si>
    <t xml:space="preserve">3 Licencias Microsoft Office 2016</t>
  </si>
  <si>
    <t xml:space="preserve">Soc.Comercial Forteza y Cía.Ltda.</t>
  </si>
  <si>
    <t xml:space="preserve">76.367.430-4</t>
  </si>
  <si>
    <t xml:space="preserve">Compra 2 pizarras y materiales de oficina</t>
  </si>
  <si>
    <t xml:space="preserve">Comercial Redoffice Sur Ltda.</t>
  </si>
  <si>
    <t xml:space="preserve">Reparación y revisión de cámara</t>
  </si>
  <si>
    <t xml:space="preserve">Asesorías y Servicios Backup Chile SPA</t>
  </si>
  <si>
    <t xml:space="preserve">76.181.940-2</t>
  </si>
  <si>
    <t xml:space="preserve">Pago diferencia compilados de leyes</t>
  </si>
  <si>
    <t xml:space="preserve">Imprenta América Ltda.</t>
  </si>
  <si>
    <t xml:space="preserve">87.726.400-9</t>
  </si>
  <si>
    <t xml:space="preserve">17-FN/MP N°78</t>
  </si>
  <si>
    <t xml:space="preserve">Pasaje aéreo P.Montt-Antofagasta-P.Montt del 12-06 al 16-06-2017</t>
  </si>
  <si>
    <t xml:space="preserve">Pasaje aéreo P.Montt-Santiago-P.Montt del 19-06 al 21-06-17</t>
  </si>
  <si>
    <t xml:space="preserve">Pasaje aéreo P.Montt-Santiago-P.Montt del 20-06 al 23-06-17</t>
  </si>
  <si>
    <t xml:space="preserve">Pasaje aéreo P.Montt-Santiago-P.Montt del 20-06 al 26-06-17</t>
  </si>
  <si>
    <t xml:space="preserve">Pasaje aéreo P.Montt-Santiago-P.Montt del 20-06 al 24-06-17</t>
  </si>
  <si>
    <t xml:space="preserve">Pasaje aéreo P.Montt-Santiago-P.Montt del 14-06 al 16-06-17</t>
  </si>
  <si>
    <t xml:space="preserve">Pasaje aéreo P.Montt-Santiago-P.Montt del 23-06 al 02-07-17</t>
  </si>
  <si>
    <t xml:space="preserve">Pasaje aéreo P.Montt-Santiago-P.Montt del 27-06 al 29-06-17</t>
  </si>
  <si>
    <t xml:space="preserve">Pasaje aéreo P.Montt-Santiago-Temuco del 28-06 al 01-07-17</t>
  </si>
  <si>
    <t xml:space="preserve">Pasaje aéreo P.Montt-Santiago-Castro del 19-06 al 25-06-2017</t>
  </si>
  <si>
    <t xml:space="preserve">Pago diferencia de pasaje P.Montt-Santiago-P.Montt del 21-06 al 23-06-17</t>
  </si>
  <si>
    <t xml:space="preserve">Pasaje aéreo P.Montt-Santiago-P.Montt del 12-06 al 15-06-17</t>
  </si>
  <si>
    <t xml:space="preserve">Reposición neumático camioneta FL Quellón</t>
  </si>
  <si>
    <t xml:space="preserve">Cía De Leasing Tattersall S.A.</t>
  </si>
  <si>
    <t xml:space="preserve">Incorporar repisas y candado a mueble F.Regional</t>
  </si>
  <si>
    <t xml:space="preserve">Yessica Delgado Solis</t>
  </si>
  <si>
    <t xml:space="preserve">17.247.557-4</t>
  </si>
  <si>
    <t xml:space="preserve">Pasaje aéreo P.Montt-Santiago-P.Montt del 04-07 al 06-07-2017</t>
  </si>
  <si>
    <t xml:space="preserve">10-DER N°012</t>
  </si>
  <si>
    <t xml:space="preserve">Mantención de caldera, aire acondicionado, extractores de aire y unidad manejadora F.Regional y FL Osorno</t>
  </si>
  <si>
    <t xml:space="preserve">Ingeniería Térmica Ingeterm Ltda.</t>
  </si>
  <si>
    <t xml:space="preserve">77.908.080-3</t>
  </si>
  <si>
    <t xml:space="preserve">Pasaje aéreo P.Montt-Santiago-P.Montt del 21-06 al 02-07-17</t>
  </si>
  <si>
    <t xml:space="preserve">Pasaje aéreo P.Montt-Santiago-P.Montt del 10-07 al 14-07-2017</t>
  </si>
  <si>
    <t xml:space="preserve">Pago de multa por cambio de hora pasaje aéreo</t>
  </si>
  <si>
    <t xml:space="preserve">Pasaje aéreo P.Montt-Santiago-P.Montt del 10-07 al 13-07-2017</t>
  </si>
  <si>
    <t xml:space="preserve">Mantención FL Quinchao</t>
  </si>
  <si>
    <t xml:space="preserve">Alex Díaz Velásquez</t>
  </si>
  <si>
    <t xml:space="preserve">13.741.777-4</t>
  </si>
  <si>
    <t xml:space="preserve">Pasaje aéreo P.Montt-Santiago-P.Montt del 27-06 al 30-06-17</t>
  </si>
  <si>
    <t xml:space="preserve">Pasaje aéreo P.Montt-Santiago-P.Montt del 21-06 al 22-06-17</t>
  </si>
  <si>
    <t xml:space="preserve">Arriendo de salón 12 y 13 de octubre Jornada Forense</t>
  </si>
  <si>
    <t xml:space="preserve">Hotel Bellavista Ltda.</t>
  </si>
  <si>
    <t xml:space="preserve">78.451.360-2</t>
  </si>
  <si>
    <t xml:space="preserve">Pasaje aéreo P.Montt-Santiago-P.Montt del 27-06 al 02-07-2016</t>
  </si>
  <si>
    <t xml:space="preserve">Pasaje aéreo P.Montt-Santiago-P.Montt del 21-06 al 24-06-17</t>
  </si>
  <si>
    <t xml:space="preserve">Pasaje áereo P.Montt-Santiago-P.Montt del 27-06 al 29-06-17</t>
  </si>
  <si>
    <t xml:space="preserve">3 evaluación psicolaboral cargo Adminsitrador FL Calbuco</t>
  </si>
  <si>
    <t xml:space="preserve">Germán Varas y Asociados Ltda.</t>
  </si>
  <si>
    <t xml:space="preserve">77.659.810-0</t>
  </si>
  <si>
    <t xml:space="preserve">Pago de multa por cambio de hora y fecha pasaje</t>
  </si>
  <si>
    <t xml:space="preserve">Pasaje aéreo P.Montt-Santiago-P.Montt del 10-07 al 13-07-17</t>
  </si>
  <si>
    <t xml:space="preserve">Canalización cables datos rack de comunicación F.Regional</t>
  </si>
  <si>
    <t xml:space="preserve">Javier Conejeros y Cía Ltda.</t>
  </si>
  <si>
    <t xml:space="preserve">76.110.280-k</t>
  </si>
  <si>
    <t xml:space="preserve">10-DER N°011</t>
  </si>
  <si>
    <t xml:space="preserve">Servicio de mantención de bombas, sistema eléctrico y equipos menores F.Regional y FL Osorno</t>
  </si>
  <si>
    <t xml:space="preserve">Nicolás Jerez Obreque</t>
  </si>
  <si>
    <t xml:space="preserve">6.987.424-k</t>
  </si>
  <si>
    <t xml:space="preserve">Instalación estufa combustión a pellets FL Hualaihué</t>
  </si>
  <si>
    <t xml:space="preserve">Mauricio Uribe Villarroel</t>
  </si>
  <si>
    <t xml:space="preserve">14.041.943-5</t>
  </si>
  <si>
    <t xml:space="preserve">2 evaluación psicolaboral cargo Administrativo FL Ancud</t>
  </si>
  <si>
    <t xml:space="preserve">Provisión e instalación de regulador estabilizador de voltaje para tablero caldera FL Osorno</t>
  </si>
  <si>
    <t xml:space="preserve">Claudio Vollmer Cáceres</t>
  </si>
  <si>
    <t xml:space="preserve">8.888.167-2</t>
  </si>
  <si>
    <t xml:space="preserve">Arriendo de salón y servicio coffe break 03-07-2017</t>
  </si>
  <si>
    <t xml:space="preserve">Inversiones Maragano Merchant Ltda.</t>
  </si>
  <si>
    <t xml:space="preserve">77.200.550-4</t>
  </si>
  <si>
    <t xml:space="preserve">Pasaje aéreo P.Montt-Santiago-P.Montt del 03-07 al 06-07-2017</t>
  </si>
  <si>
    <t xml:space="preserve">Pasaje aéreo P.Montt-Santiago-P.Montt del 05-07 al 09-07-17</t>
  </si>
  <si>
    <t xml:space="preserve">Pasaje aéreo P.Montt-Santiago-P.Montt del 05-07 al 08-07-17</t>
  </si>
  <si>
    <t xml:space="preserve">Pasaje aéreo P.Montt-Santiago-P.Montt del 04-07 al 06-07-17</t>
  </si>
  <si>
    <t xml:space="preserve">Compra estanque para baño c/fitting</t>
  </si>
  <si>
    <t xml:space="preserve">Ferreterías Weitzler S.A.</t>
  </si>
  <si>
    <t xml:space="preserve">92.874.000-5</t>
  </si>
  <si>
    <t xml:space="preserve">Servicio de mantención vehículo institucional</t>
  </si>
  <si>
    <t xml:space="preserve">Difor Chile S.A.</t>
  </si>
  <si>
    <t xml:space="preserve">96.918.300-5</t>
  </si>
  <si>
    <t xml:space="preserve">10-FR N°130</t>
  </si>
  <si>
    <t xml:space="preserve">Contrato</t>
  </si>
  <si>
    <t xml:space="preserve">Autoriza arriendo de inmueble FL R.Negro a partir del 05-11-17 por 3 años</t>
  </si>
  <si>
    <t xml:space="preserve">Jean Pierre Game Ulloa</t>
  </si>
  <si>
    <t xml:space="preserve">4.740.440-1</t>
  </si>
  <si>
    <t xml:space="preserve">25 UF</t>
  </si>
  <si>
    <t xml:space="preserve">Consumo de electricidad FL Chaitén</t>
  </si>
  <si>
    <t xml:space="preserve">Edelaysen S.A.</t>
  </si>
  <si>
    <t xml:space="preserve">88.272.600-2</t>
  </si>
  <si>
    <t xml:space="preserve">Consumo de electricidad FL Quellón</t>
  </si>
  <si>
    <t xml:space="preserve">Consumo de electricidad FL Futaleufú</t>
  </si>
  <si>
    <t xml:space="preserve">Consumo de electricidad FL P.Varas</t>
  </si>
  <si>
    <t xml:space="preserve">Consumo de electricidad F.Regional</t>
  </si>
  <si>
    <t xml:space="preserve">Consumo de electricidad FL Calbuco</t>
  </si>
  <si>
    <t xml:space="preserve">Consumo de electricidad FL R.Negro</t>
  </si>
  <si>
    <t xml:space="preserve">Consumo de electricidad FL Quinchao</t>
  </si>
  <si>
    <t xml:space="preserve">Consumo de electricidad FL Ancud</t>
  </si>
  <si>
    <t xml:space="preserve">Consumo de electricidad FL Osorno</t>
  </si>
  <si>
    <t xml:space="preserve">Consumo de electricidad FL P.Montt</t>
  </si>
  <si>
    <t xml:space="preserve">Consumo de electricidad FL Castro</t>
  </si>
  <si>
    <t xml:space="preserve">Consumo de electricidad FL Los Muermos</t>
  </si>
  <si>
    <t xml:space="preserve">Consumo de electricidad FL Maullín</t>
  </si>
  <si>
    <t xml:space="preserve">Consumo de electricidad FL Hualaihué</t>
  </si>
  <si>
    <t xml:space="preserve">71.385.700-9</t>
  </si>
  <si>
    <t xml:space="preserve">Consumo de agua FL Castro</t>
  </si>
  <si>
    <t xml:space="preserve">Empresa de Servicios Sanitarios de Los Lagos S.A.</t>
  </si>
  <si>
    <t xml:space="preserve">96.579.800-5</t>
  </si>
  <si>
    <t xml:space="preserve">Consumo de agua FL Osorno</t>
  </si>
  <si>
    <t xml:space="preserve">Consumo de agua FL Ancud</t>
  </si>
  <si>
    <t xml:space="preserve">Consumo de agua FL P.Montt</t>
  </si>
  <si>
    <t xml:space="preserve">Consumo de agua FL Futalefú</t>
  </si>
  <si>
    <t xml:space="preserve">Consumo de agua FL Maullín</t>
  </si>
  <si>
    <t xml:space="preserve">Consumo de agua FL Quellón</t>
  </si>
  <si>
    <t xml:space="preserve">Consumo de agua FL Quinchao</t>
  </si>
  <si>
    <t xml:space="preserve">Consumo de agua FL Chaitén</t>
  </si>
  <si>
    <t xml:space="preserve">Consumo de agua FL P.Varas</t>
  </si>
  <si>
    <t xml:space="preserve">Consumo de agua F.Regional</t>
  </si>
  <si>
    <t xml:space="preserve">Consumo de agua FL Los Muermos</t>
  </si>
  <si>
    <t xml:space="preserve">Consumo de agua FL Calbuco</t>
  </si>
  <si>
    <t xml:space="preserve">Consumo de agua FL R.Negro</t>
  </si>
  <si>
    <t xml:space="preserve">Consumo de agua FL Hualaihué</t>
  </si>
  <si>
    <t xml:space="preserve">Comité Agua Potable Rural Río Negro</t>
  </si>
  <si>
    <t xml:space="preserve">71.385.700-0</t>
  </si>
  <si>
    <t xml:space="preserve">Consumo de gas FL P.Varas</t>
  </si>
  <si>
    <t xml:space="preserve">Abastible S.A.</t>
  </si>
  <si>
    <t xml:space="preserve">Consumo de gas FL Ancud</t>
  </si>
  <si>
    <t xml:space="preserve">Consumo de gas FL Castro</t>
  </si>
  <si>
    <t xml:space="preserve">Consumo de gas FL Quinchao</t>
  </si>
  <si>
    <t xml:space="preserve">Consumo de gas FL Los Muermos</t>
  </si>
  <si>
    <t xml:space="preserve">Consumo de gas FL Quellón</t>
  </si>
  <si>
    <t xml:space="preserve">F.R. De Aysén</t>
  </si>
  <si>
    <t xml:space="preserve">Por consumo agua potable FL Aysén, período 25/04/2017 al 25/05/2017, consumo: 10,00 m3</t>
  </si>
  <si>
    <t xml:space="preserve">Aguas Patagonia de Aysén S.A.</t>
  </si>
  <si>
    <t xml:space="preserve">99.501.280-4</t>
  </si>
  <si>
    <t xml:space="preserve">Pasajes aéreos a Santiago, PNR: SCJVIS, para Sr. Fiscal Regional de Aysén. Participación Alegato recurso de nulidad Corte Suprema, Capacitación Cibercriminalidad. Diligencias casusa. O/C N° 697209-75-CM17 del 31/05/2017 de Chilecompra.</t>
  </si>
  <si>
    <t xml:space="preserve">Pasajes aéreos a Santiago, PNR: BBJRBY, para Abogado Asesor. Capacitación Cibercriminalidad. O/C N° 697209-76-CM17 del 01/06/2017 de Chilecompra.</t>
  </si>
  <si>
    <t xml:space="preserve">Diferencia por cambio de fecha Pasaje Sr. Fiscal Regional de Aysén, tramo Balmaceda - Santiago: 11/06/2017. código reserva: SCJVIS.</t>
  </si>
  <si>
    <t xml:space="preserve">4 neumáticos con clavos para vehículo asignado a Fiscal Regional de Aysén.</t>
  </si>
  <si>
    <t xml:space="preserve">Víctor Gastón Catalán Alvarez</t>
  </si>
  <si>
    <t xml:space="preserve">8.021.387-5</t>
  </si>
  <si>
    <t xml:space="preserve">Transbordo vehículo y pasajes barcaza para Fiscal Adjunto . Concurrencia a Fiscalía Local de Chile Chico.</t>
  </si>
  <si>
    <t xml:space="preserve">Soc. Marítima y Comercial SOMARCO Ltda.</t>
  </si>
  <si>
    <t xml:space="preserve">80.925.100-4</t>
  </si>
  <si>
    <t xml:space="preserve">Transbordo vehículo institucional Pat. HKFD-97 y pasajes barcaza para funcionarios Fiscalía Local de Chile Chico , capacitación :”TALLER PRACTICO DE OPERADORES DE CONTACT CENTER”, a realizarse en Coyhaique.</t>
  </si>
  <si>
    <t xml:space="preserve">Transbordo vehículo y pasajes en barcaza para Fiscal Adjunto Jefe y Fiscal Adjuntode Unidad de Análisis Criminal FR Aysén. Chile Chico - Ibáñez. Toma de declaración a imputado y testigo en foco criminal.</t>
  </si>
  <si>
    <t xml:space="preserve">Consumo energía eléctrica Fiscalía Regional y Fiscalía Local de Coyhaique, período 04/05/17 al 02/06/17.</t>
  </si>
  <si>
    <t xml:space="preserve">Empresa Eléctrica de Aysén S.A.</t>
  </si>
  <si>
    <t xml:space="preserve">Por consumo agua potable (cargo fijo) FL Chile Chico, período 02/05/2017 al 01/06/2017.</t>
  </si>
  <si>
    <t xml:space="preserve">Por consumo agua potable FL Chile Chico, período 02/05/2017 al 01/06/2017, consumo: 11,00 m3</t>
  </si>
  <si>
    <t xml:space="preserve">Por consumo agua potable FL Cochrane, período 03/05/2017 al 02/06/2017, consumo: 3,00 m3</t>
  </si>
  <si>
    <t xml:space="preserve">Pasajes aéreos a Santiago (PNR: ZGKLSB), para Administrador Fiscalía Local Aysén, Curso de Mejoramiento Continuo y Aplicativo Informático de Apoyo al Modelo. O/C N° 6972-78-CM17 del 01/06/2017 de Chilecompra.</t>
  </si>
  <si>
    <t xml:space="preserve">Pasajes aéreos a Santiago (PNR: VYFSOB), para Fiscal Adjunto Jefe Fiscalía Local Aysén, Curso de Mejoramiento Continuo y Aplicativo Informático de Apoyo al Modelo. O/C N° 697209-79-CM17 del 01/06/2017 de Chilecompra.</t>
  </si>
  <si>
    <t xml:space="preserve">Pasajes aéreos a Santiago (PNR: ATNPIS), para Técnico Unidad Informática FR Aysén, Curso de Mejoramiento Continuo y Aplicativo Informático de Apoyo al Modelo. O/C N° 697209-80-CM17 del 01/06/2017 de Chilecompra.</t>
  </si>
  <si>
    <t xml:space="preserve">Pasajes aéreos a Santiago (PNR: HEJNER), para Técnico Unidad de Informática FR Aysén, Jornada de trabajo conjunta entre las Divisiones de Estudios e Informática. O/C N° 697209-81-CM17 del 02/06/2017 de Chilecompra.</t>
  </si>
  <si>
    <t xml:space="preserve">Pasajes aéreos a Santiago (PNR: BHLNYA), para Directivo Unidad de Informática FR Aysén, Jornada de trabajo conjunta entre las Divisiones de Estudios e Informática. O/C N° 697209-82-CM17 del 02/06/2017 de Chilecompra.</t>
  </si>
  <si>
    <t xml:space="preserve">Pasajes aéreos a Puerto Montt (PNR: WWIPRY), para Fiscal Adjunto Unidad SACFI FR Aysén, Curso Litigación Oral Avanzada en Puerto Varas. O/C N° 697209-83-CM17 del 05/06/2017 de Chilecompra.</t>
  </si>
  <si>
    <t xml:space="preserve">Pasajes aéreos a Santiago (PNR: NZDAFU), para Fiscal Adjunto Fiscalía Local de Cisnes, Participación en Audiencia de JO en causa RUC 1301130698-K. O/C N° 697209-85-CM17 del 09/06/2017 de Chilecompra.</t>
  </si>
  <si>
    <t xml:space="preserve">Pasajes aéreos a Puerto Montt (PNR: KGWHRA), para Fiscal Adjunto Jefe Fiscalía Local de Aysén, Participación en Curso Litigación Oral Avanzada en Puerto Varas. O/C N° 697209-86-CM17 del 12/06/2017 de Chilecompra.</t>
  </si>
  <si>
    <t xml:space="preserve">Pasajes aéreos a Santiago (PNR: 649AX2), para Técnico de Finanzas Fiscalía Regional de Aysén, Participación en Jornada Nacional Administración y Finanzas. O/C N° 697209-87-CM17 del 13/06/2017 de Chilecompra.</t>
  </si>
  <si>
    <t xml:space="preserve">SKY Airlines S. A.</t>
  </si>
  <si>
    <t xml:space="preserve">88.417.000-1</t>
  </si>
  <si>
    <t xml:space="preserve">Cambio de fecha pasajes Sr. Fiscal Regional tramo Santiago - Balmaceda, por motivos de buen servicio. Código: SCJVIS.</t>
  </si>
  <si>
    <t xml:space="preserve">Por consumo agua potable FR Aysén y FL Coyhaique, período 12/05/2017 al 13/06/2017, consumo: 36,00 m3</t>
  </si>
  <si>
    <t xml:space="preserve">Pasajes aéreo tramo Santiago - Balmaceda para Abogado Asistente. Participación Jornada de Trabajo Unidades de Estudio e Informática. O/C N° 697209-88-CM17 del 14/06/2017 de Chilecompra.</t>
  </si>
  <si>
    <t xml:space="preserve">Pasajes aéreo a Santiago para Administrativo de Apoyo Unidad de RR.HH.. Participación Jornada de RR.HH. O/C N° 697209-89-CM17 del 19/06/2017 de Chilecompra.</t>
  </si>
  <si>
    <t xml:space="preserve">Pasajes aéreos a Santiago para Jefe Unidad Adm., Finanzas y RR.HH. FR Aysén, Jornada Nacional Administración y Finanzas y Jornada de Trabajo área RR.HH. O/C N° 697209-90-CM17 del 19/06/2017 de Chilecompra.</t>
  </si>
  <si>
    <t xml:space="preserve">Diferencia por cambio de fecha pasaje Sr. Fiscal Regional de Aysén, por motivos de buen servicio. Ruta Santiago - Balmaceda. Código Reserva: SCJVIS</t>
  </si>
  <si>
    <t xml:space="preserve">Contrato servicio de aseo para la Fiscalía Local de Cochrane, por un año a/c  02/06/2017, monto máximo anual total $ 2.280.000.- valor exento de IVA</t>
  </si>
  <si>
    <t xml:space="preserve">Elizabeth Margot Ruíz Reyes</t>
  </si>
  <si>
    <t xml:space="preserve">15.305.973-K</t>
  </si>
  <si>
    <t xml:space="preserve">Consumo energía eléctrica Fiscalía  Local Aysén, periodo 19/05/17 al 19/06/17.</t>
  </si>
  <si>
    <t xml:space="preserve">Pasajes aéreos a Santiago PNR: FASHUX, para Fiscal Adjunto Unidad de Análisis Criminal Fiscalía Regional Aysén . Capacitación SACFI. O/C N° 697209-91-CM17 del 20/06/2017 Mercado Público.</t>
  </si>
  <si>
    <t xml:space="preserve">Pasajes aéreos a Santiago PNR: KEVHNI, para Administrativo Unidad de Análisis Criminal Fiscalía Regional Aysén. Capacitación SACFI. O/C N° 697209-92-CM17 del 20/06/2017 Mercado Público.</t>
  </si>
  <si>
    <t xml:space="preserve">Mantención y reparación de Notebook Lenovo de Fiscalía Regional de Aysén.</t>
  </si>
  <si>
    <t xml:space="preserve">Conrado Javier Leiva Flores</t>
  </si>
  <si>
    <t xml:space="preserve">16.101.790-6</t>
  </si>
  <si>
    <t xml:space="preserve">Punto de red con canalizado exterior sobrepuesto para oficina Unidad de Análisis Criminal Fiscalía Regional de Aysén, para instalación de impresora.</t>
  </si>
  <si>
    <t xml:space="preserve">Pausa Activa para funcionario Fiscalía Local de Cisnes.</t>
  </si>
  <si>
    <t xml:space="preserve">Carolina del Carmen Parra Pino</t>
  </si>
  <si>
    <t xml:space="preserve">16.115.817-8</t>
  </si>
  <si>
    <t xml:space="preserve">Charla de alimentación saludable para funcionarios Fiscalía Local de Aysén. Actividad del Programa de Prevención de Alcohol y Drogas.</t>
  </si>
  <si>
    <t xml:space="preserve">Silvia Paola Navarro Lincoman</t>
  </si>
  <si>
    <t xml:space="preserve">18.217.935-3</t>
  </si>
  <si>
    <t xml:space="preserve">Pasajes aéreos a Santiago PNR: VCLNDB, para Abogado Asesor  Fiscalía Regional Aysén. Jornada de Capacitación en delitos de Ley N° 20.000. O/C N° 697209-93-CM17 del 23/06/2017 Mercado Público.</t>
  </si>
  <si>
    <t xml:space="preserve">Pasajes aéreos a Santiago PNR: FLXTMR, para Abogado Asistente  Fiscalía Local de Cisnes. Jornada para implementación del Modelo de Ingreso y Asignación de Causas. O/C N° 697209-94-CM17 del 23/06/2017 Mercado Público.</t>
  </si>
  <si>
    <t xml:space="preserve">Pasajes aéreos a Pto. Montt PNR: VDBHSY, para Administrativo Uravit FR Aysén. Curso : Atención Integral de Víctimas y Testigos a realizarse en Puerto Varas. O/C N° 697209-95-CM17 del 23/06/2017 Mercado Público.</t>
  </si>
  <si>
    <t xml:space="preserve">Pasajes aéreos a Santiago PNR: GSSKAY, para Sr. Fiscal Regional Aysén. Jornada de Capacitación en delitos de Ley N° 20.000. O/C N° 697209-96-CM17 del 23/06/2017 Mercado Público.</t>
  </si>
  <si>
    <t xml:space="preserve">Materiales de oficina para Fiscalía Regional de Aysén. O/C N° 697209-97-CM17 del 23/06/2017 Mercado Público</t>
  </si>
  <si>
    <t xml:space="preserve">Servicio de traslado de sillas, Consejo General de Fiscales Regionales realizado en Coyhaique</t>
  </si>
  <si>
    <t xml:space="preserve">Luis Fernando Delgado Peñailillo</t>
  </si>
  <si>
    <t xml:space="preserve">6.420.312-6</t>
  </si>
  <si>
    <t xml:space="preserve">Reparación y puesta en marcha de generador auxiliar de la Fiscalía Local de Aysén, se desceba bomba inyectora en dos oportunidades ya que presento problema en dos días diferentes.</t>
  </si>
  <si>
    <t xml:space="preserve">Francisco Javier Melian Calisto EIRL</t>
  </si>
  <si>
    <t xml:space="preserve">76.174.023-7</t>
  </si>
  <si>
    <t xml:space="preserve">Por servicio de traslado Fiscales y Funcionarios participantes en Consejo General de Fiscales Regionales, realizado en la ciudad de Coyhaique.</t>
  </si>
  <si>
    <t xml:space="preserve">Juan Fernando García Mansilla</t>
  </si>
  <si>
    <t xml:space="preserve">7.927.278-7</t>
  </si>
  <si>
    <t xml:space="preserve">Manuel Sótero Molina Díaz</t>
  </si>
  <si>
    <t xml:space="preserve">5.881.008-8</t>
  </si>
  <si>
    <t xml:space="preserve">Traslado vehículo y pasajes barcaza Ibáñez - Chile Chico ida y vuelta para Fiscal Adjunto Jefe y Administrativo de Apoyo Unidad de Análisis Criminal Fiscalía Regional de Aysén.</t>
  </si>
  <si>
    <t xml:space="preserve">Consumo energía eléctrica Fiscalía  Local de Cochrane, periodo 28/04/17 al 28/06/17.</t>
  </si>
  <si>
    <t xml:space="preserve">Consumo energía eléctrica Fiscalía  Local de Cisnes, periodo 28/04/17 al 28/06/17.</t>
  </si>
  <si>
    <t xml:space="preserve">Por derechos de aseo domiciliario Fiscalía Regional de Aysén</t>
  </si>
  <si>
    <t xml:space="preserve">Ilustre Municipalidad de Coyhaique</t>
  </si>
  <si>
    <t xml:space="preserve">69.240.300-2</t>
  </si>
  <si>
    <t xml:space="preserve">F.R. De Magallanes</t>
  </si>
  <si>
    <t xml:space="preserve">Notebook HP para URAVIT</t>
  </si>
  <si>
    <t xml:space="preserve">Igestec Comercializadora Ltda.</t>
  </si>
  <si>
    <t xml:space="preserve">76.241.351-5</t>
  </si>
  <si>
    <t xml:space="preserve">Materiales de oficina y aseo para URAVIT</t>
  </si>
  <si>
    <t xml:space="preserve">Com.Redoffice Magallanes Ltda.</t>
  </si>
  <si>
    <t xml:space="preserve">78.307.990-9</t>
  </si>
  <si>
    <t xml:space="preserve">07 pares de zapato para auxiliares fiscalía regional y fiscalías locales</t>
  </si>
  <si>
    <t xml:space="preserve">El arte de vestir S.A.</t>
  </si>
  <si>
    <t xml:space="preserve">79.862.960-3</t>
  </si>
  <si>
    <t xml:space="preserve">Materiales de oficina la F.L.Pta.Arenas</t>
  </si>
  <si>
    <t xml:space="preserve">Iván Damir Stipicic Matic</t>
  </si>
  <si>
    <t xml:space="preserve">8.588.169-8</t>
  </si>
  <si>
    <t xml:space="preserve">Abastecedora del Comercio Ltda.</t>
  </si>
  <si>
    <t xml:space="preserve">84.348.700-9</t>
  </si>
  <si>
    <t xml:space="preserve">200 blocks con logo institucional</t>
  </si>
  <si>
    <t xml:space="preserve">Impresos vanic Ltda.</t>
  </si>
  <si>
    <t xml:space="preserve">89.202.400-6</t>
  </si>
  <si>
    <t xml:space="preserve">3065/12170134</t>
  </si>
  <si>
    <t xml:space="preserve">Pasaje Pta.Arenas/Pto.Natales/Pta.Arenas día 06/06/17 por comisión de servicio</t>
  </si>
  <si>
    <t xml:space="preserve">Buses Fernandez Ltda.</t>
  </si>
  <si>
    <t xml:space="preserve">77.492.710-7</t>
  </si>
  <si>
    <t xml:space="preserve">3066/12170135</t>
  </si>
  <si>
    <t xml:space="preserve">Publicación llamado concurso público día 04/06/17  para cargo administrativo F.L.Pta.Arenas</t>
  </si>
  <si>
    <t xml:space="preserve">Patagonica Publicaciones S.A.</t>
  </si>
  <si>
    <t xml:space="preserve">76.000.759-5</t>
  </si>
  <si>
    <t xml:space="preserve">3067/12170136</t>
  </si>
  <si>
    <t xml:space="preserve">Empresa de Publicaciones La Prensa Austral Ltda.</t>
  </si>
  <si>
    <t xml:space="preserve">85.732.200-2</t>
  </si>
  <si>
    <t xml:space="preserve">3068/12170137</t>
  </si>
  <si>
    <t xml:space="preserve">Pasaje Pta.Arenas/Santiago/Pta.Arenas  12 y 15/06/17 por comisión  de servicio </t>
  </si>
  <si>
    <t xml:space="preserve">3069/12170138</t>
  </si>
  <si>
    <t xml:space="preserve">22 coffee break para jornada capacitación juridica 07/06/17.</t>
  </si>
  <si>
    <t xml:space="preserve">Karen Dibarrat Araneda</t>
  </si>
  <si>
    <t xml:space="preserve">14.205.886-3</t>
  </si>
  <si>
    <t xml:space="preserve">3070/12170139</t>
  </si>
  <si>
    <t xml:space="preserve">Pasajes Pto.Willams/Pta.Arenas/Pto.Williams 19 -21/07/17 y 23 -25/08/17 por comisión de servicio(2 funcionarios)</t>
  </si>
  <si>
    <t xml:space="preserve">Aerovías DAP S.A.</t>
  </si>
  <si>
    <t xml:space="preserve">89.428.000-k</t>
  </si>
  <si>
    <t xml:space="preserve">3071/12170140</t>
  </si>
  <si>
    <t xml:space="preserve">Habilitación baño casa muñecas como bodega con repisas para documentación fiscalía regional</t>
  </si>
  <si>
    <t xml:space="preserve">Freddy Galindo Toledo</t>
  </si>
  <si>
    <t xml:space="preserve">9.531.760-k</t>
  </si>
  <si>
    <t xml:space="preserve">3073/12170141</t>
  </si>
  <si>
    <t xml:space="preserve">Pasaje Porvenir/Pta.Arenas día 07/06/17 por comisión de servicio</t>
  </si>
  <si>
    <t xml:space="preserve">Transbordadora Austral Broom S.A.</t>
  </si>
  <si>
    <t xml:space="preserve">82.074.900-6</t>
  </si>
  <si>
    <t xml:space="preserve">3074/12170142</t>
  </si>
  <si>
    <t xml:space="preserve">Pasaje Pta.Arenas/Porvenir día 07/06/17 por comisión de servicio</t>
  </si>
  <si>
    <t xml:space="preserve">3075/12170143</t>
  </si>
  <si>
    <t xml:space="preserve">Pasaje Porvenir/Pta.Arenas día 09/06/17 por comisión de servicio</t>
  </si>
  <si>
    <t xml:space="preserve">3076/12170144</t>
  </si>
  <si>
    <t xml:space="preserve">Pasaje Pta.Arenas/Porvenir día 11/06/17 por comisión de servicio</t>
  </si>
  <si>
    <t xml:space="preserve">3077/12170145</t>
  </si>
  <si>
    <t xml:space="preserve">Pasaje Pta.Arenas/Santiago/Pta.Arenas  20 y 23/06/17 por comisión  de servicio </t>
  </si>
  <si>
    <t xml:space="preserve">3078/12170146</t>
  </si>
  <si>
    <t xml:space="preserve">Multa por pasaje no utilizado</t>
  </si>
  <si>
    <t xml:space="preserve">3079/12170147</t>
  </si>
  <si>
    <t xml:space="preserve">3080/12170148</t>
  </si>
  <si>
    <t xml:space="preserve">3082/12170149</t>
  </si>
  <si>
    <t xml:space="preserve">Pasaje Pta.Arenas/Santiago/Pta.Arenas  14 y 17/06/17 por comisión  de servicio </t>
  </si>
  <si>
    <t xml:space="preserve">3083/12170150</t>
  </si>
  <si>
    <t xml:space="preserve">Pasaje Pta.Arenas/Santiago/Pta.Arenas  14 - 17/06/17 y 21 y 24/06/17 por comisión  de servicio (2 funcionarios)</t>
  </si>
  <si>
    <t xml:space="preserve">3084/12170151</t>
  </si>
  <si>
    <t xml:space="preserve">Pasaje Pta.Arenas/Santiago/Pta.Arenas  21 y 26/06/17 por comisión  de servicio </t>
  </si>
  <si>
    <t xml:space="preserve">Sky Airlines S.A.</t>
  </si>
  <si>
    <t xml:space="preserve">3085/12170152</t>
  </si>
  <si>
    <t xml:space="preserve">Suministro e instalación 2 focos led en fiscalía regional</t>
  </si>
  <si>
    <t xml:space="preserve">Héctor Aravena Martinovic</t>
  </si>
  <si>
    <t xml:space="preserve">12.542.071-0</t>
  </si>
  <si>
    <t xml:space="preserve">3087/12170153</t>
  </si>
  <si>
    <t xml:space="preserve">Pasaje Pta.Arenas/Pto.Montt/Pta.Arenas  03 y 08/07/17 y pasaje Pta.Arenas/Santiago/Pta.Arenas  20 y 24/06/17 por comisión  de servicio (2 funcionarios)</t>
  </si>
  <si>
    <t xml:space="preserve">Pasaje Porvenir/Pta.Arenas día 14/06/17 por comisión de servicio</t>
  </si>
  <si>
    <t xml:space="preserve">Pasaje Pta.Arenas/Porvenir día 14/06/17 por comisión de servicio</t>
  </si>
  <si>
    <t xml:space="preserve">Lavado y desmanchado sillas URAVIT</t>
  </si>
  <si>
    <t xml:space="preserve">Jaime Duamante Guinao</t>
  </si>
  <si>
    <t xml:space="preserve">9.463.700-7</t>
  </si>
  <si>
    <t xml:space="preserve">Reparación caldera fiscalía local Porvenir</t>
  </si>
  <si>
    <t xml:space="preserve">Francisco Meneses Oyarzún</t>
  </si>
  <si>
    <t xml:space="preserve">11.596.090-3</t>
  </si>
  <si>
    <t xml:space="preserve">Pasaje Pta.Arenas/Pto.Willimas /Pta.Arenas días 05/07 y 07/07/17  por comisión de servicio</t>
  </si>
  <si>
    <t xml:space="preserve">Pasaje Pta.Arenas/Santiago/Pta.Arenas  28/06 y 01/07/17 por comisión  de servicio </t>
  </si>
  <si>
    <t xml:space="preserve">Pasaje Pta.Arenas/Santiago/Pta.Arenas 24/06 al 01/07/17 por comisión  de servicio </t>
  </si>
  <si>
    <t xml:space="preserve">Pasaje Pta.Arenas/Porvenir día 20/06/17 por comisión de servicio</t>
  </si>
  <si>
    <t xml:space="preserve">Repisa emportrada para F.L.Pta.Arenas.Considera materiales y mano de obra</t>
  </si>
  <si>
    <t xml:space="preserve">Luis Héctor Paredes Montiel</t>
  </si>
  <si>
    <t xml:space="preserve">6.215.405-5</t>
  </si>
  <si>
    <t xml:space="preserve">Pasaje Pta.Arenas/Santiago/Pta.Arenas  25,27 y 30/06/17 por comisión  de servicio </t>
  </si>
  <si>
    <t xml:space="preserve">Pasaje Pta.Arenas/Santiago/Pta.Arenas  03 y 07-09/07/17 por comisión  de servicio </t>
  </si>
  <si>
    <t xml:space="preserve">Pasaje Pta.Arenas/Porvenir /Pta.Arenas días 06/07 /17  por comisión de servicio</t>
  </si>
  <si>
    <t xml:space="preserve">Pasaje Porvenir /Pta.Arenas día 05/07 /17  por comisión de servicio</t>
  </si>
  <si>
    <t xml:space="preserve">Pasaje Pta.Arenas/Porvenir día 04/07/17 por comisión de servicio</t>
  </si>
  <si>
    <t xml:space="preserve">Pasaje Pta.Arenas/Porvenir día 05/07/17 por comisión de servicio</t>
  </si>
  <si>
    <t xml:space="preserve">Pasaje Pta.Arenas/Santiago/Pta.Arenas  05 y 09/07/17 por comisión  de servicio </t>
  </si>
  <si>
    <t xml:space="preserve">Cambio horario 28/06/17 pasaje por  comisión  de servicio</t>
  </si>
  <si>
    <t xml:space="preserve">Cambio nombre pasaje  por comisión de servicio</t>
  </si>
  <si>
    <t xml:space="preserve">Cambio fecha de viaje 10 al 15/07/17 por comisión de servicio</t>
  </si>
  <si>
    <t xml:space="preserve">Pasaje Pta.Arenas/Pto.Natales/Pta.Arenas día 06/07/17 por comisión de servicio</t>
  </si>
  <si>
    <t xml:space="preserve">Pasaje Pta.Arenas/Porvenir/Pta.Arenas  día 07/07/17 por comisión de servicio</t>
  </si>
  <si>
    <t xml:space="preserve">Consumo electricidad Fiscalía Local Pta.Arenas y URAVIT desde el  28/04/17 al 29/05/17</t>
  </si>
  <si>
    <t xml:space="preserve">Edelmag S.A.</t>
  </si>
  <si>
    <t xml:space="preserve">88.221.200-9</t>
  </si>
  <si>
    <t xml:space="preserve">Consumo electricidad Fiscalía Local Puerto Natales  desde el  05/05/17 al 06/06/17</t>
  </si>
  <si>
    <t xml:space="preserve">Consumo electricidad Fiscalía Local Porvenir  desde el 06/05/17 al 06/06/17</t>
  </si>
  <si>
    <t xml:space="preserve">Servicio franqueo convenido FR y Fiscalías Locales Mayo 2017</t>
  </si>
  <si>
    <t xml:space="preserve">Servicio franqueo convenido  Fiscalía Regional y Fiscalía  Local Pta.Arenas Mayo  2017</t>
  </si>
  <si>
    <t xml:space="preserve">Consumo agua potable  Fiscalía Regional desde el  08/05/17 al 07/06/17</t>
  </si>
  <si>
    <t xml:space="preserve">Aguas Magallanes S.A.</t>
  </si>
  <si>
    <t xml:space="preserve">76.215.628-8</t>
  </si>
  <si>
    <t xml:space="preserve">Consumo agua potable  Fiscalía Local Pta.Arenas   desde el    11/05/17 al 12/06/17</t>
  </si>
  <si>
    <t xml:space="preserve">76.215.628-9</t>
  </si>
  <si>
    <t xml:space="preserve">Consumo agua potable  Fiscalía Local Pto.Natales   desde el   17/05/17 al 16/06/17</t>
  </si>
  <si>
    <t xml:space="preserve">Consumo agua potable  Fiscalía Local Porvenir   desde el   11/05/17 al 12/06/17</t>
  </si>
  <si>
    <t xml:space="preserve">Consumo gas Fiscalía Local Pta.Arenas desde el  08/05/17 al 07/06/17</t>
  </si>
  <si>
    <t xml:space="preserve">Gasco S.A.</t>
  </si>
  <si>
    <t xml:space="preserve">90.310.000-1</t>
  </si>
  <si>
    <t xml:space="preserve">Consumo gas Fiscalía Local Pto.Natales  desde el 05/05/17 al 06/06/17</t>
  </si>
  <si>
    <t xml:space="preserve">Consumo gas Fiscalía Local Porvenir  desde el  05/05/17 al 05/06/17</t>
  </si>
  <si>
    <t xml:space="preserve">Consumo gas Fiscalía Regional  desde el 23/05/17 al 21/06/17</t>
  </si>
  <si>
    <t xml:space="preserve">Servicio telefónico Fiscalía Local Porvenir, fono 2581563</t>
  </si>
  <si>
    <t xml:space="preserve">Telefonica Chile S.A.</t>
  </si>
  <si>
    <t xml:space="preserve">F.R. Metrop. Centro Norte</t>
  </si>
  <si>
    <t xml:space="preserve">Servicio de Interpretación Francés-Español para Causa RUC 1700389552-1</t>
  </si>
  <si>
    <t xml:space="preserve">ANNA LUYPAERT BLOMMAERT</t>
  </si>
  <si>
    <t xml:space="preserve">7.254.745-4</t>
  </si>
  <si>
    <t xml:space="preserve">Adquisición de timbre para FL Santiago Centro</t>
  </si>
  <si>
    <t xml:space="preserve">TODO TIMBRE LIMITADA</t>
  </si>
  <si>
    <t xml:space="preserve">78.951.600-6</t>
  </si>
  <si>
    <t xml:space="preserve">Servicio de Interpretación Creole-Español para Causa RUC 1600773117-9</t>
  </si>
  <si>
    <t xml:space="preserve">DIDIER FRANCOIS PASCAL CASSAMAJOR</t>
  </si>
  <si>
    <t xml:space="preserve">22.960.680-8</t>
  </si>
  <si>
    <t xml:space="preserve">Adquisición de Licencia Photoshop para Uravit</t>
  </si>
  <si>
    <t xml:space="preserve">SOFTLINE INTERNATIONAL CHILE SPA</t>
  </si>
  <si>
    <t xml:space="preserve">76.232.892-5</t>
  </si>
  <si>
    <t xml:space="preserve">Servicio de Interpretación Creole-Español para Causa RUC 1601182357-6</t>
  </si>
  <si>
    <t xml:space="preserve">Servicio de Interpretación Creole-Español para Causa RUC 1601038723-3</t>
  </si>
  <si>
    <t xml:space="preserve">Servicio de Interpretación Portugués-Español para Causa RUC 1600371491-1</t>
  </si>
  <si>
    <t xml:space="preserve">MARY SAUCEDO ROCA</t>
  </si>
  <si>
    <t xml:space="preserve">7.771.195-3</t>
  </si>
  <si>
    <t xml:space="preserve">Servicio de Interpretación Chino-Español para Causa RUC 1601189270-5</t>
  </si>
  <si>
    <t xml:space="preserve">ASIA REPS SPA.</t>
  </si>
  <si>
    <t xml:space="preserve">77.600.970-9</t>
  </si>
  <si>
    <t xml:space="preserve">Adquisición de Materiales de Oficina para FL de Chacabuco y URH</t>
  </si>
  <si>
    <t xml:space="preserve">SANDRA GIOCONDA TELLO LOPEZ</t>
  </si>
  <si>
    <t xml:space="preserve">8.966.563-9</t>
  </si>
  <si>
    <t xml:space="preserve">Servicio de Interpretación Chino-Español para Causa RUC 1601210162-0</t>
  </si>
  <si>
    <t xml:space="preserve">HEXING WANG</t>
  </si>
  <si>
    <t xml:space="preserve">12.030.780-0</t>
  </si>
  <si>
    <t xml:space="preserve">Servicio de Interpretación Chino-Español para Causa RUC 1601222797-7</t>
  </si>
  <si>
    <t xml:space="preserve">Servicio de Interpretación en lengua de señas para causa RUC 1510043465-K</t>
  </si>
  <si>
    <t xml:space="preserve">JUANITA GONZÁLEZ VERGARA</t>
  </si>
  <si>
    <t xml:space="preserve">9.617.206-0</t>
  </si>
  <si>
    <t xml:space="preserve">Servicio de Interpretación Creole-Español para Causa RUC 1601153257-1</t>
  </si>
  <si>
    <t xml:space="preserve">Servicio de Interpretación Creole-Español para Causa RUC 1600783689-2</t>
  </si>
  <si>
    <t xml:space="preserve">Servicio de Coffee Break (60) para Actividad del Fiscal Regional</t>
  </si>
  <si>
    <t xml:space="preserve">VIVIAN DE LA FUENTE ALACID</t>
  </si>
  <si>
    <t xml:space="preserve">13.104.370-8</t>
  </si>
  <si>
    <t xml:space="preserve">Pasaje Aéreo para Tania Sironvalle y Omar Mérida</t>
  </si>
  <si>
    <t xml:space="preserve">Pasaje Aéreo para Ulises Berríos</t>
  </si>
  <si>
    <t xml:space="preserve">Pasaje Aéreo para Patricia Cerda</t>
  </si>
  <si>
    <t xml:space="preserve">Pasaje Aéreo para Manuel Zúñiga</t>
  </si>
  <si>
    <t xml:space="preserve">Adquisición de Mesa de Centro para sala de entrevista Uravit de la FL de Chacabuco</t>
  </si>
  <si>
    <t xml:space="preserve">COMERCIALIZADORA HERNAN CHÁVEZ ACUÑA E.I.R.L.</t>
  </si>
  <si>
    <t xml:space="preserve">77.287.170-8</t>
  </si>
  <si>
    <t xml:space="preserve">FR N° 310</t>
  </si>
  <si>
    <t xml:space="preserve">Provisión e Instalación de Punto de Red en la FL de Chacabuco</t>
  </si>
  <si>
    <t xml:space="preserve">SOC. VALE INGENIERÍA ELÉCTRICA LIMITADA</t>
  </si>
  <si>
    <t xml:space="preserve">77.418.890-8</t>
  </si>
  <si>
    <t xml:space="preserve">Adquisición de Materiales de Oficina y Aseo</t>
  </si>
  <si>
    <t xml:space="preserve">Adquisición de (9) Tintas para timbres </t>
  </si>
  <si>
    <t xml:space="preserve">HUMBERTO GARETT E HIJOS LIMITADA</t>
  </si>
  <si>
    <t xml:space="preserve">Masajes en Silla (623) para Funcionarios y Fiscales de la FRM Centro Norte</t>
  </si>
  <si>
    <t xml:space="preserve">KAREN TAMARA HERNÁNDEZ DURÁN KINESIOTERAPIA ZEM E.I.R.L.</t>
  </si>
  <si>
    <t xml:space="preserve">76.607.315-8</t>
  </si>
  <si>
    <t xml:space="preserve">Adquisición de Caja Fuerte para la UAF</t>
  </si>
  <si>
    <t xml:space="preserve">COMERCIAL BLUE SKY LIMITADA</t>
  </si>
  <si>
    <t xml:space="preserve">77.547.210-3</t>
  </si>
  <si>
    <t xml:space="preserve">Servicio de Impresión y Mecanizado de (20.384) Cartas de Archivo y Sentencias</t>
  </si>
  <si>
    <t xml:space="preserve">PUBLICIDAD POSTAL S.A.</t>
  </si>
  <si>
    <t xml:space="preserve">86.075.000-7</t>
  </si>
  <si>
    <t xml:space="preserve">Adquisición de (375) Opalinas Tamaño Oficio para URH</t>
  </si>
  <si>
    <t xml:space="preserve">Adquisición de timbres (19) para FL Santiago Centro y Custodia</t>
  </si>
  <si>
    <t xml:space="preserve">FN/MP N°1148</t>
  </si>
  <si>
    <t xml:space="preserve">Trabajos de Habilitaciones en Piso 9</t>
  </si>
  <si>
    <t xml:space="preserve">SOCIEDAD CONCESIONARIA CENTRO DE JUSTICIA DE SANTIAGO S.A.</t>
  </si>
  <si>
    <t xml:space="preserve">99.557.380-6</t>
  </si>
  <si>
    <t xml:space="preserve">Provisión e Instalación de Film de Privacidad en Oficina del Piso 9</t>
  </si>
  <si>
    <t xml:space="preserve">SOC COMERCIAL E IMPORTADORA ABAFLEX LIMITADA</t>
  </si>
  <si>
    <t xml:space="preserve">77.919.140-0</t>
  </si>
  <si>
    <t xml:space="preserve">Adquisición de (4.000) Carpetas de Causas</t>
  </si>
  <si>
    <t xml:space="preserve">BARRA ZAMBRA IMPRESORES LIMITADA</t>
  </si>
  <si>
    <t xml:space="preserve">76.216.845-6</t>
  </si>
  <si>
    <t xml:space="preserve">Adquisición de Insumos de Cafetería para reuniones del Fiscal Regional</t>
  </si>
  <si>
    <t xml:space="preserve">Servicio de Interpretación Chino-Español para Causa RUC 1600995715-8</t>
  </si>
  <si>
    <t xml:space="preserve">Servicio de Interpretación Francés-Español para Causa RUC 1700574189-0</t>
  </si>
  <si>
    <t xml:space="preserve">ISABEL MORENO SILVA</t>
  </si>
  <si>
    <t xml:space="preserve">10.034.612-5</t>
  </si>
  <si>
    <t xml:space="preserve">Servicio de Interpretación en lengua de señas para causa RUC 1600595661-0</t>
  </si>
  <si>
    <t xml:space="preserve">VERÓNICA QUIJANO MAUREIRA</t>
  </si>
  <si>
    <t xml:space="preserve">13.901.726-9</t>
  </si>
  <si>
    <t xml:space="preserve">Adquisición de Caja Fuerte para la FL de Chacabuco</t>
  </si>
  <si>
    <t xml:space="preserve">Adquisición de Cámara, NVR y Miniswitch para CCTV en Piso 2</t>
  </si>
  <si>
    <t xml:space="preserve">OCTOPUSS S.A.</t>
  </si>
  <si>
    <t xml:space="preserve">76.043.205-9</t>
  </si>
  <si>
    <t xml:space="preserve">Instalación, Programación y Puesta en Marcha de CCTV en Piso 2</t>
  </si>
  <si>
    <t xml:space="preserve">Compra de (55) Botellones de Agua Purificada</t>
  </si>
  <si>
    <t xml:space="preserve">MANANTIAL S.A.</t>
  </si>
  <si>
    <t xml:space="preserve">96.711.590-8</t>
  </si>
  <si>
    <t xml:space="preserve">Servicio de Interpretación Creole-Español para Causa RUC 1700586956-0</t>
  </si>
  <si>
    <t xml:space="preserve">Servicio de Interpretación Inglés-Español para Causa RUC 1510017309-0</t>
  </si>
  <si>
    <t xml:space="preserve">JOSÉ BRAVO MIRANDA</t>
  </si>
  <si>
    <t xml:space="preserve">5.199.628-3</t>
  </si>
  <si>
    <t xml:space="preserve">Pasaje Aéreo para Meriane Araya y Valentín Olmedo</t>
  </si>
  <si>
    <t xml:space="preserve">FR N° 312</t>
  </si>
  <si>
    <t xml:space="preserve">Renovación de arriendo de bodegas por un periodo de seis meses</t>
  </si>
  <si>
    <t xml:space="preserve">ATB BODEGAJES Y SERVICIOS LIMITADA</t>
  </si>
  <si>
    <t xml:space="preserve">77.810.090-8</t>
  </si>
  <si>
    <t xml:space="preserve">Otro </t>
  </si>
  <si>
    <t xml:space="preserve">Servicio de electricidad FL Colina - del 29/05/2017 al 29/06/2017</t>
  </si>
  <si>
    <t xml:space="preserve">EMPRESA ELÉCTRICA DE COLINA LTDA.</t>
  </si>
  <si>
    <t xml:space="preserve">96.783.910-8</t>
  </si>
  <si>
    <t xml:space="preserve">Servicio de electricidad CJS - del 16/05/2017 al 15/06/2017</t>
  </si>
  <si>
    <t xml:space="preserve">ENEL DISTRIBUCIÓN CHILE S.A.</t>
  </si>
  <si>
    <t xml:space="preserve">96.800.570-7</t>
  </si>
  <si>
    <t xml:space="preserve">Servicio de agua potable FL Colina Periodo 12/05/2017 al 13/06/2017</t>
  </si>
  <si>
    <t xml:space="preserve">SEMBCORP AGUAS CHACABUCO S.A.</t>
  </si>
  <si>
    <t xml:space="preserve">86.915.400-8</t>
  </si>
  <si>
    <t xml:space="preserve">F.R. Metrop. Sur</t>
  </si>
  <si>
    <t xml:space="preserve">17-FN N° 1075</t>
  </si>
  <si>
    <t xml:space="preserve">Prórroga Contrato de Mantención de Alarmas de Incendio y CCTV</t>
  </si>
  <si>
    <t xml:space="preserve">SOCIEDAD DE SERVICIOS Y CAPACITACIÓN INTEGRAL LTDA.</t>
  </si>
  <si>
    <t xml:space="preserve">77.165.540-8</t>
  </si>
  <si>
    <t xml:space="preserve">17-FN N° 1074</t>
  </si>
  <si>
    <t xml:space="preserve">Prórroga Servicio de Bodegaje</t>
  </si>
  <si>
    <t xml:space="preserve">MI BODEGA S.P.A.</t>
  </si>
  <si>
    <t xml:space="preserve">76.156.598-2</t>
  </si>
  <si>
    <t xml:space="preserve">17-FR N° 59</t>
  </si>
  <si>
    <t xml:space="preserve">Renovación del contrato para el +Servicio de Asistencia Telefónica para Atención a Victimas y Testigos</t>
  </si>
  <si>
    <t xml:space="preserve">FAMILIA EN LINEA S.A.</t>
  </si>
  <si>
    <t xml:space="preserve">76.037.636-1</t>
  </si>
  <si>
    <t xml:space="preserve">Renovación Servicio de Valija</t>
  </si>
  <si>
    <t xml:space="preserve">SOCIEDAD DE DISTRIBUCIÓN CANJE Y MENSAJERÍA LTDA.</t>
  </si>
  <si>
    <t xml:space="preserve">Servicio de interpretación simultanea de señas para IMPUTADO en causa RUC 1700417907-2.</t>
  </si>
  <si>
    <t xml:space="preserve">VERONICA ALEJANDRA QUIJANO MAUREIRA </t>
  </si>
  <si>
    <t xml:space="preserve">13901726-9</t>
  </si>
  <si>
    <t xml:space="preserve">Servicio de interpretación consecutiva de señas para IMPUTADO en causa RUC 1300049021-5.(Art1)</t>
  </si>
  <si>
    <t xml:space="preserve">Servicio de interpretación consecutiva de Chino/Español para IMPUTADO en causa RUC 1700321166-5.</t>
  </si>
  <si>
    <t xml:space="preserve">77600970-9</t>
  </si>
  <si>
    <t xml:space="preserve">Servicio de interpretación consecutiva de Francés (Créole)/Español para VICTIMA en causa RUC 1700564053-9.(Art1)</t>
  </si>
  <si>
    <t xml:space="preserve">BARBARA TRUCCO MINAGLIA</t>
  </si>
  <si>
    <t xml:space="preserve">17176800-4</t>
  </si>
  <si>
    <t xml:space="preserve">Servicio de traducción consecutiva de Créole/Español, para IMPUTADO en causa RUC 1700245067-4.(Art1)</t>
  </si>
  <si>
    <t xml:space="preserve">Servicio técnico para reparación de proyector multimedia Epson Powerlite S27.(&lt;10UTM)</t>
  </si>
  <si>
    <t xml:space="preserve">SERVICIOS Y ASESORIAS LIMITADA </t>
  </si>
  <si>
    <t xml:space="preserve">76025616-1</t>
  </si>
  <si>
    <t xml:space="preserve">Compra de insumos y repuestos para timbres.(&gt;2UTM)</t>
  </si>
  <si>
    <t xml:space="preserve">HUMBERTO GARETTO E HIJOS LIMITADA </t>
  </si>
  <si>
    <t xml:space="preserve">81771100-6</t>
  </si>
  <si>
    <t xml:space="preserve">Servicio de reparaciones eléctricas en edificio Gran Avenida.(&gt;10UTM)</t>
  </si>
  <si>
    <t xml:space="preserve">PATRICIO DEL CARMEN MARTINEZ DONOSO </t>
  </si>
  <si>
    <t xml:space="preserve">9716641-2</t>
  </si>
  <si>
    <t xml:space="preserve">Servicio de reparación de equipos de aire acondicionado en San Miguel y Puente Alto.(&lt;10UTM)</t>
  </si>
  <si>
    <t xml:space="preserve">RIVERCLIM SERV. DE REFRIG. Y CLIMAT. LTDA</t>
  </si>
  <si>
    <t xml:space="preserve">76345288-3</t>
  </si>
  <si>
    <t xml:space="preserve">Servicio de reparación eléctrica en oficina de Carolina Neira de VIF. (&lt;10UTM)</t>
  </si>
  <si>
    <t xml:space="preserve">LUIS PATRICIO ORELLANA VELASQUEZ </t>
  </si>
  <si>
    <t xml:space="preserve">10339134-2</t>
  </si>
  <si>
    <t xml:space="preserve">Servicio de reparación de dos equipos de aire acondicionado en inmueble Pirámide.(&lt;10UTM)</t>
  </si>
  <si>
    <t xml:space="preserve">Servicio de revisión de gabinete eléctrico en piso 3 de FL Puente Alto. (&lt;10UTM)</t>
  </si>
  <si>
    <t xml:space="preserve">Servicio de gasfitería para reparación de baños de atención a público, en edificio Gran Avenida.(&lt;10UTM)</t>
  </si>
  <si>
    <t xml:space="preserve">HUMBERTO LEONARDO PALAVECINO GAMBOA </t>
  </si>
  <si>
    <t xml:space="preserve">8862438-6</t>
  </si>
  <si>
    <t xml:space="preserve">Servicio de destrucción de especies solicitado por Custodia de San Miguel.</t>
  </si>
  <si>
    <t xml:space="preserve">K D M S.A.</t>
  </si>
  <si>
    <t xml:space="preserve">96754450-7</t>
  </si>
  <si>
    <t xml:space="preserve">Servicio de destrucción de especies solicitado por Custodia de Puente Alto.</t>
  </si>
  <si>
    <t xml:space="preserve">17-FN Nº 748</t>
  </si>
  <si>
    <t xml:space="preserve">Compra de alcohol gel desinfectante para manos, para los edificios de San Miguel, Pirámide, y Puente Alto. Chilecompra 696212-71-CM17.</t>
  </si>
  <si>
    <t xml:space="preserve">SOCIEDAD DE INVERSIONES ANTAR LIMITADA</t>
  </si>
  <si>
    <t xml:space="preserve">77807670-5</t>
  </si>
  <si>
    <t xml:space="preserve">Compra de guantes de seguridad para Centralizado TCMC de San Miguel, UAF, y Custodia de Especies de San Miguel y Puente Alto. Chilecompra 696212-72-CM17.</t>
  </si>
  <si>
    <t xml:space="preserve">APRO LTDA</t>
  </si>
  <si>
    <t xml:space="preserve">86887200-4</t>
  </si>
  <si>
    <t xml:space="preserve">Compra de materiales de oficina para Bodega de Gran Avenida. Chilecompra 696212-74-CM17.</t>
  </si>
  <si>
    <t xml:space="preserve">Compra de materiales de oficina para Bodega Gran Avenida. Chilecompra 696212-75-CM17.</t>
  </si>
  <si>
    <t xml:space="preserve">96670840-9</t>
  </si>
  <si>
    <t xml:space="preserve">Compra de materiales de oficina para Bodega Gran Avenida. Chilecompra 696212-76-CM17.</t>
  </si>
  <si>
    <t xml:space="preserve">EMPRESA COMERCIAL LUIS VALDES LYON S.P.A</t>
  </si>
  <si>
    <t xml:space="preserve">76231391-K</t>
  </si>
  <si>
    <t xml:space="preserve">Compra de un ciento de tarjetas de presentación, papel carta y papel oficio con diseño institucional. Chilecompra 696212-77-CM17.</t>
  </si>
  <si>
    <t xml:space="preserve">GRAPHOS COMUNICACIONES LTDA</t>
  </si>
  <si>
    <t xml:space="preserve">88304200-K</t>
  </si>
  <si>
    <t xml:space="preserve">Compra de timbres para Fiscales Adjuntos de SACFI. Chilecompra 696212-78-CM17.</t>
  </si>
  <si>
    <t xml:space="preserve">LIBRERIA Y TIMBRES CHILE SPA</t>
  </si>
  <si>
    <t xml:space="preserve">76125128-7</t>
  </si>
  <si>
    <t xml:space="preserve">Servicio de traslado de especies solicitado por Custodia de San Miguel. Chilecompra 696212-79-CM17.</t>
  </si>
  <si>
    <t xml:space="preserve">INVERSIONES RIO BAKER LIMITADA</t>
  </si>
  <si>
    <t xml:space="preserve">77315040-0</t>
  </si>
  <si>
    <t xml:space="preserve">Servicio de traslado de especies solicitado por FL Puente Alto. Chilecompra 696212-80-CM17(CHC)</t>
  </si>
  <si>
    <t xml:space="preserve">Servicio de avisaje en diario impreso El Mercurio, con Fiscalía Nacional, FR Centro Norte, FR Oriente, y FR Occidente. Chilecompra 696212-81-CM17.(ChC)</t>
  </si>
  <si>
    <t xml:space="preserve">EMPRESA EL MERCURIO S.A.P.</t>
  </si>
  <si>
    <t xml:space="preserve">90193000-7</t>
  </si>
  <si>
    <t xml:space="preserve">Compra de insumos para equipos selladores de mangas plásticas, asignados a las Unidades de Custodia de Especies de San Miguel y Puente Alto.</t>
  </si>
  <si>
    <t xml:space="preserve">LUISA CASTILLO SANCHEZ</t>
  </si>
  <si>
    <t xml:space="preserve">78059260-5</t>
  </si>
  <si>
    <t xml:space="preserve">Servicio de habilitación para mejora en sistema de desagüe de aguas lluvias mediante piletas, en estacionamiento superior de inmueble Gran Avenida. Se reemplazarán ductos y piletas.(LPM)</t>
  </si>
  <si>
    <t xml:space="preserve">Compra de calzado ejecutivo para auxiliares, quienes debido a sus funciones institucionales deben realizar trámites fuera de las dependencias de la Fiscalía.(LPM)</t>
  </si>
  <si>
    <t xml:space="preserve">83382700-6</t>
  </si>
  <si>
    <t xml:space="preserve">Servicio de limpieza de techos y canaletas de los edificios de Gran Avenida - Pirámide - Puente Alto. Servicio incluye inspección e informe de puntos de filtración.(LPM)</t>
  </si>
  <si>
    <t xml:space="preserve">ALDO M. OSORIO A. CONSTRUCTORA</t>
  </si>
  <si>
    <t xml:space="preserve">76591014-5</t>
  </si>
  <si>
    <t xml:space="preserve">Servicio de arriendo de salón, equipamiento de audio y coffee break para 40 funcionarios, asistentes capacitación de "Gestión de Desarrollo Institucional" del Programa Autónomo de Formación 2017 de la Fiscalía Regional Metropolitana Sur.(LPriMen)</t>
  </si>
  <si>
    <t xml:space="preserve">BANCO DEL ESTADO DE CHILE</t>
  </si>
  <si>
    <t xml:space="preserve">97030000-7</t>
  </si>
  <si>
    <t xml:space="preserve">Servicio eléctrico para reparaciones menores y nuevos puntos de red y fuerza en Fiscalía Local de Puente Alto.(LPrivMen)</t>
  </si>
  <si>
    <t xml:space="preserve">SECAP INGENIERIA LIMITADA</t>
  </si>
  <si>
    <t xml:space="preserve">77310750-5</t>
  </si>
  <si>
    <t xml:space="preserve">Servicio de reparación de sistema de bombas de aguas en inmueble Gran Avenida.(LPriMen)</t>
  </si>
  <si>
    <t xml:space="preserve">MANTENCIONES HUGO PINO Y COMPAÑIA LTDA </t>
  </si>
  <si>
    <t xml:space="preserve">76346608-6</t>
  </si>
  <si>
    <t xml:space="preserve">Compra de dispensadores de cinta de embalaje para las Unidades de Custodia de Especies de San Miguel y Puente Alto. También se adquiere una carpeta imitación cuero a solicitud de Jefe UAF.</t>
  </si>
  <si>
    <t xml:space="preserve">Compra de alarmas personales para protección de víctimas.</t>
  </si>
  <si>
    <t xml:space="preserve">ELECTRONICA CASA ROYAL</t>
  </si>
  <si>
    <t xml:space="preserve">83030600-5</t>
  </si>
  <si>
    <t xml:space="preserve">17-FN Nº 1885</t>
  </si>
  <si>
    <t xml:space="preserve">Servicio de evaluación psicolaboral para estamento FISCAL (*8)</t>
  </si>
  <si>
    <t xml:space="preserve">EVALUACIONES &amp; DESARROLLO ORGANIZACIONAL</t>
  </si>
  <si>
    <t xml:space="preserve">76588490-K</t>
  </si>
  <si>
    <t xml:space="preserve">Servicio de evaluación psicolaboral para estamento AUXILIAR (*3).(LPub)</t>
  </si>
  <si>
    <t xml:space="preserve">BGM CONSULTORES ASOCIADOS LTDA.</t>
  </si>
  <si>
    <t xml:space="preserve">77277220-3</t>
  </si>
  <si>
    <t xml:space="preserve">17-FN Nº 78</t>
  </si>
  <si>
    <t xml:space="preserve">Compra de pasaje aéreo para Fiscal María Avilés, por asistencia a Curso de Litigación Oral Avanzada, a desarrollarse en Puerto Varas.</t>
  </si>
  <si>
    <t xml:space="preserve">Compra de pasajes aéreos para Jesica Pérez de URAVIT, por asistencia a "Curso Atención Integral a Víctimas y Testigos" a realizarse en Puerto Varas por la Fiscalía Nacional.(Art.1°)</t>
  </si>
  <si>
    <t xml:space="preserve">Agua Gran Avenida 3840 - Mes de junio</t>
  </si>
  <si>
    <t xml:space="preserve">AGUAS ANDINAS S.A.</t>
  </si>
  <si>
    <t xml:space="preserve">61.808.000-5</t>
  </si>
  <si>
    <t xml:space="preserve">Agua Pirámide - Mes de junio</t>
  </si>
  <si>
    <t xml:space="preserve">Agua Puente Alto - Mes de junio</t>
  </si>
  <si>
    <t xml:space="preserve">Agua Gran Avenida 3814 - Mes de junio</t>
  </si>
  <si>
    <t xml:space="preserve">Electricidad Puente Alto - Mes de junio</t>
  </si>
  <si>
    <t xml:space="preserve">EMPRESA ELECTRICA PUENTE ALTO LIMITADA</t>
  </si>
  <si>
    <t xml:space="preserve">80.313.300-K</t>
  </si>
  <si>
    <t xml:space="preserve">Electricidad Gran Avenida 3840 - Mes de junio</t>
  </si>
  <si>
    <t xml:space="preserve">ENEL DISTRIBUCION CHILE S.A.</t>
  </si>
  <si>
    <t xml:space="preserve">Electricidad Pirámide - Mes de junio</t>
  </si>
  <si>
    <t xml:space="preserve">Electricidad Gran Avenida 3814 - Mes de junio</t>
  </si>
  <si>
    <t xml:space="preserve">F.R. Metrop. Oriente</t>
  </si>
  <si>
    <t xml:space="preserve">Res. DER 015-2015</t>
  </si>
  <si>
    <t xml:space="preserve">Instalación de termo eléctrico caldera para duchas en edificio La Florida. </t>
  </si>
  <si>
    <t xml:space="preserve">ALEX REYES VARGAS</t>
  </si>
  <si>
    <t xml:space="preserve">13.081.903-6</t>
  </si>
  <si>
    <t xml:space="preserve">Servicio de destrucción de especies de FL Ñuñoa, en KDM Til Til, el día 9 de junio.</t>
  </si>
  <si>
    <t xml:space="preserve">96.754.450-7</t>
  </si>
  <si>
    <t xml:space="preserve">Compra pasajes aéreos Stgo. - Puerto Montt - Stgo. para Fiscales asistentes a curso Litigación Oral Avanzada.</t>
  </si>
  <si>
    <t xml:space="preserve">LATAM AIRLINES GROUP</t>
  </si>
  <si>
    <t xml:space="preserve">Res FR/OR N° 25</t>
  </si>
  <si>
    <t xml:space="preserve">Servicio de transporte de especies desde Fiscalía Local de Ñuñoa a Dicrep y desde DICREP hacia KDM Til Til.</t>
  </si>
  <si>
    <t xml:space="preserve">NELSON FUENTES GONZALEZ</t>
  </si>
  <si>
    <t xml:space="preserve">5.718.987-8</t>
  </si>
  <si>
    <t xml:space="preserve">Pintura de 2 oficinas en Fiscalía Regional.</t>
  </si>
  <si>
    <t xml:space="preserve">LUIS ROBERTO RUBIO Q</t>
  </si>
  <si>
    <t xml:space="preserve">10.265.615-6</t>
  </si>
  <si>
    <t xml:space="preserve">Transporte de pasajeros en VAN, Stgo. - Talca - Stgo. para asistencia de Administradores, Jefes Unidad y Fiscales Jefes, para Pasantía por implementación de Unidad de Ingreso y Asignación Causas</t>
  </si>
  <si>
    <t xml:space="preserve">TRANSPORTES NUEVO FLASH S.A.</t>
  </si>
  <si>
    <t xml:space="preserve">96.758.180-1</t>
  </si>
  <si>
    <t xml:space="preserve">Adquisición de cubre botas (piernera) para protección de vestuario en visitas a vertedero.</t>
  </si>
  <si>
    <t xml:space="preserve">SOC. COMER. ARTICULOS MEDICOS P Y M LTDA</t>
  </si>
  <si>
    <t xml:space="preserve">77.573.900-2</t>
  </si>
  <si>
    <t xml:space="preserve">Servicio de traslado de cajas con carpetas desde Fiscalía Local de Las Condes, hacia bodegas de STORBOX ubicada en Lampa.</t>
  </si>
  <si>
    <t xml:space="preserve">Res FN/MP N°1992</t>
  </si>
  <si>
    <t xml:space="preserve">Traslado e ingreso de vehículos al Centro Metropolitano de Vehículos Retirados de Circulación, mes de mayo.</t>
  </si>
  <si>
    <t xml:space="preserve">MOVILIDAD URBANA SPA</t>
  </si>
  <si>
    <t xml:space="preserve">76.414.319-1</t>
  </si>
  <si>
    <t xml:space="preserve">Res FN/MP N° 1118</t>
  </si>
  <si>
    <t xml:space="preserve">Servicios de arriendo de salón, audio y equipos de proyección, para celebración de aniversario Ministerio Público.</t>
  </si>
  <si>
    <t xml:space="preserve">ROSSINI S.A.</t>
  </si>
  <si>
    <t xml:space="preserve">96.646.500-K</t>
  </si>
  <si>
    <t xml:space="preserve">Servicio de cena para celebración de aniversario 2017 del Ministerio Público.</t>
  </si>
  <si>
    <t xml:space="preserve">Servicio de habilitación de cierre de acceso a oficina en dependencias de Cerro El Plomo 5420, of. 1401.</t>
  </si>
  <si>
    <t xml:space="preserve">CARLOS ALBERTO SILVA DIAZ E.I.R.L.</t>
  </si>
  <si>
    <t xml:space="preserve">76.326.092-5</t>
  </si>
  <si>
    <t xml:space="preserve">Adquisición de pasajes aéreos Stgo. Puerto Montt Stgo para 3 funcionarios, asistentes curso Atención Integral a Víctimas y Testigos.</t>
  </si>
  <si>
    <t xml:space="preserve">Compra de resmas de papel para Fiscalía de Flagrancia.</t>
  </si>
  <si>
    <t xml:space="preserve">EMPRESA DISTRIBUIDORA DE PAPELES Y CARTONES</t>
  </si>
  <si>
    <t xml:space="preserve">88.566.900-K</t>
  </si>
  <si>
    <t xml:space="preserve">Compra de materiales de oficina para Fiscalía de Flagrancia.</t>
  </si>
  <si>
    <t xml:space="preserve">Servicio de interpretación en Lengua de Señas</t>
  </si>
  <si>
    <t xml:space="preserve">ALEJANDRO ANTONIO IBACACHE ESPINOZA</t>
  </si>
  <si>
    <t xml:space="preserve">9.877.613-3</t>
  </si>
  <si>
    <t xml:space="preserve">Levantamiento eléctrico en edificios de Ñuñoa y La Florida.</t>
  </si>
  <si>
    <t xml:space="preserve">MACRONET, CONEC., REDES Y TELECOM. LTDA.</t>
  </si>
  <si>
    <t xml:space="preserve">76.135.572-4</t>
  </si>
  <si>
    <t xml:space="preserve">Servicio de destrucción de especies de Fiscalía de Peñalolén Macul, en KDM Til Til</t>
  </si>
  <si>
    <t xml:space="preserve">Adquisición de zapatos de seguridad para funcionarios de custodia de especies en Fiscalía Local de Ñuñoa.</t>
  </si>
  <si>
    <t xml:space="preserve">Arriendo de salón y servicio de coffee break para reunión de trabajo METAS con directivos y jefaturas</t>
  </si>
  <si>
    <t xml:space="preserve">MARINA HOTELES LIMITADA</t>
  </si>
  <si>
    <t xml:space="preserve">78.865.110-4</t>
  </si>
  <si>
    <t xml:space="preserve">Compra de 3 corcheteras semi industriales y 2 perforadoras medianas para Fiscalía Local de Las Condes y una perforadora mediana para Unidad de Focos.</t>
  </si>
  <si>
    <t xml:space="preserve">Agua Potable Edificio Vespucio, 09-05-17 al 07-06-17</t>
  </si>
  <si>
    <t xml:space="preserve">AGUAS ANDINA S.A.</t>
  </si>
  <si>
    <t xml:space="preserve">Agua Potable Edificio Irarrázabal, 27/04/17 al 27/05/17</t>
  </si>
  <si>
    <t xml:space="preserve">Energía eléctrica Edificio San Jorge 15/05/17 al 14/06/17</t>
  </si>
  <si>
    <t xml:space="preserve">Energía eléctrica Edificio Los Militares 16/05/17 al 15/06/17</t>
  </si>
  <si>
    <t xml:space="preserve">Energía eléctrica Edificio Vespucio del 15/05/17 al 14/06/17</t>
  </si>
  <si>
    <t xml:space="preserve">Servicio de Correo Privado Mayo FL Peñalolen Macul</t>
  </si>
  <si>
    <t xml:space="preserve">POSTALCHILE LIMITADA</t>
  </si>
  <si>
    <t xml:space="preserve">76.013.075-3</t>
  </si>
  <si>
    <t xml:space="preserve">Servicio de Correo Privado Mayo FL La Florida</t>
  </si>
  <si>
    <t xml:space="preserve">Servicio de Correo Privado Mayo FL Las Condes</t>
  </si>
  <si>
    <t xml:space="preserve">Servicio de Correo Privado Mayo FL Ñuñoa</t>
  </si>
  <si>
    <t xml:space="preserve">Res. FN N° 1715-2015</t>
  </si>
  <si>
    <t xml:space="preserve">Informe Pericial</t>
  </si>
  <si>
    <t xml:space="preserve">NORMA MARIA  MONSERRAT MOLINA MARTINEZ</t>
  </si>
  <si>
    <t xml:space="preserve">13.633.044-6</t>
  </si>
  <si>
    <t xml:space="preserve">Res DER N°008-2011.</t>
  </si>
  <si>
    <t xml:space="preserve">Ratifica Informe Pericial</t>
  </si>
  <si>
    <t xml:space="preserve">ROMY ESPINOZA MARTINEZ</t>
  </si>
  <si>
    <t xml:space="preserve">15.431.620-5</t>
  </si>
  <si>
    <t xml:space="preserve">Res DER N°003-2017.</t>
  </si>
  <si>
    <t xml:space="preserve">FRANCISCO JAVIER ALVAREZ BELLO</t>
  </si>
  <si>
    <t xml:space="preserve">12.053.365-7</t>
  </si>
  <si>
    <t xml:space="preserve">F.R. Metrop. Occidente</t>
  </si>
  <si>
    <t xml:space="preserve">COMPRA BIDONES DE 20 LITROS DE AGUA PURIFICADA EDIFICIO BANDERA</t>
  </si>
  <si>
    <t xml:space="preserve">96711590-8</t>
  </si>
  <si>
    <t xml:space="preserve">COMPRA BIDONES DE 20 LITROS DE AGUA PURIFICADA FL SAN BERNARDO</t>
  </si>
  <si>
    <t xml:space="preserve">COMPRA BIDONES DE 20 LITROS DE AGUA PURIFICADA FL TALAGANTE</t>
  </si>
  <si>
    <t xml:space="preserve">Res. FN/MP N°2455/2015</t>
  </si>
  <si>
    <t xml:space="preserve">23.12.2016</t>
  </si>
  <si>
    <t xml:space="preserve">COMPRA TIMBRES UNIDAD ANALISIS CRIMINAL Y FOCOS OC 697058-60-CM17</t>
  </si>
  <si>
    <t xml:space="preserve">78951600-6</t>
  </si>
  <si>
    <t xml:space="preserve">REPARACIÓN PUERTAS PROTEX FL TALAGANTE</t>
  </si>
  <si>
    <t xml:space="preserve">ERWIN CALIQUEO </t>
  </si>
  <si>
    <t xml:space="preserve">13586193-6</t>
  </si>
  <si>
    <t xml:space="preserve">REPARACIÓN CORTINA METÁLICA AUTOMÁTICA EDIFICIO BANDERA</t>
  </si>
  <si>
    <t xml:space="preserve">CORTINAS METÁLICAS CORMET</t>
  </si>
  <si>
    <t xml:space="preserve">76080240-9</t>
  </si>
  <si>
    <t xml:space="preserve">Res. FN/MP N°2455/2016</t>
  </si>
  <si>
    <t xml:space="preserve">MATERIALES ABASTECIMIENTO REGIONAL OC 697058-63-CM17</t>
  </si>
  <si>
    <t xml:space="preserve">COMPRA PAPELEROS REGIONAL, NUEVO PERSONAL OC 697058-65-CM17</t>
  </si>
  <si>
    <t xml:space="preserve">COMERCIAL BELTCHILE</t>
  </si>
  <si>
    <t xml:space="preserve">76377858-4</t>
  </si>
  <si>
    <t xml:space="preserve">MANGAS PLÁSTICAS RECEPCIÓN EVIDENCIAS FL MELIPILLA OC 697058-62-CM17</t>
  </si>
  <si>
    <t xml:space="preserve">HALES HERMANOS Y CIA</t>
  </si>
  <si>
    <t xml:space="preserve">83535000-2</t>
  </si>
  <si>
    <t xml:space="preserve">CD´S ABASTECIMIENTO REGIONAL OC 697058-64-CM17</t>
  </si>
  <si>
    <t xml:space="preserve">ECOFFICE COMPUTACION</t>
  </si>
  <si>
    <t xml:space="preserve">76293503-1</t>
  </si>
  <si>
    <t xml:space="preserve">AVISO CONCURSOS FR CENTRO NORTE OC 697058-61-CM17</t>
  </si>
  <si>
    <t xml:space="preserve">EMPRESA EL MERCURIO</t>
  </si>
  <si>
    <t xml:space="preserve">SERV. INTERPRETE FRANCES-ESPAÑOL RUC 1600823630-9</t>
  </si>
  <si>
    <t xml:space="preserve">SERV. PROF. DE LENGUAJE CARMEN JIRON E.I.R.L.</t>
  </si>
  <si>
    <t xml:space="preserve">52000745-8</t>
  </si>
  <si>
    <t xml:space="preserve"> Res. FR(4)/N°308/2017</t>
  </si>
  <si>
    <t xml:space="preserve">RETIRO CABLEADO NO UTILIZADO EN MIRAFLORES 383, OBRA CABLEADO PISO 12</t>
  </si>
  <si>
    <t xml:space="preserve">SISTEMAS INTEGRADOS DE COMP. TELEFONIA SPA</t>
  </si>
  <si>
    <t xml:space="preserve">96617610-5</t>
  </si>
  <si>
    <t xml:space="preserve">PUBLICACIONES LLAMADOS A CONCURSO MES DE JUNIO OC 697058-57-CM17</t>
  </si>
  <si>
    <t xml:space="preserve">REPARACIÓN DEL SISTEMA DE CLIMATIZACIÓN FL SAN BERNARDO</t>
  </si>
  <si>
    <t xml:space="preserve">SISTEMAS DE ENERGIA</t>
  </si>
  <si>
    <t xml:space="preserve">99588050-4</t>
  </si>
  <si>
    <t xml:space="preserve">SUMINISTRO Y PROGRAMACIÓN TARJETAS ACCESO FRCN</t>
  </si>
  <si>
    <t xml:space="preserve">SOC. CONCESIONARIA CJS</t>
  </si>
  <si>
    <t xml:space="preserve">99557380-6</t>
  </si>
  <si>
    <t xml:space="preserve">SERVICIO DE REPARACIÓN DEL SISTEMA DE CCTV FL SAN BERNARDO</t>
  </si>
  <si>
    <t xml:space="preserve">ODIS SEGURIDAD</t>
  </si>
  <si>
    <t xml:space="preserve">76017001-1</t>
  </si>
  <si>
    <t xml:space="preserve">REPARACIONES MENORES FL SAN BERNARDO </t>
  </si>
  <si>
    <t xml:space="preserve">JAVIER CONTRERAS GANA</t>
  </si>
  <si>
    <t xml:space="preserve">6003792-2</t>
  </si>
  <si>
    <t xml:space="preserve">ALIMENTOS CAPACITACIÓN RRHH</t>
  </si>
  <si>
    <t xml:space="preserve">CONFITES MERELLO S.A.</t>
  </si>
  <si>
    <t xml:space="preserve">90823000-0</t>
  </si>
  <si>
    <t xml:space="preserve">COMPRA MATERIALES OFICINA  FRMOCC. O C697058-66-CM17</t>
  </si>
  <si>
    <t xml:space="preserve">COMERCIAL RED OFFICE</t>
  </si>
  <si>
    <t xml:space="preserve">77012870-6</t>
  </si>
  <si>
    <t xml:space="preserve">CAPACITACIÓN AUTONOMA RRHH PARA FISCALÍAS DE PUDAHUEL Y MAIPÚ</t>
  </si>
  <si>
    <t xml:space="preserve">CAPACITACIÓN Y CONSULTORIA</t>
  </si>
  <si>
    <t xml:space="preserve">76433469-8</t>
  </si>
  <si>
    <t xml:space="preserve">COMPRA PAPEL Y SOBRES CON LOGO INSTITUCIONAL PARA DIRECCIÓN EJECUTIVA OC 697058-67-CM17</t>
  </si>
  <si>
    <t xml:space="preserve">NANCY JUACIDA ALCAINO</t>
  </si>
  <si>
    <t xml:space="preserve">7071729-8</t>
  </si>
  <si>
    <t xml:space="preserve">CONCURSO PUBLICO FL SAN BERNARDO  OC 697058-68-CM17</t>
  </si>
  <si>
    <t xml:space="preserve">COMPRA BIDONES 20 LITROS PARA FL MELIPILLA</t>
  </si>
  <si>
    <t xml:space="preserve">MANTENCIÓN VEHÍCULO INSTITUCIONAL FR EN GILDEMEISTER</t>
  </si>
  <si>
    <t xml:space="preserve">AUTOMOTORES GILDEMEISTER</t>
  </si>
  <si>
    <t xml:space="preserve">79649140-K</t>
  </si>
  <si>
    <t xml:space="preserve">COMPRA TIMBRE FECHADOR CON LEYENDA "RECEPCIÓN DE PARTE" OC 697058-69-CM17</t>
  </si>
  <si>
    <t xml:space="preserve">COMPRA 4 ESTUFAS A GAS BURNY INFRAROJA HEATER ECO 2200 OC 697058-70-CM17</t>
  </si>
  <si>
    <t xml:space="preserve">SODIMAC S.A.</t>
  </si>
  <si>
    <t xml:space="preserve">COMPRA 4 CILINDROS PARA GAS LICUADO VACIO NORMAL 11KG OC 697058-71-CM17</t>
  </si>
  <si>
    <t xml:space="preserve">91806000-6</t>
  </si>
  <si>
    <t xml:space="preserve">MATERIALES ABASTECIMIENTO FRMOC OC 697058-72-CM17</t>
  </si>
  <si>
    <t xml:space="preserve">PUBLICACIÓN LLAMADO A CONCURSO, OC 697058-74-CM17</t>
  </si>
  <si>
    <t xml:space="preserve">COMPRA DE RIBBON COLOR PARA IMPRESORA IMPRESORA FARGO DTC1250E UAF OCCIDENTE OC 697058-75-CM17</t>
  </si>
  <si>
    <t xml:space="preserve">DEMARKA S.A.</t>
  </si>
  <si>
    <t xml:space="preserve">86132100-2</t>
  </si>
  <si>
    <t xml:space="preserve">COMPRA BIDONES 20 LITROS PARA FL CURACAVÍ</t>
  </si>
  <si>
    <t xml:space="preserve">COMPRA DE RIBBON MONOCROMATICO PARA IMPRESORA IMPRESORA FARGO DTC1250E UAF OCCIDENTE </t>
  </si>
  <si>
    <t xml:space="preserve">INSUMOS CAPACITACIÓN RRHH OC 697058-76-CM17</t>
  </si>
  <si>
    <t xml:space="preserve">COMPRA BIDONES 20 LITROS PARA FL TALAGANTE</t>
  </si>
  <si>
    <t xml:space="preserve">TRASLADO DE ESPECIES A KDM DESDE LA FL PUDAHUEL</t>
  </si>
  <si>
    <t xml:space="preserve">KDM S.A.</t>
  </si>
  <si>
    <t xml:space="preserve">Consumo electricidad periodo 27-05-2017 al 28-06-2017  Fiscalia Melipilla</t>
  </si>
  <si>
    <t xml:space="preserve">Consumo electricidad periodo 30-05-2017 al 29-06-2017  Fiscalia Talagante</t>
  </si>
  <si>
    <t xml:space="preserve">Consumo de agua potable periodo 25-04-2017 al 25-05-2017 Edificio Bandera 655</t>
  </si>
  <si>
    <t xml:space="preserve">61808000-5</t>
  </si>
  <si>
    <t xml:space="preserve">Consumo de agua de la F.L. San Bernardo periodo 09-05-2017 al 07-06-2017 </t>
  </si>
  <si>
    <t xml:space="preserve">Fiscalia Nacional</t>
  </si>
  <si>
    <t xml:space="preserve">Pasaje aéreo nacional para Fiscal Nacional Sr. Jorge Abbott Charme,  Santiago/Concepción/Santiago,  29 de junio del 2017.  (Inauguración edificio Fiscalía Local de Talcahuano).</t>
  </si>
  <si>
    <t xml:space="preserve">Soc. de Turismo e Inversiones Inmobiliaria Ltda.  
(G12 Viajes)</t>
  </si>
  <si>
    <t xml:space="preserve">Publicación aviso llamado a Licitación Pública “Contratación de servicios de aseo para la Fiscalía Nacional”.  A publicar el domingo 04 de junio de 2017 en diario El Mercurio de circulación nacional, generales, MOD 3 x 2.</t>
  </si>
  <si>
    <t xml:space="preserve">Empresa El Mercurio                S A P </t>
  </si>
  <si>
    <t xml:space="preserve">90.193.000-7</t>
  </si>
  <si>
    <t xml:space="preserve">Pasaje aéreo nacional para Escolta del Fiscal Nacional Sr. Danilo Bastías,  Santiago/Concepción/Santiago,  29 de junio del 2017.  (Escolta al Sr. Fiscal Nacional, inauguración edificio Fiscalía Local de Talcahuano).</t>
  </si>
  <si>
    <t xml:space="preserve">Publicación aviso llamado a Licitación Pública “Contratación de una consultoría para la elaboración del diagnostico y diseño del proceso de gestión de riesgos institucionales para el Ministerio Público”.  A publicar el domingo 04 de junio de 2017 en diario El Mercurio de circulación nacional, generales, MOD 5 x 2.</t>
  </si>
  <si>
    <t xml:space="preserve">Pasaje aéreo nacional para Sr. Rolando Melo Latorre,  Santiago/Concepción/Santiago,  del 21 de junio del 2017.  (Participa en Seminario "Aprendizaje y Proyecciones a 10 años de la Ley RPA" Organizado por PJUD).</t>
  </si>
  <si>
    <t xml:space="preserve">Arriendo de 23+1 micrófonos de conferencia (cuello de cisne).  Reunión de la Unidad de Planificación por Plan Estratégico Institucional.  Actividad a realizarse el día martes 20 de junio del 2017 en la Sala de Consejo de la Fiscalía Nacional.</t>
  </si>
  <si>
    <t xml:space="preserve">Servicios Técnicos Audiovisuales Limitada 
(STA)</t>
  </si>
  <si>
    <t xml:space="preserve">78.190.300-0</t>
  </si>
  <si>
    <t xml:space="preserve">Servicios hoteleros; 2 arriendo salón Ebro, mesas redondas con sillas dispuestas en media luna, para 24 personas, 48 servicios de coffee break especial AM; 48 servicios de coffee break básico PM; 2 servicios de arriendo de: Datashow; Amplificación, Papelógrafo y Pizarra. Curso Mejoramiento continuo, a realizarse los días 25 y 26 de Julio del 2017 en la ciudad de Santiago. Plan de Fortalecimiento. </t>
  </si>
  <si>
    <t xml:space="preserve">Hotelera San Francisco S.A.</t>
  </si>
  <si>
    <t xml:space="preserve">99.511.100-4</t>
  </si>
  <si>
    <t xml:space="preserve">Contratación de 26 Servicios de Coffee Break AM, alternativa N°1 y 26 Servicios de Coffee Break PM, alternativa N°4. (Capacitación de "Mejoramiento Continuo y Aplicativo Informático de Apoyo al Modelo". Actividad a realizarse el día 15 de junio del 2017, en el auditórium de la Fiscalía Nacional).</t>
  </si>
  <si>
    <t xml:space="preserve">Julia Arévalo Ibáñez</t>
  </si>
  <si>
    <t xml:space="preserve">13.147.865-8</t>
  </si>
  <si>
    <t xml:space="preserve">Pasaje aéreo nacional para Sr. Cristian Farfán Menares,  Santiago/Concepción/Santiago,  20 al 21 de junio del 2017.  (Visita de acompañamiento y apoyo a la implementación del proceso de ingreso y asignación).</t>
  </si>
  <si>
    <t xml:space="preserve">Pasaje aéreo nacional para Sra. Fabiola Gajardo,  Santiago/Concepción/Santiago,  20 al 21 de junio del 2017.  (Visita de acompañamiento y apoyo a la implementación del proceso de ingreso y asignación).</t>
  </si>
  <si>
    <t xml:space="preserve">Pasaje aéreo nacional para Sr. Cristian Farfán Menares,  Santiago/Temuco/Santiago,  22 al 23 de junio del 2017.  (Visita de acompañamiento y apoyo a la implementación del proceso de ingreso y asignación de las Fiscalías Locales).</t>
  </si>
  <si>
    <t xml:space="preserve">Pasaje aéreo nacional para Sr. Gonzalo Droguette Lopez,  Santiago/Temuco/Santiago,  22 al 23 de junio del 2017.  (Visita de acompañamiento y apoyo a la implementación del proceso de ingreso y asignación de las Fiscalías Locales).</t>
  </si>
  <si>
    <t xml:space="preserve">Pasaje aéreo nacional para Sr. Esteban Loncopan Galaz,  Santiago/Temuco/Santiago,  20 al 23 de junio del 2017.  (Visita de acompañamiento y apoyo a la implementación del proceso de ingreso y asignación).</t>
  </si>
  <si>
    <t xml:space="preserve">Contratación de 40 Servicios de Coffee Break AM, alternativa N°4 . (Ceremonia "Programa de Entrenamiento en Entrevista Investigativa Videograbada". Actividad a realizarse el día 08 de junio del 2017, en la Sala de Consejo de la Fiscalía Nacional).</t>
  </si>
  <si>
    <t xml:space="preserve">FN/MP N°2146</t>
  </si>
  <si>
    <t xml:space="preserve">Compra de 1 galvano de reconocimiento fabricado en madera raulí, de 31 x 23 cms. corte inglés y placa de cobre patinado. Corresponde a Premio Ministerio Público, otorgado por el Fiscal Nacional al mejor alumno de la promoción de la Escuela de Formación de Carabineros de Chile, ceremonia 09 de junio de 2017.</t>
  </si>
  <si>
    <t xml:space="preserve">Artesanía Desmadryl Limitada</t>
  </si>
  <si>
    <t xml:space="preserve">79.757.890-8</t>
  </si>
  <si>
    <t xml:space="preserve">Compra de 1 tablet Apple iPad mini 4. Corresponde a Premio Ministerio Público, otorgado por el Fiscal Nacional al mejor alumno de la promoción de la Escuela de Formación de Carabineros de Chile, ceremonia 09 de junio de 2017.</t>
  </si>
  <si>
    <t xml:space="preserve">Productos Electronicos Ltda.</t>
  </si>
  <si>
    <t xml:space="preserve">79.645.420-2</t>
  </si>
  <si>
    <t xml:space="preserve">FN/MP N° 1095</t>
  </si>
  <si>
    <t xml:space="preserve">Contratación de 540 Servicios de Coffee Break AM y PM, alternativa N°1 . (Entrenamiento en entrevista Video Grabada, para un grupo de profesionales del Ministerio Publico, a realizarse entre los días 8 y 20 de junio y 29 de junio y 14 de julio de 2017, en las dependencias de la Universidad San Sebastián).</t>
  </si>
  <si>
    <t xml:space="preserve">Sodexo Chile S.A.</t>
  </si>
  <si>
    <t xml:space="preserve">94.623.000-6</t>
  </si>
  <si>
    <t xml:space="preserve">Pasaje aéreo nacional para Sr. Mauricio Fernandez Montalban,  Santiago/Coyhaique/Santiago, 22 al 24 de junio del 2017.  (Participa en exposición sobre liquidación de activos decomisados en Consejo General de Fiscales).</t>
  </si>
  <si>
    <t xml:space="preserve">Pasaje aéreo nacional para Sra. Catalina Duque Gonzalez,  Santiago/Iquique/Santiago,  28 al 30 de junio del 2017.  (Participa en Jornada de Sensibilización y difusión de la Norma Técnica de Atención a Victimas de Violencia Sexual).</t>
  </si>
  <si>
    <t xml:space="preserve">Pasaje aéreo nacional para Sra. Catalina Duque Gonzalez,  Santiago/Punta Arenas/Santiago,  07 al 09 de Agosto del 2017.  (Participa en Jornada de Sensibilización y difusión de la Norma Técnica de Atención a Victimas de Violencia Sexual).</t>
  </si>
  <si>
    <t xml:space="preserve">Pasaje aéreo nacional para Sra.. Nelly Salvo Ilabel,  Santiago/Concepción/Santiago,  20 al 21 de junio del 2017.  (Visita de Acompañamiento y Apoyo a la implementación del proceso de integro y Asignación).</t>
  </si>
  <si>
    <t xml:space="preserve">Pasaje aéreo nacional para Sra.. Nelly Salvo Ilabel,  Santiago/La serena/Santiago,  27 de junio del 2017.  (Visita de Acompañamiento y Apoyo a la implementación del proceso de Ingreso y Asignación de las Fiscalías Locales).</t>
  </si>
  <si>
    <t xml:space="preserve">Pasaje aéreo nacional para Sra. Marcela Neira Vallejos,  Santiago/La Serena/Santiago,  27 de junio del 2017.  (Visita de Acompañamiento y Apoyo a la implementación del proceso de Ingreso y Asignación de las Fiscalías Locales).</t>
  </si>
  <si>
    <t xml:space="preserve">Pasaje aéreo nacional para Sr. Esteban Loncopan Galaz,  Santiago/Puerto Montt/Santiago,  28 al 29 de junio del 2017.  (Visita de acompañamiento para la implementación de los procesos de Ingreso y Asignación).</t>
  </si>
  <si>
    <t xml:space="preserve">Pasaje aéreo nacional para Sr. Cristian Farfán Menares,  Santiago/Puerto Montt/Santiago,  28 al 29 de junio del 2017.  (Visita de acompañamiento para la implementación de los procesos de Ingreso y Asignación de las Fiscalías Locales).</t>
  </si>
  <si>
    <t xml:space="preserve">Pasaje aéreo nacional para Sr. Gonzalo Droguett Lopez,  Santiago/Puerto Montt/Santiago,  28 al 29 de junio del 2017.  (Visita de acompañamiento para la implementación de los procesos de Ingreso y Asignación de las Fiscalías Locales).</t>
  </si>
  <si>
    <t xml:space="preserve">Pasaje aéreo nacional para Sra. Paula Diez Cortes,  Santiago/Coyhaique/Santiago,  22 al 23 de junio del 2017.  (Asiste a Consejo General de Fiscales).</t>
  </si>
  <si>
    <t xml:space="preserve">Servicios hoteleros; 1 arriendo salón Atacama A (Jornada Completa) y 1 arriendo salón Atacama A (Media Jornada AM); 60 servicios de coffee break especial AM; 60 servicios de coffee break básico PM; 2 servicios de arriendo de: Amplificación (Incluye 02 micrófonos) y 02 Pizarra Acrílica (Incluye 03 plumones más borrador) . Jornada anual de asesores de comunicaciones, a realizarse los días 13 (jornada completa) y 14  (media jornada) de Junio del 2017 .</t>
  </si>
  <si>
    <t xml:space="preserve">Marina Hoteles Ltda.</t>
  </si>
  <si>
    <t xml:space="preserve">Servicios hoteleros; 2 arriendo salón Atacama A (Jornada Completa) y 1 arriendo salón Atacama A (Media Jornada AM); 60 servicios de coffee break especial AM; 60 servicios de coffee break básico PM; 2 servicios de arriendo de: Amplificación (Incluye 02 micrófonos) y 02 Pizarra Acrílica (Incluye 03 plumones más borrador) . Jornada anual de asesores de comunicaciones, a realizarse los días 13 (jornada completa) y 14  (media jornada) de Junio del 2017 .</t>
  </si>
  <si>
    <t xml:space="preserve">Pasaje aéreo nacional para Sr. Ricardo Mestre Araneda,  Santiago/Coyhaique/Santiago,  21 al 23 de junio del 2017.  (Asiste a Consejo General de Fiscales).</t>
  </si>
  <si>
    <t xml:space="preserve">Pasaje aéreo nacional para Sr. Pablo Campos Muñoz,  Santiago/Coyhaique/Santiago,  21 al 23 de junio del 2017.  (Asiste a Consejo General de Fiscales).</t>
  </si>
  <si>
    <t xml:space="preserve">Pasaje aéreo internacional para Sr. Mauricio Fernández Montalbán,  Santiago/Buenos Aires-Argentina/Santiago,  24 al 28 de julio del 2017.  (Participa en reuniones del Grupo de Trabajo Operativo y Pleno de GAFILAT).</t>
  </si>
  <si>
    <t xml:space="preserve">Contratación de 30 Servicios de Coffee Break AM, alternativa N°3 y 30 servicios de coffee break PM, alternativa N°3 . (Reunión con delegación de Colombia "Desarrollar una estrategia conjunta para perseguir el hurto y contrabando de celulares, la cual califican como una actividad delictiva". Actividad a realizarse el día 12 de junio del 2017, en la Sala de Consejo de la Fiscalía Nacional).</t>
  </si>
  <si>
    <t xml:space="preserve">Pasaje aéreo nacional para Sr. Marco Pacheco Verón,  Santiago/Concepción/Santiago,  28 al 29 de junio del 2017.  (Participar en la jornada de trabajo para el Desarrollo de Capacidades Locales en la macrozona para el fenómeno de Violencia Rural).</t>
  </si>
  <si>
    <t xml:space="preserve">Pasaje aéreo nacional para Sr. Cristian Darville Álvarez,  Santiago/Concepción/Santiago,  28 al 29 de junio del 2017.  (Participar en la jornada de trabajo para el Desarrollo de Capacidades Locales en la macrozona para el fenómeno de Violencia Rural).</t>
  </si>
  <si>
    <t xml:space="preserve">Adquisición de 01 locker-G200-2 Metálico .</t>
  </si>
  <si>
    <t xml:space="preserve">Bash Seguridad S.A.</t>
  </si>
  <si>
    <t xml:space="preserve">96.828.300-6</t>
  </si>
  <si>
    <t xml:space="preserve">Adquisición de 35 ampolletas Led Master Led spot MV GU10 5.4-50w Philips.</t>
  </si>
  <si>
    <t xml:space="preserve">Soc. Comercial WU y Pazzanese Ltda.</t>
  </si>
  <si>
    <t xml:space="preserve">76.927.160-0</t>
  </si>
  <si>
    <t xml:space="preserve">17170511
17170128</t>
  </si>
  <si>
    <t xml:space="preserve">Adquisición de 45 disco duro Westerm digital purple 4TBSATA; 07 Switch Poe Smart 24-Ports 10/100 base-TX +4-Ports gigabit; 2-Ports Combo SFP; 02 Network video recorder 64CH Samsung 2TB; 02 Network video redorder 64CH 4K Samsung 2TB; 03 Switch Poe administrable 34-Ports gigabit stackable, 20-Ports gigabit &amp; 4-Ports combo UTP/SFP, 40-gigabit sttacking: Standard imagen; 01 Instalación del equipamiento y servicios complementarios para productos de licencia de software/configuración</t>
  </si>
  <si>
    <t xml:space="preserve">Videocorp Ingenieria y Telecomunicaciones S.A.</t>
  </si>
  <si>
    <t xml:space="preserve">89.629.300-1</t>
  </si>
  <si>
    <t xml:space="preserve">Adquisición de UPS POWERSEL PSOG 10 KVA. (UPS  para uso de la Fiscalía Regional de Antofagasta).</t>
  </si>
  <si>
    <t xml:space="preserve">Miranda Selle Computacion Ltda.</t>
  </si>
  <si>
    <t xml:space="preserve">77.006.620-4</t>
  </si>
  <si>
    <t xml:space="preserve">Servicio de arriendo de 02 Notebook.   Curso de Mejoramiento Continuo, a realizase los días 13 y 14 de Junio de 2017, en la Ciudad de Santiago. Plan de Fortalecimiento.</t>
  </si>
  <si>
    <t xml:space="preserve">Adquisición de 137 Grabador DVD-WR Lg externo Ultra-Delgado. (Grabadores serán distribuidos a las Fiscalías Regionales para uso en sus Respectivas Fiscalías Locales). </t>
  </si>
  <si>
    <t xml:space="preserve">Computacion e Ingenieria S.A</t>
  </si>
  <si>
    <t xml:space="preserve">96.693.120-5</t>
  </si>
  <si>
    <t xml:space="preserve">FN/MP N°1.858</t>
  </si>
  <si>
    <t xml:space="preserve">Servicio por traducción al idioma Portugués de complemento de requerimientos internacionales causa, RUC N° 1600371491-1, correspondiente a la Fiscal Adjunta Ximena Chong Campusano de la Fiscalía Regional Metropolitana Centro Norte.</t>
  </si>
  <si>
    <t xml:space="preserve">Oneide Queiroz de Larraín</t>
  </si>
  <si>
    <t xml:space="preserve">9.856.683-K</t>
  </si>
  <si>
    <t xml:space="preserve">Servicios hoteleros; 1 arriendo salón Atacama A (Jornada Completa) y 1 arriendo salón Atacama A (Media Jornada PM); 46 servicios de coffee break AM, alternativa C; 92 servicios de coffee break PM, alternativa B; 1 servicios de arriendo de: Amplificación (Incluye 02 micrófonos); 01 Telón y 01 Datashow . Jornada de Planificación de DAF, a realizarse los días 29  (media jornada) y 30 (jornada completa) de Junio del 2017 .</t>
  </si>
  <si>
    <t xml:space="preserve">FN/MP N° 1129</t>
  </si>
  <si>
    <t xml:space="preserve">Contratación de 28 servicios de coffee break.  Jornada de "Capacitación sobre Investigación y Análisis de Delitos Informáticos" para Fiscales del Ministerio Público por parte de Microsoft Chile en el Hotel Plaza El Bosque Ebro.  Actividad se realizará el día martes 13 de junio del 2017.</t>
  </si>
  <si>
    <t xml:space="preserve">Comerical Icom SPA 
(Hotel Plaza El Bosque Ebro)</t>
  </si>
  <si>
    <t xml:space="preserve">78.018.550-3</t>
  </si>
  <si>
    <t xml:space="preserve">Pasaje aéreo nacional para Sr. Rodrigo Barreira Lopez,  Santiago/Concepción/Santiago,  28 al 29 de junio del 2017.  (Jornada de Trabajo para el desarrollo de capacidades locales en la macrozona para el fenómeno de Violencia Rural). (LAN CORPORATE)</t>
  </si>
  <si>
    <t xml:space="preserve">Pasaje aéreo nacional para Sra. Lorena Rebolledo Latorre,  Santiago/Antofagasta/Santiago,  28 al 29 de junio del 2017.  (Reunión TTD Antofagasta). (LAN CORPORATE)</t>
  </si>
  <si>
    <t xml:space="preserve">Pasaje aéreo nacional para Sr. Jorge Abbott Charme,  Santiago/Calama-Antofagasta/Santiago,  03 al 05 de julio del 2017.  (Ceremonia Inauguración Fiscalía Local de Mejillones y Visita Fiscalías de Calama y Antofagasta).</t>
  </si>
  <si>
    <t xml:space="preserve">Pasaje aéreo nacional para Sr. Sergio quintana,  Santiago/Calama-Antofagasta/Santiago,  03 al 05 de julio del 2017.  (Escolta al Sr. Fiscal Nacional, Inauguración Fiscalía Local de Mejillones y Visita Fiscalías de Calama y Antofagasta).</t>
  </si>
  <si>
    <t xml:space="preserve">Pasaje aéreo nacional para Sra. Patricia Muñoz Garcia,  Santiago/Balmaceda/Santiago,  21 al 23 de junio del 2017.  (consejo General de Fiscales Coyhaique).</t>
  </si>
  <si>
    <t xml:space="preserve">Servicio de arriendo de 02 Notebook.  Jornada Trata de personas, a realizase los días 22 y 23 de Junio de 2017, en la Ciudad de Santiago. </t>
  </si>
  <si>
    <t xml:space="preserve">Servicio de arriendo de 03 Notebook. Curso estrategias de planificación y ejecución de la investigación, a realizarse los días 21 al 23 de Junio de 2017, en la Ciudad de Santiago. </t>
  </si>
  <si>
    <t xml:space="preserve">Atton Las Condes S.A</t>
  </si>
  <si>
    <t xml:space="preserve">96.914.240-6</t>
  </si>
  <si>
    <t xml:space="preserve">Servicio de 119 Consultor Experto; 490 Horal Hábil de Oracle Experto y 70 Hora no Hábil de Oracle Experto . (Acuerdo Complementario por 7 meses: Hora Hábil soporte Nivel2 BD Oracle Tunning).</t>
  </si>
  <si>
    <t xml:space="preserve">Pragma Informática S.A.</t>
  </si>
  <si>
    <t xml:space="preserve">77.063.770-8</t>
  </si>
  <si>
    <t xml:space="preserve">Servicios por: 8 Licencias de Mantenimiento TOAD for ORACLE Base Edition; 18 Licencias Mantenimiento TOAD for ORACLE Base Edition y 14 Licencias Mantenimiento TOAD fot  ORACLE PROFESSIONAL Edition Per Seat Manintenance.</t>
  </si>
  <si>
    <t xml:space="preserve">Soc. de Servicios computacionales Microserv Ltda.</t>
  </si>
  <si>
    <t xml:space="preserve">79.642.560-1</t>
  </si>
  <si>
    <t xml:space="preserve">Servicio de 210 horas de Desarrollador PHP experto hora hábil.</t>
  </si>
  <si>
    <t xml:space="preserve">Ingeniería y Asesoría Pradi Ltda.</t>
  </si>
  <si>
    <t xml:space="preserve">76.885.060-7</t>
  </si>
  <si>
    <t xml:space="preserve">Compra de Gasolina 95 Octanos. carga de "Cupón Electrónico COPEC" para uso en vehículos institucionales placas patentes YK - 7108 y CK CY -96</t>
  </si>
  <si>
    <t xml:space="preserve">Compañía de Petróleos de Chile COPEC S.A.</t>
  </si>
  <si>
    <t xml:space="preserve">Compra de Petróleo Diésel. carga de "Cupón Electrónico COPEC" para uso en vehículo institucional placa patente DB XP - 48</t>
  </si>
  <si>
    <t xml:space="preserve">Arriendo de automóvil Hyundai Accent Sedan, por 01 día, desde el miércoles 21 al jueves 22 de junio 2017.  Acompaña División de Estudio en las Jornadas de Trabajo Biobio y de la Araucanía).</t>
  </si>
  <si>
    <t xml:space="preserve">Autorentas del Pacifico SPA.</t>
  </si>
  <si>
    <t xml:space="preserve">Pasaje aéreo nacional para Sra. Marcela Abarca Villaseca,  Santiago/Puerto Montt/Santiago,  03 al 07 de julio del 2017.  (Relatoría Curso Atención a Victimas y Testigos).</t>
  </si>
  <si>
    <t xml:space="preserve">Pasaje aéreo nacional para Sr. Asher Hasson Diaz,  Santiago/Punta Arenas/Santiago,  02 al 07 de julio del 2017.  (Programa de Auditoria 2017).</t>
  </si>
  <si>
    <t xml:space="preserve">Pasaje aéreo nacional para Sr. Pablo Andrade Zuñiga,  Santiago/Punta Arenas/Santiago,  02 al 07 de julio del 2017.  (Programa de Auditoria 2017).</t>
  </si>
  <si>
    <t xml:space="preserve">Pasaje aéreo nacional para Sr. Eduardo Gallegos Diaz,  Santiago/Punta Arenas/Santiago,  02 al 07 de julio del 2017.  (Programa de Auditoria 2017).</t>
  </si>
  <si>
    <t xml:space="preserve">Pasaje aéreo nacional para Sr. Gabriel Araya Ibáñez,  Santiago/Punta Arenas/Santiago,  02 al 07 de julio del 2017.  (Programa de Auditoria 2017).</t>
  </si>
  <si>
    <t xml:space="preserve">Pasaje aéreo nacional para Sr. Francisco Céspedes Narváez,  Santiago/Punta Arenas/Santiago,  02 al 07 de julio del 2017.  (Programa de Auditoria 2017).</t>
  </si>
  <si>
    <t xml:space="preserve">Pasaje aéreo nacional para Sr. Cesar Guillen Elgueta,  Santiago/Punta Arenas/Santiago,  02 al 07 de julio del 2017.  (Programa de Auditoria 2017).</t>
  </si>
  <si>
    <t xml:space="preserve">Beca de estudio para Magister en Derecho con mención en Derecho Penal.  Sr. Eduardo Carlos Baeza Cerda.</t>
  </si>
  <si>
    <t xml:space="preserve">Universidad de Chile</t>
  </si>
  <si>
    <t xml:space="preserve">Suscripción de 50 licencias Microsoft Office 365.</t>
  </si>
  <si>
    <t xml:space="preserve">Softwareone Chile SPA</t>
  </si>
  <si>
    <t xml:space="preserve">76.089.518-0</t>
  </si>
  <si>
    <t xml:space="preserve">Pasaje aéreo nacional para Sr. Esteban Loncopan Galaz,  Santiago/Balmaceda/Santiago,  03 al 04 de julio del 2017.  (Visita de acompañamiento para la implementación de los procesos de ingreso y asignación). (LAN CORPORATE)</t>
  </si>
  <si>
    <t xml:space="preserve">Pasaje aéreo nacional para la Sra. Alicia Le Roy Barría,  Santiago/Punta Arenas/Santiago,  05 al 07 de julio del 2017.  (Programa de auditoría 2017) ( (LAN CORPORATE)</t>
  </si>
  <si>
    <t xml:space="preserve">Pasaje aéreo nacional para Sr. Cristian Farfán Menares,  Santiago/Balmaceda/Santiago,  03 al 04 de julio del 2017.  (Visita de acompañamiento para la implementación de los procesos de ingreso y asignación). (LAN CORPORATE)</t>
  </si>
  <si>
    <t xml:space="preserve">Pasaje aéreo nacional para Sr. Marcela Neira Vallejos,  Santiago/Balmaceda/Santiago,  03 al 04 de julio del 2017.  (Visita de acompañamiento para la implementación de los procesos de ingreso y asignación). (LAN CORPORATE)</t>
  </si>
  <si>
    <t xml:space="preserve">Pasaje aéreo nacional para Sra. Claudia Gonzalez Serrano,  Santiago/Puerto Montt/Santiago,  18 al 20 de junio del 2017.  (Asiste a Juicio Oral).</t>
  </si>
  <si>
    <t xml:space="preserve">Pasaje aéreo nacional para Sr. Esteban Loncopan Galaz,  Santiago/Arica/Santiago,  18 al 19 de julio del 2017.  (Visita de Acompañamiento para la implementación de los Procesos de Ingreso y Asignación).</t>
  </si>
  <si>
    <t xml:space="preserve">Pasaje aéreo nacional para Sr. Alvaro Kraemer Cisterna,  Santiago/Arica/Santiago,  18 al 19 de julio del 2017.  (Visita de Acompañamiento para la implementación de los Procesos de Ingreso y Asignación).</t>
  </si>
  <si>
    <t xml:space="preserve">Pasaje aéreo nacional para Sr. Cristian Farfán Menares,  Santiago/Arica/Santiago,  18 al 19 de julio del 2017.  (Visita de Acompañamiento para la implementación de los Procesos de Ingreso y Asignación).</t>
  </si>
  <si>
    <t xml:space="preserve">Servicio de arriendo amplificación adicional. Jornada Inducción Delitos Sexuales a realizarse los días 21 y 22 de Junio del 2017 en la ciudad de Santiago. Complementa Orden de Compra N° 5148-344-CM17 enviada con fecha 24/05/2017.</t>
  </si>
  <si>
    <t xml:space="preserve">Hotel Torremayor S.A.</t>
  </si>
  <si>
    <t xml:space="preserve">99.502.703-5</t>
  </si>
  <si>
    <t xml:space="preserve">Pasaje aéreo nacional para Sr. Cesar Bunger Rebolledo,  Santiago/La Serena/Santiago,  06 de julio del 2017.  (Capacitación Jurisprudencia y Base).</t>
  </si>
  <si>
    <t xml:space="preserve">Servicios hoteleros; 1 arriendo salón Ribadesella (Jornada Completa) y 1 arriendo salón Ribadesella (Media Jornada AM); 60 servicios de coffee break AM, alternativa C; 30 servicios de coffee break PM, alternativa B; 2 servicios de arriendo de: Amplificación (Incluye 02 micrófonos); Telón y Datashow . Actividad a realizarse los días 13 (jornada completa) y 14 (media jornada) de Julio del 2017 .</t>
  </si>
  <si>
    <t xml:space="preserve">Hotelera Holanda Ltda.
(Hotel Diego de Almagro de Providencia)</t>
  </si>
  <si>
    <t xml:space="preserve">77.562.000-5</t>
  </si>
  <si>
    <t xml:space="preserve">Enlace de datos e Internet por 2 meses, desde el 24 de Junio 2017 al 23 de Agosto 2017. (Enlace para videoconferencia UCIEX).</t>
  </si>
  <si>
    <t xml:space="preserve">GTD Teleductos S.A</t>
  </si>
  <si>
    <t xml:space="preserve">88.983.600-8</t>
  </si>
  <si>
    <t xml:space="preserve">Adquisición de 18 Licencias TOAD for ORACLE Base Edition. </t>
  </si>
  <si>
    <t xml:space="preserve">Contratación de 60 Servicios de Coffee Break AM, alternativa N°1. ((Reunión con representantes de la OIT y las Asociaciones de Fiscales y Funcionarios, actividad se realiza el día 09 de junio del 2017 en el auditórium de la Fiscalía Nacional).</t>
  </si>
  <si>
    <t xml:space="preserve">Pasaje aéreo nacional para Sra. Verónica Cerda Fajardin,  Santiago/La Serena/Santiago,  27 de junio del 2017.  (Acompaña al Sr. Fiscal Nacional, visita Regional a Ovalle).</t>
  </si>
  <si>
    <t xml:space="preserve">Pasaje aéreo nacional para Sra. Verónica Cerda Fajardin,  Santiago/Concepción/Santiago,  29 de junio del 2017.  (Acompaña al Sr. Fiscal Nacional, inauguración edificio en Talcahuano).</t>
  </si>
  <si>
    <t xml:space="preserve">Pasaje aéreo nacional para Sr. Rodrigo Fernández Moraga,  Santiago/Valdivia/Santiago,  05 al 07 de julio del 2017. (Reunión con Fiscales Regionales para abordar violencia rural).</t>
  </si>
  <si>
    <t xml:space="preserve">Pasaje aéreo nacional para Sra. Francesca Fazzi Gomez,  Santiago/Punta Arenas/Santiago, 03 al 05 de julio del 2017. (visita obra Fiscalía Local Porvenir).</t>
  </si>
  <si>
    <t xml:space="preserve">Pasaje aéreo nacional para Sra. Maria Elena Leiva,  Santiago/Concepción/Santiago,  28 al 29 de junio del 2017. (Asiste a inauguración Fiscalía Local de Talcahuano).</t>
  </si>
  <si>
    <t xml:space="preserve">Pasaje aéreo nacional para Sra. Maruzzela Pavan Avila,  Santiago/Concepción/Santiago,  28 al 29 de junio del 2017. (Asiste a inauguración Fiscalía Local de Talcahuano).</t>
  </si>
  <si>
    <t xml:space="preserve">Pasaje aéreo nacional para Sr. Rolando Melo Latorre,  Santiago/Valdivia/Santiago,  05 al 07 de julio del 2017. (Reunión con Fiscalías Regionales para Abordar Violencia Rural).</t>
  </si>
  <si>
    <t xml:space="preserve">Pasaje aéreo internacional para Sra. María Francisca Werth Wainer,  Santiago/Buenos Aires-Argentina/Santiago,  15 al 18 de agosto del 2017. (Participar en seminario internacional "Capacitación judicial en América Latina" organizado por el CEJA y el Ministerio de Justicia y y Derechos Humanos de la Nación de la República de Argentina).</t>
  </si>
  <si>
    <t xml:space="preserve">Reparación, limpieza inyector ajuste en general de 04 estufas de patios.</t>
  </si>
  <si>
    <t xml:space="preserve">Servicio Técnico Maykol Alderete Letelier EIRL</t>
  </si>
  <si>
    <t xml:space="preserve">76.211.885-8</t>
  </si>
  <si>
    <t xml:space="preserve">Pasaje aéreo nacional para Sr. Jaime Estrada Osses,  Santiago/Punta Arenas/Santiago,  02 al 07 de julio del 2017. (Programa de auditoria 2017) (Cambio de pasajero).</t>
  </si>
  <si>
    <t xml:space="preserve">Adquisición de 5 Porta Credenciales Rhein con Miniclips (Cajas de 30 unidades).</t>
  </si>
  <si>
    <t xml:space="preserve">Servicios hoteleros: 05 Suite familiar; 60 Almuerzos menú del día ; 120 Servicios de coffee break alternativa 1; 30 Cenas menú del día; 02 Arriendos de: Datashow, Amplificación.  Jornada de recepcionistas SIAU - grupo 3 (Plan de Fortalecimiento). Actividad a realizarse los días 22 y 23 de noviembre del 2017 .</t>
  </si>
  <si>
    <t xml:space="preserve">Administradora Nueva Marbella S.A.
(Hotel Marbella Resort)</t>
  </si>
  <si>
    <t xml:space="preserve">99.589.650-8</t>
  </si>
  <si>
    <t xml:space="preserve">Servicios hoteleros: 05 Suite familiar; 60 Almuerzos menú del día ; 120 Servicios de coffee break alternativa 1; 30 Cenas menú del día; 02 Arriendos de: Datashow, Amplificación.  Jornada de recepcionistas SIAU - grupo 1 (Plan de Fortalecimiento). Actividad a realizarse los días 30 y 31 de agosto del 2017 .</t>
  </si>
  <si>
    <t xml:space="preserve">Servicios hoteleros: 05 Suite familiar; 60 Almuerzos menú del día ; 120 Servicios de coffee break alternativa 1; 30 Cenas menú del día; 02 Arriendos de: Datashow, Amplificación.  Jornada de recepcionistas SIAU - grupo 2 (Plan de Fortalecimiento). Actividad a realizarse los días 24 y 25 de octubre del 2017 .</t>
  </si>
  <si>
    <t xml:space="preserve">Enlace de datos e Internet por 2 meses, desde el 23 de Abril 2017 al 23 de junio 2017; Enlace para videoconferencia UCIEX. (Complementa  solicitud de Compra N° 351, Pago 2/2)</t>
  </si>
  <si>
    <t xml:space="preserve">FN/MP N°930</t>
  </si>
  <si>
    <t xml:space="preserve">Servicio por traducción al idioma Francés de Requerimiento Internacional causa REF: 6962-6 - RUC N° 1600207059-K, correspondiente a al Fiscal Pablo Norambuena A, Fiscalía Regional Oriente. </t>
  </si>
  <si>
    <t xml:space="preserve">Virginia Parada Lillo</t>
  </si>
  <si>
    <t xml:space="preserve">7.646.409-K</t>
  </si>
  <si>
    <t xml:space="preserve">Servicio por traducción al idioma Alemán de Requerimiento Internacional REF 6844-K causa Ruc N° 1600207059-K, correspondiente a la Fiscalía Regional Oriente, Fiscal Carlos Gajardo Pinto. </t>
  </si>
  <si>
    <t xml:space="preserve">Teresa Bulnes Núñez</t>
  </si>
  <si>
    <t xml:space="preserve">7.063.266-7</t>
  </si>
  <si>
    <t xml:space="preserve">Servicios por traducción al idioma inglés, Requerimiento Internacional Ref 6912-6, Causa RUC N° 1500643330-6, correspondiente al Fiscal Carlos Gajardo Pinto.</t>
  </si>
  <si>
    <t xml:space="preserve">Irene De Marchi Zaharija</t>
  </si>
  <si>
    <t xml:space="preserve">7.190.721-K</t>
  </si>
  <si>
    <t xml:space="preserve">Servicio de arriendo de 02 Notebook.  Jornada Especializada de Drogas, a realizarse los días 28 y 29 de Junio de 2017, en la Ciudad de Santiago. </t>
  </si>
  <si>
    <t xml:space="preserve">Servicios hoteleros; 3 Arriendos salón Sena, montaje escuela para 40; 3 Arriendos salón Ebro, montaje escuela para 20 personas, 108 Servicios de coffee break especial AM; 108 servicios de coffee break especial PM; 3 servicios de arriendo de: Datashow, Notebook, Amplificación, Papelografo y Pizarra. Curso Estrategias de planificación y ejecución de la investigación, a realizarse los días 23 al 25 de Agosto del 2017 en la ciudad de Santiago. Plan de Fortalecimiento. </t>
  </si>
  <si>
    <t xml:space="preserve">Servicios hoteleros; 2 Arriendos salón Calafquen, montaje escuela para 40, 70 Servicios de coffee break especial; 35 servicios de coffee break básico; 2 servicios de arriendo de: Datashow, Telón, Notebook, Amplificación, Papelógrafo y Pizarra. Curso Investigación de causas complejas, a realizarse los días 06 y 08 de Septiembre del 2017 en la ciudad de Santiago.  </t>
  </si>
  <si>
    <t xml:space="preserve">Alojamiento por visita de experto de la ONODC Sr. Esteban Felipe de la Torre Corral, que viene de México a implementar la campaña denominada Tráfico Ilícito de Migrantes "Negocio Mortal" que se llevará a efecto entre el 28 y 29 de junio del 2017 en dependencias de la Fiscalía Nacional.</t>
  </si>
  <si>
    <t xml:space="preserve">Adquisición de 6 Licencias ORACLE VM PREMIER LIMITED 1 año unidad y 7 Licencias ORACLE LINUX PREMIER LIMITED  1 año unidad. </t>
  </si>
  <si>
    <t xml:space="preserve">Arriendo por 02 días de vehículo sedán Hyundai Elantra JK 1,6 GLS, para toma de muestras actividad de Política de Drogas.</t>
  </si>
  <si>
    <t xml:space="preserve">Automotriz R y R  Ltda.</t>
  </si>
  <si>
    <t xml:space="preserve">77.951.690-3</t>
  </si>
  <si>
    <t xml:space="preserve">Compra de 292 Estantes M3 500 93x50x100 cm; 95 Estantes M3 500 93x70x100 cm y 10 Estantes 4 repisas aceri zona seca 60x122x60 cm. Implementación de estanterías en marco de equipamiento del nuevo Edificio Institucional de la Fiscalía Nacional del Ministerio Público.
SC:680</t>
  </si>
  <si>
    <t xml:space="preserve">Pablo Andrés Cartens Ríos 
(Equipam Chile MR)</t>
  </si>
  <si>
    <t xml:space="preserve">Contratación de 15 servicio de almuerzo, opción n°2, para el día  28 de junio de 2017 . (Jornada Especializada de Drogas, a realizarse los días 28 y 29 de junio del 2017.  Complementa Orden de Compra N° 5148-310-CM17)</t>
  </si>
  <si>
    <t xml:space="preserve">Compra de 10 Lavaloza Quix liquido bidón 10 litros.; 24 Galleta Costa Frac Chocolate roja 135 grs.; 24 Galleta Tuareg 120 grs.; 24 Galleta McKay Oblea Alteza c/crema bocado 140 grs.; 24 Galletas Criollitas familiar 100 grs.; 300 Lápiz BIC bolígrafo round stic ecolution azul punta gruesa; 10 Cajas de láminas de plastificar (pouches) Lavoro carta 0,5 mm 125 micrones; 36 Cuchillos cartoneros Fultons grande F/presión; 60 Destacador Stabilo naranja Boss BEM007; 24 Galleta McKay Tritón chocolate 126 grs.; 60 Regla Fultons acrílica transparente 30 cms.; 60 Corrector Paper Mate lápiz blanco; 60 Nota autoadhesiva 3M banderitas tape flags 683 4 colores. </t>
  </si>
  <si>
    <t xml:space="preserve">Adquisición de 24 jabón de tocador Difem glicerina Lanolina bidón 5 litros</t>
  </si>
  <si>
    <t xml:space="preserve">Distribuidora Multimarca Ltda.</t>
  </si>
  <si>
    <t xml:space="preserve">76.093.253-1</t>
  </si>
  <si>
    <t xml:space="preserve">Adquisición de 24 té Supremo Ceylán 100 bolsas; 60 nota autoadhesiva 3M 654 cubo 5 colores neón 500 hjs; 24 perforadora Torre T-8 pequeña metálica; 36 tijeras Torre 17,78 cm escolar blister; 24 corchetera Torre B-4 y 300 lápiz BIC bolígrafo punta media negro.</t>
  </si>
  <si>
    <t xml:space="preserve">Proveedores Integrales Prisa S.A.</t>
  </si>
  <si>
    <t xml:space="preserve">Adquisición de 24 galletas McKay Kuky clásica 120 grs; 24 galletas Vico Soda 123 grs y 24 galletas Vivo Agua 140 grs.</t>
  </si>
  <si>
    <t xml:space="preserve">Comercial Red Office Ltda.</t>
  </si>
  <si>
    <t xml:space="preserve">Adquisición de 50 pendrive Kingston 3,0 DT 100G3 16GB</t>
  </si>
  <si>
    <t xml:space="preserve">Ingenieria y Construcción Ricardo Rodriguez y Cía. Ltda.</t>
  </si>
  <si>
    <t xml:space="preserve">Pasaje aéreo nacional para Sra. Nelly Salvo Ilabel,  Santiago/Arica/Santiago,  18 al 19 de julio del 2017. (Visita de Acompañamiento y Apoyo a la Implementación del Proceso de Ingreso y Asignación).</t>
  </si>
  <si>
    <t xml:space="preserve">Servicios de arriendo por 12 meses de Scanner Epson Workforce DS-7500. </t>
  </si>
  <si>
    <t xml:space="preserve">Opciones S.A Sistemas de Informacion</t>
  </si>
  <si>
    <t xml:space="preserve">96.523.180-3</t>
  </si>
  <si>
    <t xml:space="preserve">Adquisición de 7 Teclados Microsoft 4000 negro. (Teclado para uso en la Fiscalía Regional de Tarapacá).</t>
  </si>
  <si>
    <t xml:space="preserve">Computacion Integral S.A</t>
  </si>
  <si>
    <t xml:space="preserve">96.689.970-0</t>
  </si>
  <si>
    <t xml:space="preserve">Servicios hoteleros; 3 Arriendos salón Coigue, montaje  en U  sin mesas para 32 personas, 96 Servicios de Coffee break Premium AM; 96 servicios de Coffee break especial PM; 3 servicios de arriendo de: Datashow, Notebook, Amplificación y Paleógrafo. Curso Atención integral de Victimas y Testigos, a realizarse los días 26 y 28 de septiembre del 2017 en la ciudad de Puerto Varas.</t>
  </si>
  <si>
    <t xml:space="preserve">FN/MP Nº 1311</t>
  </si>
  <si>
    <t xml:space="preserve">Servicio de soporte y mantención de 04 licencias del sistema de remuneraciones Payroll, por un año a contar del 01 de julio del 2017 hasta el 30 de junio del 2018.</t>
  </si>
  <si>
    <t xml:space="preserve">Payroll S.A.</t>
  </si>
  <si>
    <t xml:space="preserve">96.768.410-4</t>
  </si>
  <si>
    <t xml:space="preserve">Servicios hoteleros; 2 Arriendos salón Tiber, montaje mesas redondas con sillas dispuestas en media luna para 22 personas, 44 Servicios de Coffee break especial AM; 44 servicios de Coffee break especial PM; 2 servicios de arriendo de: Datashow, Notebook, Amplificación, Paleógrafo y Pizarra. Curso Mejoramiento continuo, a realizarse los días 08 y 09 de Agosto del 2017 en la ciudad de Santiago. (Plan de Fortalecimiento)</t>
  </si>
  <si>
    <t xml:space="preserve">Pasaje aéreo nacional para Sra. Veronica Cerda Fajardin,  Santiago/Calama-Antofagasta/Santiago,  03 al 05 de julio del 2017. (Acompaña al Sr. Fiscal Nacional, inauguración Fiscalía Mejillones y visitas a Fiscalías de Calama y Antofagasta).</t>
  </si>
  <si>
    <t xml:space="preserve">Pasaje aéreo nacional para Sr. Claudio Bascuñán Gómez,  Santiago/Temuco/Santiago,  18 al 19 de julio del 2017. (Apoyo para Implementar Solución Cubos de Gestión).</t>
  </si>
  <si>
    <t xml:space="preserve">Servicios hoteleros; 3 Arriendos salón Duero, montaje mesas redondas con sillas dispuestas en media luna para 33 personas, 99 Servicios de Coffee break especial AM; 99 servicios de Coffee break especial PM; 3 servicios de arriendo de: Datashow, Amplificación, Paleógrafo, Pizarra y Notebook. Curso Recurso Físicos y Financieros, a realizarse los días 22 al 24 de Agosto del 2017 en la ciudad de Santiago. </t>
  </si>
  <si>
    <t xml:space="preserve">Pasaje aéreo internacional para Sra. Camila Guerrero Martinez,  Santiago/Asunción-Paraguay/Santiago,  23 al 27 de Septiembre del 2017. (Participar en Convocatoria XLIV Reunión del Grupo de Expertos Control Lavado de Activos).</t>
  </si>
  <si>
    <t xml:space="preserve">FN/MP N°1858</t>
  </si>
  <si>
    <t xml:space="preserve">Servicios por traducción de texto al idioma Italiano, Carpeta de Denuncia causa Ruc N° 1700325704-5, Ref. 8437-7 correspondiente a la Fiscalía Regional Oriente, Fiscal Manuel Guerra Fuenzalida.</t>
  </si>
  <si>
    <t xml:space="preserve">Karin Goldman L.</t>
  </si>
  <si>
    <t xml:space="preserve">4.779.432-3</t>
  </si>
  <si>
    <t xml:space="preserve">Tarjetas de prepago para teléfonos satelitales números: 870776405153; 870776405155 y 870776405156 de propiedad de la Fiscalía Nacional, vigentes por 90 días (USD 330 +IVA x $700.- Valor referencial)</t>
  </si>
  <si>
    <t xml:space="preserve">Tesam Chile S.A.</t>
  </si>
  <si>
    <t xml:space="preserve">96.880.440-5</t>
  </si>
  <si>
    <t xml:space="preserve">Pasaje aéreo nacional para Sra. Victoria Becerra,  Santiago/Arica/Santiago,  18 al 19 de julio del 2017. (Visita de Acompañamiento y Apoyo a la Implementación del Proceso de Ingreso y Asignación de las Fiscalías Locales).</t>
  </si>
  <si>
    <t xml:space="preserve">17630857-856-855-854-853-852-851-850-849-848-847-846 Y 840</t>
  </si>
  <si>
    <t xml:space="preserve">Gasto en electricidad para la Fiscalía Nacional, correspondiente a las dependencias de General Mackenna 1369, Pisos 2, 3 y 4, Santiago, para el período comprendido entre el 25 de Mayo al 27 de Junio de 2017.</t>
  </si>
  <si>
    <t xml:space="preserve">Chilectra S.A.</t>
  </si>
  <si>
    <t xml:space="preserve">F.R. Tarapacá</t>
  </si>
  <si>
    <t xml:space="preserve">FN/MP N° XXX</t>
  </si>
  <si>
    <t xml:space="preserve">xx/xx/xx</t>
  </si>
  <si>
    <t xml:space="preserve">Orden de Compra XXX</t>
  </si>
  <si>
    <t xml:space="preserve">xxx</t>
  </si>
  <si>
    <t xml:space="preserve">xxxxxxxx.....</t>
  </si>
  <si>
    <t xml:space="preserve">xxxxxxxxxxx.</t>
  </si>
  <si>
    <t xml:space="preserve">XX.XXX.XXX-X</t>
  </si>
  <si>
    <t xml:space="preserve">$ XXX.XXX.-</t>
  </si>
  <si>
    <t xml:space="preserve">F.R Antofagasta</t>
  </si>
  <si>
    <t xml:space="preserve">FR N° XXX</t>
  </si>
  <si>
    <t xml:space="preserve">Orden de Servicio XXX</t>
  </si>
  <si>
    <t xml:space="preserve">F R. Atacama</t>
  </si>
  <si>
    <t xml:space="preserve">Licitación Privada</t>
  </si>
  <si>
    <t xml:space="preserve">DEN N° XXX</t>
  </si>
  <si>
    <t xml:space="preserve">F R. Coquimbo</t>
  </si>
  <si>
    <t xml:space="preserve">DER N° XXX</t>
  </si>
  <si>
    <t xml:space="preserve">Anexo de Contrato</t>
  </si>
  <si>
    <t xml:space="preserve">F R. Valparaíso</t>
  </si>
  <si>
    <t xml:space="preserve">URH N° XXX</t>
  </si>
  <si>
    <t xml:space="preserve">F R. Libertador Bernardo O'Higgins</t>
  </si>
  <si>
    <t xml:space="preserve">Contratación Directa (Exceptuada del Regl. Compras)</t>
  </si>
  <si>
    <t xml:space="preserve">F R. Maule</t>
  </si>
  <si>
    <t xml:space="preserve">Renovación de contrato fruto de Licitación Pública</t>
  </si>
  <si>
    <t xml:space="preserve">Convenio</t>
  </si>
  <si>
    <t xml:space="preserve">F R. Bío Bío</t>
  </si>
  <si>
    <t xml:space="preserve">Renovación de contrato fruto de Licitación Privada</t>
  </si>
  <si>
    <t xml:space="preserve">F R. Araucanía</t>
  </si>
  <si>
    <t xml:space="preserve">Renovación de contrato fruto de Licitación Privada Mayor</t>
  </si>
  <si>
    <t xml:space="preserve">F R. Los Lagos</t>
  </si>
  <si>
    <t xml:space="preserve">Renovación de contrato fruto de Licitación Privada Menor</t>
  </si>
  <si>
    <t xml:space="preserve">F R. Aysén</t>
  </si>
  <si>
    <t xml:space="preserve">F R. Magallanes</t>
  </si>
  <si>
    <t xml:space="preserve">F R. Metrop. Centro Norte</t>
  </si>
  <si>
    <t xml:space="preserve">F R. Metrop. Oriente</t>
  </si>
  <si>
    <t xml:space="preserve">F R. Metrop. Sur</t>
  </si>
  <si>
    <t xml:space="preserve">F R. Metrop. Occidente</t>
  </si>
  <si>
    <t xml:space="preserve">F R. Arica y Parinacota</t>
  </si>
  <si>
    <t xml:space="preserve">F R. Los Ríos</t>
  </si>
  <si>
    <t xml:space="preserve">Fiscalía Nacional</t>
  </si>
</sst>
</file>

<file path=xl/styles.xml><?xml version="1.0" encoding="utf-8"?>
<styleSheet xmlns="http://schemas.openxmlformats.org/spreadsheetml/2006/main">
  <numFmts count="21">
    <numFmt numFmtId="164" formatCode="General"/>
    <numFmt numFmtId="165" formatCode="_-* #,##0.00&quot; €&quot;_-;\-* #,##0.00&quot; €&quot;_-;_-* \-??&quot; €&quot;_-;_-@_-"/>
    <numFmt numFmtId="166" formatCode="_-&quot;$ &quot;* #,##0.00_-;&quot;-$ &quot;* #,##0.00_-;_-&quot;$ &quot;* \-??_-;_-@_-"/>
    <numFmt numFmtId="167" formatCode="dd/mm/yy;@"/>
    <numFmt numFmtId="168" formatCode="&quot;$ &quot;#,##0"/>
    <numFmt numFmtId="169" formatCode="dd\-mm\-yy;@"/>
    <numFmt numFmtId="170" formatCode="[$-409]m/d/yyyy"/>
    <numFmt numFmtId="171" formatCode="[$$-340A]\ #,##0"/>
    <numFmt numFmtId="172" formatCode="@"/>
    <numFmt numFmtId="173" formatCode="0"/>
    <numFmt numFmtId="174" formatCode="#,##0"/>
    <numFmt numFmtId="175" formatCode="_-* #,##0.00_-;\-* #,##0.00_-;_-* \-??_-;_-@_-"/>
    <numFmt numFmtId="176" formatCode="0.00"/>
    <numFmt numFmtId="177" formatCode="&quot;$ &quot;#,##0;&quot;-$ &quot;#,##0"/>
    <numFmt numFmtId="178" formatCode="_-&quot;$ &quot;* #,##0_-;&quot;-$ &quot;* #,##0_-;_-&quot;$ &quot;* \-_-;_-@_-"/>
    <numFmt numFmtId="179" formatCode="0.000000"/>
    <numFmt numFmtId="180" formatCode="&quot;$ &quot;#,##0;[RED]&quot;-$ &quot;#,##0"/>
    <numFmt numFmtId="181" formatCode="dd/mm/yy"/>
    <numFmt numFmtId="182" formatCode="0.00E+00"/>
    <numFmt numFmtId="183" formatCode="_-[$$-340A]\ * #,##0_-;\-[$$-340A]\ * #,##0_-;_-[$$-340A]\ * \-_-;_-@_-"/>
    <numFmt numFmtId="184" formatCode="d\-mmm"/>
  </numFmts>
  <fonts count="13">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8"/>
      <name val="Arial"/>
      <family val="2"/>
    </font>
    <font>
      <b val="true"/>
      <sz val="12"/>
      <name val="Arial"/>
      <family val="2"/>
    </font>
    <font>
      <b val="true"/>
      <sz val="8"/>
      <name val="Arial"/>
      <family val="2"/>
    </font>
    <font>
      <b val="true"/>
      <sz val="8"/>
      <name val="Trebuchet MS"/>
      <family val="2"/>
    </font>
    <font>
      <sz val="8"/>
      <name val="Trebuchet MS"/>
      <family val="2"/>
    </font>
    <font>
      <sz val="8"/>
      <color rgb="FFFF0000"/>
      <name val="Trebuchet MS"/>
      <family val="2"/>
    </font>
    <font>
      <sz val="11"/>
      <color rgb="FF008000"/>
      <name val="Calibri"/>
      <family val="2"/>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thin"/>
      <right style="thin"/>
      <top/>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false" applyAlignment="false" applyProtection="false"/>
  </cellStyleXfs>
  <cellXfs count="2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70"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71" fontId="10" fillId="0" borderId="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72" fontId="10" fillId="0" borderId="1" xfId="0" applyFont="true" applyBorder="true" applyAlignment="true" applyProtection="false">
      <alignment horizontal="left" vertical="bottom" textRotation="0" wrapText="true" indent="0" shrinkToFit="false"/>
      <protection locked="true" hidden="false"/>
    </xf>
    <xf numFmtId="169"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70" fontId="10"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8" fontId="10" fillId="0" borderId="1"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73" fontId="10" fillId="0" borderId="1" xfId="0" applyFont="true" applyBorder="true" applyAlignment="true" applyProtection="false">
      <alignment horizontal="center" vertical="center" textRotation="0" wrapText="false" indent="0" shrinkToFit="false"/>
      <protection locked="true" hidden="false"/>
    </xf>
    <xf numFmtId="170"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74" fontId="10" fillId="0" borderId="1" xfId="0" applyFont="true" applyBorder="true" applyAlignment="true" applyProtection="false">
      <alignment horizontal="right" vertical="center" textRotation="0" wrapText="false" indent="0" shrinkToFit="false"/>
      <protection locked="true" hidden="false"/>
    </xf>
    <xf numFmtId="171" fontId="10" fillId="0" borderId="1" xfId="0" applyFont="true" applyBorder="true" applyAlignment="true" applyProtection="false">
      <alignment horizontal="right" vertical="center" textRotation="0" wrapText="tru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74" fontId="10" fillId="0" borderId="1" xfId="15" applyFont="true" applyBorder="true" applyAlignment="true" applyProtection="true">
      <alignment horizontal="right" vertical="bottom"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70" fontId="10"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true" indent="0" shrinkToFit="false"/>
      <protection locked="false" hidden="false"/>
    </xf>
    <xf numFmtId="164" fontId="10" fillId="0" borderId="1" xfId="0" applyFont="true" applyBorder="true" applyAlignment="true" applyProtection="false">
      <alignment horizontal="right" vertical="bottom"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70" fontId="10" fillId="0" borderId="1" xfId="0" applyFont="true" applyBorder="true" applyAlignment="true" applyProtection="false">
      <alignment horizontal="general" vertical="bottom" textRotation="0" wrapText="true" indent="0" shrinkToFit="false"/>
      <protection locked="true" hidden="false"/>
    </xf>
    <xf numFmtId="164" fontId="10" fillId="0" borderId="1" xfId="15" applyFont="true" applyBorder="true" applyAlignment="true" applyProtection="true">
      <alignment horizontal="right" vertical="center" textRotation="0" wrapText="false" indent="0" shrinkToFit="false"/>
      <protection locked="true" hidden="false"/>
    </xf>
    <xf numFmtId="174" fontId="10" fillId="0" borderId="1" xfId="0" applyFont="true" applyBorder="true" applyAlignment="true" applyProtection="false">
      <alignment horizontal="right" vertical="bottom" textRotation="0" wrapText="true" indent="0" shrinkToFit="false"/>
      <protection locked="true" hidden="false"/>
    </xf>
    <xf numFmtId="174" fontId="10" fillId="0" borderId="1" xfId="0" applyFont="true" applyBorder="true" applyAlignment="true" applyProtection="false">
      <alignment horizontal="right" vertical="bottom" textRotation="0" wrapText="true" indent="0" shrinkToFit="false"/>
      <protection locked="true" hidden="false"/>
    </xf>
    <xf numFmtId="164" fontId="10" fillId="0" borderId="1" xfId="23" applyFont="true" applyBorder="true" applyAlignment="false" applyProtection="false">
      <alignment horizontal="general" vertical="bottom" textRotation="0" wrapText="false" indent="0" shrinkToFit="false"/>
      <protection locked="true" hidden="false"/>
    </xf>
    <xf numFmtId="168" fontId="10" fillId="0" borderId="1" xfId="17" applyFont="true" applyBorder="true" applyAlignment="true" applyProtection="true">
      <alignment horizontal="right" vertical="top" textRotation="0" wrapText="true" indent="0" shrinkToFit="false"/>
      <protection locked="fals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76" fontId="10" fillId="3" borderId="1" xfId="0" applyFont="true" applyBorder="true" applyAlignment="true" applyProtection="false">
      <alignment horizontal="center" vertical="center" textRotation="0" wrapText="true" indent="0" shrinkToFit="false"/>
      <protection locked="true" hidden="false"/>
    </xf>
    <xf numFmtId="170" fontId="10"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76" fontId="10" fillId="3" borderId="1" xfId="0" applyFont="true" applyBorder="true" applyAlignment="true" applyProtection="false">
      <alignment horizontal="left" vertical="center" textRotation="0" wrapText="true" indent="0" shrinkToFit="false"/>
      <protection locked="true" hidden="false"/>
    </xf>
    <xf numFmtId="176" fontId="10" fillId="3" borderId="1" xfId="0" applyFont="true" applyBorder="true" applyAlignment="true" applyProtection="false">
      <alignment horizontal="right" vertical="center" textRotation="0" wrapText="true" indent="0" shrinkToFit="false"/>
      <protection locked="true" hidden="false"/>
    </xf>
    <xf numFmtId="171" fontId="10" fillId="3" borderId="1" xfId="0" applyFont="true" applyBorder="true" applyAlignment="true" applyProtection="false">
      <alignment horizontal="right"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76"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general" vertical="bottom" textRotation="0" wrapText="true" indent="0" shrinkToFit="false"/>
      <protection locked="false" hidden="false"/>
    </xf>
    <xf numFmtId="164" fontId="10" fillId="0" borderId="1" xfId="0" applyFont="true" applyBorder="true" applyAlignment="true" applyProtection="false">
      <alignment horizontal="center" vertical="bottom" textRotation="0" wrapText="true" indent="0" shrinkToFit="false"/>
      <protection locked="true" hidden="false"/>
    </xf>
    <xf numFmtId="169"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right" vertical="bottom" textRotation="0" wrapText="true" indent="0" shrinkToFit="false"/>
      <protection locked="true" hidden="false"/>
    </xf>
    <xf numFmtId="177" fontId="10" fillId="0" borderId="1" xfId="0" applyFont="true" applyBorder="true" applyAlignment="true" applyProtection="false">
      <alignment horizontal="right" vertical="bottom" textRotation="0" wrapText="true" indent="0" shrinkToFit="false"/>
      <protection locked="true" hidden="false"/>
    </xf>
    <xf numFmtId="164" fontId="10" fillId="0" borderId="1" xfId="0" applyFont="true" applyBorder="true" applyAlignment="true" applyProtection="true">
      <alignment horizontal="center" vertical="bottom" textRotation="0" wrapText="true" indent="0" shrinkToFit="false"/>
      <protection locked="false" hidden="false"/>
    </xf>
    <xf numFmtId="170" fontId="10" fillId="0" borderId="1" xfId="0" applyFont="true" applyBorder="true" applyAlignment="true" applyProtection="true">
      <alignment horizontal="center" vertical="bottom" textRotation="0" wrapText="true" indent="0" shrinkToFit="false"/>
      <protection locked="false" hidden="false"/>
    </xf>
    <xf numFmtId="169"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70" fontId="10" fillId="0" borderId="1" xfId="0" applyFont="true" applyBorder="true" applyAlignment="true" applyProtection="false">
      <alignment horizontal="center" vertical="center" textRotation="0" wrapText="true" indent="0" shrinkToFit="false"/>
      <protection locked="true" hidden="false"/>
    </xf>
    <xf numFmtId="176" fontId="10" fillId="0" borderId="1" xfId="0" applyFont="true" applyBorder="true" applyAlignment="true" applyProtection="false">
      <alignment horizontal="left" vertical="center" textRotation="0" wrapText="true" indent="0" shrinkToFit="false"/>
      <protection locked="true" hidden="false"/>
    </xf>
    <xf numFmtId="177" fontId="10" fillId="0" borderId="1" xfId="0" applyFont="true" applyBorder="true" applyAlignment="true" applyProtection="false">
      <alignment horizontal="right" vertical="center" textRotation="0" wrapText="true" indent="0" shrinkToFit="false"/>
      <protection locked="true" hidden="false"/>
    </xf>
    <xf numFmtId="176"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77" fontId="10"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77" fontId="10" fillId="0" borderId="1" xfId="22" applyFont="true" applyBorder="true" applyAlignment="true" applyProtection="true">
      <alignment horizontal="right" vertical="center" textRotation="0" wrapText="true" indent="0" shrinkToFit="false"/>
      <protection locked="false" hidden="false"/>
    </xf>
    <xf numFmtId="164" fontId="10" fillId="0" borderId="1" xfId="28" applyFont="true" applyBorder="true" applyAlignment="true" applyProtection="true">
      <alignment horizontal="center" vertical="top" textRotation="0" wrapText="true" indent="0" shrinkToFit="false"/>
      <protection locked="true" hidden="false"/>
    </xf>
    <xf numFmtId="170" fontId="10" fillId="0" borderId="1" xfId="0" applyFont="true" applyBorder="true" applyAlignment="true" applyProtection="false">
      <alignment horizontal="general" vertical="bottom" textRotation="0" wrapText="true" indent="0" shrinkToFit="false"/>
      <protection locked="true" hidden="false"/>
    </xf>
    <xf numFmtId="164" fontId="10" fillId="0" borderId="1" xfId="28" applyFont="true" applyBorder="true" applyAlignment="true" applyProtection="true">
      <alignment horizontal="left" vertical="top" textRotation="0" wrapText="true" indent="0" shrinkToFit="false"/>
      <protection locked="true" hidden="false"/>
    </xf>
    <xf numFmtId="164" fontId="10" fillId="0" borderId="1" xfId="28" applyFont="true" applyBorder="true" applyAlignment="true" applyProtection="true">
      <alignment horizontal="right" vertical="top" textRotation="0" wrapText="true" indent="0" shrinkToFit="false"/>
      <protection locked="true" hidden="false"/>
    </xf>
    <xf numFmtId="168" fontId="10" fillId="0" borderId="1" xfId="28" applyFont="true" applyBorder="true" applyAlignment="true" applyProtection="true">
      <alignment horizontal="right" vertical="top" textRotation="0" wrapText="true" indent="0" shrinkToFit="false"/>
      <protection locked="true" hidden="false"/>
    </xf>
    <xf numFmtId="164" fontId="10" fillId="0" borderId="1" xfId="28" applyFont="true" applyBorder="true" applyAlignment="true" applyProtection="true">
      <alignment horizontal="center" vertical="top" textRotation="0" wrapText="true" indent="0" shrinkToFit="false"/>
      <protection locked="false" hidden="false"/>
    </xf>
    <xf numFmtId="170" fontId="10" fillId="0" borderId="1" xfId="28" applyFont="true" applyBorder="true" applyAlignment="true" applyProtection="true">
      <alignment horizontal="center" vertical="top" textRotation="0" wrapText="true" indent="0" shrinkToFit="false"/>
      <protection locked="false" hidden="false"/>
    </xf>
    <xf numFmtId="164" fontId="10" fillId="0" borderId="1" xfId="28" applyFont="true" applyBorder="true" applyAlignment="true" applyProtection="true">
      <alignment horizontal="left" vertical="top" textRotation="0" wrapText="true" indent="0" shrinkToFit="false"/>
      <protection locked="false" hidden="false"/>
    </xf>
    <xf numFmtId="164" fontId="10" fillId="0" borderId="1" xfId="28" applyFont="true" applyBorder="true" applyAlignment="true" applyProtection="true">
      <alignment horizontal="right" vertical="top" textRotation="0" wrapText="true" indent="0" shrinkToFit="false"/>
      <protection locked="false" hidden="false"/>
    </xf>
    <xf numFmtId="171" fontId="10" fillId="0" borderId="1" xfId="28" applyFont="true" applyBorder="true" applyAlignment="true" applyProtection="true">
      <alignment horizontal="right" vertical="top" textRotation="0" wrapText="true" indent="0" shrinkToFit="false"/>
      <protection locked="false" hidden="false"/>
    </xf>
    <xf numFmtId="164" fontId="10" fillId="0" borderId="1" xfId="28" applyFont="true" applyBorder="true" applyAlignment="true" applyProtection="tru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right" vertical="bottom" textRotation="0" wrapText="true" indent="0" shrinkToFit="false"/>
      <protection locked="true" hidden="false"/>
    </xf>
    <xf numFmtId="164" fontId="10" fillId="3"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true">
      <alignment horizontal="right" vertical="top" textRotation="0" wrapText="true" indent="0" shrinkToFit="false"/>
      <protection locked="false" hidden="false"/>
    </xf>
    <xf numFmtId="164" fontId="10" fillId="0" borderId="1" xfId="23" applyFont="true" applyBorder="true" applyAlignment="true" applyProtection="false">
      <alignment horizontal="center" vertical="center" textRotation="0" wrapText="true" indent="0" shrinkToFit="false"/>
      <protection locked="true" hidden="false"/>
    </xf>
    <xf numFmtId="170" fontId="10" fillId="0" borderId="1" xfId="23" applyFont="true" applyBorder="true" applyAlignment="true" applyProtection="false">
      <alignment horizontal="center" vertical="center" textRotation="0" wrapText="true" indent="0" shrinkToFit="false"/>
      <protection locked="true" hidden="false"/>
    </xf>
    <xf numFmtId="170" fontId="10" fillId="0" borderId="1" xfId="23" applyFont="true" applyBorder="true" applyAlignment="true" applyProtection="false">
      <alignment horizontal="center" vertical="bottom" textRotation="0" wrapText="false" indent="0" shrinkToFit="false"/>
      <protection locked="true" hidden="false"/>
    </xf>
    <xf numFmtId="164" fontId="10" fillId="0" borderId="1" xfId="23" applyFont="true" applyBorder="true" applyAlignment="true" applyProtection="false">
      <alignment horizontal="left" vertical="bottom" textRotation="0" wrapText="true" indent="0" shrinkToFit="false"/>
      <protection locked="true" hidden="false"/>
    </xf>
    <xf numFmtId="164" fontId="10" fillId="0" borderId="1" xfId="23" applyFont="true" applyBorder="true" applyAlignment="true" applyProtection="false">
      <alignment horizontal="left" vertical="bottom" textRotation="0" wrapText="false" indent="0" shrinkToFit="false"/>
      <protection locked="true" hidden="false"/>
    </xf>
    <xf numFmtId="164" fontId="10" fillId="0" borderId="1" xfId="23" applyFont="true" applyBorder="true" applyAlignment="true" applyProtection="false">
      <alignment horizontal="right" vertical="center" textRotation="0" wrapText="true" indent="0" shrinkToFit="false"/>
      <protection locked="true" hidden="false"/>
    </xf>
    <xf numFmtId="168" fontId="10" fillId="0" borderId="1" xfId="23"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74" fontId="10" fillId="0" borderId="1" xfId="0" applyFont="true" applyBorder="true" applyAlignment="true" applyProtection="false">
      <alignment horizontal="right"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false" indent="0" shrinkToFit="false"/>
      <protection locked="true" hidden="false"/>
    </xf>
    <xf numFmtId="164" fontId="10" fillId="3" borderId="1" xfId="0" applyFont="true" applyBorder="true" applyAlignment="true" applyProtection="true">
      <alignment horizontal="general" vertical="center" textRotation="0" wrapText="false" indent="0" shrinkToFit="false"/>
      <protection locked="false" hidden="false"/>
    </xf>
    <xf numFmtId="164" fontId="10" fillId="3" borderId="1" xfId="0" applyFont="true" applyBorder="true" applyAlignment="true" applyProtection="true">
      <alignment horizontal="center" vertical="center" textRotation="0" wrapText="false" indent="0" shrinkToFit="false"/>
      <protection locked="false" hidden="false"/>
    </xf>
    <xf numFmtId="164" fontId="10" fillId="3" borderId="1" xfId="0" applyFont="true" applyBorder="true" applyAlignment="true" applyProtection="false">
      <alignment horizontal="left" vertical="bottom" textRotation="0" wrapText="true" indent="0" shrinkToFit="false"/>
      <protection locked="true" hidden="false"/>
    </xf>
    <xf numFmtId="170" fontId="10" fillId="3" borderId="1" xfId="0" applyFont="true" applyBorder="true" applyAlignment="true" applyProtection="false">
      <alignment horizontal="center" vertical="bottom" textRotation="0" wrapText="true" indent="0" shrinkToFit="false"/>
      <protection locked="true" hidden="false"/>
    </xf>
    <xf numFmtId="164" fontId="10" fillId="3"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70"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0" fillId="3" borderId="1" xfId="0" applyFont="true" applyBorder="true" applyAlignment="true" applyProtection="true">
      <alignment horizontal="left" vertical="center" textRotation="0" wrapText="false" indent="0" shrinkToFit="false"/>
      <protection locked="false" hidden="false"/>
    </xf>
    <xf numFmtId="178" fontId="10" fillId="3" borderId="1" xfId="0" applyFont="true" applyBorder="true" applyAlignment="true" applyProtection="false">
      <alignment horizontal="right" vertical="bottom" textRotation="0" wrapText="true" indent="0" shrinkToFit="false"/>
      <protection locked="true" hidden="false"/>
    </xf>
    <xf numFmtId="170" fontId="10" fillId="3" borderId="1" xfId="0" applyFont="true" applyBorder="true" applyAlignment="true" applyProtection="false">
      <alignment horizontal="center" vertical="center" textRotation="0" wrapText="false" indent="0" shrinkToFit="false"/>
      <protection locked="true" hidden="false"/>
    </xf>
    <xf numFmtId="178" fontId="10" fillId="3" borderId="1" xfId="0" applyFont="true" applyBorder="true" applyAlignment="true" applyProtection="false">
      <alignment horizontal="right" vertical="center" textRotation="0" wrapText="false" indent="0" shrinkToFit="false"/>
      <protection locked="true" hidden="false"/>
    </xf>
    <xf numFmtId="179" fontId="10" fillId="3" borderId="1" xfId="0" applyFont="true" applyBorder="true" applyAlignment="true" applyProtection="false">
      <alignment horizontal="left" vertical="center" textRotation="0" wrapText="false" indent="0" shrinkToFit="false"/>
      <protection locked="true" hidden="false"/>
    </xf>
    <xf numFmtId="173" fontId="10" fillId="3" borderId="1" xfId="0" applyFont="true" applyBorder="true" applyAlignment="true" applyProtection="false">
      <alignment horizontal="left" vertical="center" textRotation="0" wrapText="false" indent="0" shrinkToFit="false"/>
      <protection locked="true" hidden="false"/>
    </xf>
    <xf numFmtId="164" fontId="10" fillId="0" borderId="1" xfId="23" applyFont="true" applyBorder="true" applyAlignment="true" applyProtection="true">
      <alignment horizontal="general" vertical="top" textRotation="0" wrapText="true" indent="0" shrinkToFit="false"/>
      <protection locked="false" hidden="false"/>
    </xf>
    <xf numFmtId="170" fontId="10" fillId="0" borderId="1" xfId="23" applyFont="true" applyBorder="true" applyAlignment="true" applyProtection="true">
      <alignment horizontal="center" vertical="top" textRotation="0" wrapText="true" indent="0" shrinkToFit="false"/>
      <protection locked="false" hidden="false"/>
    </xf>
    <xf numFmtId="164" fontId="10" fillId="0" borderId="1" xfId="0" applyFont="true" applyBorder="true" applyAlignment="true" applyProtection="true">
      <alignment horizontal="center" vertical="top" textRotation="0" wrapText="true" indent="0" shrinkToFit="false"/>
      <protection locked="false" hidden="false"/>
    </xf>
    <xf numFmtId="170" fontId="10" fillId="0" borderId="1" xfId="0" applyFont="true" applyBorder="true" applyAlignment="true" applyProtection="true">
      <alignment horizontal="center" vertical="top"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74" fontId="10" fillId="0" borderId="1" xfId="0" applyFont="true" applyBorder="true" applyAlignment="true" applyProtection="true">
      <alignment horizontal="right"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false">
      <alignment horizontal="right" vertical="top"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true">
      <alignment horizontal="left" vertical="top" textRotation="0" wrapText="false" indent="0" shrinkToFit="false"/>
      <protection locked="false" hidden="false"/>
    </xf>
    <xf numFmtId="164" fontId="10" fillId="0" borderId="1" xfId="0" applyFont="true" applyBorder="true" applyAlignment="true" applyProtection="false">
      <alignment horizontal="right" vertical="top" textRotation="0" wrapText="true" indent="0" shrinkToFit="false"/>
      <protection locked="true" hidden="false"/>
    </xf>
    <xf numFmtId="164" fontId="10" fillId="0" borderId="1" xfId="0" applyFont="true" applyBorder="true" applyAlignment="true" applyProtection="true">
      <alignment horizontal="center" vertical="top" textRotation="0" wrapText="true" indent="0" shrinkToFit="false"/>
      <protection locked="fals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true">
      <alignment horizontal="general" vertical="top" textRotation="0" wrapText="false" indent="0" shrinkToFit="false"/>
      <protection locked="false" hidden="false"/>
    </xf>
    <xf numFmtId="170" fontId="10" fillId="0" borderId="1" xfId="0" applyFont="true" applyBorder="true" applyAlignment="true" applyProtection="true">
      <alignment horizontal="center" vertical="top" textRotation="0" wrapText="false" indent="0" shrinkToFit="false"/>
      <protection locked="false" hidden="false"/>
    </xf>
    <xf numFmtId="164" fontId="10" fillId="0" borderId="1" xfId="0" applyFont="true" applyBorder="true" applyAlignment="true" applyProtection="false">
      <alignment horizontal="left" vertical="top" textRotation="0" wrapText="false" indent="0" shrinkToFit="false"/>
      <protection locked="true" hidden="false"/>
    </xf>
    <xf numFmtId="164" fontId="10" fillId="0" borderId="1" xfId="0" applyFont="true" applyBorder="true" applyAlignment="true" applyProtection="true">
      <alignment horizontal="center" vertical="top" textRotation="0" wrapText="false" indent="0" shrinkToFit="false"/>
      <protection locked="false" hidden="false"/>
    </xf>
    <xf numFmtId="164" fontId="10" fillId="0" borderId="1" xfId="0" applyFont="true" applyBorder="true" applyAlignment="true" applyProtection="false">
      <alignment horizontal="left" vertical="top" textRotation="0" wrapText="false" indent="0" shrinkToFit="false"/>
      <protection locked="true" hidden="false"/>
    </xf>
    <xf numFmtId="168" fontId="10" fillId="3" borderId="1" xfId="17" applyFont="true" applyBorder="true" applyAlignment="true" applyProtection="true">
      <alignment horizontal="right" vertical="top" textRotation="0" wrapText="true" indent="0" shrinkToFit="false"/>
      <protection locked="false" hidden="false"/>
    </xf>
    <xf numFmtId="180" fontId="10" fillId="0" borderId="1" xfId="17" applyFont="true" applyBorder="true" applyAlignment="true" applyProtection="true">
      <alignment horizontal="right" vertical="top" textRotation="0" wrapText="true" indent="0" shrinkToFit="false"/>
      <protection locked="true" hidden="false"/>
    </xf>
    <xf numFmtId="170"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9"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74" fontId="10" fillId="0" borderId="1" xfId="0" applyFont="true" applyBorder="true" applyAlignment="true" applyProtection="false">
      <alignment horizontal="right" vertical="bottom" textRotation="0" wrapText="false" indent="0" shrinkToFit="false"/>
      <protection locked="true" hidden="false"/>
    </xf>
    <xf numFmtId="168" fontId="10" fillId="0" borderId="1" xfId="0" applyFont="true" applyBorder="true" applyAlignment="true" applyProtection="false">
      <alignment horizontal="right"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center" vertical="bottom" textRotation="0" wrapText="false" indent="0" shrinkToFit="false"/>
      <protection locked="true" hidden="false"/>
    </xf>
    <xf numFmtId="169" fontId="10" fillId="3" borderId="1" xfId="0" applyFont="true" applyBorder="true" applyAlignment="true" applyProtection="false">
      <alignment horizontal="center" vertical="bottom" textRotation="0" wrapText="false" indent="0" shrinkToFit="false"/>
      <protection locked="true" hidden="false"/>
    </xf>
    <xf numFmtId="164" fontId="10" fillId="3" borderId="1" xfId="0" applyFont="true" applyBorder="true" applyAlignment="true" applyProtection="false">
      <alignment horizontal="right" vertical="bottom" textRotation="0" wrapText="false" indent="0" shrinkToFit="false"/>
      <protection locked="true" hidden="false"/>
    </xf>
    <xf numFmtId="168" fontId="10" fillId="3" borderId="1" xfId="0" applyFont="true" applyBorder="true" applyAlignment="true" applyProtection="false">
      <alignment horizontal="right" vertical="bottom" textRotation="0" wrapText="false" indent="0" shrinkToFit="false"/>
      <protection locked="true" hidden="false"/>
    </xf>
    <xf numFmtId="174" fontId="10" fillId="3" borderId="1" xfId="0" applyFont="true" applyBorder="true" applyAlignment="true" applyProtection="false">
      <alignment horizontal="right" vertical="bottom" textRotation="0" wrapText="fals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70" fontId="10" fillId="0" borderId="1" xfId="0" applyFont="true" applyBorder="true" applyAlignment="true" applyProtection="true">
      <alignment horizontal="left" vertical="top" textRotation="0" wrapText="true" indent="0" shrinkToFit="false"/>
      <protection locked="false" hidden="false"/>
    </xf>
    <xf numFmtId="173" fontId="10" fillId="0" borderId="1" xfId="0" applyFont="true" applyBorder="true" applyAlignment="true" applyProtection="true">
      <alignment horizontal="right" vertical="top" textRotation="0" wrapText="true" indent="0" shrinkToFit="false"/>
      <protection locked="false" hidden="false"/>
    </xf>
    <xf numFmtId="174" fontId="10" fillId="0" borderId="1" xfId="0" applyFont="true" applyBorder="true" applyAlignment="true" applyProtection="false">
      <alignment horizontal="right" vertical="top" textRotation="0" wrapText="true" indent="0" shrinkToFit="false"/>
      <protection locked="true" hidden="false"/>
    </xf>
    <xf numFmtId="168" fontId="10" fillId="0" borderId="1" xfId="27" applyFont="true" applyBorder="true" applyAlignment="true" applyProtection="false">
      <alignment horizontal="right" vertical="bottom" textRotation="0" wrapText="false" indent="0" shrinkToFit="false"/>
      <protection locked="true" hidden="false"/>
    </xf>
    <xf numFmtId="181" fontId="10" fillId="0" borderId="1" xfId="0" applyFont="true" applyBorder="true" applyAlignment="true" applyProtection="true">
      <alignment horizontal="center" vertical="center" textRotation="0" wrapText="true" indent="0" shrinkToFit="false"/>
      <protection locked="false" hidden="false"/>
    </xf>
    <xf numFmtId="168" fontId="10" fillId="0" borderId="1" xfId="17" applyFont="true" applyBorder="true" applyAlignment="true" applyProtection="true">
      <alignment horizontal="right" vertical="center" textRotation="0" wrapText="true" indent="0" shrinkToFit="false"/>
      <protection locked="false" hidden="false"/>
    </xf>
    <xf numFmtId="167"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right" vertical="center" textRotation="0" wrapText="true" indent="0" shrinkToFit="false"/>
      <protection locked="false" hidden="false"/>
    </xf>
    <xf numFmtId="168" fontId="10" fillId="0" borderId="1" xfId="21" applyFont="true" applyBorder="true" applyAlignment="true" applyProtection="true">
      <alignment horizontal="right" vertical="center" textRotation="0" wrapText="true" indent="0" shrinkToFit="false"/>
      <protection locked="false" hidden="false"/>
    </xf>
    <xf numFmtId="164" fontId="10" fillId="0" borderId="1" xfId="25" applyFont="true" applyBorder="true" applyAlignment="true" applyProtection="false">
      <alignment horizontal="center" vertical="bottom" textRotation="0" wrapText="false" indent="0" shrinkToFit="false"/>
      <protection locked="true" hidden="false"/>
    </xf>
    <xf numFmtId="169" fontId="10" fillId="0" borderId="1" xfId="25" applyFont="true" applyBorder="true" applyAlignment="true" applyProtection="false">
      <alignment horizontal="center" vertical="bottom" textRotation="0" wrapText="false" indent="0" shrinkToFit="false"/>
      <protection locked="true" hidden="false"/>
    </xf>
    <xf numFmtId="164" fontId="10" fillId="0" borderId="1" xfId="25" applyFont="true" applyBorder="true" applyAlignment="true" applyProtection="false">
      <alignment horizontal="center" vertical="bottom" textRotation="0" wrapText="false" indent="0" shrinkToFit="false"/>
      <protection locked="true" hidden="false"/>
    </xf>
    <xf numFmtId="164" fontId="10" fillId="0" borderId="1" xfId="25" applyFont="true" applyBorder="true" applyAlignment="true" applyProtection="false">
      <alignment horizontal="left" vertical="bottom" textRotation="0" wrapText="false" indent="0" shrinkToFit="false"/>
      <protection locked="true" hidden="false"/>
    </xf>
    <xf numFmtId="164" fontId="10" fillId="0" borderId="1" xfId="25" applyFont="true" applyBorder="true" applyAlignment="true" applyProtection="false">
      <alignment horizontal="left" vertical="bottom" textRotation="0" wrapText="false" indent="0" shrinkToFit="false"/>
      <protection locked="true" hidden="false"/>
    </xf>
    <xf numFmtId="164" fontId="10" fillId="0" borderId="1" xfId="25" applyFont="true" applyBorder="true" applyAlignment="true" applyProtection="false">
      <alignment horizontal="right" vertical="bottom" textRotation="0" wrapText="false" indent="0" shrinkToFit="false"/>
      <protection locked="true" hidden="false"/>
    </xf>
    <xf numFmtId="168" fontId="10" fillId="0" borderId="1" xfId="25" applyFont="true" applyBorder="true" applyAlignment="true" applyProtection="false">
      <alignment horizontal="right" vertical="bottom" textRotation="0" wrapText="false" indent="0" shrinkToFit="false"/>
      <protection locked="true" hidden="false"/>
    </xf>
    <xf numFmtId="164" fontId="10" fillId="0" borderId="1" xfId="25" applyFont="true" applyBorder="true" applyAlignment="true" applyProtection="false">
      <alignment horizontal="right" vertical="bottom" textRotation="0" wrapText="false" indent="0" shrinkToFit="false"/>
      <protection locked="true" hidden="false"/>
    </xf>
    <xf numFmtId="164" fontId="10" fillId="0" borderId="1" xfId="25" applyFont="true" applyBorder="true" applyAlignment="false" applyProtection="false">
      <alignment horizontal="general" vertical="bottom" textRotation="0" wrapText="false" indent="0" shrinkToFit="false"/>
      <protection locked="true" hidden="false"/>
    </xf>
    <xf numFmtId="174" fontId="10" fillId="0" borderId="1" xfId="25" applyFont="true" applyBorder="true" applyAlignment="true" applyProtection="false">
      <alignment horizontal="right" vertical="bottom" textRotation="0" wrapText="false" indent="0" shrinkToFit="false"/>
      <protection locked="true" hidden="false"/>
    </xf>
    <xf numFmtId="169" fontId="10" fillId="0" borderId="1" xfId="25" applyFont="true" applyBorder="true" applyAlignment="true" applyProtection="false">
      <alignment horizontal="center" vertical="bottom" textRotation="0" wrapText="false" indent="0" shrinkToFit="false"/>
      <protection locked="true" hidden="false"/>
    </xf>
    <xf numFmtId="164" fontId="10" fillId="3" borderId="1" xfId="25" applyFont="true" applyBorder="true" applyAlignment="true" applyProtection="false">
      <alignment horizontal="right" vertical="bottom" textRotation="0" wrapText="false" indent="0" shrinkToFit="false"/>
      <protection locked="true" hidden="false"/>
    </xf>
    <xf numFmtId="164" fontId="10" fillId="0" borderId="1" xfId="24" applyFont="true" applyBorder="true" applyAlignment="true" applyProtection="true">
      <alignment horizontal="left" vertical="center" textRotation="0" wrapText="true" indent="0" shrinkToFit="false"/>
      <protection locked="false" hidden="false"/>
    </xf>
    <xf numFmtId="170" fontId="10" fillId="0" borderId="1" xfId="24" applyFont="true" applyBorder="true" applyAlignment="true" applyProtection="true">
      <alignment horizontal="center" vertical="center" textRotation="0" wrapText="true" indent="0" shrinkToFit="false"/>
      <protection locked="false" hidden="false"/>
    </xf>
    <xf numFmtId="173" fontId="10" fillId="0" borderId="1" xfId="0" applyFont="true" applyBorder="true" applyAlignment="true" applyProtection="true">
      <alignment horizontal="center" vertical="center" textRotation="0" wrapText="true" indent="0" shrinkToFit="false"/>
      <protection locked="false" hidden="false"/>
    </xf>
    <xf numFmtId="170"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24" applyFont="true" applyBorder="true" applyAlignment="true" applyProtection="false">
      <alignment horizontal="general"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70" fontId="10" fillId="0" borderId="1" xfId="0" applyFont="true" applyBorder="true" applyAlignment="true" applyProtection="false">
      <alignment horizontal="center" vertical="center" textRotation="0" wrapText="false" indent="0" shrinkToFit="false"/>
      <protection locked="true" hidden="false"/>
    </xf>
    <xf numFmtId="171" fontId="10" fillId="3" borderId="1" xfId="0" applyFont="true" applyBorder="true" applyAlignment="true" applyProtection="false">
      <alignment horizontal="left" vertical="center" textRotation="0" wrapText="false" indent="0" shrinkToFit="false"/>
      <protection locked="true" hidden="false"/>
    </xf>
    <xf numFmtId="178" fontId="10" fillId="0" borderId="1" xfId="0" applyFont="true" applyBorder="true" applyAlignment="true" applyProtection="false">
      <alignment horizontal="right" vertical="center" textRotation="0" wrapText="false" indent="0" shrinkToFit="false"/>
      <protection locked="true" hidden="false"/>
    </xf>
    <xf numFmtId="171" fontId="10" fillId="3"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9" fontId="10" fillId="3"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right" vertical="center" textRotation="0" wrapText="false" indent="0" shrinkToFit="false"/>
      <protection locked="true" hidden="false"/>
    </xf>
    <xf numFmtId="169" fontId="10" fillId="3"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9"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17" applyFont="true" applyBorder="true" applyAlignment="true" applyProtection="true">
      <alignment horizontal="center" vertical="center" textRotation="0" wrapText="true" indent="0" shrinkToFit="false"/>
      <protection locked="false" hidden="false"/>
    </xf>
    <xf numFmtId="182" fontId="10" fillId="0" borderId="1" xfId="0" applyFont="true" applyBorder="true" applyAlignment="true" applyProtection="true">
      <alignment horizontal="left" vertical="center" textRotation="0" wrapText="true" indent="0" shrinkToFit="false"/>
      <protection locked="false" hidden="false"/>
    </xf>
    <xf numFmtId="183" fontId="10"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83" fontId="10" fillId="0" borderId="1" xfId="17" applyFont="true" applyBorder="true" applyAlignment="true" applyProtection="true">
      <alignment horizontal="right" vertical="center" textRotation="0" wrapText="true" indent="0" shrinkToFit="false"/>
      <protection locked="false" hidden="false"/>
    </xf>
    <xf numFmtId="184" fontId="10" fillId="0" borderId="1" xfId="2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82" fontId="10" fillId="0" borderId="1" xfId="0" applyFont="true" applyBorder="true" applyAlignment="true" applyProtection="true">
      <alignment horizontal="left" vertical="center" textRotation="0" wrapText="true" indent="0" shrinkToFit="false"/>
      <protection locked="false" hidden="false"/>
    </xf>
    <xf numFmtId="184" fontId="10" fillId="0" borderId="1" xfId="17"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70"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24" applyFont="true" applyBorder="true" applyAlignment="true" applyProtection="false">
      <alignment horizontal="left" vertical="center" textRotation="0" wrapText="true" indent="0" shrinkToFit="true"/>
      <protection locked="true" hidden="false"/>
    </xf>
    <xf numFmtId="174" fontId="10" fillId="0" borderId="1" xfId="24" applyFont="true" applyBorder="true" applyAlignment="true" applyProtection="false">
      <alignment horizontal="right" vertical="center" textRotation="0" wrapText="false" indent="0" shrinkToFit="false"/>
      <protection locked="true" hidden="false"/>
    </xf>
    <xf numFmtId="164" fontId="10" fillId="0" borderId="1" xfId="26" applyFont="true" applyBorder="true" applyAlignment="true" applyProtection="true">
      <alignment horizontal="center" vertical="center" textRotation="0" wrapText="true" indent="0" shrinkToFit="false"/>
      <protection locked="false" hidden="false"/>
    </xf>
    <xf numFmtId="170" fontId="10" fillId="0" borderId="1" xfId="26" applyFont="true" applyBorder="true" applyAlignment="true" applyProtection="true">
      <alignment horizontal="center" vertical="center" textRotation="0" wrapText="true" indent="0" shrinkToFit="false"/>
      <protection locked="false" hidden="false"/>
    </xf>
    <xf numFmtId="164" fontId="10" fillId="0" borderId="1" xfId="26" applyFont="true" applyBorder="true" applyAlignment="true" applyProtection="true">
      <alignment horizontal="center" vertical="center" textRotation="0" wrapText="true" indent="0" shrinkToFit="false"/>
      <protection locked="false" hidden="false"/>
    </xf>
    <xf numFmtId="167" fontId="10" fillId="0" borderId="1" xfId="26" applyFont="true" applyBorder="true" applyAlignment="true" applyProtection="true">
      <alignment horizontal="center" vertical="center" textRotation="0" wrapText="true" indent="0" shrinkToFit="false"/>
      <protection locked="false" hidden="false"/>
    </xf>
    <xf numFmtId="182" fontId="10" fillId="0" borderId="1" xfId="26" applyFont="true" applyBorder="true" applyAlignment="true" applyProtection="true">
      <alignment horizontal="left" vertical="center" textRotation="0" wrapText="true" indent="0" shrinkToFit="false"/>
      <protection locked="false" hidden="false"/>
    </xf>
    <xf numFmtId="164" fontId="10" fillId="0" borderId="1" xfId="26" applyFont="true" applyBorder="true" applyAlignment="true" applyProtection="true">
      <alignment horizontal="left" vertical="center" textRotation="0" wrapText="true" indent="0" shrinkToFit="false"/>
      <protection locked="false" hidden="false"/>
    </xf>
    <xf numFmtId="164" fontId="10" fillId="0" borderId="1" xfId="26" applyFont="true" applyBorder="true" applyAlignment="true" applyProtection="true">
      <alignment horizontal="right" vertical="center" textRotation="0" wrapText="true" indent="0" shrinkToFit="false"/>
      <protection locked="false" hidden="false"/>
    </xf>
    <xf numFmtId="183" fontId="10" fillId="0" borderId="1" xfId="26" applyFont="true" applyBorder="true" applyAlignment="true" applyProtection="true">
      <alignment horizontal="right" vertical="center" textRotation="0" wrapText="true" indent="0" shrinkToFit="false"/>
      <protection locked="false" hidden="false"/>
    </xf>
    <xf numFmtId="173"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false" hidden="false"/>
    </xf>
    <xf numFmtId="183" fontId="10" fillId="0" borderId="1" xfId="0" applyFont="true" applyBorder="true" applyAlignment="true" applyProtection="true">
      <alignment horizontal="right" vertical="center" textRotation="0" wrapText="true" indent="0" shrinkToFit="false"/>
      <protection locked="false" hidden="false"/>
    </xf>
    <xf numFmtId="180" fontId="10" fillId="0" borderId="1" xfId="0" applyFont="true" applyBorder="true" applyAlignment="true" applyProtection="true">
      <alignment horizontal="right" vertical="center" textRotation="0" wrapText="true" indent="0" shrinkToFit="false"/>
      <protection locked="false" hidden="false"/>
    </xf>
    <xf numFmtId="174" fontId="10"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right" vertical="center" textRotation="0" wrapText="true" indent="0" shrinkToFit="false"/>
      <protection locked="false" hidden="false"/>
    </xf>
    <xf numFmtId="167" fontId="10" fillId="0" borderId="1" xfId="0" applyFont="true" applyBorder="true" applyAlignment="true" applyProtection="true">
      <alignment horizontal="center" vertical="center" textRotation="0" wrapText="true" indent="0" shrinkToFit="false"/>
      <protection locked="false" hidden="false"/>
    </xf>
    <xf numFmtId="164" fontId="10" fillId="3" borderId="1" xfId="0" applyFont="true" applyBorder="true" applyAlignment="true" applyProtection="false">
      <alignment horizontal="justify" vertical="top" textRotation="0" wrapText="true" indent="0" shrinkToFit="false"/>
      <protection locked="true" hidden="false"/>
    </xf>
    <xf numFmtId="170" fontId="10" fillId="3" borderId="1" xfId="0" applyFont="true" applyBorder="true" applyAlignment="true" applyProtection="false">
      <alignment horizontal="justify" vertical="top" textRotation="0" wrapText="true" indent="0" shrinkToFit="false"/>
      <protection locked="true" hidden="false"/>
    </xf>
    <xf numFmtId="168" fontId="10" fillId="3" borderId="1" xfId="0" applyFont="true" applyBorder="true" applyAlignment="true" applyProtection="false">
      <alignment horizontal="right" vertical="top"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false" hidden="false"/>
    </xf>
    <xf numFmtId="170" fontId="10" fillId="0" borderId="0"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left" vertical="center" textRotation="0" wrapText="true" indent="0" shrinkToFit="false"/>
      <protection locked="false" hidden="false"/>
    </xf>
    <xf numFmtId="167" fontId="10" fillId="0" borderId="0"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justify" vertical="center" textRotation="0" wrapText="true" indent="0" shrinkToFit="false"/>
      <protection locked="false" hidden="false"/>
    </xf>
    <xf numFmtId="164" fontId="10" fillId="0" borderId="0" xfId="0" applyFont="true" applyBorder="true" applyAlignment="true" applyProtection="true">
      <alignment horizontal="right" vertical="center" textRotation="0" wrapText="true" indent="0" shrinkToFit="false"/>
      <protection locked="false" hidden="false"/>
    </xf>
    <xf numFmtId="168" fontId="10" fillId="0" borderId="0" xfId="17"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center" vertical="top" textRotation="0" wrapText="true" indent="0" shrinkToFit="false"/>
      <protection locked="true" hidden="false"/>
    </xf>
    <xf numFmtId="164" fontId="9" fillId="3" borderId="3"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9" fontId="9" fillId="0" borderId="3" xfId="0" applyFont="true" applyBorder="true" applyAlignment="true" applyProtection="false">
      <alignment horizontal="center" vertical="top" textRotation="0" wrapText="true" indent="0" shrinkToFit="false"/>
      <protection locked="true" hidden="false"/>
    </xf>
    <xf numFmtId="164" fontId="9" fillId="3" borderId="4" xfId="0" applyFont="true" applyBorder="true" applyAlignment="true" applyProtection="false">
      <alignment horizontal="center" vertical="top" textRotation="0" wrapText="true" indent="0" shrinkToFit="false"/>
      <protection locked="true" hidden="false"/>
    </xf>
    <xf numFmtId="167"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8" fontId="9" fillId="0" borderId="5"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0" fillId="0" borderId="6"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true">
      <alignment horizontal="left" vertical="top" textRotation="0" wrapText="true" indent="0" shrinkToFit="false"/>
      <protection locked="false" hidden="false"/>
    </xf>
    <xf numFmtId="170" fontId="10" fillId="0" borderId="6" xfId="0" applyFont="true" applyBorder="true" applyAlignment="true" applyProtection="true">
      <alignment horizontal="center" vertical="top" textRotation="0" wrapText="true" indent="0" shrinkToFit="false"/>
      <protection locked="false" hidden="false"/>
    </xf>
    <xf numFmtId="164" fontId="10" fillId="0" borderId="6" xfId="0" applyFont="true" applyBorder="true" applyAlignment="true" applyProtection="true">
      <alignment horizontal="center" vertical="top" textRotation="0" wrapText="true" indent="0" shrinkToFit="false"/>
      <protection locked="fals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8" fontId="9" fillId="0" borderId="6" xfId="17" applyFont="true" applyBorder="true" applyAlignment="true" applyProtection="true">
      <alignment horizontal="right" vertical="top" textRotation="0" wrapText="true" indent="0" shrinkToFit="false"/>
      <protection locked="fals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true">
      <alignment horizontal="justify" vertical="top" textRotation="0" wrapText="true" indent="0" shrinkToFit="false"/>
      <protection locked="false" hidden="false"/>
    </xf>
    <xf numFmtId="168" fontId="9" fillId="0" borderId="1" xfId="17" applyFont="true" applyBorder="true" applyAlignment="true" applyProtection="true">
      <alignment horizontal="right" vertical="top" textRotation="0" wrapText="true" indent="0" shrinkToFit="false"/>
      <protection locked="false" hidden="false"/>
    </xf>
    <xf numFmtId="167" fontId="10" fillId="0" borderId="1" xfId="0" applyFont="true" applyBorder="true" applyAlignment="true" applyProtection="true">
      <alignment horizontal="center" vertical="top" textRotation="0" wrapText="true" indent="0" shrinkToFit="false"/>
      <protection locked="fals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Moneda 17" xfId="20"/>
    <cellStyle name="Moneda 2" xfId="21"/>
    <cellStyle name="Moneda_Hoja1" xfId="22"/>
    <cellStyle name="Normal 2" xfId="23"/>
    <cellStyle name="Normal 2 2" xfId="24"/>
    <cellStyle name="Normal 5" xfId="25"/>
    <cellStyle name="Normal 7" xfId="26"/>
    <cellStyle name="Normal 8" xfId="27"/>
    <cellStyle name="Excel_BuiltIn_Buena" xfId="28"/>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2203"/>
  <sheetViews>
    <sheetView showFormulas="false" showGridLines="true" showRowColHeaders="true" showZeros="true" rightToLeft="false" tabSelected="true" showOutlineSymbols="true" defaultGridColor="true" view="normal" topLeftCell="B1190" colorId="64" zoomScale="80" zoomScaleNormal="80" zoomScalePageLayoutView="100" workbookViewId="0">
      <selection pane="topLeft" activeCell="H1208" activeCellId="0" sqref="H1208"/>
    </sheetView>
  </sheetViews>
  <sheetFormatPr defaultColWidth="11.41796875" defaultRowHeight="12.75" zeroHeight="false" outlineLevelRow="0" outlineLevelCol="0"/>
  <cols>
    <col collapsed="false" customWidth="true" hidden="false" outlineLevel="0" max="1" min="1" style="1" width="26.13"/>
    <col collapsed="false" customWidth="true" hidden="false" outlineLevel="0" max="2" min="2" style="2" width="41.14"/>
    <col collapsed="false" customWidth="true" hidden="false" outlineLevel="0" max="3" min="3" style="3" width="13.7"/>
    <col collapsed="false" customWidth="true" hidden="false" outlineLevel="0" max="4" min="4" style="3" width="13.41"/>
    <col collapsed="false" customWidth="true" hidden="false" outlineLevel="0" max="5" min="5" style="4" width="19.99"/>
    <col collapsed="false" customWidth="true" hidden="false" outlineLevel="0" max="6" min="6" style="3" width="14.41"/>
    <col collapsed="false" customWidth="true" hidden="false" outlineLevel="0" max="7" min="7" style="5" width="12.14"/>
    <col collapsed="false" customWidth="true" hidden="false" outlineLevel="0" max="8" min="8" style="2" width="76.85"/>
    <col collapsed="false" customWidth="true" hidden="false" outlineLevel="0" max="9" min="9" style="2" width="42.41"/>
    <col collapsed="false" customWidth="true" hidden="false" outlineLevel="0" max="10" min="10" style="6" width="14.41"/>
    <col collapsed="false" customWidth="true" hidden="false" outlineLevel="0" max="11" min="11" style="7" width="14.28"/>
    <col collapsed="false" customWidth="false" hidden="false" outlineLevel="0" max="257" min="12" style="2" width="11.42"/>
  </cols>
  <sheetData>
    <row r="2" customFormat="false" ht="15.75" hidden="false" customHeight="false" outlineLevel="0" collapsed="false">
      <c r="A2" s="8" t="s">
        <v>0</v>
      </c>
      <c r="B2" s="8"/>
      <c r="C2" s="8"/>
      <c r="D2" s="8"/>
      <c r="E2" s="8"/>
      <c r="F2" s="8"/>
      <c r="G2" s="8"/>
      <c r="H2" s="8"/>
      <c r="I2" s="8"/>
      <c r="J2" s="8"/>
      <c r="K2" s="8"/>
    </row>
    <row r="3" customFormat="false" ht="15.75" hidden="false" customHeight="false" outlineLevel="0" collapsed="false">
      <c r="A3" s="8"/>
      <c r="B3" s="8"/>
      <c r="C3" s="8"/>
      <c r="D3" s="8"/>
      <c r="E3" s="9"/>
      <c r="F3" s="8"/>
      <c r="G3" s="8"/>
      <c r="H3" s="8"/>
      <c r="I3" s="8"/>
      <c r="J3" s="10"/>
      <c r="K3" s="11"/>
    </row>
    <row r="4" customFormat="false" ht="12.75" hidden="false" customHeight="false" outlineLevel="0" collapsed="false">
      <c r="K4" s="12"/>
    </row>
    <row r="5" s="19" customFormat="true" ht="51" hidden="false" customHeight="true" outlineLevel="0" collapsed="false">
      <c r="A5" s="13" t="s">
        <v>1</v>
      </c>
      <c r="B5" s="13" t="s">
        <v>2</v>
      </c>
      <c r="C5" s="14" t="s">
        <v>3</v>
      </c>
      <c r="D5" s="15" t="s">
        <v>4</v>
      </c>
      <c r="E5" s="16" t="s">
        <v>5</v>
      </c>
      <c r="F5" s="13" t="s">
        <v>6</v>
      </c>
      <c r="G5" s="17" t="s">
        <v>7</v>
      </c>
      <c r="H5" s="14" t="s">
        <v>8</v>
      </c>
      <c r="I5" s="14" t="s">
        <v>9</v>
      </c>
      <c r="J5" s="14" t="s">
        <v>10</v>
      </c>
      <c r="K5" s="18" t="s">
        <v>11</v>
      </c>
    </row>
    <row r="6" s="29" customFormat="true" ht="27" hidden="false" customHeight="true" outlineLevel="0" collapsed="false">
      <c r="A6" s="20" t="s">
        <v>12</v>
      </c>
      <c r="B6" s="21" t="s">
        <v>13</v>
      </c>
      <c r="C6" s="22" t="s">
        <v>14</v>
      </c>
      <c r="D6" s="23" t="s">
        <v>15</v>
      </c>
      <c r="E6" s="24" t="s">
        <v>16</v>
      </c>
      <c r="F6" s="24" t="n">
        <v>18170040</v>
      </c>
      <c r="G6" s="25" t="n">
        <v>42895</v>
      </c>
      <c r="H6" s="26" t="s">
        <v>17</v>
      </c>
      <c r="I6" s="26" t="s">
        <v>18</v>
      </c>
      <c r="J6" s="27" t="s">
        <v>19</v>
      </c>
      <c r="K6" s="28" t="n">
        <v>510421</v>
      </c>
    </row>
    <row r="7" s="29" customFormat="true" ht="27" hidden="false" customHeight="true" outlineLevel="0" collapsed="false">
      <c r="A7" s="20" t="s">
        <v>12</v>
      </c>
      <c r="B7" s="21" t="s">
        <v>13</v>
      </c>
      <c r="C7" s="22" t="s">
        <v>14</v>
      </c>
      <c r="D7" s="23" t="s">
        <v>15</v>
      </c>
      <c r="E7" s="24" t="s">
        <v>20</v>
      </c>
      <c r="F7" s="24" t="n">
        <v>18170130</v>
      </c>
      <c r="G7" s="25" t="n">
        <v>42898</v>
      </c>
      <c r="H7" s="26" t="s">
        <v>21</v>
      </c>
      <c r="I7" s="26" t="s">
        <v>22</v>
      </c>
      <c r="J7" s="27" t="s">
        <v>23</v>
      </c>
      <c r="K7" s="28" t="n">
        <v>83300</v>
      </c>
    </row>
    <row r="8" s="29" customFormat="true" ht="27" hidden="false" customHeight="true" outlineLevel="0" collapsed="false">
      <c r="A8" s="20" t="s">
        <v>12</v>
      </c>
      <c r="B8" s="21" t="s">
        <v>13</v>
      </c>
      <c r="C8" s="22" t="s">
        <v>14</v>
      </c>
      <c r="D8" s="23" t="s">
        <v>15</v>
      </c>
      <c r="E8" s="24" t="s">
        <v>16</v>
      </c>
      <c r="F8" s="24" t="n">
        <v>18170041</v>
      </c>
      <c r="G8" s="25" t="n">
        <v>42898</v>
      </c>
      <c r="H8" s="26" t="s">
        <v>24</v>
      </c>
      <c r="I8" s="26" t="s">
        <v>25</v>
      </c>
      <c r="J8" s="27" t="s">
        <v>26</v>
      </c>
      <c r="K8" s="28" t="n">
        <v>237526</v>
      </c>
    </row>
    <row r="9" s="29" customFormat="true" ht="27" hidden="false" customHeight="true" outlineLevel="0" collapsed="false">
      <c r="A9" s="20" t="s">
        <v>12</v>
      </c>
      <c r="B9" s="20" t="s">
        <v>27</v>
      </c>
      <c r="C9" s="22" t="s">
        <v>14</v>
      </c>
      <c r="D9" s="23" t="s">
        <v>15</v>
      </c>
      <c r="E9" s="24" t="s">
        <v>20</v>
      </c>
      <c r="F9" s="24" t="n">
        <v>18170131</v>
      </c>
      <c r="G9" s="25" t="n">
        <v>42898</v>
      </c>
      <c r="H9" s="26" t="s">
        <v>28</v>
      </c>
      <c r="I9" s="26" t="s">
        <v>29</v>
      </c>
      <c r="J9" s="27" t="s">
        <v>30</v>
      </c>
      <c r="K9" s="28" t="n">
        <v>155212</v>
      </c>
    </row>
    <row r="10" s="29" customFormat="true" ht="27" hidden="false" customHeight="true" outlineLevel="0" collapsed="false">
      <c r="A10" s="20" t="s">
        <v>12</v>
      </c>
      <c r="B10" s="20" t="s">
        <v>27</v>
      </c>
      <c r="C10" s="22" t="s">
        <v>14</v>
      </c>
      <c r="D10" s="23" t="s">
        <v>15</v>
      </c>
      <c r="E10" s="24" t="s">
        <v>20</v>
      </c>
      <c r="F10" s="24" t="n">
        <v>18170132</v>
      </c>
      <c r="G10" s="25" t="n">
        <v>42898</v>
      </c>
      <c r="H10" s="26" t="s">
        <v>31</v>
      </c>
      <c r="I10" s="26" t="s">
        <v>29</v>
      </c>
      <c r="J10" s="27" t="s">
        <v>30</v>
      </c>
      <c r="K10" s="28" t="n">
        <v>210112</v>
      </c>
    </row>
    <row r="11" s="29" customFormat="true" ht="27" hidden="false" customHeight="true" outlineLevel="0" collapsed="false">
      <c r="A11" s="20" t="s">
        <v>12</v>
      </c>
      <c r="B11" s="20" t="s">
        <v>27</v>
      </c>
      <c r="C11" s="22" t="s">
        <v>14</v>
      </c>
      <c r="D11" s="23" t="s">
        <v>15</v>
      </c>
      <c r="E11" s="24" t="s">
        <v>20</v>
      </c>
      <c r="F11" s="24" t="n">
        <v>18170133</v>
      </c>
      <c r="G11" s="25" t="n">
        <v>42898</v>
      </c>
      <c r="H11" s="26" t="s">
        <v>32</v>
      </c>
      <c r="I11" s="26" t="s">
        <v>29</v>
      </c>
      <c r="J11" s="27" t="s">
        <v>30</v>
      </c>
      <c r="K11" s="28" t="n">
        <v>103392</v>
      </c>
    </row>
    <row r="12" s="29" customFormat="true" ht="27" hidden="false" customHeight="true" outlineLevel="0" collapsed="false">
      <c r="A12" s="20" t="s">
        <v>12</v>
      </c>
      <c r="B12" s="20" t="s">
        <v>27</v>
      </c>
      <c r="C12" s="22" t="s">
        <v>14</v>
      </c>
      <c r="D12" s="23" t="s">
        <v>15</v>
      </c>
      <c r="E12" s="24" t="s">
        <v>20</v>
      </c>
      <c r="F12" s="24" t="n">
        <v>18170134</v>
      </c>
      <c r="G12" s="25" t="n">
        <v>42898</v>
      </c>
      <c r="H12" s="26" t="s">
        <v>33</v>
      </c>
      <c r="I12" s="26" t="s">
        <v>29</v>
      </c>
      <c r="J12" s="27" t="s">
        <v>30</v>
      </c>
      <c r="K12" s="28" t="n">
        <v>193462</v>
      </c>
    </row>
    <row r="13" s="29" customFormat="true" ht="27" hidden="false" customHeight="true" outlineLevel="0" collapsed="false">
      <c r="A13" s="20" t="s">
        <v>12</v>
      </c>
      <c r="B13" s="20" t="s">
        <v>27</v>
      </c>
      <c r="C13" s="22" t="s">
        <v>14</v>
      </c>
      <c r="D13" s="22" t="s">
        <v>15</v>
      </c>
      <c r="E13" s="24" t="s">
        <v>20</v>
      </c>
      <c r="F13" s="24" t="n">
        <v>18170135</v>
      </c>
      <c r="G13" s="25" t="n">
        <v>42898</v>
      </c>
      <c r="H13" s="26" t="s">
        <v>34</v>
      </c>
      <c r="I13" s="26" t="s">
        <v>29</v>
      </c>
      <c r="J13" s="27" t="s">
        <v>30</v>
      </c>
      <c r="K13" s="28" t="n">
        <v>189502</v>
      </c>
    </row>
    <row r="14" s="29" customFormat="true" ht="27" hidden="false" customHeight="true" outlineLevel="0" collapsed="false">
      <c r="A14" s="20" t="s">
        <v>12</v>
      </c>
      <c r="B14" s="20" t="s">
        <v>27</v>
      </c>
      <c r="C14" s="22" t="s">
        <v>14</v>
      </c>
      <c r="D14" s="22" t="s">
        <v>15</v>
      </c>
      <c r="E14" s="24" t="s">
        <v>20</v>
      </c>
      <c r="F14" s="24" t="n">
        <v>18170136</v>
      </c>
      <c r="G14" s="25" t="n">
        <v>42898</v>
      </c>
      <c r="H14" s="26" t="s">
        <v>35</v>
      </c>
      <c r="I14" s="26" t="s">
        <v>29</v>
      </c>
      <c r="J14" s="27" t="s">
        <v>30</v>
      </c>
      <c r="K14" s="28" t="n">
        <v>115532</v>
      </c>
    </row>
    <row r="15" s="29" customFormat="true" ht="27" hidden="false" customHeight="true" outlineLevel="0" collapsed="false">
      <c r="A15" s="20" t="s">
        <v>12</v>
      </c>
      <c r="B15" s="20" t="s">
        <v>27</v>
      </c>
      <c r="C15" s="22" t="s">
        <v>14</v>
      </c>
      <c r="D15" s="22" t="s">
        <v>15</v>
      </c>
      <c r="E15" s="24" t="s">
        <v>20</v>
      </c>
      <c r="F15" s="24" t="n">
        <v>18170137</v>
      </c>
      <c r="G15" s="25" t="n">
        <v>42898</v>
      </c>
      <c r="H15" s="26" t="s">
        <v>36</v>
      </c>
      <c r="I15" s="26" t="s">
        <v>29</v>
      </c>
      <c r="J15" s="27" t="s">
        <v>30</v>
      </c>
      <c r="K15" s="28" t="n">
        <v>172921</v>
      </c>
    </row>
    <row r="16" s="29" customFormat="true" ht="27" hidden="false" customHeight="true" outlineLevel="0" collapsed="false">
      <c r="A16" s="20" t="s">
        <v>12</v>
      </c>
      <c r="B16" s="20" t="s">
        <v>27</v>
      </c>
      <c r="C16" s="22" t="s">
        <v>14</v>
      </c>
      <c r="D16" s="23" t="s">
        <v>15</v>
      </c>
      <c r="E16" s="24" t="s">
        <v>20</v>
      </c>
      <c r="F16" s="24" t="n">
        <v>18170138</v>
      </c>
      <c r="G16" s="25" t="n">
        <v>42898</v>
      </c>
      <c r="H16" s="26" t="s">
        <v>37</v>
      </c>
      <c r="I16" s="26" t="s">
        <v>29</v>
      </c>
      <c r="J16" s="27" t="s">
        <v>30</v>
      </c>
      <c r="K16" s="28" t="n">
        <v>145312</v>
      </c>
    </row>
    <row r="17" s="29" customFormat="true" ht="27" hidden="false" customHeight="true" outlineLevel="0" collapsed="false">
      <c r="A17" s="20" t="s">
        <v>12</v>
      </c>
      <c r="B17" s="20" t="s">
        <v>27</v>
      </c>
      <c r="C17" s="22" t="s">
        <v>14</v>
      </c>
      <c r="D17" s="23" t="s">
        <v>15</v>
      </c>
      <c r="E17" s="24" t="s">
        <v>20</v>
      </c>
      <c r="F17" s="24" t="n">
        <v>18170139</v>
      </c>
      <c r="G17" s="25" t="n">
        <v>42898</v>
      </c>
      <c r="H17" s="30" t="s">
        <v>38</v>
      </c>
      <c r="I17" s="26" t="s">
        <v>29</v>
      </c>
      <c r="J17" s="27" t="s">
        <v>30</v>
      </c>
      <c r="K17" s="28" t="n">
        <v>172762</v>
      </c>
    </row>
    <row r="18" s="29" customFormat="true" ht="27" hidden="false" customHeight="true" outlineLevel="0" collapsed="false">
      <c r="A18" s="20" t="s">
        <v>12</v>
      </c>
      <c r="B18" s="20" t="s">
        <v>27</v>
      </c>
      <c r="C18" s="22" t="s">
        <v>14</v>
      </c>
      <c r="D18" s="23" t="s">
        <v>15</v>
      </c>
      <c r="E18" s="24" t="s">
        <v>20</v>
      </c>
      <c r="F18" s="24" t="n">
        <v>18170140</v>
      </c>
      <c r="G18" s="25" t="n">
        <v>42898</v>
      </c>
      <c r="H18" s="30" t="s">
        <v>39</v>
      </c>
      <c r="I18" s="26" t="s">
        <v>29</v>
      </c>
      <c r="J18" s="27" t="s">
        <v>30</v>
      </c>
      <c r="K18" s="28" t="n">
        <v>332024</v>
      </c>
    </row>
    <row r="19" s="29" customFormat="true" ht="27" hidden="false" customHeight="true" outlineLevel="0" collapsed="false">
      <c r="A19" s="20" t="s">
        <v>12</v>
      </c>
      <c r="B19" s="20" t="s">
        <v>27</v>
      </c>
      <c r="C19" s="22" t="s">
        <v>14</v>
      </c>
      <c r="D19" s="22" t="s">
        <v>15</v>
      </c>
      <c r="E19" s="24" t="s">
        <v>20</v>
      </c>
      <c r="F19" s="24" t="n">
        <v>18170141</v>
      </c>
      <c r="G19" s="25" t="n">
        <v>42898</v>
      </c>
      <c r="H19" s="30" t="s">
        <v>40</v>
      </c>
      <c r="I19" s="30" t="s">
        <v>41</v>
      </c>
      <c r="J19" s="27" t="s">
        <v>42</v>
      </c>
      <c r="K19" s="28" t="n">
        <v>352817</v>
      </c>
    </row>
    <row r="20" s="29" customFormat="true" ht="27" hidden="false" customHeight="true" outlineLevel="0" collapsed="false">
      <c r="A20" s="20" t="s">
        <v>12</v>
      </c>
      <c r="B20" s="21" t="s">
        <v>13</v>
      </c>
      <c r="C20" s="22" t="s">
        <v>14</v>
      </c>
      <c r="D20" s="23" t="s">
        <v>15</v>
      </c>
      <c r="E20" s="24" t="s">
        <v>16</v>
      </c>
      <c r="F20" s="24" t="n">
        <v>18170042</v>
      </c>
      <c r="G20" s="25" t="n">
        <v>42898</v>
      </c>
      <c r="H20" s="30" t="s">
        <v>43</v>
      </c>
      <c r="I20" s="26" t="s">
        <v>44</v>
      </c>
      <c r="J20" s="27" t="s">
        <v>45</v>
      </c>
      <c r="K20" s="28" t="n">
        <v>38080</v>
      </c>
    </row>
    <row r="21" s="29" customFormat="true" ht="27" hidden="false" customHeight="true" outlineLevel="0" collapsed="false">
      <c r="A21" s="20" t="s">
        <v>12</v>
      </c>
      <c r="B21" s="21" t="s">
        <v>46</v>
      </c>
      <c r="C21" s="22" t="s">
        <v>47</v>
      </c>
      <c r="D21" s="23" t="n">
        <v>42808</v>
      </c>
      <c r="E21" s="24" t="s">
        <v>20</v>
      </c>
      <c r="F21" s="24" t="n">
        <v>18170143</v>
      </c>
      <c r="G21" s="25" t="n">
        <v>42898</v>
      </c>
      <c r="H21" s="30" t="s">
        <v>48</v>
      </c>
      <c r="I21" s="30" t="s">
        <v>49</v>
      </c>
      <c r="J21" s="27" t="s">
        <v>50</v>
      </c>
      <c r="K21" s="28" t="n">
        <v>282000</v>
      </c>
    </row>
    <row r="22" s="29" customFormat="true" ht="27" hidden="false" customHeight="true" outlineLevel="0" collapsed="false">
      <c r="A22" s="20" t="s">
        <v>12</v>
      </c>
      <c r="B22" s="21" t="s">
        <v>13</v>
      </c>
      <c r="C22" s="22" t="s">
        <v>14</v>
      </c>
      <c r="D22" s="31" t="s">
        <v>15</v>
      </c>
      <c r="E22" s="24" t="s">
        <v>16</v>
      </c>
      <c r="F22" s="32" t="n">
        <v>18170043</v>
      </c>
      <c r="G22" s="33" t="n">
        <v>42898</v>
      </c>
      <c r="H22" s="30" t="s">
        <v>51</v>
      </c>
      <c r="I22" s="34" t="s">
        <v>18</v>
      </c>
      <c r="J22" s="32" t="s">
        <v>19</v>
      </c>
      <c r="K22" s="35" t="n">
        <v>217282</v>
      </c>
    </row>
    <row r="23" s="29" customFormat="true" ht="27" hidden="false" customHeight="true" outlineLevel="0" collapsed="false">
      <c r="A23" s="20" t="s">
        <v>12</v>
      </c>
      <c r="B23" s="21" t="s">
        <v>13</v>
      </c>
      <c r="C23" s="22" t="s">
        <v>14</v>
      </c>
      <c r="D23" s="31" t="s">
        <v>15</v>
      </c>
      <c r="E23" s="24" t="s">
        <v>16</v>
      </c>
      <c r="F23" s="32" t="n">
        <v>18170044</v>
      </c>
      <c r="G23" s="33" t="n">
        <v>42898</v>
      </c>
      <c r="H23" s="30" t="s">
        <v>52</v>
      </c>
      <c r="I23" s="34" t="s">
        <v>18</v>
      </c>
      <c r="J23" s="32" t="s">
        <v>19</v>
      </c>
      <c r="K23" s="35" t="n">
        <v>293026</v>
      </c>
    </row>
    <row r="24" s="29" customFormat="true" ht="27" hidden="false" customHeight="true" outlineLevel="0" collapsed="false">
      <c r="A24" s="20" t="s">
        <v>12</v>
      </c>
      <c r="B24" s="20" t="s">
        <v>27</v>
      </c>
      <c r="C24" s="22" t="s">
        <v>14</v>
      </c>
      <c r="D24" s="31" t="s">
        <v>15</v>
      </c>
      <c r="E24" s="24" t="s">
        <v>20</v>
      </c>
      <c r="F24" s="32" t="n">
        <v>18170144</v>
      </c>
      <c r="G24" s="33" t="n">
        <v>42898</v>
      </c>
      <c r="H24" s="30" t="s">
        <v>53</v>
      </c>
      <c r="I24" s="34" t="s">
        <v>29</v>
      </c>
      <c r="J24" s="32" t="s">
        <v>30</v>
      </c>
      <c r="K24" s="35" t="n">
        <v>202234</v>
      </c>
    </row>
    <row r="25" s="29" customFormat="true" ht="27" hidden="false" customHeight="true" outlineLevel="0" collapsed="false">
      <c r="A25" s="20" t="s">
        <v>12</v>
      </c>
      <c r="B25" s="21" t="s">
        <v>13</v>
      </c>
      <c r="C25" s="22" t="s">
        <v>14</v>
      </c>
      <c r="D25" s="31" t="s">
        <v>15</v>
      </c>
      <c r="E25" s="24" t="s">
        <v>20</v>
      </c>
      <c r="F25" s="32" t="n">
        <v>18170147</v>
      </c>
      <c r="G25" s="33" t="n">
        <v>42899</v>
      </c>
      <c r="H25" s="30" t="s">
        <v>54</v>
      </c>
      <c r="I25" s="34" t="s">
        <v>55</v>
      </c>
      <c r="J25" s="32" t="s">
        <v>56</v>
      </c>
      <c r="K25" s="35" t="n">
        <v>115500</v>
      </c>
    </row>
    <row r="26" s="29" customFormat="true" ht="27" hidden="false" customHeight="true" outlineLevel="0" collapsed="false">
      <c r="A26" s="20" t="s">
        <v>12</v>
      </c>
      <c r="B26" s="21" t="s">
        <v>13</v>
      </c>
      <c r="C26" s="22" t="s">
        <v>14</v>
      </c>
      <c r="D26" s="31" t="s">
        <v>15</v>
      </c>
      <c r="E26" s="24" t="s">
        <v>20</v>
      </c>
      <c r="F26" s="32" t="n">
        <v>18170148</v>
      </c>
      <c r="G26" s="33" t="n">
        <v>42899</v>
      </c>
      <c r="H26" s="30" t="s">
        <v>57</v>
      </c>
      <c r="I26" s="34" t="s">
        <v>58</v>
      </c>
      <c r="J26" s="32" t="s">
        <v>59</v>
      </c>
      <c r="K26" s="35" t="n">
        <v>987700</v>
      </c>
    </row>
    <row r="27" s="29" customFormat="true" ht="27" hidden="false" customHeight="true" outlineLevel="0" collapsed="false">
      <c r="A27" s="20" t="s">
        <v>12</v>
      </c>
      <c r="B27" s="21" t="s">
        <v>60</v>
      </c>
      <c r="C27" s="22" t="s">
        <v>61</v>
      </c>
      <c r="D27" s="31" t="n">
        <v>42031</v>
      </c>
      <c r="E27" s="24" t="s">
        <v>20</v>
      </c>
      <c r="F27" s="32" t="n">
        <v>18170149</v>
      </c>
      <c r="G27" s="33" t="n">
        <v>42899</v>
      </c>
      <c r="H27" s="30" t="s">
        <v>62</v>
      </c>
      <c r="I27" s="34" t="s">
        <v>63</v>
      </c>
      <c r="J27" s="32" t="s">
        <v>64</v>
      </c>
      <c r="K27" s="35" t="n">
        <v>11284361</v>
      </c>
    </row>
    <row r="28" s="29" customFormat="true" ht="27" hidden="false" customHeight="true" outlineLevel="0" collapsed="false">
      <c r="A28" s="20" t="s">
        <v>12</v>
      </c>
      <c r="B28" s="21" t="s">
        <v>13</v>
      </c>
      <c r="C28" s="22" t="s">
        <v>14</v>
      </c>
      <c r="D28" s="31" t="s">
        <v>15</v>
      </c>
      <c r="E28" s="24" t="s">
        <v>20</v>
      </c>
      <c r="F28" s="32" t="n">
        <v>18170150</v>
      </c>
      <c r="G28" s="33" t="n">
        <v>42899</v>
      </c>
      <c r="H28" s="30" t="s">
        <v>65</v>
      </c>
      <c r="I28" s="34" t="s">
        <v>58</v>
      </c>
      <c r="J28" s="32" t="s">
        <v>66</v>
      </c>
      <c r="K28" s="35" t="n">
        <v>1023400</v>
      </c>
    </row>
    <row r="29" s="29" customFormat="true" ht="27" hidden="false" customHeight="true" outlineLevel="0" collapsed="false">
      <c r="A29" s="20" t="s">
        <v>12</v>
      </c>
      <c r="B29" s="21" t="s">
        <v>13</v>
      </c>
      <c r="C29" s="22" t="s">
        <v>14</v>
      </c>
      <c r="D29" s="31" t="s">
        <v>15</v>
      </c>
      <c r="E29" s="24" t="s">
        <v>20</v>
      </c>
      <c r="F29" s="32" t="n">
        <v>18170151</v>
      </c>
      <c r="G29" s="33" t="n">
        <v>42900</v>
      </c>
      <c r="H29" s="30" t="s">
        <v>67</v>
      </c>
      <c r="I29" s="34" t="s">
        <v>68</v>
      </c>
      <c r="J29" s="32" t="s">
        <v>69</v>
      </c>
      <c r="K29" s="35" t="n">
        <v>231863</v>
      </c>
    </row>
    <row r="30" s="29" customFormat="true" ht="27" hidden="false" customHeight="true" outlineLevel="0" collapsed="false">
      <c r="A30" s="20" t="s">
        <v>12</v>
      </c>
      <c r="B30" s="21" t="s">
        <v>13</v>
      </c>
      <c r="C30" s="22" t="s">
        <v>14</v>
      </c>
      <c r="D30" s="31" t="s">
        <v>15</v>
      </c>
      <c r="E30" s="24" t="s">
        <v>20</v>
      </c>
      <c r="F30" s="32" t="n">
        <v>18170152</v>
      </c>
      <c r="G30" s="33" t="n">
        <v>42901</v>
      </c>
      <c r="H30" s="26" t="s">
        <v>70</v>
      </c>
      <c r="I30" s="34" t="s">
        <v>71</v>
      </c>
      <c r="J30" s="32" t="s">
        <v>72</v>
      </c>
      <c r="K30" s="35" t="n">
        <v>309400</v>
      </c>
    </row>
    <row r="31" s="29" customFormat="true" ht="27" hidden="false" customHeight="true" outlineLevel="0" collapsed="false">
      <c r="A31" s="20" t="s">
        <v>12</v>
      </c>
      <c r="B31" s="20" t="s">
        <v>27</v>
      </c>
      <c r="C31" s="22" t="s">
        <v>14</v>
      </c>
      <c r="D31" s="31" t="s">
        <v>15</v>
      </c>
      <c r="E31" s="24" t="s">
        <v>20</v>
      </c>
      <c r="F31" s="32" t="n">
        <v>18170157</v>
      </c>
      <c r="G31" s="33" t="n">
        <v>42902</v>
      </c>
      <c r="H31" s="26" t="s">
        <v>73</v>
      </c>
      <c r="I31" s="34" t="s">
        <v>29</v>
      </c>
      <c r="J31" s="32" t="s">
        <v>30</v>
      </c>
      <c r="K31" s="35" t="n">
        <v>536384</v>
      </c>
    </row>
    <row r="32" s="29" customFormat="true" ht="27" hidden="false" customHeight="true" outlineLevel="0" collapsed="false">
      <c r="A32" s="20" t="s">
        <v>12</v>
      </c>
      <c r="B32" s="20" t="s">
        <v>27</v>
      </c>
      <c r="C32" s="22" t="s">
        <v>14</v>
      </c>
      <c r="D32" s="31" t="s">
        <v>15</v>
      </c>
      <c r="E32" s="24" t="s">
        <v>20</v>
      </c>
      <c r="F32" s="32" t="n">
        <v>18170159</v>
      </c>
      <c r="G32" s="33" t="n">
        <v>42902</v>
      </c>
      <c r="H32" s="26" t="s">
        <v>74</v>
      </c>
      <c r="I32" s="34" t="s">
        <v>75</v>
      </c>
      <c r="J32" s="32" t="s">
        <v>76</v>
      </c>
      <c r="K32" s="35" t="n">
        <v>175834</v>
      </c>
    </row>
    <row r="33" s="29" customFormat="true" ht="27" hidden="false" customHeight="true" outlineLevel="0" collapsed="false">
      <c r="A33" s="20" t="s">
        <v>12</v>
      </c>
      <c r="B33" s="21" t="s">
        <v>13</v>
      </c>
      <c r="C33" s="22" t="s">
        <v>14</v>
      </c>
      <c r="D33" s="31" t="s">
        <v>15</v>
      </c>
      <c r="E33" s="24" t="s">
        <v>16</v>
      </c>
      <c r="F33" s="32" t="n">
        <v>18170045</v>
      </c>
      <c r="G33" s="33" t="n">
        <v>42906</v>
      </c>
      <c r="H33" s="26" t="s">
        <v>77</v>
      </c>
      <c r="I33" s="34" t="s">
        <v>78</v>
      </c>
      <c r="J33" s="32" t="s">
        <v>79</v>
      </c>
      <c r="K33" s="35" t="n">
        <v>267386</v>
      </c>
    </row>
    <row r="34" s="29" customFormat="true" ht="27" hidden="false" customHeight="true" outlineLevel="0" collapsed="false">
      <c r="A34" s="20" t="s">
        <v>12</v>
      </c>
      <c r="B34" s="21" t="s">
        <v>13</v>
      </c>
      <c r="C34" s="22" t="s">
        <v>14</v>
      </c>
      <c r="D34" s="31" t="s">
        <v>15</v>
      </c>
      <c r="E34" s="24" t="s">
        <v>16</v>
      </c>
      <c r="F34" s="32" t="n">
        <v>18170046</v>
      </c>
      <c r="G34" s="33" t="n">
        <v>42906</v>
      </c>
      <c r="H34" s="26" t="s">
        <v>80</v>
      </c>
      <c r="I34" s="34" t="s">
        <v>81</v>
      </c>
      <c r="J34" s="32" t="s">
        <v>82</v>
      </c>
      <c r="K34" s="35" t="n">
        <v>539858</v>
      </c>
    </row>
    <row r="35" s="29" customFormat="true" ht="27" hidden="false" customHeight="true" outlineLevel="0" collapsed="false">
      <c r="A35" s="20" t="s">
        <v>12</v>
      </c>
      <c r="B35" s="21" t="s">
        <v>13</v>
      </c>
      <c r="C35" s="22" t="s">
        <v>14</v>
      </c>
      <c r="D35" s="31" t="s">
        <v>15</v>
      </c>
      <c r="E35" s="24" t="s">
        <v>16</v>
      </c>
      <c r="F35" s="32" t="n">
        <v>18170047</v>
      </c>
      <c r="G35" s="33" t="n">
        <v>42906</v>
      </c>
      <c r="H35" s="26" t="s">
        <v>83</v>
      </c>
      <c r="I35" s="34" t="s">
        <v>84</v>
      </c>
      <c r="J35" s="32" t="s">
        <v>85</v>
      </c>
      <c r="K35" s="35" t="n">
        <v>163019</v>
      </c>
    </row>
    <row r="36" s="29" customFormat="true" ht="27" hidden="false" customHeight="true" outlineLevel="0" collapsed="false">
      <c r="A36" s="20" t="s">
        <v>12</v>
      </c>
      <c r="B36" s="20" t="s">
        <v>27</v>
      </c>
      <c r="C36" s="22" t="s">
        <v>14</v>
      </c>
      <c r="D36" s="31" t="s">
        <v>15</v>
      </c>
      <c r="E36" s="24" t="s">
        <v>20</v>
      </c>
      <c r="F36" s="32" t="n">
        <v>18170161</v>
      </c>
      <c r="G36" s="33" t="n">
        <v>42888</v>
      </c>
      <c r="H36" s="26" t="s">
        <v>86</v>
      </c>
      <c r="I36" s="34" t="s">
        <v>29</v>
      </c>
      <c r="J36" s="32" t="s">
        <v>30</v>
      </c>
      <c r="K36" s="35" t="n">
        <v>182662</v>
      </c>
    </row>
    <row r="37" s="29" customFormat="true" ht="27" hidden="false" customHeight="true" outlineLevel="0" collapsed="false">
      <c r="A37" s="20" t="s">
        <v>12</v>
      </c>
      <c r="B37" s="21" t="s">
        <v>46</v>
      </c>
      <c r="C37" s="22" t="s">
        <v>14</v>
      </c>
      <c r="D37" s="31" t="s">
        <v>15</v>
      </c>
      <c r="E37" s="24" t="s">
        <v>16</v>
      </c>
      <c r="F37" s="32" t="n">
        <v>18170048</v>
      </c>
      <c r="G37" s="33" t="n">
        <v>42906</v>
      </c>
      <c r="H37" s="26" t="s">
        <v>87</v>
      </c>
      <c r="I37" s="34" t="s">
        <v>88</v>
      </c>
      <c r="J37" s="32" t="s">
        <v>89</v>
      </c>
      <c r="K37" s="35" t="n">
        <v>758000</v>
      </c>
    </row>
    <row r="38" s="29" customFormat="true" ht="27" hidden="false" customHeight="true" outlineLevel="0" collapsed="false">
      <c r="A38" s="20" t="s">
        <v>12</v>
      </c>
      <c r="B38" s="20" t="s">
        <v>27</v>
      </c>
      <c r="C38" s="22" t="s">
        <v>14</v>
      </c>
      <c r="D38" s="31" t="s">
        <v>15</v>
      </c>
      <c r="E38" s="24" t="s">
        <v>20</v>
      </c>
      <c r="F38" s="32" t="n">
        <v>18170162</v>
      </c>
      <c r="G38" s="33" t="n">
        <v>42906</v>
      </c>
      <c r="H38" s="26" t="s">
        <v>90</v>
      </c>
      <c r="I38" s="34" t="s">
        <v>91</v>
      </c>
      <c r="J38" s="32" t="s">
        <v>92</v>
      </c>
      <c r="K38" s="35" t="n">
        <v>2060000</v>
      </c>
    </row>
    <row r="39" s="29" customFormat="true" ht="27" hidden="false" customHeight="true" outlineLevel="0" collapsed="false">
      <c r="A39" s="20" t="s">
        <v>12</v>
      </c>
      <c r="B39" s="21" t="s">
        <v>13</v>
      </c>
      <c r="C39" s="22" t="s">
        <v>14</v>
      </c>
      <c r="D39" s="31" t="s">
        <v>15</v>
      </c>
      <c r="E39" s="24" t="s">
        <v>20</v>
      </c>
      <c r="F39" s="32" t="n">
        <v>18170163</v>
      </c>
      <c r="G39" s="33" t="n">
        <v>42907</v>
      </c>
      <c r="H39" s="26" t="s">
        <v>93</v>
      </c>
      <c r="I39" s="34" t="s">
        <v>94</v>
      </c>
      <c r="J39" s="32" t="s">
        <v>95</v>
      </c>
      <c r="K39" s="35" t="n">
        <v>170000</v>
      </c>
    </row>
    <row r="40" s="29" customFormat="true" ht="27" hidden="false" customHeight="true" outlineLevel="0" collapsed="false">
      <c r="A40" s="20" t="s">
        <v>12</v>
      </c>
      <c r="B40" s="20" t="s">
        <v>27</v>
      </c>
      <c r="C40" s="22" t="s">
        <v>14</v>
      </c>
      <c r="D40" s="31" t="s">
        <v>15</v>
      </c>
      <c r="E40" s="24" t="s">
        <v>20</v>
      </c>
      <c r="F40" s="32" t="n">
        <v>18170164</v>
      </c>
      <c r="G40" s="33" t="n">
        <v>42908</v>
      </c>
      <c r="H40" s="26" t="s">
        <v>96</v>
      </c>
      <c r="I40" s="34" t="s">
        <v>29</v>
      </c>
      <c r="J40" s="32" t="s">
        <v>30</v>
      </c>
      <c r="K40" s="35" t="n">
        <v>174592</v>
      </c>
    </row>
    <row r="41" s="29" customFormat="true" ht="27" hidden="false" customHeight="true" outlineLevel="0" collapsed="false">
      <c r="A41" s="20" t="s">
        <v>12</v>
      </c>
      <c r="B41" s="20" t="s">
        <v>27</v>
      </c>
      <c r="C41" s="22" t="s">
        <v>14</v>
      </c>
      <c r="D41" s="31" t="s">
        <v>15</v>
      </c>
      <c r="E41" s="24" t="s">
        <v>20</v>
      </c>
      <c r="F41" s="32" t="n">
        <v>18170165</v>
      </c>
      <c r="G41" s="33" t="n">
        <v>42908</v>
      </c>
      <c r="H41" s="26" t="s">
        <v>97</v>
      </c>
      <c r="I41" s="34" t="s">
        <v>29</v>
      </c>
      <c r="J41" s="32" t="s">
        <v>30</v>
      </c>
      <c r="K41" s="35" t="n">
        <v>264067</v>
      </c>
    </row>
    <row r="42" s="29" customFormat="true" ht="27" hidden="false" customHeight="true" outlineLevel="0" collapsed="false">
      <c r="A42" s="20" t="s">
        <v>12</v>
      </c>
      <c r="B42" s="21" t="s">
        <v>13</v>
      </c>
      <c r="C42" s="22" t="s">
        <v>14</v>
      </c>
      <c r="D42" s="31" t="s">
        <v>15</v>
      </c>
      <c r="E42" s="24" t="s">
        <v>20</v>
      </c>
      <c r="F42" s="32" t="n">
        <v>18170166</v>
      </c>
      <c r="G42" s="33" t="n">
        <v>42908</v>
      </c>
      <c r="H42" s="26" t="s">
        <v>98</v>
      </c>
      <c r="I42" s="34" t="s">
        <v>99</v>
      </c>
      <c r="J42" s="32" t="s">
        <v>100</v>
      </c>
      <c r="K42" s="35" t="n">
        <v>70000</v>
      </c>
    </row>
    <row r="43" s="29" customFormat="true" ht="27" hidden="false" customHeight="true" outlineLevel="0" collapsed="false">
      <c r="A43" s="20" t="s">
        <v>12</v>
      </c>
      <c r="B43" s="20" t="s">
        <v>27</v>
      </c>
      <c r="C43" s="22" t="s">
        <v>14</v>
      </c>
      <c r="D43" s="31" t="s">
        <v>15</v>
      </c>
      <c r="E43" s="24" t="s">
        <v>20</v>
      </c>
      <c r="F43" s="32" t="n">
        <v>18170167</v>
      </c>
      <c r="G43" s="33" t="n">
        <v>42909</v>
      </c>
      <c r="H43" s="26" t="s">
        <v>101</v>
      </c>
      <c r="I43" s="34" t="s">
        <v>75</v>
      </c>
      <c r="J43" s="32" t="s">
        <v>76</v>
      </c>
      <c r="K43" s="35" t="n">
        <v>198714</v>
      </c>
    </row>
    <row r="44" s="29" customFormat="true" ht="27" hidden="false" customHeight="true" outlineLevel="0" collapsed="false">
      <c r="A44" s="20" t="s">
        <v>12</v>
      </c>
      <c r="B44" s="20" t="s">
        <v>27</v>
      </c>
      <c r="C44" s="22" t="s">
        <v>14</v>
      </c>
      <c r="D44" s="31" t="s">
        <v>15</v>
      </c>
      <c r="E44" s="24" t="s">
        <v>20</v>
      </c>
      <c r="F44" s="32" t="n">
        <v>18170168</v>
      </c>
      <c r="G44" s="33" t="n">
        <v>42909</v>
      </c>
      <c r="H44" s="26" t="s">
        <v>102</v>
      </c>
      <c r="I44" s="34" t="s">
        <v>75</v>
      </c>
      <c r="J44" s="32" t="s">
        <v>76</v>
      </c>
      <c r="K44" s="35" t="n">
        <v>268234</v>
      </c>
    </row>
    <row r="45" s="29" customFormat="true" ht="27" hidden="false" customHeight="true" outlineLevel="0" collapsed="false">
      <c r="A45" s="20" t="s">
        <v>12</v>
      </c>
      <c r="B45" s="20" t="s">
        <v>27</v>
      </c>
      <c r="C45" s="22" t="s">
        <v>14</v>
      </c>
      <c r="D45" s="31" t="str">
        <f aca="false">+IF(C45="","",IF(C45="No Aplica","No Aplica","Ingrese Fecha"))</f>
        <v>No Aplica</v>
      </c>
      <c r="E45" s="24" t="s">
        <v>20</v>
      </c>
      <c r="F45" s="32" t="n">
        <v>18170169</v>
      </c>
      <c r="G45" s="31" t="n">
        <v>42913</v>
      </c>
      <c r="H45" s="26" t="s">
        <v>103</v>
      </c>
      <c r="I45" s="34" t="s">
        <v>75</v>
      </c>
      <c r="J45" s="32" t="s">
        <v>76</v>
      </c>
      <c r="K45" s="35" t="n">
        <v>175834</v>
      </c>
    </row>
    <row r="46" s="29" customFormat="true" ht="27" hidden="false" customHeight="true" outlineLevel="0" collapsed="false">
      <c r="A46" s="20" t="s">
        <v>12</v>
      </c>
      <c r="B46" s="21" t="s">
        <v>46</v>
      </c>
      <c r="C46" s="22" t="s">
        <v>14</v>
      </c>
      <c r="D46" s="31" t="s">
        <v>15</v>
      </c>
      <c r="E46" s="24" t="s">
        <v>20</v>
      </c>
      <c r="F46" s="32" t="n">
        <v>18170170</v>
      </c>
      <c r="G46" s="31" t="n">
        <v>42909</v>
      </c>
      <c r="H46" s="26" t="s">
        <v>104</v>
      </c>
      <c r="I46" s="34" t="s">
        <v>105</v>
      </c>
      <c r="J46" s="32" t="s">
        <v>106</v>
      </c>
      <c r="K46" s="35" t="n">
        <v>106635</v>
      </c>
    </row>
    <row r="47" s="36" customFormat="true" ht="27" hidden="false" customHeight="true" outlineLevel="0" collapsed="false">
      <c r="A47" s="20" t="s">
        <v>12</v>
      </c>
      <c r="B47" s="21" t="s">
        <v>46</v>
      </c>
      <c r="C47" s="22" t="s">
        <v>14</v>
      </c>
      <c r="D47" s="31" t="s">
        <v>15</v>
      </c>
      <c r="E47" s="24" t="s">
        <v>20</v>
      </c>
      <c r="F47" s="32" t="n">
        <v>18170171</v>
      </c>
      <c r="G47" s="31" t="n">
        <v>42909</v>
      </c>
      <c r="H47" s="26" t="s">
        <v>107</v>
      </c>
      <c r="I47" s="34" t="s">
        <v>105</v>
      </c>
      <c r="J47" s="32" t="s">
        <v>106</v>
      </c>
      <c r="K47" s="35" t="n">
        <v>106635</v>
      </c>
    </row>
    <row r="48" s="36" customFormat="true" ht="27" hidden="false" customHeight="true" outlineLevel="0" collapsed="false">
      <c r="A48" s="20" t="s">
        <v>12</v>
      </c>
      <c r="B48" s="20" t="s">
        <v>27</v>
      </c>
      <c r="C48" s="22" t="s">
        <v>14</v>
      </c>
      <c r="D48" s="31" t="str">
        <f aca="false">+IF(C48="","",IF(C48="No Aplica","No Aplica","Ingrese Fecha"))</f>
        <v>No Aplica</v>
      </c>
      <c r="E48" s="24" t="s">
        <v>20</v>
      </c>
      <c r="F48" s="32" t="n">
        <v>18170172</v>
      </c>
      <c r="G48" s="31" t="n">
        <v>42914</v>
      </c>
      <c r="H48" s="26" t="s">
        <v>108</v>
      </c>
      <c r="I48" s="34" t="s">
        <v>75</v>
      </c>
      <c r="J48" s="32" t="s">
        <v>76</v>
      </c>
      <c r="K48" s="35" t="n">
        <v>202234</v>
      </c>
    </row>
    <row r="49" s="36" customFormat="true" ht="27" hidden="false" customHeight="true" outlineLevel="0" collapsed="false">
      <c r="A49" s="20" t="s">
        <v>12</v>
      </c>
      <c r="B49" s="21" t="s">
        <v>13</v>
      </c>
      <c r="C49" s="22" t="s">
        <v>14</v>
      </c>
      <c r="D49" s="31" t="str">
        <f aca="false">+IF(C49="","",IF(C49="No Aplica","No Aplica","Ingrese Fecha"))</f>
        <v>No Aplica</v>
      </c>
      <c r="E49" s="24" t="s">
        <v>20</v>
      </c>
      <c r="F49" s="32" t="n">
        <v>18170174</v>
      </c>
      <c r="G49" s="31" t="n">
        <v>42909</v>
      </c>
      <c r="H49" s="26" t="s">
        <v>109</v>
      </c>
      <c r="I49" s="34" t="s">
        <v>110</v>
      </c>
      <c r="J49" s="32" t="s">
        <v>111</v>
      </c>
      <c r="K49" s="35" t="n">
        <v>132947</v>
      </c>
    </row>
    <row r="50" s="36" customFormat="true" ht="26.25" hidden="false" customHeight="true" outlineLevel="0" collapsed="false">
      <c r="A50" s="20" t="s">
        <v>12</v>
      </c>
      <c r="B50" s="21" t="s">
        <v>13</v>
      </c>
      <c r="C50" s="22" t="s">
        <v>14</v>
      </c>
      <c r="D50" s="31" t="s">
        <v>15</v>
      </c>
      <c r="E50" s="24" t="s">
        <v>20</v>
      </c>
      <c r="F50" s="32" t="n">
        <v>18170175</v>
      </c>
      <c r="G50" s="31" t="n">
        <v>42909</v>
      </c>
      <c r="H50" s="26" t="s">
        <v>112</v>
      </c>
      <c r="I50" s="34" t="s">
        <v>41</v>
      </c>
      <c r="J50" s="32" t="s">
        <v>42</v>
      </c>
      <c r="K50" s="35" t="n">
        <v>352817</v>
      </c>
    </row>
    <row r="51" s="36" customFormat="true" ht="27" hidden="false" customHeight="true" outlineLevel="0" collapsed="false">
      <c r="A51" s="20" t="s">
        <v>12</v>
      </c>
      <c r="B51" s="21" t="s">
        <v>46</v>
      </c>
      <c r="C51" s="22" t="s">
        <v>47</v>
      </c>
      <c r="D51" s="31" t="n">
        <v>42808</v>
      </c>
      <c r="E51" s="24" t="s">
        <v>20</v>
      </c>
      <c r="F51" s="32" t="n">
        <v>18170176</v>
      </c>
      <c r="G51" s="31" t="n">
        <v>42909</v>
      </c>
      <c r="H51" s="26" t="s">
        <v>113</v>
      </c>
      <c r="I51" s="34" t="s">
        <v>49</v>
      </c>
      <c r="J51" s="32" t="s">
        <v>50</v>
      </c>
      <c r="K51" s="35" t="n">
        <v>96000</v>
      </c>
    </row>
    <row r="52" s="36" customFormat="true" ht="27" hidden="false" customHeight="true" outlineLevel="0" collapsed="false">
      <c r="A52" s="20" t="s">
        <v>12</v>
      </c>
      <c r="B52" s="21" t="s">
        <v>13</v>
      </c>
      <c r="C52" s="22" t="s">
        <v>14</v>
      </c>
      <c r="D52" s="31" t="s">
        <v>15</v>
      </c>
      <c r="E52" s="24" t="s">
        <v>20</v>
      </c>
      <c r="F52" s="32" t="n">
        <v>18170178</v>
      </c>
      <c r="G52" s="31" t="n">
        <v>42901</v>
      </c>
      <c r="H52" s="26" t="s">
        <v>114</v>
      </c>
      <c r="I52" s="34" t="s">
        <v>115</v>
      </c>
      <c r="J52" s="32" t="s">
        <v>116</v>
      </c>
      <c r="K52" s="35" t="n">
        <v>250000</v>
      </c>
    </row>
    <row r="53" s="36" customFormat="true" ht="27" hidden="false" customHeight="true" outlineLevel="0" collapsed="false">
      <c r="A53" s="20" t="s">
        <v>12</v>
      </c>
      <c r="B53" s="20" t="s">
        <v>27</v>
      </c>
      <c r="C53" s="22" t="s">
        <v>14</v>
      </c>
      <c r="D53" s="31" t="s">
        <v>15</v>
      </c>
      <c r="E53" s="24" t="s">
        <v>20</v>
      </c>
      <c r="F53" s="32" t="n">
        <v>18170179</v>
      </c>
      <c r="G53" s="31" t="n">
        <v>42916</v>
      </c>
      <c r="H53" s="26" t="s">
        <v>117</v>
      </c>
      <c r="I53" s="34" t="s">
        <v>75</v>
      </c>
      <c r="J53" s="32" t="s">
        <v>76</v>
      </c>
      <c r="K53" s="35" t="n">
        <v>275792</v>
      </c>
    </row>
    <row r="54" s="36" customFormat="true" ht="27" hidden="false" customHeight="true" outlineLevel="0" collapsed="false">
      <c r="A54" s="20" t="s">
        <v>12</v>
      </c>
      <c r="B54" s="21" t="s">
        <v>13</v>
      </c>
      <c r="C54" s="22" t="s">
        <v>14</v>
      </c>
      <c r="D54" s="31" t="str">
        <f aca="false">+IF(C54="","",IF(C54="No Aplica","No Aplica","Ingrese Fecha"))</f>
        <v>No Aplica</v>
      </c>
      <c r="E54" s="24" t="s">
        <v>20</v>
      </c>
      <c r="F54" s="32" t="n">
        <v>18170180</v>
      </c>
      <c r="G54" s="31" t="n">
        <v>42916</v>
      </c>
      <c r="H54" s="26" t="s">
        <v>118</v>
      </c>
      <c r="I54" s="34" t="s">
        <v>119</v>
      </c>
      <c r="J54" s="32" t="s">
        <v>120</v>
      </c>
      <c r="K54" s="35" t="n">
        <v>2495030</v>
      </c>
    </row>
    <row r="55" s="36" customFormat="true" ht="27" hidden="false" customHeight="true" outlineLevel="0" collapsed="false">
      <c r="A55" s="20" t="s">
        <v>121</v>
      </c>
      <c r="B55" s="37" t="s">
        <v>13</v>
      </c>
      <c r="C55" s="38" t="s">
        <v>122</v>
      </c>
      <c r="D55" s="38" t="s">
        <v>122</v>
      </c>
      <c r="E55" s="24" t="s">
        <v>16</v>
      </c>
      <c r="F55" s="39" t="n">
        <v>1170049</v>
      </c>
      <c r="G55" s="40" t="n">
        <v>42898</v>
      </c>
      <c r="H55" s="37" t="s">
        <v>123</v>
      </c>
      <c r="I55" s="37" t="s">
        <v>124</v>
      </c>
      <c r="J55" s="41" t="s">
        <v>125</v>
      </c>
      <c r="K55" s="42" t="n">
        <v>53600</v>
      </c>
    </row>
    <row r="56" s="36" customFormat="true" ht="27" hidden="false" customHeight="true" outlineLevel="0" collapsed="false">
      <c r="A56" s="20" t="s">
        <v>121</v>
      </c>
      <c r="B56" s="20" t="s">
        <v>27</v>
      </c>
      <c r="C56" s="38" t="s">
        <v>122</v>
      </c>
      <c r="D56" s="38" t="s">
        <v>122</v>
      </c>
      <c r="E56" s="24" t="s">
        <v>20</v>
      </c>
      <c r="F56" s="39" t="n">
        <v>1170053</v>
      </c>
      <c r="G56" s="40" t="n">
        <v>42888</v>
      </c>
      <c r="H56" s="37" t="s">
        <v>126</v>
      </c>
      <c r="I56" s="37" t="s">
        <v>127</v>
      </c>
      <c r="J56" s="41" t="s">
        <v>128</v>
      </c>
      <c r="K56" s="42" t="n">
        <v>343232</v>
      </c>
    </row>
    <row r="57" s="36" customFormat="true" ht="27" hidden="false" customHeight="true" outlineLevel="0" collapsed="false">
      <c r="A57" s="20" t="s">
        <v>121</v>
      </c>
      <c r="B57" s="37" t="s">
        <v>13</v>
      </c>
      <c r="C57" s="38" t="s">
        <v>122</v>
      </c>
      <c r="D57" s="38" t="s">
        <v>122</v>
      </c>
      <c r="E57" s="24" t="s">
        <v>20</v>
      </c>
      <c r="F57" s="39" t="n">
        <v>1170054</v>
      </c>
      <c r="G57" s="40" t="n">
        <v>42891</v>
      </c>
      <c r="H57" s="37" t="s">
        <v>129</v>
      </c>
      <c r="I57" s="37" t="s">
        <v>130</v>
      </c>
      <c r="J57" s="41" t="s">
        <v>131</v>
      </c>
      <c r="K57" s="42" t="n">
        <v>2046800</v>
      </c>
    </row>
    <row r="58" s="36" customFormat="true" ht="27" hidden="false" customHeight="true" outlineLevel="0" collapsed="false">
      <c r="A58" s="20" t="s">
        <v>121</v>
      </c>
      <c r="B58" s="34" t="s">
        <v>132</v>
      </c>
      <c r="C58" s="38" t="s">
        <v>122</v>
      </c>
      <c r="D58" s="38" t="s">
        <v>122</v>
      </c>
      <c r="E58" s="24" t="s">
        <v>20</v>
      </c>
      <c r="F58" s="39" t="n">
        <v>1170055</v>
      </c>
      <c r="G58" s="40" t="n">
        <v>42892</v>
      </c>
      <c r="H58" s="37" t="s">
        <v>133</v>
      </c>
      <c r="I58" s="37" t="s">
        <v>134</v>
      </c>
      <c r="J58" s="41" t="s">
        <v>135</v>
      </c>
      <c r="K58" s="42" t="n">
        <v>362212</v>
      </c>
    </row>
    <row r="59" s="36" customFormat="true" ht="27" hidden="false" customHeight="true" outlineLevel="0" collapsed="false">
      <c r="A59" s="20" t="s">
        <v>121</v>
      </c>
      <c r="B59" s="20" t="s">
        <v>27</v>
      </c>
      <c r="C59" s="38" t="s">
        <v>122</v>
      </c>
      <c r="D59" s="38" t="s">
        <v>122</v>
      </c>
      <c r="E59" s="24" t="s">
        <v>20</v>
      </c>
      <c r="F59" s="39" t="n">
        <v>1170057</v>
      </c>
      <c r="G59" s="40" t="n">
        <v>42892</v>
      </c>
      <c r="H59" s="37" t="s">
        <v>136</v>
      </c>
      <c r="I59" s="37" t="s">
        <v>137</v>
      </c>
      <c r="J59" s="41" t="s">
        <v>138</v>
      </c>
      <c r="K59" s="42" t="n">
        <v>369271</v>
      </c>
    </row>
    <row r="60" s="36" customFormat="true" ht="13.5" hidden="false" customHeight="true" outlineLevel="0" collapsed="false">
      <c r="A60" s="20" t="s">
        <v>121</v>
      </c>
      <c r="B60" s="37" t="s">
        <v>13</v>
      </c>
      <c r="C60" s="38" t="s">
        <v>122</v>
      </c>
      <c r="D60" s="38" t="s">
        <v>122</v>
      </c>
      <c r="E60" s="24" t="s">
        <v>20</v>
      </c>
      <c r="F60" s="39" t="n">
        <v>1170058</v>
      </c>
      <c r="G60" s="40" t="n">
        <v>42895</v>
      </c>
      <c r="H60" s="37" t="s">
        <v>139</v>
      </c>
      <c r="I60" s="37" t="s">
        <v>140</v>
      </c>
      <c r="J60" s="41" t="s">
        <v>141</v>
      </c>
      <c r="K60" s="42" t="n">
        <v>50000</v>
      </c>
    </row>
    <row r="61" s="36" customFormat="true" ht="13.5" hidden="false" customHeight="true" outlineLevel="0" collapsed="false">
      <c r="A61" s="20" t="s">
        <v>121</v>
      </c>
      <c r="B61" s="37" t="s">
        <v>13</v>
      </c>
      <c r="C61" s="38" t="s">
        <v>122</v>
      </c>
      <c r="D61" s="38" t="s">
        <v>122</v>
      </c>
      <c r="E61" s="24" t="s">
        <v>20</v>
      </c>
      <c r="F61" s="39" t="n">
        <v>1170059</v>
      </c>
      <c r="G61" s="40" t="n">
        <v>42895</v>
      </c>
      <c r="H61" s="37" t="s">
        <v>142</v>
      </c>
      <c r="I61" s="37" t="s">
        <v>140</v>
      </c>
      <c r="J61" s="41" t="s">
        <v>141</v>
      </c>
      <c r="K61" s="42" t="n">
        <v>1844500</v>
      </c>
    </row>
    <row r="62" s="36" customFormat="true" ht="13.5" hidden="false" customHeight="true" outlineLevel="0" collapsed="false">
      <c r="A62" s="20" t="s">
        <v>121</v>
      </c>
      <c r="B62" s="37" t="s">
        <v>13</v>
      </c>
      <c r="C62" s="38" t="s">
        <v>122</v>
      </c>
      <c r="D62" s="38" t="s">
        <v>122</v>
      </c>
      <c r="E62" s="24" t="s">
        <v>20</v>
      </c>
      <c r="F62" s="39" t="n">
        <v>1170060</v>
      </c>
      <c r="G62" s="40" t="n">
        <v>42895</v>
      </c>
      <c r="H62" s="37" t="s">
        <v>143</v>
      </c>
      <c r="I62" s="37" t="s">
        <v>144</v>
      </c>
      <c r="J62" s="41" t="s">
        <v>145</v>
      </c>
      <c r="K62" s="42" t="n">
        <v>142800</v>
      </c>
    </row>
    <row r="63" s="36" customFormat="true" ht="13.5" hidden="false" customHeight="true" outlineLevel="0" collapsed="false">
      <c r="A63" s="20" t="s">
        <v>121</v>
      </c>
      <c r="B63" s="34" t="s">
        <v>132</v>
      </c>
      <c r="C63" s="38" t="s">
        <v>122</v>
      </c>
      <c r="D63" s="38" t="s">
        <v>122</v>
      </c>
      <c r="E63" s="24" t="s">
        <v>20</v>
      </c>
      <c r="F63" s="39" t="n">
        <v>1170061</v>
      </c>
      <c r="G63" s="40" t="n">
        <v>42895</v>
      </c>
      <c r="H63" s="37" t="s">
        <v>146</v>
      </c>
      <c r="I63" s="37" t="s">
        <v>134</v>
      </c>
      <c r="J63" s="41" t="s">
        <v>135</v>
      </c>
      <c r="K63" s="42" t="n">
        <v>559205</v>
      </c>
    </row>
    <row r="64" s="36" customFormat="true" ht="13.5" hidden="false" customHeight="true" outlineLevel="0" collapsed="false">
      <c r="A64" s="20" t="s">
        <v>121</v>
      </c>
      <c r="B64" s="37" t="s">
        <v>13</v>
      </c>
      <c r="C64" s="38" t="s">
        <v>122</v>
      </c>
      <c r="D64" s="38" t="s">
        <v>122</v>
      </c>
      <c r="E64" s="24" t="s">
        <v>16</v>
      </c>
      <c r="F64" s="39" t="n">
        <v>1170050</v>
      </c>
      <c r="G64" s="40" t="n">
        <v>42902</v>
      </c>
      <c r="H64" s="37" t="s">
        <v>147</v>
      </c>
      <c r="I64" s="37" t="s">
        <v>148</v>
      </c>
      <c r="J64" s="41" t="s">
        <v>149</v>
      </c>
      <c r="K64" s="42" t="n">
        <v>897001</v>
      </c>
    </row>
    <row r="65" s="36" customFormat="true" ht="13.5" hidden="false" customHeight="true" outlineLevel="0" collapsed="false">
      <c r="A65" s="20" t="s">
        <v>121</v>
      </c>
      <c r="B65" s="20" t="s">
        <v>27</v>
      </c>
      <c r="C65" s="38" t="s">
        <v>122</v>
      </c>
      <c r="D65" s="38" t="s">
        <v>122</v>
      </c>
      <c r="E65" s="24" t="s">
        <v>20</v>
      </c>
      <c r="F65" s="39" t="n">
        <v>1170062</v>
      </c>
      <c r="G65" s="40" t="n">
        <v>42902</v>
      </c>
      <c r="H65" s="37" t="s">
        <v>150</v>
      </c>
      <c r="I65" s="37" t="s">
        <v>127</v>
      </c>
      <c r="J65" s="41" t="s">
        <v>128</v>
      </c>
      <c r="K65" s="42" t="n">
        <v>343232</v>
      </c>
    </row>
    <row r="66" s="36" customFormat="true" ht="13.5" hidden="false" customHeight="true" outlineLevel="0" collapsed="false">
      <c r="A66" s="20" t="s">
        <v>121</v>
      </c>
      <c r="B66" s="34" t="s">
        <v>132</v>
      </c>
      <c r="C66" s="38" t="s">
        <v>122</v>
      </c>
      <c r="D66" s="38" t="s">
        <v>122</v>
      </c>
      <c r="E66" s="24" t="s">
        <v>20</v>
      </c>
      <c r="F66" s="39" t="n">
        <v>1170063</v>
      </c>
      <c r="G66" s="40" t="n">
        <v>42898</v>
      </c>
      <c r="H66" s="37" t="s">
        <v>151</v>
      </c>
      <c r="I66" s="37" t="s">
        <v>152</v>
      </c>
      <c r="J66" s="41" t="s">
        <v>153</v>
      </c>
      <c r="K66" s="42" t="n">
        <v>87000</v>
      </c>
    </row>
    <row r="67" s="36" customFormat="true" ht="13.5" hidden="false" customHeight="true" outlineLevel="0" collapsed="false">
      <c r="A67" s="20" t="s">
        <v>121</v>
      </c>
      <c r="B67" s="37" t="s">
        <v>13</v>
      </c>
      <c r="C67" s="38" t="s">
        <v>122</v>
      </c>
      <c r="D67" s="38" t="s">
        <v>122</v>
      </c>
      <c r="E67" s="24" t="s">
        <v>16</v>
      </c>
      <c r="F67" s="39" t="n">
        <v>1170051</v>
      </c>
      <c r="G67" s="40" t="n">
        <v>42906</v>
      </c>
      <c r="H67" s="37" t="s">
        <v>154</v>
      </c>
      <c r="I67" s="37" t="s">
        <v>155</v>
      </c>
      <c r="J67" s="41" t="s">
        <v>156</v>
      </c>
      <c r="K67" s="42" t="n">
        <v>562072</v>
      </c>
    </row>
    <row r="68" s="36" customFormat="true" ht="13.5" hidden="false" customHeight="true" outlineLevel="0" collapsed="false">
      <c r="A68" s="20" t="s">
        <v>121</v>
      </c>
      <c r="B68" s="34" t="s">
        <v>132</v>
      </c>
      <c r="C68" s="38" t="s">
        <v>122</v>
      </c>
      <c r="D68" s="38" t="s">
        <v>122</v>
      </c>
      <c r="E68" s="24" t="s">
        <v>16</v>
      </c>
      <c r="F68" s="39" t="n">
        <v>1170052</v>
      </c>
      <c r="G68" s="40" t="n">
        <v>42900</v>
      </c>
      <c r="H68" s="37" t="s">
        <v>157</v>
      </c>
      <c r="I68" s="37" t="s">
        <v>158</v>
      </c>
      <c r="J68" s="41" t="s">
        <v>159</v>
      </c>
      <c r="K68" s="42" t="n">
        <v>208677</v>
      </c>
    </row>
    <row r="69" s="36" customFormat="true" ht="13.5" hidden="false" customHeight="true" outlineLevel="0" collapsed="false">
      <c r="A69" s="20" t="s">
        <v>121</v>
      </c>
      <c r="B69" s="37" t="s">
        <v>13</v>
      </c>
      <c r="C69" s="38" t="s">
        <v>122</v>
      </c>
      <c r="D69" s="38" t="s">
        <v>122</v>
      </c>
      <c r="E69" s="24" t="s">
        <v>20</v>
      </c>
      <c r="F69" s="39" t="n">
        <v>1170064</v>
      </c>
      <c r="G69" s="40" t="n">
        <v>42906</v>
      </c>
      <c r="H69" s="37" t="s">
        <v>160</v>
      </c>
      <c r="I69" s="37" t="s">
        <v>130</v>
      </c>
      <c r="J69" s="41" t="s">
        <v>131</v>
      </c>
      <c r="K69" s="42" t="n">
        <v>1082900</v>
      </c>
    </row>
    <row r="70" s="36" customFormat="true" ht="13.5" hidden="false" customHeight="true" outlineLevel="0" collapsed="false">
      <c r="A70" s="20" t="s">
        <v>121</v>
      </c>
      <c r="B70" s="34" t="s">
        <v>132</v>
      </c>
      <c r="C70" s="38" t="s">
        <v>122</v>
      </c>
      <c r="D70" s="38" t="s">
        <v>122</v>
      </c>
      <c r="E70" s="24" t="s">
        <v>16</v>
      </c>
      <c r="F70" s="39" t="n">
        <v>1170053</v>
      </c>
      <c r="G70" s="40" t="n">
        <v>42900</v>
      </c>
      <c r="H70" s="37" t="s">
        <v>161</v>
      </c>
      <c r="I70" s="37" t="s">
        <v>162</v>
      </c>
      <c r="J70" s="41" t="s">
        <v>163</v>
      </c>
      <c r="K70" s="42" t="n">
        <v>364953</v>
      </c>
    </row>
    <row r="71" s="36" customFormat="true" ht="13.5" hidden="false" customHeight="true" outlineLevel="0" collapsed="false">
      <c r="A71" s="20" t="s">
        <v>121</v>
      </c>
      <c r="B71" s="34" t="s">
        <v>132</v>
      </c>
      <c r="C71" s="38" t="s">
        <v>122</v>
      </c>
      <c r="D71" s="38" t="s">
        <v>122</v>
      </c>
      <c r="E71" s="24" t="s">
        <v>16</v>
      </c>
      <c r="F71" s="39" t="n">
        <v>1170054</v>
      </c>
      <c r="G71" s="40" t="n">
        <v>42906</v>
      </c>
      <c r="H71" s="37" t="s">
        <v>164</v>
      </c>
      <c r="I71" s="37" t="s">
        <v>165</v>
      </c>
      <c r="J71" s="41" t="s">
        <v>166</v>
      </c>
      <c r="K71" s="42" t="n">
        <v>379819</v>
      </c>
    </row>
    <row r="72" s="36" customFormat="true" ht="13.5" hidden="false" customHeight="true" outlineLevel="0" collapsed="false">
      <c r="A72" s="20" t="s">
        <v>121</v>
      </c>
      <c r="B72" s="34" t="s">
        <v>132</v>
      </c>
      <c r="C72" s="38" t="s">
        <v>122</v>
      </c>
      <c r="D72" s="38" t="s">
        <v>122</v>
      </c>
      <c r="E72" s="24" t="s">
        <v>16</v>
      </c>
      <c r="F72" s="39" t="n">
        <v>1170055</v>
      </c>
      <c r="G72" s="40" t="n">
        <v>42906</v>
      </c>
      <c r="H72" s="37" t="s">
        <v>167</v>
      </c>
      <c r="I72" s="37" t="s">
        <v>168</v>
      </c>
      <c r="J72" s="41" t="s">
        <v>169</v>
      </c>
      <c r="K72" s="42" t="n">
        <v>314412</v>
      </c>
    </row>
    <row r="73" s="36" customFormat="true" ht="13.5" hidden="false" customHeight="true" outlineLevel="0" collapsed="false">
      <c r="A73" s="20" t="s">
        <v>121</v>
      </c>
      <c r="B73" s="37" t="s">
        <v>13</v>
      </c>
      <c r="C73" s="38" t="s">
        <v>122</v>
      </c>
      <c r="D73" s="38" t="s">
        <v>122</v>
      </c>
      <c r="E73" s="24" t="s">
        <v>20</v>
      </c>
      <c r="F73" s="39" t="n">
        <v>1170065</v>
      </c>
      <c r="G73" s="40" t="n">
        <v>42907</v>
      </c>
      <c r="H73" s="37" t="s">
        <v>170</v>
      </c>
      <c r="I73" s="37" t="s">
        <v>171</v>
      </c>
      <c r="J73" s="41" t="s">
        <v>172</v>
      </c>
      <c r="K73" s="42" t="n">
        <v>55556</v>
      </c>
    </row>
    <row r="74" s="36" customFormat="true" ht="13.5" hidden="false" customHeight="true" outlineLevel="0" collapsed="false">
      <c r="A74" s="20" t="s">
        <v>121</v>
      </c>
      <c r="B74" s="37" t="s">
        <v>13</v>
      </c>
      <c r="C74" s="38" t="s">
        <v>122</v>
      </c>
      <c r="D74" s="38" t="s">
        <v>122</v>
      </c>
      <c r="E74" s="24" t="s">
        <v>20</v>
      </c>
      <c r="F74" s="39" t="n">
        <v>1170066</v>
      </c>
      <c r="G74" s="40" t="n">
        <v>42907</v>
      </c>
      <c r="H74" s="37" t="s">
        <v>173</v>
      </c>
      <c r="I74" s="37" t="s">
        <v>174</v>
      </c>
      <c r="J74" s="41" t="s">
        <v>175</v>
      </c>
      <c r="K74" s="42" t="n">
        <v>89250</v>
      </c>
    </row>
    <row r="75" s="36" customFormat="true" ht="13.5" hidden="false" customHeight="true" outlineLevel="0" collapsed="false">
      <c r="A75" s="20" t="s">
        <v>121</v>
      </c>
      <c r="B75" s="37" t="s">
        <v>13</v>
      </c>
      <c r="C75" s="38" t="s">
        <v>122</v>
      </c>
      <c r="D75" s="38" t="s">
        <v>122</v>
      </c>
      <c r="E75" s="24" t="s">
        <v>20</v>
      </c>
      <c r="F75" s="39" t="n">
        <v>1170067</v>
      </c>
      <c r="G75" s="40" t="n">
        <v>42908</v>
      </c>
      <c r="H75" s="37" t="s">
        <v>176</v>
      </c>
      <c r="I75" s="37" t="s">
        <v>171</v>
      </c>
      <c r="J75" s="41" t="s">
        <v>172</v>
      </c>
      <c r="K75" s="42" t="n">
        <v>88889</v>
      </c>
    </row>
    <row r="76" s="36" customFormat="true" ht="13.5" hidden="false" customHeight="true" outlineLevel="0" collapsed="false">
      <c r="A76" s="20" t="s">
        <v>121</v>
      </c>
      <c r="B76" s="37" t="s">
        <v>13</v>
      </c>
      <c r="C76" s="38" t="s">
        <v>122</v>
      </c>
      <c r="D76" s="38" t="s">
        <v>122</v>
      </c>
      <c r="E76" s="24" t="s">
        <v>20</v>
      </c>
      <c r="F76" s="39" t="n">
        <v>1170069</v>
      </c>
      <c r="G76" s="40" t="n">
        <v>42909</v>
      </c>
      <c r="H76" s="37" t="s">
        <v>177</v>
      </c>
      <c r="I76" s="37" t="s">
        <v>178</v>
      </c>
      <c r="J76" s="41" t="s">
        <v>179</v>
      </c>
      <c r="K76" s="42" t="n">
        <v>2336327</v>
      </c>
    </row>
    <row r="77" s="36" customFormat="true" ht="13.5" hidden="false" customHeight="true" outlineLevel="0" collapsed="false">
      <c r="A77" s="20" t="s">
        <v>121</v>
      </c>
      <c r="B77" s="34" t="s">
        <v>132</v>
      </c>
      <c r="C77" s="38" t="s">
        <v>122</v>
      </c>
      <c r="D77" s="38" t="s">
        <v>122</v>
      </c>
      <c r="E77" s="24" t="s">
        <v>20</v>
      </c>
      <c r="F77" s="39" t="n">
        <v>1170070</v>
      </c>
      <c r="G77" s="40" t="n">
        <v>42909</v>
      </c>
      <c r="H77" s="37" t="s">
        <v>180</v>
      </c>
      <c r="I77" s="37" t="s">
        <v>181</v>
      </c>
      <c r="J77" s="41" t="s">
        <v>182</v>
      </c>
      <c r="K77" s="42" t="n">
        <v>714000</v>
      </c>
    </row>
    <row r="78" s="36" customFormat="true" ht="13.5" hidden="false" customHeight="true" outlineLevel="0" collapsed="false">
      <c r="A78" s="20" t="s">
        <v>121</v>
      </c>
      <c r="B78" s="37" t="s">
        <v>13</v>
      </c>
      <c r="C78" s="38" t="s">
        <v>122</v>
      </c>
      <c r="D78" s="38" t="s">
        <v>122</v>
      </c>
      <c r="E78" s="24" t="s">
        <v>20</v>
      </c>
      <c r="F78" s="39" t="n">
        <v>1170071</v>
      </c>
      <c r="G78" s="40" t="n">
        <v>42892</v>
      </c>
      <c r="H78" s="37" t="s">
        <v>183</v>
      </c>
      <c r="I78" s="37" t="s">
        <v>144</v>
      </c>
      <c r="J78" s="41" t="s">
        <v>145</v>
      </c>
      <c r="K78" s="42" t="n">
        <v>1213800</v>
      </c>
    </row>
    <row r="79" s="36" customFormat="true" ht="13.5" hidden="false" customHeight="true" outlineLevel="0" collapsed="false">
      <c r="A79" s="20" t="s">
        <v>121</v>
      </c>
      <c r="B79" s="34" t="s">
        <v>132</v>
      </c>
      <c r="C79" s="38" t="s">
        <v>122</v>
      </c>
      <c r="D79" s="38" t="s">
        <v>122</v>
      </c>
      <c r="E79" s="24" t="s">
        <v>16</v>
      </c>
      <c r="F79" s="39" t="n">
        <v>1170056</v>
      </c>
      <c r="G79" s="40" t="n">
        <v>42916</v>
      </c>
      <c r="H79" s="37" t="s">
        <v>184</v>
      </c>
      <c r="I79" s="37" t="s">
        <v>185</v>
      </c>
      <c r="J79" s="41" t="s">
        <v>186</v>
      </c>
      <c r="K79" s="42" t="n">
        <v>476031</v>
      </c>
    </row>
    <row r="80" s="36" customFormat="true" ht="13.5" hidden="false" customHeight="true" outlineLevel="0" collapsed="false">
      <c r="A80" s="20" t="s">
        <v>121</v>
      </c>
      <c r="B80" s="37" t="s">
        <v>187</v>
      </c>
      <c r="C80" s="38" t="s">
        <v>122</v>
      </c>
      <c r="D80" s="38" t="s">
        <v>122</v>
      </c>
      <c r="E80" s="38" t="s">
        <v>188</v>
      </c>
      <c r="F80" s="38" t="n">
        <v>455</v>
      </c>
      <c r="G80" s="40" t="n">
        <v>42894</v>
      </c>
      <c r="H80" s="37" t="s">
        <v>189</v>
      </c>
      <c r="I80" s="37" t="s">
        <v>190</v>
      </c>
      <c r="J80" s="42" t="s">
        <v>191</v>
      </c>
      <c r="K80" s="43" t="n">
        <v>32950</v>
      </c>
    </row>
    <row r="81" s="36" customFormat="true" ht="13.5" hidden="false" customHeight="true" outlineLevel="0" collapsed="false">
      <c r="A81" s="20" t="s">
        <v>121</v>
      </c>
      <c r="B81" s="37" t="s">
        <v>187</v>
      </c>
      <c r="C81" s="38" t="s">
        <v>122</v>
      </c>
      <c r="D81" s="38" t="s">
        <v>122</v>
      </c>
      <c r="E81" s="38" t="s">
        <v>188</v>
      </c>
      <c r="F81" s="39" t="n">
        <v>455</v>
      </c>
      <c r="G81" s="40" t="n">
        <v>42894</v>
      </c>
      <c r="H81" s="37" t="s">
        <v>192</v>
      </c>
      <c r="I81" s="37" t="s">
        <v>190</v>
      </c>
      <c r="J81" s="42" t="s">
        <v>191</v>
      </c>
      <c r="K81" s="43" t="n">
        <v>25350</v>
      </c>
    </row>
    <row r="82" s="36" customFormat="true" ht="13.5" hidden="false" customHeight="true" outlineLevel="0" collapsed="false">
      <c r="A82" s="20" t="s">
        <v>121</v>
      </c>
      <c r="B82" s="37" t="s">
        <v>187</v>
      </c>
      <c r="C82" s="38" t="s">
        <v>122</v>
      </c>
      <c r="D82" s="38" t="s">
        <v>122</v>
      </c>
      <c r="E82" s="38" t="s">
        <v>188</v>
      </c>
      <c r="F82" s="38" t="n">
        <v>508</v>
      </c>
      <c r="G82" s="40" t="n">
        <v>42913</v>
      </c>
      <c r="H82" s="37" t="s">
        <v>193</v>
      </c>
      <c r="I82" s="37" t="s">
        <v>190</v>
      </c>
      <c r="J82" s="42" t="s">
        <v>191</v>
      </c>
      <c r="K82" s="43" t="n">
        <v>56100</v>
      </c>
    </row>
    <row r="83" s="36" customFormat="true" ht="13.5" hidden="false" customHeight="true" outlineLevel="0" collapsed="false">
      <c r="A83" s="20" t="s">
        <v>121</v>
      </c>
      <c r="B83" s="37" t="s">
        <v>187</v>
      </c>
      <c r="C83" s="38" t="s">
        <v>122</v>
      </c>
      <c r="D83" s="38" t="s">
        <v>122</v>
      </c>
      <c r="E83" s="38" t="s">
        <v>188</v>
      </c>
      <c r="F83" s="39" t="n">
        <v>508</v>
      </c>
      <c r="G83" s="40" t="n">
        <v>42913</v>
      </c>
      <c r="H83" s="37" t="s">
        <v>194</v>
      </c>
      <c r="I83" s="37" t="s">
        <v>190</v>
      </c>
      <c r="J83" s="42" t="s">
        <v>191</v>
      </c>
      <c r="K83" s="43" t="n">
        <v>59250</v>
      </c>
    </row>
    <row r="84" s="36" customFormat="true" ht="13.5" hidden="false" customHeight="true" outlineLevel="0" collapsed="false">
      <c r="A84" s="20" t="s">
        <v>121</v>
      </c>
      <c r="B84" s="37" t="s">
        <v>187</v>
      </c>
      <c r="C84" s="38" t="s">
        <v>122</v>
      </c>
      <c r="D84" s="38" t="s">
        <v>122</v>
      </c>
      <c r="E84" s="38" t="s">
        <v>188</v>
      </c>
      <c r="F84" s="39" t="n">
        <v>455</v>
      </c>
      <c r="G84" s="40" t="n">
        <v>42894</v>
      </c>
      <c r="H84" s="37" t="s">
        <v>195</v>
      </c>
      <c r="I84" s="37" t="s">
        <v>190</v>
      </c>
      <c r="J84" s="42" t="s">
        <v>191</v>
      </c>
      <c r="K84" s="43" t="n">
        <v>8204</v>
      </c>
    </row>
    <row r="85" s="36" customFormat="true" ht="13.5" hidden="false" customHeight="true" outlineLevel="0" collapsed="false">
      <c r="A85" s="20" t="s">
        <v>121</v>
      </c>
      <c r="B85" s="37" t="s">
        <v>187</v>
      </c>
      <c r="C85" s="38" t="s">
        <v>122</v>
      </c>
      <c r="D85" s="38" t="s">
        <v>122</v>
      </c>
      <c r="E85" s="38" t="s">
        <v>188</v>
      </c>
      <c r="F85" s="38" t="n">
        <v>446</v>
      </c>
      <c r="G85" s="40" t="n">
        <v>42893</v>
      </c>
      <c r="H85" s="37" t="s">
        <v>196</v>
      </c>
      <c r="I85" s="37" t="s">
        <v>197</v>
      </c>
      <c r="J85" s="42" t="s">
        <v>198</v>
      </c>
      <c r="K85" s="43" t="n">
        <v>63500</v>
      </c>
    </row>
    <row r="86" s="36" customFormat="true" ht="13.5" hidden="false" customHeight="true" outlineLevel="0" collapsed="false">
      <c r="A86" s="20" t="s">
        <v>121</v>
      </c>
      <c r="B86" s="37" t="s">
        <v>187</v>
      </c>
      <c r="C86" s="38" t="s">
        <v>122</v>
      </c>
      <c r="D86" s="38" t="s">
        <v>122</v>
      </c>
      <c r="E86" s="38" t="s">
        <v>188</v>
      </c>
      <c r="F86" s="38" t="n">
        <v>445</v>
      </c>
      <c r="G86" s="40" t="n">
        <v>42893</v>
      </c>
      <c r="H86" s="37" t="s">
        <v>196</v>
      </c>
      <c r="I86" s="37" t="s">
        <v>197</v>
      </c>
      <c r="J86" s="42" t="s">
        <v>198</v>
      </c>
      <c r="K86" s="43" t="n">
        <v>105200</v>
      </c>
    </row>
    <row r="87" s="36" customFormat="true" ht="13.5" hidden="false" customHeight="true" outlineLevel="0" collapsed="false">
      <c r="A87" s="20" t="s">
        <v>121</v>
      </c>
      <c r="B87" s="37" t="s">
        <v>187</v>
      </c>
      <c r="C87" s="38" t="s">
        <v>122</v>
      </c>
      <c r="D87" s="38" t="s">
        <v>122</v>
      </c>
      <c r="E87" s="38" t="s">
        <v>188</v>
      </c>
      <c r="F87" s="38" t="n">
        <v>444</v>
      </c>
      <c r="G87" s="40" t="n">
        <v>42893</v>
      </c>
      <c r="H87" s="37" t="s">
        <v>196</v>
      </c>
      <c r="I87" s="37" t="s">
        <v>197</v>
      </c>
      <c r="J87" s="42" t="s">
        <v>198</v>
      </c>
      <c r="K87" s="43" t="n">
        <v>37600</v>
      </c>
    </row>
    <row r="88" s="36" customFormat="true" ht="13.5" hidden="false" customHeight="true" outlineLevel="0" collapsed="false">
      <c r="A88" s="20" t="s">
        <v>121</v>
      </c>
      <c r="B88" s="37" t="s">
        <v>187</v>
      </c>
      <c r="C88" s="38" t="s">
        <v>122</v>
      </c>
      <c r="D88" s="38" t="s">
        <v>122</v>
      </c>
      <c r="E88" s="38" t="s">
        <v>188</v>
      </c>
      <c r="F88" s="38" t="n">
        <v>443</v>
      </c>
      <c r="G88" s="40" t="n">
        <v>42893</v>
      </c>
      <c r="H88" s="37" t="s">
        <v>196</v>
      </c>
      <c r="I88" s="37" t="s">
        <v>197</v>
      </c>
      <c r="J88" s="42" t="s">
        <v>198</v>
      </c>
      <c r="K88" s="43" t="n">
        <v>42200</v>
      </c>
    </row>
    <row r="89" s="36" customFormat="true" ht="13.5" hidden="false" customHeight="true" outlineLevel="0" collapsed="false">
      <c r="A89" s="20" t="s">
        <v>121</v>
      </c>
      <c r="B89" s="37" t="s">
        <v>187</v>
      </c>
      <c r="C89" s="38" t="s">
        <v>122</v>
      </c>
      <c r="D89" s="38" t="s">
        <v>122</v>
      </c>
      <c r="E89" s="38" t="s">
        <v>188</v>
      </c>
      <c r="F89" s="38" t="n">
        <v>442</v>
      </c>
      <c r="G89" s="40" t="n">
        <v>42893</v>
      </c>
      <c r="H89" s="37" t="s">
        <v>196</v>
      </c>
      <c r="I89" s="37" t="s">
        <v>197</v>
      </c>
      <c r="J89" s="42" t="s">
        <v>198</v>
      </c>
      <c r="K89" s="43" t="n">
        <v>49800</v>
      </c>
    </row>
    <row r="90" s="36" customFormat="true" ht="13.5" hidden="false" customHeight="true" outlineLevel="0" collapsed="false">
      <c r="A90" s="20" t="s">
        <v>121</v>
      </c>
      <c r="B90" s="37" t="s">
        <v>187</v>
      </c>
      <c r="C90" s="38" t="s">
        <v>122</v>
      </c>
      <c r="D90" s="38" t="s">
        <v>122</v>
      </c>
      <c r="E90" s="38" t="s">
        <v>188</v>
      </c>
      <c r="F90" s="38" t="n">
        <v>447</v>
      </c>
      <c r="G90" s="40" t="n">
        <v>42893</v>
      </c>
      <c r="H90" s="37" t="s">
        <v>199</v>
      </c>
      <c r="I90" s="37" t="s">
        <v>197</v>
      </c>
      <c r="J90" s="42" t="s">
        <v>198</v>
      </c>
      <c r="K90" s="43" t="n">
        <v>233700</v>
      </c>
    </row>
    <row r="91" s="36" customFormat="true" ht="13.5" hidden="false" customHeight="true" outlineLevel="0" collapsed="false">
      <c r="A91" s="20" t="s">
        <v>121</v>
      </c>
      <c r="B91" s="37" t="s">
        <v>187</v>
      </c>
      <c r="C91" s="38" t="s">
        <v>122</v>
      </c>
      <c r="D91" s="38" t="s">
        <v>122</v>
      </c>
      <c r="E91" s="38" t="s">
        <v>188</v>
      </c>
      <c r="F91" s="38" t="n">
        <v>450</v>
      </c>
      <c r="G91" s="40" t="n">
        <v>42893</v>
      </c>
      <c r="H91" s="37" t="s">
        <v>200</v>
      </c>
      <c r="I91" s="37" t="s">
        <v>197</v>
      </c>
      <c r="J91" s="42" t="s">
        <v>201</v>
      </c>
      <c r="K91" s="43" t="n">
        <v>813900</v>
      </c>
    </row>
    <row r="92" s="36" customFormat="true" ht="13.5" hidden="false" customHeight="true" outlineLevel="0" collapsed="false">
      <c r="A92" s="20" t="s">
        <v>121</v>
      </c>
      <c r="B92" s="37" t="s">
        <v>187</v>
      </c>
      <c r="C92" s="38" t="s">
        <v>122</v>
      </c>
      <c r="D92" s="38" t="s">
        <v>122</v>
      </c>
      <c r="E92" s="38" t="s">
        <v>188</v>
      </c>
      <c r="F92" s="38" t="n">
        <v>448</v>
      </c>
      <c r="G92" s="40" t="n">
        <v>42893</v>
      </c>
      <c r="H92" s="37" t="s">
        <v>202</v>
      </c>
      <c r="I92" s="37" t="s">
        <v>197</v>
      </c>
      <c r="J92" s="42" t="s">
        <v>203</v>
      </c>
      <c r="K92" s="43" t="n">
        <v>922500</v>
      </c>
    </row>
    <row r="93" s="36" customFormat="true" ht="13.5" hidden="false" customHeight="true" outlineLevel="0" collapsed="false">
      <c r="A93" s="20" t="s">
        <v>121</v>
      </c>
      <c r="B93" s="37" t="s">
        <v>187</v>
      </c>
      <c r="C93" s="38" t="s">
        <v>122</v>
      </c>
      <c r="D93" s="38" t="s">
        <v>122</v>
      </c>
      <c r="E93" s="38" t="s">
        <v>188</v>
      </c>
      <c r="F93" s="38" t="n">
        <v>449</v>
      </c>
      <c r="G93" s="40" t="n">
        <v>42893</v>
      </c>
      <c r="H93" s="37" t="s">
        <v>204</v>
      </c>
      <c r="I93" s="37" t="s">
        <v>197</v>
      </c>
      <c r="J93" s="42" t="s">
        <v>198</v>
      </c>
      <c r="K93" s="43" t="n">
        <v>149300</v>
      </c>
    </row>
    <row r="94" s="36" customFormat="true" ht="13.5" hidden="false" customHeight="true" outlineLevel="0" collapsed="false">
      <c r="A94" s="20" t="s">
        <v>121</v>
      </c>
      <c r="B94" s="37" t="s">
        <v>187</v>
      </c>
      <c r="C94" s="38" t="s">
        <v>122</v>
      </c>
      <c r="D94" s="38" t="s">
        <v>122</v>
      </c>
      <c r="E94" s="38" t="s">
        <v>188</v>
      </c>
      <c r="F94" s="39" t="n">
        <v>468</v>
      </c>
      <c r="G94" s="40" t="n">
        <v>42900</v>
      </c>
      <c r="H94" s="37" t="s">
        <v>205</v>
      </c>
      <c r="I94" s="37" t="s">
        <v>206</v>
      </c>
      <c r="J94" s="42" t="s">
        <v>207</v>
      </c>
      <c r="K94" s="43" t="n">
        <v>1873</v>
      </c>
    </row>
    <row r="95" s="36" customFormat="true" ht="13.5" hidden="false" customHeight="true" outlineLevel="0" collapsed="false">
      <c r="A95" s="20" t="s">
        <v>121</v>
      </c>
      <c r="B95" s="37" t="s">
        <v>187</v>
      </c>
      <c r="C95" s="38" t="s">
        <v>122</v>
      </c>
      <c r="D95" s="38" t="s">
        <v>122</v>
      </c>
      <c r="E95" s="38" t="s">
        <v>188</v>
      </c>
      <c r="F95" s="39" t="n">
        <v>467</v>
      </c>
      <c r="G95" s="40" t="n">
        <v>42900</v>
      </c>
      <c r="H95" s="37" t="s">
        <v>205</v>
      </c>
      <c r="I95" s="37" t="s">
        <v>206</v>
      </c>
      <c r="J95" s="42" t="s">
        <v>207</v>
      </c>
      <c r="K95" s="43" t="n">
        <v>14873</v>
      </c>
    </row>
    <row r="96" s="36" customFormat="true" ht="13.5" hidden="false" customHeight="true" outlineLevel="0" collapsed="false">
      <c r="A96" s="20" t="s">
        <v>121</v>
      </c>
      <c r="B96" s="37" t="s">
        <v>187</v>
      </c>
      <c r="C96" s="38" t="s">
        <v>122</v>
      </c>
      <c r="D96" s="38" t="s">
        <v>122</v>
      </c>
      <c r="E96" s="38" t="s">
        <v>188</v>
      </c>
      <c r="F96" s="39" t="n">
        <v>466</v>
      </c>
      <c r="G96" s="40" t="n">
        <v>42900</v>
      </c>
      <c r="H96" s="37" t="s">
        <v>205</v>
      </c>
      <c r="I96" s="37" t="s">
        <v>206</v>
      </c>
      <c r="J96" s="42" t="s">
        <v>207</v>
      </c>
      <c r="K96" s="43" t="n">
        <v>4166</v>
      </c>
    </row>
    <row r="97" s="36" customFormat="true" ht="13.5" hidden="false" customHeight="false" outlineLevel="0" collapsed="false">
      <c r="A97" s="20" t="s">
        <v>208</v>
      </c>
      <c r="B97" s="34" t="s">
        <v>132</v>
      </c>
      <c r="C97" s="34" t="s">
        <v>209</v>
      </c>
      <c r="D97" s="34" t="s">
        <v>209</v>
      </c>
      <c r="E97" s="24" t="s">
        <v>16</v>
      </c>
      <c r="F97" s="32" t="s">
        <v>210</v>
      </c>
      <c r="G97" s="44" t="n">
        <v>42895</v>
      </c>
      <c r="H97" s="26" t="s">
        <v>211</v>
      </c>
      <c r="I97" s="26" t="s">
        <v>212</v>
      </c>
      <c r="J97" s="32" t="s">
        <v>213</v>
      </c>
      <c r="K97" s="45" t="n">
        <v>28501</v>
      </c>
    </row>
    <row r="98" s="36" customFormat="true" ht="13.5" hidden="false" customHeight="false" outlineLevel="0" collapsed="false">
      <c r="A98" s="20" t="s">
        <v>208</v>
      </c>
      <c r="B98" s="26" t="s">
        <v>13</v>
      </c>
      <c r="C98" s="26" t="s">
        <v>15</v>
      </c>
      <c r="D98" s="26" t="s">
        <v>15</v>
      </c>
      <c r="E98" s="24" t="s">
        <v>20</v>
      </c>
      <c r="F98" s="32" t="n">
        <v>2170152</v>
      </c>
      <c r="G98" s="44" t="n">
        <v>42895</v>
      </c>
      <c r="H98" s="26" t="s">
        <v>214</v>
      </c>
      <c r="I98" s="26" t="s">
        <v>215</v>
      </c>
      <c r="J98" s="32" t="s">
        <v>216</v>
      </c>
      <c r="K98" s="45" t="n">
        <v>186427</v>
      </c>
    </row>
    <row r="99" s="36" customFormat="true" ht="13.5" hidden="false" customHeight="false" outlineLevel="0" collapsed="false">
      <c r="A99" s="20" t="s">
        <v>208</v>
      </c>
      <c r="B99" s="37" t="s">
        <v>217</v>
      </c>
      <c r="C99" s="46" t="s">
        <v>218</v>
      </c>
      <c r="D99" s="47" t="n">
        <v>42142</v>
      </c>
      <c r="E99" s="24" t="s">
        <v>20</v>
      </c>
      <c r="F99" s="32" t="n">
        <v>2170153</v>
      </c>
      <c r="G99" s="44" t="n">
        <v>42895</v>
      </c>
      <c r="H99" s="26" t="s">
        <v>219</v>
      </c>
      <c r="I99" s="26" t="s">
        <v>220</v>
      </c>
      <c r="J99" s="32" t="s">
        <v>221</v>
      </c>
      <c r="K99" s="45" t="n">
        <f aca="false">181102+593909</f>
        <v>775011</v>
      </c>
    </row>
    <row r="100" s="36" customFormat="true" ht="13.5" hidden="false" customHeight="false" outlineLevel="0" collapsed="false">
      <c r="A100" s="20" t="s">
        <v>208</v>
      </c>
      <c r="B100" s="26" t="s">
        <v>13</v>
      </c>
      <c r="C100" s="26" t="s">
        <v>15</v>
      </c>
      <c r="D100" s="26" t="s">
        <v>15</v>
      </c>
      <c r="E100" s="24" t="s">
        <v>20</v>
      </c>
      <c r="F100" s="32" t="n">
        <v>2170154</v>
      </c>
      <c r="G100" s="44" t="n">
        <v>42895</v>
      </c>
      <c r="H100" s="26" t="s">
        <v>222</v>
      </c>
      <c r="I100" s="26" t="s">
        <v>223</v>
      </c>
      <c r="J100" s="32" t="s">
        <v>224</v>
      </c>
      <c r="K100" s="45" t="n">
        <v>319592</v>
      </c>
    </row>
    <row r="101" s="36" customFormat="true" ht="13.5" hidden="false" customHeight="false" outlineLevel="0" collapsed="false">
      <c r="A101" s="20" t="s">
        <v>208</v>
      </c>
      <c r="B101" s="20" t="s">
        <v>27</v>
      </c>
      <c r="C101" s="48" t="s">
        <v>15</v>
      </c>
      <c r="D101" s="46" t="s">
        <v>15</v>
      </c>
      <c r="E101" s="24" t="s">
        <v>20</v>
      </c>
      <c r="F101" s="32" t="n">
        <v>2170171</v>
      </c>
      <c r="G101" s="44" t="n">
        <v>42895</v>
      </c>
      <c r="H101" s="26" t="s">
        <v>225</v>
      </c>
      <c r="I101" s="26" t="s">
        <v>127</v>
      </c>
      <c r="J101" s="32" t="s">
        <v>128</v>
      </c>
      <c r="K101" s="45" t="n">
        <v>460184</v>
      </c>
    </row>
    <row r="102" s="36" customFormat="true" ht="13.5" hidden="false" customHeight="false" outlineLevel="0" collapsed="false">
      <c r="A102" s="20" t="s">
        <v>208</v>
      </c>
      <c r="B102" s="20" t="s">
        <v>27</v>
      </c>
      <c r="C102" s="34" t="s">
        <v>209</v>
      </c>
      <c r="D102" s="34" t="s">
        <v>209</v>
      </c>
      <c r="E102" s="24" t="s">
        <v>20</v>
      </c>
      <c r="F102" s="32" t="s">
        <v>226</v>
      </c>
      <c r="G102" s="44" t="n">
        <v>42895</v>
      </c>
      <c r="H102" s="37" t="s">
        <v>227</v>
      </c>
      <c r="I102" s="26" t="s">
        <v>228</v>
      </c>
      <c r="J102" s="32" t="s">
        <v>229</v>
      </c>
      <c r="K102" s="45" t="n">
        <v>253552</v>
      </c>
    </row>
    <row r="103" s="36" customFormat="true" ht="13.5" hidden="false" customHeight="false" outlineLevel="0" collapsed="false">
      <c r="A103" s="20" t="s">
        <v>208</v>
      </c>
      <c r="B103" s="20" t="s">
        <v>27</v>
      </c>
      <c r="C103" s="34" t="s">
        <v>209</v>
      </c>
      <c r="D103" s="34" t="s">
        <v>209</v>
      </c>
      <c r="E103" s="24" t="s">
        <v>20</v>
      </c>
      <c r="F103" s="32" t="s">
        <v>230</v>
      </c>
      <c r="G103" s="44" t="n">
        <v>42895</v>
      </c>
      <c r="H103" s="37" t="s">
        <v>231</v>
      </c>
      <c r="I103" s="26" t="s">
        <v>228</v>
      </c>
      <c r="J103" s="32" t="s">
        <v>229</v>
      </c>
      <c r="K103" s="45" t="n">
        <v>121712</v>
      </c>
    </row>
    <row r="104" s="36" customFormat="true" ht="13.5" hidden="false" customHeight="false" outlineLevel="0" collapsed="false">
      <c r="A104" s="20" t="s">
        <v>208</v>
      </c>
      <c r="B104" s="20" t="s">
        <v>27</v>
      </c>
      <c r="C104" s="26" t="s">
        <v>15</v>
      </c>
      <c r="D104" s="26" t="s">
        <v>15</v>
      </c>
      <c r="E104" s="21" t="s">
        <v>232</v>
      </c>
      <c r="F104" s="32" t="n">
        <v>3026755</v>
      </c>
      <c r="G104" s="44" t="n">
        <v>42895</v>
      </c>
      <c r="H104" s="26" t="s">
        <v>233</v>
      </c>
      <c r="I104" s="26" t="s">
        <v>228</v>
      </c>
      <c r="J104" s="32" t="s">
        <v>229</v>
      </c>
      <c r="K104" s="45" t="n">
        <v>98733</v>
      </c>
    </row>
    <row r="105" s="36" customFormat="true" ht="13.5" hidden="false" customHeight="false" outlineLevel="0" collapsed="false">
      <c r="A105" s="20" t="s">
        <v>208</v>
      </c>
      <c r="B105" s="20" t="s">
        <v>27</v>
      </c>
      <c r="C105" s="34" t="s">
        <v>209</v>
      </c>
      <c r="D105" s="34" t="s">
        <v>209</v>
      </c>
      <c r="E105" s="24" t="s">
        <v>20</v>
      </c>
      <c r="F105" s="32" t="s">
        <v>234</v>
      </c>
      <c r="G105" s="44" t="n">
        <v>42895</v>
      </c>
      <c r="H105" s="37" t="s">
        <v>235</v>
      </c>
      <c r="I105" s="26" t="s">
        <v>228</v>
      </c>
      <c r="J105" s="32" t="s">
        <v>229</v>
      </c>
      <c r="K105" s="45" t="n">
        <v>202102</v>
      </c>
    </row>
    <row r="106" s="36" customFormat="true" ht="13.5" hidden="false" customHeight="false" outlineLevel="0" collapsed="false">
      <c r="A106" s="20" t="s">
        <v>208</v>
      </c>
      <c r="B106" s="20" t="s">
        <v>27</v>
      </c>
      <c r="C106" s="34" t="s">
        <v>209</v>
      </c>
      <c r="D106" s="34" t="s">
        <v>209</v>
      </c>
      <c r="E106" s="24" t="s">
        <v>20</v>
      </c>
      <c r="F106" s="32" t="s">
        <v>236</v>
      </c>
      <c r="G106" s="44" t="n">
        <v>42895</v>
      </c>
      <c r="H106" s="37" t="s">
        <v>237</v>
      </c>
      <c r="I106" s="26" t="s">
        <v>228</v>
      </c>
      <c r="J106" s="32" t="s">
        <v>229</v>
      </c>
      <c r="K106" s="45" t="n">
        <v>93932</v>
      </c>
    </row>
    <row r="107" s="36" customFormat="true" ht="13.5" hidden="false" customHeight="false" outlineLevel="0" collapsed="false">
      <c r="A107" s="20" t="s">
        <v>208</v>
      </c>
      <c r="B107" s="20" t="s">
        <v>27</v>
      </c>
      <c r="C107" s="34" t="s">
        <v>209</v>
      </c>
      <c r="D107" s="34" t="s">
        <v>209</v>
      </c>
      <c r="E107" s="24" t="s">
        <v>20</v>
      </c>
      <c r="F107" s="32" t="s">
        <v>238</v>
      </c>
      <c r="G107" s="44" t="n">
        <v>42895</v>
      </c>
      <c r="H107" s="37" t="s">
        <v>237</v>
      </c>
      <c r="I107" s="26" t="s">
        <v>228</v>
      </c>
      <c r="J107" s="32" t="s">
        <v>229</v>
      </c>
      <c r="K107" s="45" t="n">
        <v>153412</v>
      </c>
    </row>
    <row r="108" s="36" customFormat="true" ht="13.5" hidden="false" customHeight="false" outlineLevel="0" collapsed="false">
      <c r="A108" s="20" t="s">
        <v>208</v>
      </c>
      <c r="B108" s="20" t="s">
        <v>27</v>
      </c>
      <c r="C108" s="34" t="s">
        <v>209</v>
      </c>
      <c r="D108" s="34" t="s">
        <v>209</v>
      </c>
      <c r="E108" s="24" t="s">
        <v>20</v>
      </c>
      <c r="F108" s="32" t="s">
        <v>239</v>
      </c>
      <c r="G108" s="44" t="n">
        <v>42895</v>
      </c>
      <c r="H108" s="37" t="s">
        <v>231</v>
      </c>
      <c r="I108" s="26" t="s">
        <v>228</v>
      </c>
      <c r="J108" s="32" t="s">
        <v>229</v>
      </c>
      <c r="K108" s="45" t="n">
        <v>108812</v>
      </c>
    </row>
    <row r="109" s="36" customFormat="true" ht="13.5" hidden="false" customHeight="false" outlineLevel="0" collapsed="false">
      <c r="A109" s="20" t="s">
        <v>208</v>
      </c>
      <c r="B109" s="20" t="s">
        <v>27</v>
      </c>
      <c r="C109" s="34" t="s">
        <v>209</v>
      </c>
      <c r="D109" s="34" t="s">
        <v>209</v>
      </c>
      <c r="E109" s="24" t="s">
        <v>20</v>
      </c>
      <c r="F109" s="32" t="s">
        <v>240</v>
      </c>
      <c r="G109" s="44" t="n">
        <v>42895</v>
      </c>
      <c r="H109" s="37" t="s">
        <v>235</v>
      </c>
      <c r="I109" s="26" t="s">
        <v>228</v>
      </c>
      <c r="J109" s="32" t="s">
        <v>229</v>
      </c>
      <c r="K109" s="45" t="n">
        <v>121712</v>
      </c>
    </row>
    <row r="110" s="36" customFormat="true" ht="13.5" hidden="false" customHeight="false" outlineLevel="0" collapsed="false">
      <c r="A110" s="20" t="s">
        <v>208</v>
      </c>
      <c r="B110" s="20" t="s">
        <v>27</v>
      </c>
      <c r="C110" s="34" t="s">
        <v>209</v>
      </c>
      <c r="D110" s="34" t="s">
        <v>209</v>
      </c>
      <c r="E110" s="24" t="s">
        <v>20</v>
      </c>
      <c r="F110" s="32" t="s">
        <v>241</v>
      </c>
      <c r="G110" s="44" t="n">
        <v>42895</v>
      </c>
      <c r="H110" s="37" t="s">
        <v>242</v>
      </c>
      <c r="I110" s="26" t="s">
        <v>228</v>
      </c>
      <c r="J110" s="32" t="s">
        <v>229</v>
      </c>
      <c r="K110" s="45" t="n">
        <v>172312</v>
      </c>
    </row>
    <row r="111" s="36" customFormat="true" ht="13.5" hidden="false" customHeight="false" outlineLevel="0" collapsed="false">
      <c r="A111" s="20" t="s">
        <v>208</v>
      </c>
      <c r="B111" s="20" t="s">
        <v>27</v>
      </c>
      <c r="C111" s="34" t="s">
        <v>209</v>
      </c>
      <c r="D111" s="34" t="s">
        <v>209</v>
      </c>
      <c r="E111" s="24" t="s">
        <v>20</v>
      </c>
      <c r="F111" s="32" t="s">
        <v>243</v>
      </c>
      <c r="G111" s="44" t="n">
        <v>42895</v>
      </c>
      <c r="H111" s="37" t="s">
        <v>231</v>
      </c>
      <c r="I111" s="26" t="s">
        <v>228</v>
      </c>
      <c r="J111" s="32" t="s">
        <v>229</v>
      </c>
      <c r="K111" s="45" t="n">
        <v>118012</v>
      </c>
    </row>
    <row r="112" s="36" customFormat="true" ht="13.5" hidden="false" customHeight="false" outlineLevel="0" collapsed="false">
      <c r="A112" s="20" t="s">
        <v>208</v>
      </c>
      <c r="B112" s="20" t="s">
        <v>27</v>
      </c>
      <c r="C112" s="34" t="s">
        <v>209</v>
      </c>
      <c r="D112" s="34" t="s">
        <v>209</v>
      </c>
      <c r="E112" s="24" t="s">
        <v>20</v>
      </c>
      <c r="F112" s="32" t="s">
        <v>244</v>
      </c>
      <c r="G112" s="44" t="n">
        <v>42895</v>
      </c>
      <c r="H112" s="37" t="s">
        <v>231</v>
      </c>
      <c r="I112" s="26" t="s">
        <v>228</v>
      </c>
      <c r="J112" s="32" t="s">
        <v>229</v>
      </c>
      <c r="K112" s="45" t="n">
        <v>102532</v>
      </c>
    </row>
    <row r="113" s="36" customFormat="true" ht="13.5" hidden="false" customHeight="false" outlineLevel="0" collapsed="false">
      <c r="A113" s="20" t="s">
        <v>208</v>
      </c>
      <c r="B113" s="20" t="s">
        <v>27</v>
      </c>
      <c r="C113" s="34" t="s">
        <v>209</v>
      </c>
      <c r="D113" s="34" t="s">
        <v>209</v>
      </c>
      <c r="E113" s="24" t="s">
        <v>20</v>
      </c>
      <c r="F113" s="32" t="s">
        <v>245</v>
      </c>
      <c r="G113" s="44" t="n">
        <v>42895</v>
      </c>
      <c r="H113" s="37" t="s">
        <v>231</v>
      </c>
      <c r="I113" s="26" t="s">
        <v>228</v>
      </c>
      <c r="J113" s="32" t="s">
        <v>229</v>
      </c>
      <c r="K113" s="45" t="n">
        <v>102532</v>
      </c>
    </row>
    <row r="114" s="36" customFormat="true" ht="13.5" hidden="false" customHeight="false" outlineLevel="0" collapsed="false">
      <c r="A114" s="20" t="s">
        <v>208</v>
      </c>
      <c r="B114" s="20" t="s">
        <v>27</v>
      </c>
      <c r="C114" s="34" t="s">
        <v>209</v>
      </c>
      <c r="D114" s="34" t="s">
        <v>209</v>
      </c>
      <c r="E114" s="24" t="s">
        <v>20</v>
      </c>
      <c r="F114" s="32" t="s">
        <v>246</v>
      </c>
      <c r="G114" s="44" t="n">
        <v>42895</v>
      </c>
      <c r="H114" s="37" t="s">
        <v>231</v>
      </c>
      <c r="I114" s="26" t="s">
        <v>228</v>
      </c>
      <c r="J114" s="32" t="s">
        <v>229</v>
      </c>
      <c r="K114" s="45" t="n">
        <v>137012</v>
      </c>
    </row>
    <row r="115" s="36" customFormat="true" ht="13.5" hidden="false" customHeight="false" outlineLevel="0" collapsed="false">
      <c r="A115" s="20" t="s">
        <v>208</v>
      </c>
      <c r="B115" s="20" t="s">
        <v>27</v>
      </c>
      <c r="C115" s="34" t="s">
        <v>209</v>
      </c>
      <c r="D115" s="34" t="s">
        <v>209</v>
      </c>
      <c r="E115" s="24" t="s">
        <v>20</v>
      </c>
      <c r="F115" s="32" t="s">
        <v>247</v>
      </c>
      <c r="G115" s="44" t="n">
        <v>42895</v>
      </c>
      <c r="H115" s="37" t="s">
        <v>235</v>
      </c>
      <c r="I115" s="26" t="s">
        <v>228</v>
      </c>
      <c r="J115" s="32" t="s">
        <v>229</v>
      </c>
      <c r="K115" s="45" t="n">
        <v>222712</v>
      </c>
    </row>
    <row r="116" s="36" customFormat="true" ht="13.5" hidden="false" customHeight="false" outlineLevel="0" collapsed="false">
      <c r="A116" s="20" t="s">
        <v>208</v>
      </c>
      <c r="B116" s="34" t="s">
        <v>132</v>
      </c>
      <c r="C116" s="34" t="s">
        <v>209</v>
      </c>
      <c r="D116" s="34" t="s">
        <v>209</v>
      </c>
      <c r="E116" s="24" t="s">
        <v>16</v>
      </c>
      <c r="F116" s="32" t="s">
        <v>248</v>
      </c>
      <c r="G116" s="44" t="n">
        <v>42900</v>
      </c>
      <c r="H116" s="26" t="s">
        <v>249</v>
      </c>
      <c r="I116" s="26" t="s">
        <v>250</v>
      </c>
      <c r="J116" s="49" t="s">
        <v>251</v>
      </c>
      <c r="K116" s="45" t="n">
        <f aca="false">508725+347004</f>
        <v>855729</v>
      </c>
    </row>
    <row r="117" s="36" customFormat="true" ht="13.5" hidden="false" customHeight="false" outlineLevel="0" collapsed="false">
      <c r="A117" s="20" t="s">
        <v>208</v>
      </c>
      <c r="B117" s="34" t="s">
        <v>132</v>
      </c>
      <c r="C117" s="34" t="s">
        <v>209</v>
      </c>
      <c r="D117" s="34" t="s">
        <v>209</v>
      </c>
      <c r="E117" s="24" t="s">
        <v>16</v>
      </c>
      <c r="F117" s="32" t="s">
        <v>252</v>
      </c>
      <c r="G117" s="44" t="n">
        <v>42900</v>
      </c>
      <c r="H117" s="26" t="s">
        <v>253</v>
      </c>
      <c r="I117" s="26" t="s">
        <v>254</v>
      </c>
      <c r="J117" s="32" t="s">
        <v>255</v>
      </c>
      <c r="K117" s="45" t="n">
        <f aca="false">275301+124988</f>
        <v>400289</v>
      </c>
    </row>
    <row r="118" s="36" customFormat="true" ht="13.5" hidden="false" customHeight="false" outlineLevel="0" collapsed="false">
      <c r="A118" s="20" t="s">
        <v>208</v>
      </c>
      <c r="B118" s="34" t="s">
        <v>132</v>
      </c>
      <c r="C118" s="34" t="s">
        <v>209</v>
      </c>
      <c r="D118" s="34" t="s">
        <v>209</v>
      </c>
      <c r="E118" s="24" t="s">
        <v>16</v>
      </c>
      <c r="F118" s="32" t="s">
        <v>256</v>
      </c>
      <c r="G118" s="44" t="n">
        <v>42900</v>
      </c>
      <c r="H118" s="26" t="s">
        <v>257</v>
      </c>
      <c r="I118" s="26" t="s">
        <v>212</v>
      </c>
      <c r="J118" s="32" t="s">
        <v>213</v>
      </c>
      <c r="K118" s="45" t="n">
        <v>426456</v>
      </c>
    </row>
    <row r="119" s="36" customFormat="true" ht="13.5" hidden="false" customHeight="false" outlineLevel="0" collapsed="false">
      <c r="A119" s="20" t="s">
        <v>208</v>
      </c>
      <c r="B119" s="34" t="s">
        <v>132</v>
      </c>
      <c r="C119" s="34" t="s">
        <v>209</v>
      </c>
      <c r="D119" s="34" t="s">
        <v>209</v>
      </c>
      <c r="E119" s="24" t="s">
        <v>16</v>
      </c>
      <c r="F119" s="32" t="s">
        <v>258</v>
      </c>
      <c r="G119" s="44" t="n">
        <v>42900</v>
      </c>
      <c r="H119" s="26" t="s">
        <v>259</v>
      </c>
      <c r="I119" s="26" t="s">
        <v>260</v>
      </c>
      <c r="J119" s="49" t="s">
        <v>261</v>
      </c>
      <c r="K119" s="45" t="n">
        <v>995435</v>
      </c>
    </row>
    <row r="120" s="36" customFormat="true" ht="13.5" hidden="false" customHeight="false" outlineLevel="0" collapsed="false">
      <c r="A120" s="20" t="s">
        <v>208</v>
      </c>
      <c r="B120" s="34" t="s">
        <v>132</v>
      </c>
      <c r="C120" s="34" t="s">
        <v>209</v>
      </c>
      <c r="D120" s="34" t="s">
        <v>209</v>
      </c>
      <c r="E120" s="24" t="s">
        <v>16</v>
      </c>
      <c r="F120" s="32" t="s">
        <v>262</v>
      </c>
      <c r="G120" s="44" t="n">
        <v>42900</v>
      </c>
      <c r="H120" s="26" t="s">
        <v>263</v>
      </c>
      <c r="I120" s="26" t="s">
        <v>212</v>
      </c>
      <c r="J120" s="32" t="s">
        <v>213</v>
      </c>
      <c r="K120" s="45" t="n">
        <v>299070</v>
      </c>
    </row>
    <row r="121" s="36" customFormat="true" ht="13.5" hidden="false" customHeight="false" outlineLevel="0" collapsed="false">
      <c r="A121" s="20" t="s">
        <v>208</v>
      </c>
      <c r="B121" s="34" t="s">
        <v>132</v>
      </c>
      <c r="C121" s="34" t="s">
        <v>209</v>
      </c>
      <c r="D121" s="34" t="s">
        <v>209</v>
      </c>
      <c r="E121" s="24" t="s">
        <v>16</v>
      </c>
      <c r="F121" s="32" t="s">
        <v>264</v>
      </c>
      <c r="G121" s="44" t="n">
        <v>42900</v>
      </c>
      <c r="H121" s="26" t="s">
        <v>265</v>
      </c>
      <c r="I121" s="26" t="s">
        <v>212</v>
      </c>
      <c r="J121" s="32" t="s">
        <v>213</v>
      </c>
      <c r="K121" s="45" t="n">
        <v>151835</v>
      </c>
    </row>
    <row r="122" s="36" customFormat="true" ht="13.5" hidden="false" customHeight="false" outlineLevel="0" collapsed="false">
      <c r="A122" s="20" t="s">
        <v>208</v>
      </c>
      <c r="B122" s="20" t="s">
        <v>27</v>
      </c>
      <c r="C122" s="34" t="s">
        <v>209</v>
      </c>
      <c r="D122" s="34" t="s">
        <v>209</v>
      </c>
      <c r="E122" s="24" t="s">
        <v>20</v>
      </c>
      <c r="F122" s="32" t="s">
        <v>266</v>
      </c>
      <c r="G122" s="44" t="n">
        <v>42900</v>
      </c>
      <c r="H122" s="37" t="s">
        <v>267</v>
      </c>
      <c r="I122" s="26" t="s">
        <v>228</v>
      </c>
      <c r="J122" s="32" t="s">
        <v>229</v>
      </c>
      <c r="K122" s="45" t="n">
        <v>193012</v>
      </c>
    </row>
    <row r="123" s="36" customFormat="true" ht="13.5" hidden="false" customHeight="false" outlineLevel="0" collapsed="false">
      <c r="A123" s="20" t="s">
        <v>208</v>
      </c>
      <c r="B123" s="20" t="s">
        <v>27</v>
      </c>
      <c r="C123" s="34" t="s">
        <v>209</v>
      </c>
      <c r="D123" s="34" t="s">
        <v>209</v>
      </c>
      <c r="E123" s="24" t="s">
        <v>20</v>
      </c>
      <c r="F123" s="32" t="s">
        <v>268</v>
      </c>
      <c r="G123" s="44" t="n">
        <v>42900</v>
      </c>
      <c r="H123" s="37" t="s">
        <v>231</v>
      </c>
      <c r="I123" s="26" t="s">
        <v>228</v>
      </c>
      <c r="J123" s="32" t="s">
        <v>229</v>
      </c>
      <c r="K123" s="45" t="n">
        <v>180712</v>
      </c>
    </row>
    <row r="124" s="36" customFormat="true" ht="13.5" hidden="false" customHeight="false" outlineLevel="0" collapsed="false">
      <c r="A124" s="20" t="s">
        <v>208</v>
      </c>
      <c r="B124" s="20" t="s">
        <v>27</v>
      </c>
      <c r="C124" s="34" t="s">
        <v>209</v>
      </c>
      <c r="D124" s="34" t="s">
        <v>209</v>
      </c>
      <c r="E124" s="24" t="s">
        <v>20</v>
      </c>
      <c r="F124" s="32" t="s">
        <v>269</v>
      </c>
      <c r="G124" s="44" t="n">
        <v>42900</v>
      </c>
      <c r="H124" s="37" t="s">
        <v>235</v>
      </c>
      <c r="I124" s="26" t="s">
        <v>228</v>
      </c>
      <c r="J124" s="32" t="s">
        <v>229</v>
      </c>
      <c r="K124" s="45" t="n">
        <v>216412</v>
      </c>
    </row>
    <row r="125" s="36" customFormat="true" ht="13.5" hidden="false" customHeight="false" outlineLevel="0" collapsed="false">
      <c r="A125" s="20" t="s">
        <v>208</v>
      </c>
      <c r="B125" s="20" t="s">
        <v>27</v>
      </c>
      <c r="C125" s="34" t="s">
        <v>209</v>
      </c>
      <c r="D125" s="34" t="s">
        <v>209</v>
      </c>
      <c r="E125" s="24" t="s">
        <v>20</v>
      </c>
      <c r="F125" s="32" t="s">
        <v>270</v>
      </c>
      <c r="G125" s="44" t="n">
        <v>42900</v>
      </c>
      <c r="H125" s="37" t="s">
        <v>231</v>
      </c>
      <c r="I125" s="26" t="s">
        <v>228</v>
      </c>
      <c r="J125" s="32" t="s">
        <v>229</v>
      </c>
      <c r="K125" s="45" t="n">
        <v>172312</v>
      </c>
    </row>
    <row r="126" s="36" customFormat="true" ht="13.5" hidden="false" customHeight="false" outlineLevel="0" collapsed="false">
      <c r="A126" s="20" t="s">
        <v>208</v>
      </c>
      <c r="B126" s="34" t="s">
        <v>132</v>
      </c>
      <c r="C126" s="34" t="s">
        <v>209</v>
      </c>
      <c r="D126" s="34" t="s">
        <v>209</v>
      </c>
      <c r="E126" s="24" t="s">
        <v>20</v>
      </c>
      <c r="F126" s="32" t="s">
        <v>271</v>
      </c>
      <c r="G126" s="44" t="n">
        <v>42900</v>
      </c>
      <c r="H126" s="26" t="s">
        <v>272</v>
      </c>
      <c r="I126" s="26" t="s">
        <v>250</v>
      </c>
      <c r="J126" s="49" t="s">
        <v>251</v>
      </c>
      <c r="K126" s="45" t="n">
        <v>149226</v>
      </c>
    </row>
    <row r="127" s="36" customFormat="true" ht="13.5" hidden="false" customHeight="false" outlineLevel="0" collapsed="false">
      <c r="A127" s="20" t="s">
        <v>208</v>
      </c>
      <c r="B127" s="34" t="s">
        <v>132</v>
      </c>
      <c r="C127" s="34" t="s">
        <v>209</v>
      </c>
      <c r="D127" s="34" t="s">
        <v>209</v>
      </c>
      <c r="E127" s="24" t="s">
        <v>20</v>
      </c>
      <c r="F127" s="32" t="s">
        <v>273</v>
      </c>
      <c r="G127" s="44" t="n">
        <v>42900</v>
      </c>
      <c r="H127" s="26" t="s">
        <v>272</v>
      </c>
      <c r="I127" s="26" t="s">
        <v>254</v>
      </c>
      <c r="J127" s="32" t="s">
        <v>255</v>
      </c>
      <c r="K127" s="45" t="n">
        <v>64141</v>
      </c>
    </row>
    <row r="128" s="36" customFormat="true" ht="13.5" hidden="false" customHeight="false" outlineLevel="0" collapsed="false">
      <c r="A128" s="20" t="s">
        <v>208</v>
      </c>
      <c r="B128" s="20" t="s">
        <v>27</v>
      </c>
      <c r="C128" s="34" t="s">
        <v>209</v>
      </c>
      <c r="D128" s="34" t="s">
        <v>209</v>
      </c>
      <c r="E128" s="24" t="s">
        <v>20</v>
      </c>
      <c r="F128" s="32" t="s">
        <v>274</v>
      </c>
      <c r="G128" s="44" t="n">
        <v>42900</v>
      </c>
      <c r="H128" s="26" t="s">
        <v>275</v>
      </c>
      <c r="I128" s="26" t="s">
        <v>228</v>
      </c>
      <c r="J128" s="32" t="s">
        <v>229</v>
      </c>
      <c r="K128" s="45" t="n">
        <v>373312</v>
      </c>
    </row>
    <row r="129" s="36" customFormat="true" ht="13.5" hidden="false" customHeight="false" outlineLevel="0" collapsed="false">
      <c r="A129" s="20" t="s">
        <v>208</v>
      </c>
      <c r="B129" s="37" t="s">
        <v>217</v>
      </c>
      <c r="C129" s="46" t="s">
        <v>276</v>
      </c>
      <c r="D129" s="47" t="n">
        <v>42710</v>
      </c>
      <c r="E129" s="24" t="s">
        <v>20</v>
      </c>
      <c r="F129" s="32" t="n">
        <v>2170184</v>
      </c>
      <c r="G129" s="44" t="n">
        <v>42900</v>
      </c>
      <c r="H129" s="50" t="s">
        <v>277</v>
      </c>
      <c r="I129" s="26" t="s">
        <v>278</v>
      </c>
      <c r="J129" s="32" t="s">
        <v>279</v>
      </c>
      <c r="K129" s="45" t="n">
        <v>74557</v>
      </c>
    </row>
    <row r="130" s="36" customFormat="true" ht="13.5" hidden="false" customHeight="false" outlineLevel="0" collapsed="false">
      <c r="A130" s="20" t="s">
        <v>208</v>
      </c>
      <c r="B130" s="34" t="s">
        <v>132</v>
      </c>
      <c r="C130" s="34" t="s">
        <v>209</v>
      </c>
      <c r="D130" s="34" t="s">
        <v>209</v>
      </c>
      <c r="E130" s="24" t="s">
        <v>16</v>
      </c>
      <c r="F130" s="32" t="s">
        <v>280</v>
      </c>
      <c r="G130" s="44" t="n">
        <v>42901</v>
      </c>
      <c r="H130" s="26" t="s">
        <v>281</v>
      </c>
      <c r="I130" s="26" t="s">
        <v>212</v>
      </c>
      <c r="J130" s="32" t="s">
        <v>213</v>
      </c>
      <c r="K130" s="45" t="n">
        <f aca="false">488539+654217+21438</f>
        <v>1164194</v>
      </c>
    </row>
    <row r="131" s="36" customFormat="true" ht="13.5" hidden="false" customHeight="false" outlineLevel="0" collapsed="false">
      <c r="A131" s="20" t="s">
        <v>208</v>
      </c>
      <c r="B131" s="26" t="s">
        <v>13</v>
      </c>
      <c r="C131" s="26" t="s">
        <v>15</v>
      </c>
      <c r="D131" s="26" t="s">
        <v>15</v>
      </c>
      <c r="E131" s="24" t="s">
        <v>20</v>
      </c>
      <c r="F131" s="32" t="n">
        <v>850</v>
      </c>
      <c r="G131" s="44" t="n">
        <v>42901</v>
      </c>
      <c r="H131" s="26" t="s">
        <v>282</v>
      </c>
      <c r="I131" s="26" t="s">
        <v>283</v>
      </c>
      <c r="J131" s="32" t="s">
        <v>284</v>
      </c>
      <c r="K131" s="45" t="n">
        <v>400000</v>
      </c>
    </row>
    <row r="132" s="36" customFormat="true" ht="13.5" hidden="false" customHeight="false" outlineLevel="0" collapsed="false">
      <c r="A132" s="20" t="s">
        <v>208</v>
      </c>
      <c r="B132" s="37" t="s">
        <v>187</v>
      </c>
      <c r="C132" s="34" t="s">
        <v>15</v>
      </c>
      <c r="D132" s="34" t="s">
        <v>15</v>
      </c>
      <c r="E132" s="21" t="s">
        <v>285</v>
      </c>
      <c r="F132" s="51" t="n">
        <v>22835178</v>
      </c>
      <c r="G132" s="52" t="n">
        <v>42902</v>
      </c>
      <c r="H132" s="34" t="s">
        <v>286</v>
      </c>
      <c r="I132" s="34" t="s">
        <v>287</v>
      </c>
      <c r="J132" s="53" t="s">
        <v>288</v>
      </c>
      <c r="K132" s="54" t="n">
        <v>118276</v>
      </c>
    </row>
    <row r="133" s="36" customFormat="true" ht="13.5" hidden="false" customHeight="false" outlineLevel="0" collapsed="false">
      <c r="A133" s="20" t="s">
        <v>208</v>
      </c>
      <c r="B133" s="37" t="s">
        <v>187</v>
      </c>
      <c r="C133" s="34" t="s">
        <v>15</v>
      </c>
      <c r="D133" s="34" t="s">
        <v>15</v>
      </c>
      <c r="E133" s="21" t="s">
        <v>285</v>
      </c>
      <c r="F133" s="51" t="n">
        <v>22840710</v>
      </c>
      <c r="G133" s="52" t="n">
        <v>42902</v>
      </c>
      <c r="H133" s="34" t="s">
        <v>289</v>
      </c>
      <c r="I133" s="34" t="s">
        <v>287</v>
      </c>
      <c r="J133" s="53" t="s">
        <v>288</v>
      </c>
      <c r="K133" s="54" t="n">
        <v>21637</v>
      </c>
    </row>
    <row r="134" s="36" customFormat="true" ht="13.5" hidden="false" customHeight="false" outlineLevel="0" collapsed="false">
      <c r="A134" s="20" t="s">
        <v>208</v>
      </c>
      <c r="B134" s="37" t="s">
        <v>187</v>
      </c>
      <c r="C134" s="34" t="s">
        <v>15</v>
      </c>
      <c r="D134" s="34" t="s">
        <v>15</v>
      </c>
      <c r="E134" s="21" t="s">
        <v>285</v>
      </c>
      <c r="F134" s="51" t="n">
        <v>22857579</v>
      </c>
      <c r="G134" s="52" t="n">
        <v>42902</v>
      </c>
      <c r="H134" s="34" t="s">
        <v>290</v>
      </c>
      <c r="I134" s="34" t="s">
        <v>287</v>
      </c>
      <c r="J134" s="53" t="s">
        <v>288</v>
      </c>
      <c r="K134" s="54" t="n">
        <v>7856</v>
      </c>
    </row>
    <row r="135" s="36" customFormat="true" ht="13.5" hidden="false" customHeight="false" outlineLevel="0" collapsed="false">
      <c r="A135" s="20" t="s">
        <v>208</v>
      </c>
      <c r="B135" s="37" t="s">
        <v>187</v>
      </c>
      <c r="C135" s="34" t="s">
        <v>15</v>
      </c>
      <c r="D135" s="34" t="s">
        <v>15</v>
      </c>
      <c r="E135" s="21" t="s">
        <v>285</v>
      </c>
      <c r="F135" s="51" t="n">
        <v>36633300</v>
      </c>
      <c r="G135" s="33" t="n">
        <v>42905</v>
      </c>
      <c r="H135" s="34" t="s">
        <v>291</v>
      </c>
      <c r="I135" s="34" t="s">
        <v>292</v>
      </c>
      <c r="J135" s="53" t="s">
        <v>293</v>
      </c>
      <c r="K135" s="55" t="n">
        <v>717000</v>
      </c>
    </row>
    <row r="136" s="36" customFormat="true" ht="13.5" hidden="false" customHeight="false" outlineLevel="0" collapsed="false">
      <c r="A136" s="20" t="s">
        <v>208</v>
      </c>
      <c r="B136" s="26" t="s">
        <v>13</v>
      </c>
      <c r="C136" s="26" t="s">
        <v>15</v>
      </c>
      <c r="D136" s="26" t="s">
        <v>15</v>
      </c>
      <c r="E136" s="24" t="s">
        <v>16</v>
      </c>
      <c r="F136" s="32" t="n">
        <v>2170044</v>
      </c>
      <c r="G136" s="44" t="n">
        <v>42906</v>
      </c>
      <c r="H136" s="26" t="s">
        <v>294</v>
      </c>
      <c r="I136" s="26" t="s">
        <v>295</v>
      </c>
      <c r="J136" s="32" t="s">
        <v>296</v>
      </c>
      <c r="K136" s="45" t="n">
        <v>330344</v>
      </c>
    </row>
    <row r="137" s="36" customFormat="true" ht="13.5" hidden="false" customHeight="false" outlineLevel="0" collapsed="false">
      <c r="A137" s="20" t="s">
        <v>208</v>
      </c>
      <c r="B137" s="20" t="s">
        <v>27</v>
      </c>
      <c r="C137" s="34" t="s">
        <v>209</v>
      </c>
      <c r="D137" s="34" t="s">
        <v>209</v>
      </c>
      <c r="E137" s="24" t="s">
        <v>20</v>
      </c>
      <c r="F137" s="32" t="s">
        <v>297</v>
      </c>
      <c r="G137" s="44" t="n">
        <v>42906</v>
      </c>
      <c r="H137" s="37" t="s">
        <v>235</v>
      </c>
      <c r="I137" s="26" t="s">
        <v>228</v>
      </c>
      <c r="J137" s="32" t="s">
        <v>229</v>
      </c>
      <c r="K137" s="45" t="n">
        <v>102532</v>
      </c>
    </row>
    <row r="138" s="36" customFormat="true" ht="13.5" hidden="false" customHeight="false" outlineLevel="0" collapsed="false">
      <c r="A138" s="20" t="s">
        <v>208</v>
      </c>
      <c r="B138" s="20" t="s">
        <v>27</v>
      </c>
      <c r="C138" s="34" t="s">
        <v>209</v>
      </c>
      <c r="D138" s="34" t="s">
        <v>209</v>
      </c>
      <c r="E138" s="24" t="s">
        <v>20</v>
      </c>
      <c r="F138" s="32" t="s">
        <v>298</v>
      </c>
      <c r="G138" s="44" t="n">
        <v>42906</v>
      </c>
      <c r="H138" s="37" t="s">
        <v>231</v>
      </c>
      <c r="I138" s="26" t="s">
        <v>228</v>
      </c>
      <c r="J138" s="32" t="s">
        <v>229</v>
      </c>
      <c r="K138" s="45" t="n">
        <v>125752</v>
      </c>
    </row>
    <row r="139" s="36" customFormat="true" ht="13.5" hidden="false" customHeight="false" outlineLevel="0" collapsed="false">
      <c r="A139" s="20" t="s">
        <v>208</v>
      </c>
      <c r="B139" s="20" t="s">
        <v>27</v>
      </c>
      <c r="C139" s="34" t="s">
        <v>209</v>
      </c>
      <c r="D139" s="34" t="s">
        <v>209</v>
      </c>
      <c r="E139" s="24" t="s">
        <v>20</v>
      </c>
      <c r="F139" s="32" t="s">
        <v>299</v>
      </c>
      <c r="G139" s="44" t="n">
        <v>42906</v>
      </c>
      <c r="H139" s="37" t="s">
        <v>235</v>
      </c>
      <c r="I139" s="26" t="s">
        <v>228</v>
      </c>
      <c r="J139" s="32" t="s">
        <v>229</v>
      </c>
      <c r="K139" s="45" t="n">
        <v>149692</v>
      </c>
    </row>
    <row r="140" s="36" customFormat="true" ht="13.5" hidden="false" customHeight="false" outlineLevel="0" collapsed="false">
      <c r="A140" s="20" t="s">
        <v>208</v>
      </c>
      <c r="B140" s="20" t="s">
        <v>27</v>
      </c>
      <c r="C140" s="34" t="s">
        <v>209</v>
      </c>
      <c r="D140" s="34" t="s">
        <v>209</v>
      </c>
      <c r="E140" s="24" t="s">
        <v>20</v>
      </c>
      <c r="F140" s="32" t="s">
        <v>300</v>
      </c>
      <c r="G140" s="44" t="n">
        <v>42906</v>
      </c>
      <c r="H140" s="37" t="s">
        <v>235</v>
      </c>
      <c r="I140" s="26" t="s">
        <v>228</v>
      </c>
      <c r="J140" s="32" t="s">
        <v>229</v>
      </c>
      <c r="K140" s="45" t="n">
        <v>192232</v>
      </c>
    </row>
    <row r="141" s="36" customFormat="true" ht="13.5" hidden="false" customHeight="false" outlineLevel="0" collapsed="false">
      <c r="A141" s="20" t="s">
        <v>208</v>
      </c>
      <c r="B141" s="20" t="s">
        <v>27</v>
      </c>
      <c r="C141" s="34" t="s">
        <v>209</v>
      </c>
      <c r="D141" s="34" t="s">
        <v>209</v>
      </c>
      <c r="E141" s="24" t="s">
        <v>20</v>
      </c>
      <c r="F141" s="32" t="s">
        <v>301</v>
      </c>
      <c r="G141" s="44" t="n">
        <v>42907</v>
      </c>
      <c r="H141" s="37" t="s">
        <v>235</v>
      </c>
      <c r="I141" s="26" t="s">
        <v>228</v>
      </c>
      <c r="J141" s="32" t="s">
        <v>229</v>
      </c>
      <c r="K141" s="45" t="n">
        <v>134512</v>
      </c>
    </row>
    <row r="142" s="36" customFormat="true" ht="13.5" hidden="false" customHeight="false" outlineLevel="0" collapsed="false">
      <c r="A142" s="20" t="s">
        <v>208</v>
      </c>
      <c r="B142" s="26" t="s">
        <v>13</v>
      </c>
      <c r="C142" s="26" t="s">
        <v>15</v>
      </c>
      <c r="D142" s="26" t="s">
        <v>15</v>
      </c>
      <c r="E142" s="24" t="s">
        <v>16</v>
      </c>
      <c r="F142" s="32" t="n">
        <v>2170046</v>
      </c>
      <c r="G142" s="44" t="n">
        <v>42908</v>
      </c>
      <c r="H142" s="26" t="s">
        <v>302</v>
      </c>
      <c r="I142" s="26" t="s">
        <v>303</v>
      </c>
      <c r="J142" s="32" t="s">
        <v>304</v>
      </c>
      <c r="K142" s="45" t="n">
        <v>59500</v>
      </c>
    </row>
    <row r="143" s="36" customFormat="true" ht="13.5" hidden="false" customHeight="false" outlineLevel="0" collapsed="false">
      <c r="A143" s="20" t="s">
        <v>208</v>
      </c>
      <c r="B143" s="20" t="s">
        <v>27</v>
      </c>
      <c r="C143" s="34" t="s">
        <v>209</v>
      </c>
      <c r="D143" s="34" t="s">
        <v>209</v>
      </c>
      <c r="E143" s="24" t="s">
        <v>20</v>
      </c>
      <c r="F143" s="32" t="s">
        <v>305</v>
      </c>
      <c r="G143" s="44" t="n">
        <v>42908</v>
      </c>
      <c r="H143" s="37" t="s">
        <v>306</v>
      </c>
      <c r="I143" s="26" t="s">
        <v>228</v>
      </c>
      <c r="J143" s="32" t="s">
        <v>229</v>
      </c>
      <c r="K143" s="45" t="n">
        <v>207712</v>
      </c>
    </row>
    <row r="144" s="36" customFormat="true" ht="13.5" hidden="false" customHeight="false" outlineLevel="0" collapsed="false">
      <c r="A144" s="20" t="s">
        <v>208</v>
      </c>
      <c r="B144" s="26" t="s">
        <v>13</v>
      </c>
      <c r="C144" s="26" t="s">
        <v>15</v>
      </c>
      <c r="D144" s="26" t="s">
        <v>15</v>
      </c>
      <c r="E144" s="24" t="s">
        <v>20</v>
      </c>
      <c r="F144" s="32" t="n">
        <v>2170202</v>
      </c>
      <c r="G144" s="44" t="n">
        <v>42913</v>
      </c>
      <c r="H144" s="26" t="s">
        <v>307</v>
      </c>
      <c r="I144" s="26" t="s">
        <v>308</v>
      </c>
      <c r="J144" s="49" t="s">
        <v>309</v>
      </c>
      <c r="K144" s="45" t="n">
        <v>590121</v>
      </c>
    </row>
    <row r="145" s="36" customFormat="true" ht="13.5" hidden="false" customHeight="false" outlineLevel="0" collapsed="false">
      <c r="A145" s="20" t="s">
        <v>208</v>
      </c>
      <c r="B145" s="26" t="s">
        <v>13</v>
      </c>
      <c r="C145" s="26" t="s">
        <v>15</v>
      </c>
      <c r="D145" s="26" t="s">
        <v>15</v>
      </c>
      <c r="E145" s="24" t="s">
        <v>20</v>
      </c>
      <c r="F145" s="32" t="n">
        <v>2170199</v>
      </c>
      <c r="G145" s="44" t="n">
        <v>42913</v>
      </c>
      <c r="H145" s="26" t="s">
        <v>310</v>
      </c>
      <c r="I145" s="26" t="s">
        <v>311</v>
      </c>
      <c r="J145" s="32" t="s">
        <v>312</v>
      </c>
      <c r="K145" s="45" t="n">
        <v>640000</v>
      </c>
    </row>
    <row r="146" s="36" customFormat="true" ht="13.5" hidden="false" customHeight="false" outlineLevel="0" collapsed="false">
      <c r="A146" s="20" t="s">
        <v>208</v>
      </c>
      <c r="B146" s="20" t="s">
        <v>27</v>
      </c>
      <c r="C146" s="34" t="s">
        <v>209</v>
      </c>
      <c r="D146" s="34" t="s">
        <v>209</v>
      </c>
      <c r="E146" s="24" t="s">
        <v>20</v>
      </c>
      <c r="F146" s="32" t="s">
        <v>313</v>
      </c>
      <c r="G146" s="44" t="n">
        <v>42914</v>
      </c>
      <c r="H146" s="37" t="s">
        <v>237</v>
      </c>
      <c r="I146" s="26" t="s">
        <v>228</v>
      </c>
      <c r="J146" s="32" t="s">
        <v>229</v>
      </c>
      <c r="K146" s="45" t="n">
        <v>100812</v>
      </c>
    </row>
    <row r="147" s="36" customFormat="true" ht="13.5" hidden="false" customHeight="false" outlineLevel="0" collapsed="false">
      <c r="A147" s="20" t="s">
        <v>208</v>
      </c>
      <c r="B147" s="20" t="s">
        <v>27</v>
      </c>
      <c r="C147" s="34" t="s">
        <v>209</v>
      </c>
      <c r="D147" s="34" t="s">
        <v>209</v>
      </c>
      <c r="E147" s="24" t="s">
        <v>20</v>
      </c>
      <c r="F147" s="32" t="s">
        <v>314</v>
      </c>
      <c r="G147" s="44" t="n">
        <v>42914</v>
      </c>
      <c r="H147" s="37" t="s">
        <v>235</v>
      </c>
      <c r="I147" s="26" t="s">
        <v>228</v>
      </c>
      <c r="J147" s="32" t="s">
        <v>229</v>
      </c>
      <c r="K147" s="45" t="n">
        <v>142092</v>
      </c>
    </row>
    <row r="148" s="36" customFormat="true" ht="13.5" hidden="false" customHeight="false" outlineLevel="0" collapsed="false">
      <c r="A148" s="20" t="s">
        <v>208</v>
      </c>
      <c r="B148" s="26" t="s">
        <v>13</v>
      </c>
      <c r="C148" s="26" t="s">
        <v>15</v>
      </c>
      <c r="D148" s="26" t="s">
        <v>15</v>
      </c>
      <c r="E148" s="24" t="s">
        <v>20</v>
      </c>
      <c r="F148" s="32" t="n">
        <v>2170207</v>
      </c>
      <c r="G148" s="44" t="n">
        <v>42915</v>
      </c>
      <c r="H148" s="26" t="s">
        <v>315</v>
      </c>
      <c r="I148" s="26" t="s">
        <v>316</v>
      </c>
      <c r="J148" s="32" t="s">
        <v>317</v>
      </c>
      <c r="K148" s="45" t="n">
        <v>122222</v>
      </c>
    </row>
    <row r="149" s="36" customFormat="true" ht="13.5" hidden="false" customHeight="false" outlineLevel="0" collapsed="false">
      <c r="A149" s="20" t="s">
        <v>208</v>
      </c>
      <c r="B149" s="26" t="s">
        <v>13</v>
      </c>
      <c r="C149" s="26" t="s">
        <v>15</v>
      </c>
      <c r="D149" s="26" t="s">
        <v>15</v>
      </c>
      <c r="E149" s="24" t="s">
        <v>20</v>
      </c>
      <c r="F149" s="32" t="n">
        <v>2170209</v>
      </c>
      <c r="G149" s="44" t="n">
        <v>42915</v>
      </c>
      <c r="H149" s="26" t="s">
        <v>318</v>
      </c>
      <c r="I149" s="26" t="s">
        <v>319</v>
      </c>
      <c r="J149" s="32" t="s">
        <v>320</v>
      </c>
      <c r="K149" s="45" t="n">
        <v>730184</v>
      </c>
    </row>
    <row r="150" s="36" customFormat="true" ht="13.5" hidden="false" customHeight="false" outlineLevel="0" collapsed="false">
      <c r="A150" s="20" t="s">
        <v>208</v>
      </c>
      <c r="B150" s="26" t="s">
        <v>13</v>
      </c>
      <c r="C150" s="26" t="s">
        <v>15</v>
      </c>
      <c r="D150" s="26" t="s">
        <v>15</v>
      </c>
      <c r="E150" s="24" t="s">
        <v>20</v>
      </c>
      <c r="F150" s="32" t="n">
        <v>2170210</v>
      </c>
      <c r="G150" s="44" t="n">
        <v>42915</v>
      </c>
      <c r="H150" s="26" t="s">
        <v>321</v>
      </c>
      <c r="I150" s="26" t="s">
        <v>319</v>
      </c>
      <c r="J150" s="32" t="s">
        <v>320</v>
      </c>
      <c r="K150" s="45" t="n">
        <f aca="false">363545+495040</f>
        <v>858585</v>
      </c>
    </row>
    <row r="151" s="36" customFormat="true" ht="13.5" hidden="false" customHeight="false" outlineLevel="0" collapsed="false">
      <c r="A151" s="20" t="s">
        <v>208</v>
      </c>
      <c r="B151" s="26" t="s">
        <v>13</v>
      </c>
      <c r="C151" s="26" t="s">
        <v>15</v>
      </c>
      <c r="D151" s="26" t="s">
        <v>15</v>
      </c>
      <c r="E151" s="24" t="s">
        <v>20</v>
      </c>
      <c r="F151" s="32" t="n">
        <v>2170207</v>
      </c>
      <c r="G151" s="44" t="n">
        <v>42915</v>
      </c>
      <c r="H151" s="26" t="s">
        <v>315</v>
      </c>
      <c r="I151" s="26" t="s">
        <v>316</v>
      </c>
      <c r="J151" s="32" t="s">
        <v>317</v>
      </c>
      <c r="K151" s="45" t="n">
        <v>11111</v>
      </c>
    </row>
    <row r="152" s="36" customFormat="true" ht="13.5" hidden="false" customHeight="false" outlineLevel="0" collapsed="false">
      <c r="A152" s="20" t="s">
        <v>208</v>
      </c>
      <c r="B152" s="20" t="s">
        <v>27</v>
      </c>
      <c r="C152" s="34" t="s">
        <v>209</v>
      </c>
      <c r="D152" s="34" t="s">
        <v>209</v>
      </c>
      <c r="E152" s="24" t="s">
        <v>20</v>
      </c>
      <c r="F152" s="32" t="s">
        <v>322</v>
      </c>
      <c r="G152" s="44" t="n">
        <v>42915</v>
      </c>
      <c r="H152" s="37" t="s">
        <v>231</v>
      </c>
      <c r="I152" s="26" t="s">
        <v>228</v>
      </c>
      <c r="J152" s="32" t="s">
        <v>229</v>
      </c>
      <c r="K152" s="45" t="n">
        <v>102532</v>
      </c>
    </row>
    <row r="153" s="36" customFormat="true" ht="13.5" hidden="false" customHeight="false" outlineLevel="0" collapsed="false">
      <c r="A153" s="20" t="s">
        <v>208</v>
      </c>
      <c r="B153" s="20" t="s">
        <v>27</v>
      </c>
      <c r="C153" s="26" t="s">
        <v>15</v>
      </c>
      <c r="D153" s="26" t="s">
        <v>15</v>
      </c>
      <c r="E153" s="24" t="s">
        <v>20</v>
      </c>
      <c r="F153" s="32" t="n">
        <v>2170213</v>
      </c>
      <c r="G153" s="44" t="n">
        <v>42916</v>
      </c>
      <c r="H153" s="26" t="s">
        <v>323</v>
      </c>
      <c r="I153" s="26" t="s">
        <v>228</v>
      </c>
      <c r="J153" s="32" t="s">
        <v>229</v>
      </c>
      <c r="K153" s="45" t="n">
        <v>453624</v>
      </c>
    </row>
    <row r="154" s="36" customFormat="true" ht="13.5" hidden="false" customHeight="false" outlineLevel="0" collapsed="false">
      <c r="A154" s="20" t="s">
        <v>208</v>
      </c>
      <c r="B154" s="20" t="s">
        <v>27</v>
      </c>
      <c r="C154" s="26" t="s">
        <v>15</v>
      </c>
      <c r="D154" s="26" t="s">
        <v>15</v>
      </c>
      <c r="E154" s="24" t="s">
        <v>20</v>
      </c>
      <c r="F154" s="32" t="n">
        <v>2170211</v>
      </c>
      <c r="G154" s="44" t="n">
        <v>42916</v>
      </c>
      <c r="H154" s="26" t="s">
        <v>324</v>
      </c>
      <c r="I154" s="26" t="s">
        <v>228</v>
      </c>
      <c r="J154" s="32" t="s">
        <v>229</v>
      </c>
      <c r="K154" s="45" t="n">
        <v>150000</v>
      </c>
    </row>
    <row r="155" s="36" customFormat="true" ht="13.5" hidden="false" customHeight="false" outlineLevel="0" collapsed="false">
      <c r="A155" s="20" t="s">
        <v>208</v>
      </c>
      <c r="B155" s="20" t="s">
        <v>27</v>
      </c>
      <c r="C155" s="26" t="s">
        <v>15</v>
      </c>
      <c r="D155" s="26" t="s">
        <v>15</v>
      </c>
      <c r="E155" s="24" t="s">
        <v>20</v>
      </c>
      <c r="F155" s="32" t="n">
        <v>2170212</v>
      </c>
      <c r="G155" s="44" t="n">
        <v>42916</v>
      </c>
      <c r="H155" s="26" t="s">
        <v>324</v>
      </c>
      <c r="I155" s="26" t="s">
        <v>228</v>
      </c>
      <c r="J155" s="32" t="s">
        <v>229</v>
      </c>
      <c r="K155" s="45" t="n">
        <v>25000</v>
      </c>
    </row>
    <row r="156" s="36" customFormat="true" ht="13.5" hidden="false" customHeight="false" outlineLevel="0" collapsed="false">
      <c r="A156" s="20" t="s">
        <v>208</v>
      </c>
      <c r="B156" s="20" t="s">
        <v>27</v>
      </c>
      <c r="C156" s="26" t="s">
        <v>15</v>
      </c>
      <c r="D156" s="26" t="s">
        <v>15</v>
      </c>
      <c r="E156" s="24" t="s">
        <v>20</v>
      </c>
      <c r="F156" s="32" t="n">
        <v>2170214</v>
      </c>
      <c r="G156" s="44" t="n">
        <v>42916</v>
      </c>
      <c r="H156" s="26" t="s">
        <v>325</v>
      </c>
      <c r="I156" s="26" t="s">
        <v>228</v>
      </c>
      <c r="J156" s="32" t="s">
        <v>229</v>
      </c>
      <c r="K156" s="45" t="n">
        <v>104000</v>
      </c>
    </row>
    <row r="157" s="36" customFormat="true" ht="13.5" hidden="false" customHeight="false" outlineLevel="0" collapsed="false">
      <c r="A157" s="20" t="s">
        <v>208</v>
      </c>
      <c r="B157" s="20" t="s">
        <v>27</v>
      </c>
      <c r="C157" s="26" t="s">
        <v>15</v>
      </c>
      <c r="D157" s="26" t="s">
        <v>15</v>
      </c>
      <c r="E157" s="24" t="s">
        <v>20</v>
      </c>
      <c r="F157" s="32" t="n">
        <v>2170215</v>
      </c>
      <c r="G157" s="44" t="n">
        <v>42916</v>
      </c>
      <c r="H157" s="26" t="s">
        <v>326</v>
      </c>
      <c r="I157" s="26" t="s">
        <v>228</v>
      </c>
      <c r="J157" s="32" t="s">
        <v>229</v>
      </c>
      <c r="K157" s="45" t="n">
        <v>25000</v>
      </c>
    </row>
    <row r="158" s="36" customFormat="true" ht="13.5" hidden="false" customHeight="false" outlineLevel="0" collapsed="false">
      <c r="A158" s="20" t="s">
        <v>208</v>
      </c>
      <c r="B158" s="20" t="s">
        <v>27</v>
      </c>
      <c r="C158" s="26" t="s">
        <v>15</v>
      </c>
      <c r="D158" s="26" t="s">
        <v>15</v>
      </c>
      <c r="E158" s="21" t="s">
        <v>232</v>
      </c>
      <c r="F158" s="32" t="n">
        <v>3027709</v>
      </c>
      <c r="G158" s="44" t="n">
        <v>42916</v>
      </c>
      <c r="H158" s="26" t="s">
        <v>327</v>
      </c>
      <c r="I158" s="26" t="s">
        <v>228</v>
      </c>
      <c r="J158" s="32" t="s">
        <v>229</v>
      </c>
      <c r="K158" s="45" t="n">
        <v>234002</v>
      </c>
    </row>
    <row r="159" s="36" customFormat="true" ht="13.5" hidden="false" customHeight="false" outlineLevel="0" collapsed="false">
      <c r="A159" s="20" t="s">
        <v>208</v>
      </c>
      <c r="B159" s="21" t="s">
        <v>60</v>
      </c>
      <c r="C159" s="26" t="s">
        <v>328</v>
      </c>
      <c r="D159" s="47" t="n">
        <v>42279</v>
      </c>
      <c r="E159" s="21" t="s">
        <v>285</v>
      </c>
      <c r="F159" s="32" t="n">
        <v>260</v>
      </c>
      <c r="G159" s="44" t="n">
        <v>42916</v>
      </c>
      <c r="H159" s="26" t="s">
        <v>329</v>
      </c>
      <c r="I159" s="26" t="s">
        <v>330</v>
      </c>
      <c r="J159" s="32" t="s">
        <v>331</v>
      </c>
      <c r="K159" s="45" t="n">
        <v>106625</v>
      </c>
    </row>
    <row r="160" s="36" customFormat="true" ht="13.5" hidden="false" customHeight="false" outlineLevel="0" collapsed="false">
      <c r="A160" s="20" t="s">
        <v>208</v>
      </c>
      <c r="B160" s="37" t="s">
        <v>187</v>
      </c>
      <c r="C160" s="34" t="s">
        <v>15</v>
      </c>
      <c r="D160" s="34" t="s">
        <v>15</v>
      </c>
      <c r="E160" s="21" t="s">
        <v>232</v>
      </c>
      <c r="F160" s="51" t="n">
        <v>710796</v>
      </c>
      <c r="G160" s="33" t="n">
        <v>42916</v>
      </c>
      <c r="H160" s="34" t="s">
        <v>332</v>
      </c>
      <c r="I160" s="34" t="s">
        <v>292</v>
      </c>
      <c r="J160" s="53" t="s">
        <v>293</v>
      </c>
      <c r="K160" s="55" t="n">
        <v>1554838</v>
      </c>
    </row>
    <row r="161" s="36" customFormat="true" ht="13.5" hidden="false" customHeight="false" outlineLevel="0" collapsed="false">
      <c r="A161" s="20" t="s">
        <v>208</v>
      </c>
      <c r="B161" s="37" t="s">
        <v>187</v>
      </c>
      <c r="C161" s="34" t="s">
        <v>15</v>
      </c>
      <c r="D161" s="34" t="s">
        <v>15</v>
      </c>
      <c r="E161" s="21" t="s">
        <v>232</v>
      </c>
      <c r="F161" s="51" t="n">
        <v>5100415</v>
      </c>
      <c r="G161" s="33" t="n">
        <v>42916</v>
      </c>
      <c r="H161" s="34" t="s">
        <v>333</v>
      </c>
      <c r="I161" s="34" t="s">
        <v>292</v>
      </c>
      <c r="J161" s="53" t="s">
        <v>293</v>
      </c>
      <c r="K161" s="55" t="n">
        <f aca="false">626400+747500</f>
        <v>1373900</v>
      </c>
    </row>
    <row r="162" s="36" customFormat="true" ht="13.5" hidden="false" customHeight="false" outlineLevel="0" collapsed="false">
      <c r="A162" s="20" t="s">
        <v>208</v>
      </c>
      <c r="B162" s="37" t="s">
        <v>187</v>
      </c>
      <c r="C162" s="34" t="s">
        <v>15</v>
      </c>
      <c r="D162" s="34" t="s">
        <v>15</v>
      </c>
      <c r="E162" s="21" t="s">
        <v>285</v>
      </c>
      <c r="F162" s="51" t="n">
        <v>36776175</v>
      </c>
      <c r="G162" s="33" t="n">
        <v>42916</v>
      </c>
      <c r="H162" s="34" t="s">
        <v>334</v>
      </c>
      <c r="I162" s="34" t="s">
        <v>292</v>
      </c>
      <c r="J162" s="53" t="s">
        <v>293</v>
      </c>
      <c r="K162" s="55" t="n">
        <v>176200</v>
      </c>
    </row>
    <row r="163" s="36" customFormat="true" ht="13.5" hidden="false" customHeight="false" outlineLevel="0" collapsed="false">
      <c r="A163" s="20" t="s">
        <v>208</v>
      </c>
      <c r="B163" s="37" t="s">
        <v>187</v>
      </c>
      <c r="C163" s="34" t="s">
        <v>15</v>
      </c>
      <c r="D163" s="34" t="s">
        <v>15</v>
      </c>
      <c r="E163" s="21" t="s">
        <v>232</v>
      </c>
      <c r="F163" s="51" t="n">
        <v>3494068</v>
      </c>
      <c r="G163" s="33" t="n">
        <v>42916</v>
      </c>
      <c r="H163" s="34" t="s">
        <v>335</v>
      </c>
      <c r="I163" s="34" t="s">
        <v>292</v>
      </c>
      <c r="J163" s="53" t="s">
        <v>293</v>
      </c>
      <c r="K163" s="55" t="n">
        <v>94600</v>
      </c>
    </row>
    <row r="164" s="36" customFormat="true" ht="13.5" hidden="false" customHeight="false" outlineLevel="0" collapsed="false">
      <c r="A164" s="20" t="s">
        <v>208</v>
      </c>
      <c r="B164" s="37" t="s">
        <v>187</v>
      </c>
      <c r="C164" s="34" t="s">
        <v>15</v>
      </c>
      <c r="D164" s="34" t="s">
        <v>15</v>
      </c>
      <c r="E164" s="21" t="s">
        <v>285</v>
      </c>
      <c r="F164" s="51" t="n">
        <v>36718006</v>
      </c>
      <c r="G164" s="33" t="n">
        <v>42916</v>
      </c>
      <c r="H164" s="34" t="s">
        <v>336</v>
      </c>
      <c r="I164" s="34" t="s">
        <v>292</v>
      </c>
      <c r="J164" s="53" t="s">
        <v>293</v>
      </c>
      <c r="K164" s="55" t="n">
        <v>20700</v>
      </c>
    </row>
    <row r="165" s="36" customFormat="true" ht="13.5" hidden="false" customHeight="false" outlineLevel="0" collapsed="false">
      <c r="A165" s="20" t="s">
        <v>208</v>
      </c>
      <c r="B165" s="37" t="s">
        <v>187</v>
      </c>
      <c r="C165" s="34" t="s">
        <v>15</v>
      </c>
      <c r="D165" s="34" t="s">
        <v>15</v>
      </c>
      <c r="E165" s="21" t="s">
        <v>285</v>
      </c>
      <c r="F165" s="51" t="n">
        <v>22917598</v>
      </c>
      <c r="G165" s="52" t="n">
        <v>42916</v>
      </c>
      <c r="H165" s="34" t="s">
        <v>337</v>
      </c>
      <c r="I165" s="34" t="s">
        <v>287</v>
      </c>
      <c r="J165" s="53" t="s">
        <v>288</v>
      </c>
      <c r="K165" s="54" t="n">
        <v>98484</v>
      </c>
    </row>
    <row r="166" s="36" customFormat="true" ht="13.5" hidden="false" customHeight="false" outlineLevel="0" collapsed="false">
      <c r="A166" s="20" t="s">
        <v>208</v>
      </c>
      <c r="B166" s="20" t="s">
        <v>27</v>
      </c>
      <c r="C166" s="48" t="s">
        <v>15</v>
      </c>
      <c r="D166" s="46" t="s">
        <v>15</v>
      </c>
      <c r="E166" s="56" t="s">
        <v>285</v>
      </c>
      <c r="F166" s="32" t="n">
        <v>515067</v>
      </c>
      <c r="G166" s="44" t="n">
        <v>42916</v>
      </c>
      <c r="H166" s="26" t="s">
        <v>338</v>
      </c>
      <c r="I166" s="26" t="s">
        <v>339</v>
      </c>
      <c r="J166" s="32" t="s">
        <v>340</v>
      </c>
      <c r="K166" s="45" t="n">
        <v>2000000</v>
      </c>
    </row>
    <row r="167" s="36" customFormat="true" ht="13.5" hidden="false" customHeight="false" outlineLevel="0" collapsed="false">
      <c r="A167" s="20" t="s">
        <v>341</v>
      </c>
      <c r="B167" s="37" t="s">
        <v>187</v>
      </c>
      <c r="C167" s="22" t="s">
        <v>15</v>
      </c>
      <c r="D167" s="23" t="s">
        <v>15</v>
      </c>
      <c r="E167" s="23" t="s">
        <v>15</v>
      </c>
      <c r="F167" s="23" t="s">
        <v>15</v>
      </c>
      <c r="G167" s="23" t="n">
        <v>42909</v>
      </c>
      <c r="H167" s="26" t="s">
        <v>342</v>
      </c>
      <c r="I167" s="26" t="s">
        <v>343</v>
      </c>
      <c r="J167" s="32" t="s">
        <v>344</v>
      </c>
      <c r="K167" s="57" t="n">
        <v>84200</v>
      </c>
    </row>
    <row r="168" s="36" customFormat="true" ht="13.5" hidden="false" customHeight="false" outlineLevel="0" collapsed="false">
      <c r="A168" s="20" t="s">
        <v>341</v>
      </c>
      <c r="B168" s="37" t="s">
        <v>187</v>
      </c>
      <c r="C168" s="22" t="s">
        <v>15</v>
      </c>
      <c r="D168" s="23" t="s">
        <v>15</v>
      </c>
      <c r="E168" s="23" t="s">
        <v>15</v>
      </c>
      <c r="F168" s="23" t="s">
        <v>15</v>
      </c>
      <c r="G168" s="23" t="n">
        <v>42899</v>
      </c>
      <c r="H168" s="26" t="s">
        <v>345</v>
      </c>
      <c r="I168" s="26" t="s">
        <v>343</v>
      </c>
      <c r="J168" s="32" t="s">
        <v>344</v>
      </c>
      <c r="K168" s="57" t="n">
        <v>55400</v>
      </c>
    </row>
    <row r="169" s="36" customFormat="true" ht="13.5" hidden="false" customHeight="false" outlineLevel="0" collapsed="false">
      <c r="A169" s="20" t="s">
        <v>341</v>
      </c>
      <c r="B169" s="37" t="s">
        <v>187</v>
      </c>
      <c r="C169" s="22" t="s">
        <v>15</v>
      </c>
      <c r="D169" s="23" t="s">
        <v>15</v>
      </c>
      <c r="E169" s="23" t="s">
        <v>15</v>
      </c>
      <c r="F169" s="23" t="s">
        <v>15</v>
      </c>
      <c r="G169" s="23" t="n">
        <v>42899</v>
      </c>
      <c r="H169" s="26" t="s">
        <v>346</v>
      </c>
      <c r="I169" s="26" t="s">
        <v>343</v>
      </c>
      <c r="J169" s="32" t="s">
        <v>344</v>
      </c>
      <c r="K169" s="57" t="n">
        <v>481000</v>
      </c>
    </row>
    <row r="170" s="36" customFormat="true" ht="13.5" hidden="false" customHeight="false" outlineLevel="0" collapsed="false">
      <c r="A170" s="20" t="s">
        <v>341</v>
      </c>
      <c r="B170" s="37" t="s">
        <v>187</v>
      </c>
      <c r="C170" s="22" t="s">
        <v>15</v>
      </c>
      <c r="D170" s="23" t="s">
        <v>15</v>
      </c>
      <c r="E170" s="23" t="s">
        <v>15</v>
      </c>
      <c r="F170" s="23" t="s">
        <v>15</v>
      </c>
      <c r="G170" s="23" t="n">
        <v>42898</v>
      </c>
      <c r="H170" s="26" t="s">
        <v>347</v>
      </c>
      <c r="I170" s="26" t="s">
        <v>343</v>
      </c>
      <c r="J170" s="32" t="s">
        <v>344</v>
      </c>
      <c r="K170" s="57" t="n">
        <v>342300</v>
      </c>
    </row>
    <row r="171" s="36" customFormat="true" ht="27" hidden="false" customHeight="false" outlineLevel="0" collapsed="false">
      <c r="A171" s="20" t="s">
        <v>341</v>
      </c>
      <c r="B171" s="37" t="s">
        <v>187</v>
      </c>
      <c r="C171" s="22" t="s">
        <v>15</v>
      </c>
      <c r="D171" s="23" t="s">
        <v>15</v>
      </c>
      <c r="E171" s="23" t="s">
        <v>15</v>
      </c>
      <c r="F171" s="23" t="s">
        <v>15</v>
      </c>
      <c r="G171" s="23" t="n">
        <v>42899</v>
      </c>
      <c r="H171" s="50" t="s">
        <v>348</v>
      </c>
      <c r="I171" s="26" t="s">
        <v>343</v>
      </c>
      <c r="J171" s="32" t="s">
        <v>344</v>
      </c>
      <c r="K171" s="57" t="n">
        <v>696800</v>
      </c>
    </row>
    <row r="172" s="36" customFormat="true" ht="13.5" hidden="false" customHeight="false" outlineLevel="0" collapsed="false">
      <c r="A172" s="20" t="s">
        <v>341</v>
      </c>
      <c r="B172" s="37" t="s">
        <v>187</v>
      </c>
      <c r="C172" s="22" t="s">
        <v>15</v>
      </c>
      <c r="D172" s="23" t="s">
        <v>15</v>
      </c>
      <c r="E172" s="23" t="s">
        <v>15</v>
      </c>
      <c r="F172" s="23" t="s">
        <v>15</v>
      </c>
      <c r="G172" s="23" t="n">
        <v>42913</v>
      </c>
      <c r="H172" s="26" t="s">
        <v>349</v>
      </c>
      <c r="I172" s="26" t="s">
        <v>206</v>
      </c>
      <c r="J172" s="32" t="s">
        <v>207</v>
      </c>
      <c r="K172" s="57" t="n">
        <v>77346</v>
      </c>
    </row>
    <row r="173" s="36" customFormat="true" ht="13.5" hidden="false" customHeight="false" outlineLevel="0" collapsed="false">
      <c r="A173" s="20" t="s">
        <v>341</v>
      </c>
      <c r="B173" s="37" t="s">
        <v>187</v>
      </c>
      <c r="C173" s="22" t="s">
        <v>15</v>
      </c>
      <c r="D173" s="23" t="s">
        <v>15</v>
      </c>
      <c r="E173" s="23" t="s">
        <v>15</v>
      </c>
      <c r="F173" s="23" t="s">
        <v>15</v>
      </c>
      <c r="G173" s="23" t="n">
        <v>42913</v>
      </c>
      <c r="H173" s="26" t="s">
        <v>350</v>
      </c>
      <c r="I173" s="26" t="s">
        <v>206</v>
      </c>
      <c r="J173" s="32" t="s">
        <v>207</v>
      </c>
      <c r="K173" s="57" t="n">
        <v>25397</v>
      </c>
    </row>
    <row r="174" s="36" customFormat="true" ht="13.5" hidden="false" customHeight="false" outlineLevel="0" collapsed="false">
      <c r="A174" s="20" t="s">
        <v>341</v>
      </c>
      <c r="B174" s="37" t="s">
        <v>187</v>
      </c>
      <c r="C174" s="22" t="s">
        <v>15</v>
      </c>
      <c r="D174" s="23" t="s">
        <v>15</v>
      </c>
      <c r="E174" s="23" t="s">
        <v>15</v>
      </c>
      <c r="F174" s="23" t="s">
        <v>15</v>
      </c>
      <c r="G174" s="23" t="n">
        <v>42913</v>
      </c>
      <c r="H174" s="26" t="s">
        <v>351</v>
      </c>
      <c r="I174" s="26" t="s">
        <v>206</v>
      </c>
      <c r="J174" s="32" t="s">
        <v>207</v>
      </c>
      <c r="K174" s="57" t="n">
        <v>70340</v>
      </c>
    </row>
    <row r="175" s="36" customFormat="true" ht="13.5" hidden="false" customHeight="false" outlineLevel="0" collapsed="false">
      <c r="A175" s="20" t="s">
        <v>341</v>
      </c>
      <c r="B175" s="37" t="s">
        <v>187</v>
      </c>
      <c r="C175" s="22" t="s">
        <v>15</v>
      </c>
      <c r="D175" s="23" t="s">
        <v>15</v>
      </c>
      <c r="E175" s="23" t="s">
        <v>15</v>
      </c>
      <c r="F175" s="23" t="s">
        <v>15</v>
      </c>
      <c r="G175" s="23" t="n">
        <v>42913</v>
      </c>
      <c r="H175" s="26" t="s">
        <v>352</v>
      </c>
      <c r="I175" s="26" t="s">
        <v>206</v>
      </c>
      <c r="J175" s="32" t="s">
        <v>207</v>
      </c>
      <c r="K175" s="57" t="n">
        <v>204335</v>
      </c>
    </row>
    <row r="176" s="36" customFormat="true" ht="27" hidden="false" customHeight="false" outlineLevel="0" collapsed="false">
      <c r="A176" s="20" t="s">
        <v>341</v>
      </c>
      <c r="B176" s="37" t="s">
        <v>187</v>
      </c>
      <c r="C176" s="22" t="s">
        <v>15</v>
      </c>
      <c r="D176" s="23" t="s">
        <v>15</v>
      </c>
      <c r="E176" s="23" t="s">
        <v>15</v>
      </c>
      <c r="F176" s="23" t="s">
        <v>15</v>
      </c>
      <c r="G176" s="23" t="n">
        <v>42913</v>
      </c>
      <c r="H176" s="50" t="s">
        <v>353</v>
      </c>
      <c r="I176" s="26" t="s">
        <v>206</v>
      </c>
      <c r="J176" s="32" t="s">
        <v>207</v>
      </c>
      <c r="K176" s="57" t="n">
        <v>9209</v>
      </c>
    </row>
    <row r="177" s="36" customFormat="true" ht="13.5" hidden="false" customHeight="false" outlineLevel="0" collapsed="false">
      <c r="A177" s="20" t="s">
        <v>341</v>
      </c>
      <c r="B177" s="37" t="s">
        <v>187</v>
      </c>
      <c r="C177" s="22" t="s">
        <v>15</v>
      </c>
      <c r="D177" s="23" t="s">
        <v>15</v>
      </c>
      <c r="E177" s="23" t="s">
        <v>15</v>
      </c>
      <c r="F177" s="23" t="s">
        <v>15</v>
      </c>
      <c r="G177" s="23" t="n">
        <v>42913</v>
      </c>
      <c r="H177" s="26" t="s">
        <v>354</v>
      </c>
      <c r="I177" s="26" t="s">
        <v>206</v>
      </c>
      <c r="J177" s="32" t="s">
        <v>207</v>
      </c>
      <c r="K177" s="57" t="n">
        <v>43370</v>
      </c>
    </row>
    <row r="178" s="36" customFormat="true" ht="13.5" hidden="false" customHeight="false" outlineLevel="0" collapsed="false">
      <c r="A178" s="20" t="s">
        <v>341</v>
      </c>
      <c r="B178" s="37" t="s">
        <v>187</v>
      </c>
      <c r="C178" s="22" t="s">
        <v>15</v>
      </c>
      <c r="D178" s="23" t="s">
        <v>15</v>
      </c>
      <c r="E178" s="23" t="s">
        <v>15</v>
      </c>
      <c r="F178" s="23" t="s">
        <v>15</v>
      </c>
      <c r="G178" s="23" t="n">
        <v>42913</v>
      </c>
      <c r="H178" s="26" t="s">
        <v>355</v>
      </c>
      <c r="I178" s="26" t="s">
        <v>206</v>
      </c>
      <c r="J178" s="32" t="s">
        <v>207</v>
      </c>
      <c r="K178" s="57" t="n">
        <v>29594</v>
      </c>
    </row>
    <row r="179" s="36" customFormat="true" ht="13.5" hidden="false" customHeight="false" outlineLevel="0" collapsed="false">
      <c r="A179" s="20" t="s">
        <v>341</v>
      </c>
      <c r="B179" s="37" t="s">
        <v>187</v>
      </c>
      <c r="C179" s="22" t="s">
        <v>15</v>
      </c>
      <c r="D179" s="23" t="s">
        <v>15</v>
      </c>
      <c r="E179" s="23" t="s">
        <v>15</v>
      </c>
      <c r="F179" s="23" t="s">
        <v>15</v>
      </c>
      <c r="G179" s="23" t="n">
        <v>42913</v>
      </c>
      <c r="H179" s="26" t="s">
        <v>356</v>
      </c>
      <c r="I179" s="26" t="s">
        <v>206</v>
      </c>
      <c r="J179" s="32" t="s">
        <v>207</v>
      </c>
      <c r="K179" s="57" t="n">
        <v>25055</v>
      </c>
    </row>
    <row r="180" s="36" customFormat="true" ht="13.5" hidden="false" customHeight="false" outlineLevel="0" collapsed="false">
      <c r="A180" s="20" t="s">
        <v>341</v>
      </c>
      <c r="B180" s="37" t="s">
        <v>187</v>
      </c>
      <c r="C180" s="22" t="s">
        <v>15</v>
      </c>
      <c r="D180" s="23" t="s">
        <v>15</v>
      </c>
      <c r="E180" s="23" t="s">
        <v>15</v>
      </c>
      <c r="F180" s="23" t="s">
        <v>15</v>
      </c>
      <c r="G180" s="23" t="n">
        <v>42913</v>
      </c>
      <c r="H180" s="26" t="s">
        <v>357</v>
      </c>
      <c r="I180" s="26" t="s">
        <v>206</v>
      </c>
      <c r="J180" s="32" t="s">
        <v>207</v>
      </c>
      <c r="K180" s="57" t="n">
        <v>1870</v>
      </c>
    </row>
    <row r="181" s="36" customFormat="true" ht="13.5" hidden="false" customHeight="false" outlineLevel="0" collapsed="false">
      <c r="A181" s="20" t="s">
        <v>341</v>
      </c>
      <c r="B181" s="37" t="s">
        <v>187</v>
      </c>
      <c r="C181" s="22" t="s">
        <v>15</v>
      </c>
      <c r="D181" s="23" t="s">
        <v>15</v>
      </c>
      <c r="E181" s="23" t="s">
        <v>15</v>
      </c>
      <c r="F181" s="23" t="s">
        <v>15</v>
      </c>
      <c r="G181" s="23" t="n">
        <v>42913</v>
      </c>
      <c r="H181" s="26" t="s">
        <v>358</v>
      </c>
      <c r="I181" s="26" t="s">
        <v>206</v>
      </c>
      <c r="J181" s="32" t="s">
        <v>207</v>
      </c>
      <c r="K181" s="57" t="n">
        <v>29269</v>
      </c>
    </row>
    <row r="182" s="36" customFormat="true" ht="13.5" hidden="false" customHeight="false" outlineLevel="0" collapsed="false">
      <c r="A182" s="20" t="s">
        <v>341</v>
      </c>
      <c r="B182" s="37" t="s">
        <v>187</v>
      </c>
      <c r="C182" s="22" t="s">
        <v>15</v>
      </c>
      <c r="D182" s="23" t="s">
        <v>15</v>
      </c>
      <c r="E182" s="23" t="s">
        <v>15</v>
      </c>
      <c r="F182" s="23" t="s">
        <v>15</v>
      </c>
      <c r="G182" s="23" t="n">
        <v>42913</v>
      </c>
      <c r="H182" s="26" t="s">
        <v>359</v>
      </c>
      <c r="I182" s="26" t="s">
        <v>206</v>
      </c>
      <c r="J182" s="32" t="s">
        <v>207</v>
      </c>
      <c r="K182" s="57" t="n">
        <v>24957</v>
      </c>
    </row>
    <row r="183" s="36" customFormat="true" ht="13.5" hidden="false" customHeight="false" outlineLevel="0" collapsed="false">
      <c r="A183" s="20" t="s">
        <v>341</v>
      </c>
      <c r="B183" s="37" t="s">
        <v>187</v>
      </c>
      <c r="C183" s="22" t="s">
        <v>15</v>
      </c>
      <c r="D183" s="23" t="s">
        <v>15</v>
      </c>
      <c r="E183" s="23" t="s">
        <v>15</v>
      </c>
      <c r="F183" s="23" t="s">
        <v>15</v>
      </c>
      <c r="G183" s="23" t="n">
        <v>42913</v>
      </c>
      <c r="H183" s="26" t="s">
        <v>360</v>
      </c>
      <c r="I183" s="26" t="s">
        <v>206</v>
      </c>
      <c r="J183" s="32" t="s">
        <v>207</v>
      </c>
      <c r="K183" s="57" t="n">
        <v>34025</v>
      </c>
    </row>
    <row r="184" s="36" customFormat="true" ht="13.5" hidden="false" customHeight="false" outlineLevel="0" collapsed="false">
      <c r="A184" s="20" t="s">
        <v>341</v>
      </c>
      <c r="B184" s="37" t="s">
        <v>187</v>
      </c>
      <c r="C184" s="22" t="s">
        <v>15</v>
      </c>
      <c r="D184" s="23" t="s">
        <v>15</v>
      </c>
      <c r="E184" s="23" t="s">
        <v>15</v>
      </c>
      <c r="F184" s="23" t="s">
        <v>15</v>
      </c>
      <c r="G184" s="23" t="n">
        <v>42913</v>
      </c>
      <c r="H184" s="26" t="s">
        <v>361</v>
      </c>
      <c r="I184" s="26" t="s">
        <v>206</v>
      </c>
      <c r="J184" s="32" t="s">
        <v>207</v>
      </c>
      <c r="K184" s="57" t="n">
        <v>43453</v>
      </c>
    </row>
    <row r="185" s="36" customFormat="true" ht="13.5" hidden="false" customHeight="false" outlineLevel="0" collapsed="false">
      <c r="A185" s="20" t="s">
        <v>341</v>
      </c>
      <c r="B185" s="37" t="s">
        <v>187</v>
      </c>
      <c r="C185" s="22" t="s">
        <v>15</v>
      </c>
      <c r="D185" s="23" t="s">
        <v>15</v>
      </c>
      <c r="E185" s="23" t="s">
        <v>15</v>
      </c>
      <c r="F185" s="23" t="s">
        <v>15</v>
      </c>
      <c r="G185" s="23" t="n">
        <v>42916</v>
      </c>
      <c r="H185" s="26" t="s">
        <v>362</v>
      </c>
      <c r="I185" s="26" t="s">
        <v>206</v>
      </c>
      <c r="J185" s="32" t="s">
        <v>207</v>
      </c>
      <c r="K185" s="57" t="n">
        <v>277701</v>
      </c>
    </row>
    <row r="186" s="36" customFormat="true" ht="13.5" hidden="false" customHeight="false" outlineLevel="0" collapsed="false">
      <c r="A186" s="20" t="s">
        <v>341</v>
      </c>
      <c r="B186" s="37" t="s">
        <v>187</v>
      </c>
      <c r="C186" s="22" t="s">
        <v>15</v>
      </c>
      <c r="D186" s="23" t="s">
        <v>15</v>
      </c>
      <c r="E186" s="23" t="s">
        <v>15</v>
      </c>
      <c r="F186" s="23" t="s">
        <v>15</v>
      </c>
      <c r="G186" s="23" t="n">
        <v>42908</v>
      </c>
      <c r="H186" s="26" t="s">
        <v>363</v>
      </c>
      <c r="I186" s="26" t="s">
        <v>364</v>
      </c>
      <c r="J186" s="32" t="s">
        <v>365</v>
      </c>
      <c r="K186" s="57" t="n">
        <v>25622</v>
      </c>
    </row>
    <row r="187" s="36" customFormat="true" ht="13.5" hidden="false" customHeight="false" outlineLevel="0" collapsed="false">
      <c r="A187" s="20" t="s">
        <v>341</v>
      </c>
      <c r="B187" s="37" t="s">
        <v>187</v>
      </c>
      <c r="C187" s="22" t="s">
        <v>15</v>
      </c>
      <c r="D187" s="23" t="s">
        <v>15</v>
      </c>
      <c r="E187" s="23" t="s">
        <v>15</v>
      </c>
      <c r="F187" s="23" t="s">
        <v>15</v>
      </c>
      <c r="G187" s="23" t="n">
        <v>42908</v>
      </c>
      <c r="H187" s="26" t="s">
        <v>366</v>
      </c>
      <c r="I187" s="26" t="s">
        <v>364</v>
      </c>
      <c r="J187" s="32" t="s">
        <v>365</v>
      </c>
      <c r="K187" s="57" t="n">
        <v>25587</v>
      </c>
    </row>
    <row r="188" s="36" customFormat="true" ht="40.5" hidden="false" customHeight="false" outlineLevel="0" collapsed="false">
      <c r="A188" s="20" t="s">
        <v>341</v>
      </c>
      <c r="B188" s="37" t="s">
        <v>187</v>
      </c>
      <c r="C188" s="22" t="s">
        <v>15</v>
      </c>
      <c r="D188" s="23" t="s">
        <v>15</v>
      </c>
      <c r="E188" s="23" t="s">
        <v>15</v>
      </c>
      <c r="F188" s="23" t="s">
        <v>15</v>
      </c>
      <c r="G188" s="23" t="n">
        <v>42908</v>
      </c>
      <c r="H188" s="50" t="s">
        <v>367</v>
      </c>
      <c r="I188" s="26" t="s">
        <v>364</v>
      </c>
      <c r="J188" s="32" t="s">
        <v>365</v>
      </c>
      <c r="K188" s="57" t="n">
        <v>6180</v>
      </c>
    </row>
    <row r="189" s="36" customFormat="true" ht="13.5" hidden="false" customHeight="false" outlineLevel="0" collapsed="false">
      <c r="A189" s="20" t="s">
        <v>341</v>
      </c>
      <c r="B189" s="37" t="s">
        <v>187</v>
      </c>
      <c r="C189" s="22" t="s">
        <v>15</v>
      </c>
      <c r="D189" s="23" t="s">
        <v>15</v>
      </c>
      <c r="E189" s="23" t="s">
        <v>15</v>
      </c>
      <c r="F189" s="23" t="s">
        <v>15</v>
      </c>
      <c r="G189" s="23" t="n">
        <v>42908</v>
      </c>
      <c r="H189" s="26" t="s">
        <v>368</v>
      </c>
      <c r="I189" s="26" t="s">
        <v>364</v>
      </c>
      <c r="J189" s="32" t="s">
        <v>365</v>
      </c>
      <c r="K189" s="57" t="n">
        <v>69320</v>
      </c>
    </row>
    <row r="190" s="36" customFormat="true" ht="13.5" hidden="false" customHeight="false" outlineLevel="0" collapsed="false">
      <c r="A190" s="20" t="s">
        <v>341</v>
      </c>
      <c r="B190" s="37" t="s">
        <v>187</v>
      </c>
      <c r="C190" s="22" t="s">
        <v>15</v>
      </c>
      <c r="D190" s="23" t="s">
        <v>15</v>
      </c>
      <c r="E190" s="23" t="s">
        <v>15</v>
      </c>
      <c r="F190" s="23" t="s">
        <v>15</v>
      </c>
      <c r="G190" s="23" t="n">
        <v>42908</v>
      </c>
      <c r="H190" s="26" t="s">
        <v>369</v>
      </c>
      <c r="I190" s="26" t="s">
        <v>364</v>
      </c>
      <c r="J190" s="32" t="s">
        <v>365</v>
      </c>
      <c r="K190" s="57" t="n">
        <v>13620</v>
      </c>
    </row>
    <row r="191" s="36" customFormat="true" ht="13.5" hidden="false" customHeight="false" outlineLevel="0" collapsed="false">
      <c r="A191" s="20" t="s">
        <v>341</v>
      </c>
      <c r="B191" s="21" t="s">
        <v>13</v>
      </c>
      <c r="C191" s="22" t="s">
        <v>15</v>
      </c>
      <c r="D191" s="22" t="s">
        <v>15</v>
      </c>
      <c r="E191" s="24" t="s">
        <v>16</v>
      </c>
      <c r="F191" s="22" t="n">
        <v>31700038</v>
      </c>
      <c r="G191" s="23" t="n">
        <v>42893</v>
      </c>
      <c r="H191" s="58" t="s">
        <v>370</v>
      </c>
      <c r="I191" s="26" t="s">
        <v>371</v>
      </c>
      <c r="J191" s="32" t="s">
        <v>372</v>
      </c>
      <c r="K191" s="35" t="n">
        <v>62178</v>
      </c>
    </row>
    <row r="192" s="36" customFormat="true" ht="13.5" hidden="false" customHeight="false" outlineLevel="0" collapsed="false">
      <c r="A192" s="20" t="s">
        <v>341</v>
      </c>
      <c r="B192" s="21" t="s">
        <v>13</v>
      </c>
      <c r="C192" s="22" t="s">
        <v>15</v>
      </c>
      <c r="D192" s="22" t="s">
        <v>15</v>
      </c>
      <c r="E192" s="24" t="s">
        <v>16</v>
      </c>
      <c r="F192" s="22" t="n">
        <v>31700039</v>
      </c>
      <c r="G192" s="23" t="n">
        <v>42900</v>
      </c>
      <c r="H192" s="58" t="s">
        <v>373</v>
      </c>
      <c r="I192" s="26" t="s">
        <v>374</v>
      </c>
      <c r="J192" s="32" t="s">
        <v>375</v>
      </c>
      <c r="K192" s="35" t="n">
        <v>90440</v>
      </c>
    </row>
    <row r="193" s="36" customFormat="true" ht="13.5" hidden="false" customHeight="false" outlineLevel="0" collapsed="false">
      <c r="A193" s="20" t="s">
        <v>341</v>
      </c>
      <c r="B193" s="21" t="s">
        <v>13</v>
      </c>
      <c r="C193" s="22" t="s">
        <v>15</v>
      </c>
      <c r="D193" s="22" t="s">
        <v>15</v>
      </c>
      <c r="E193" s="24" t="s">
        <v>16</v>
      </c>
      <c r="F193" s="22" t="n">
        <v>31700040</v>
      </c>
      <c r="G193" s="23" t="n">
        <v>42900</v>
      </c>
      <c r="H193" s="58" t="s">
        <v>376</v>
      </c>
      <c r="I193" s="26" t="s">
        <v>377</v>
      </c>
      <c r="J193" s="32" t="s">
        <v>378</v>
      </c>
      <c r="K193" s="35" t="n">
        <v>59633</v>
      </c>
    </row>
    <row r="194" s="36" customFormat="true" ht="13.5" hidden="false" customHeight="false" outlineLevel="0" collapsed="false">
      <c r="A194" s="20" t="s">
        <v>341</v>
      </c>
      <c r="B194" s="21" t="s">
        <v>13</v>
      </c>
      <c r="C194" s="22" t="s">
        <v>15</v>
      </c>
      <c r="D194" s="22" t="s">
        <v>15</v>
      </c>
      <c r="E194" s="24" t="s">
        <v>16</v>
      </c>
      <c r="F194" s="22" t="n">
        <v>31700041</v>
      </c>
      <c r="G194" s="23" t="n">
        <v>42902</v>
      </c>
      <c r="H194" s="58" t="s">
        <v>379</v>
      </c>
      <c r="I194" s="26" t="s">
        <v>380</v>
      </c>
      <c r="J194" s="32" t="s">
        <v>381</v>
      </c>
      <c r="K194" s="35" t="n">
        <v>25000</v>
      </c>
    </row>
    <row r="195" s="36" customFormat="true" ht="13.5" hidden="false" customHeight="false" outlineLevel="0" collapsed="false">
      <c r="A195" s="20" t="s">
        <v>341</v>
      </c>
      <c r="B195" s="21" t="s">
        <v>13</v>
      </c>
      <c r="C195" s="22" t="s">
        <v>15</v>
      </c>
      <c r="D195" s="22" t="s">
        <v>15</v>
      </c>
      <c r="E195" s="24" t="s">
        <v>16</v>
      </c>
      <c r="F195" s="22" t="n">
        <v>31700043</v>
      </c>
      <c r="G195" s="23" t="n">
        <v>42901</v>
      </c>
      <c r="H195" s="58" t="s">
        <v>382</v>
      </c>
      <c r="I195" s="26" t="s">
        <v>383</v>
      </c>
      <c r="J195" s="32" t="s">
        <v>213</v>
      </c>
      <c r="K195" s="35" t="n">
        <v>135090</v>
      </c>
    </row>
    <row r="196" s="36" customFormat="true" ht="13.5" hidden="false" customHeight="false" outlineLevel="0" collapsed="false">
      <c r="A196" s="20" t="s">
        <v>341</v>
      </c>
      <c r="B196" s="21" t="s">
        <v>13</v>
      </c>
      <c r="C196" s="22" t="s">
        <v>15</v>
      </c>
      <c r="D196" s="22" t="s">
        <v>15</v>
      </c>
      <c r="E196" s="24" t="s">
        <v>20</v>
      </c>
      <c r="F196" s="22" t="n">
        <v>31700044</v>
      </c>
      <c r="G196" s="23" t="n">
        <v>42905</v>
      </c>
      <c r="H196" s="58" t="s">
        <v>384</v>
      </c>
      <c r="I196" s="26" t="s">
        <v>383</v>
      </c>
      <c r="J196" s="32" t="s">
        <v>213</v>
      </c>
      <c r="K196" s="35" t="n">
        <v>203692</v>
      </c>
    </row>
    <row r="197" s="36" customFormat="true" ht="13.5" hidden="false" customHeight="false" outlineLevel="0" collapsed="false">
      <c r="A197" s="20" t="s">
        <v>341</v>
      </c>
      <c r="B197" s="21" t="s">
        <v>13</v>
      </c>
      <c r="C197" s="22" t="s">
        <v>15</v>
      </c>
      <c r="D197" s="22" t="s">
        <v>15</v>
      </c>
      <c r="E197" s="24" t="s">
        <v>16</v>
      </c>
      <c r="F197" s="22" t="n">
        <v>31700045</v>
      </c>
      <c r="G197" s="23" t="n">
        <v>42905</v>
      </c>
      <c r="H197" s="58" t="s">
        <v>385</v>
      </c>
      <c r="I197" s="26" t="s">
        <v>383</v>
      </c>
      <c r="J197" s="32" t="s">
        <v>213</v>
      </c>
      <c r="K197" s="35" t="n">
        <v>885193</v>
      </c>
    </row>
    <row r="198" s="36" customFormat="true" ht="13.5" hidden="false" customHeight="false" outlineLevel="0" collapsed="false">
      <c r="A198" s="20" t="s">
        <v>341</v>
      </c>
      <c r="B198" s="21" t="s">
        <v>13</v>
      </c>
      <c r="C198" s="22" t="s">
        <v>15</v>
      </c>
      <c r="D198" s="22" t="s">
        <v>15</v>
      </c>
      <c r="E198" s="24" t="s">
        <v>16</v>
      </c>
      <c r="F198" s="22" t="n">
        <v>31700046</v>
      </c>
      <c r="G198" s="23" t="n">
        <v>42907</v>
      </c>
      <c r="H198" s="58" t="s">
        <v>385</v>
      </c>
      <c r="I198" s="26" t="s">
        <v>386</v>
      </c>
      <c r="J198" s="32" t="s">
        <v>387</v>
      </c>
      <c r="K198" s="35" t="n">
        <v>783760</v>
      </c>
    </row>
    <row r="199" s="36" customFormat="true" ht="13.5" hidden="false" customHeight="false" outlineLevel="0" collapsed="false">
      <c r="A199" s="20" t="s">
        <v>341</v>
      </c>
      <c r="B199" s="20" t="s">
        <v>27</v>
      </c>
      <c r="C199" s="22" t="s">
        <v>15</v>
      </c>
      <c r="D199" s="22" t="s">
        <v>15</v>
      </c>
      <c r="E199" s="24" t="s">
        <v>20</v>
      </c>
      <c r="F199" s="22" t="n">
        <v>31700071</v>
      </c>
      <c r="G199" s="23" t="n">
        <v>42895</v>
      </c>
      <c r="H199" s="58" t="s">
        <v>388</v>
      </c>
      <c r="I199" s="26" t="s">
        <v>127</v>
      </c>
      <c r="J199" s="32" t="s">
        <v>128</v>
      </c>
      <c r="K199" s="35" t="n">
        <v>230153</v>
      </c>
    </row>
    <row r="200" s="36" customFormat="true" ht="13.5" hidden="false" customHeight="false" outlineLevel="0" collapsed="false">
      <c r="A200" s="20" t="s">
        <v>341</v>
      </c>
      <c r="B200" s="20" t="s">
        <v>27</v>
      </c>
      <c r="C200" s="22" t="s">
        <v>15</v>
      </c>
      <c r="D200" s="22" t="s">
        <v>15</v>
      </c>
      <c r="E200" s="24" t="s">
        <v>20</v>
      </c>
      <c r="F200" s="22" t="n">
        <v>31700072</v>
      </c>
      <c r="G200" s="23" t="n">
        <v>42892</v>
      </c>
      <c r="H200" s="58" t="s">
        <v>389</v>
      </c>
      <c r="I200" s="26" t="s">
        <v>390</v>
      </c>
      <c r="J200" s="32" t="s">
        <v>391</v>
      </c>
      <c r="K200" s="35" t="n">
        <v>260524</v>
      </c>
    </row>
    <row r="201" s="36" customFormat="true" ht="13.5" hidden="false" customHeight="false" outlineLevel="0" collapsed="false">
      <c r="A201" s="20" t="s">
        <v>341</v>
      </c>
      <c r="B201" s="20" t="s">
        <v>27</v>
      </c>
      <c r="C201" s="22" t="s">
        <v>15</v>
      </c>
      <c r="D201" s="22" t="s">
        <v>15</v>
      </c>
      <c r="E201" s="24" t="s">
        <v>20</v>
      </c>
      <c r="F201" s="22" t="n">
        <v>31700073</v>
      </c>
      <c r="G201" s="23" t="n">
        <v>42892</v>
      </c>
      <c r="H201" s="58" t="s">
        <v>392</v>
      </c>
      <c r="I201" s="26" t="s">
        <v>390</v>
      </c>
      <c r="J201" s="32" t="s">
        <v>391</v>
      </c>
      <c r="K201" s="35" t="n">
        <v>136862</v>
      </c>
    </row>
    <row r="202" s="36" customFormat="true" ht="13.5" hidden="false" customHeight="false" outlineLevel="0" collapsed="false">
      <c r="A202" s="20" t="s">
        <v>341</v>
      </c>
      <c r="B202" s="20" t="s">
        <v>27</v>
      </c>
      <c r="C202" s="22" t="s">
        <v>15</v>
      </c>
      <c r="D202" s="22" t="s">
        <v>15</v>
      </c>
      <c r="E202" s="24" t="s">
        <v>20</v>
      </c>
      <c r="F202" s="22" t="n">
        <v>31700074</v>
      </c>
      <c r="G202" s="23" t="n">
        <v>42892</v>
      </c>
      <c r="H202" s="58" t="s">
        <v>393</v>
      </c>
      <c r="I202" s="26" t="s">
        <v>390</v>
      </c>
      <c r="J202" s="32" t="s">
        <v>391</v>
      </c>
      <c r="K202" s="35" t="n">
        <v>332074</v>
      </c>
    </row>
    <row r="203" s="36" customFormat="true" ht="13.5" hidden="false" customHeight="false" outlineLevel="0" collapsed="false">
      <c r="A203" s="20" t="s">
        <v>341</v>
      </c>
      <c r="B203" s="20" t="s">
        <v>27</v>
      </c>
      <c r="C203" s="22" t="s">
        <v>15</v>
      </c>
      <c r="D203" s="22" t="s">
        <v>15</v>
      </c>
      <c r="E203" s="24" t="s">
        <v>20</v>
      </c>
      <c r="F203" s="22" t="n">
        <v>31700075</v>
      </c>
      <c r="G203" s="23" t="n">
        <v>42892</v>
      </c>
      <c r="H203" s="58" t="s">
        <v>394</v>
      </c>
      <c r="I203" s="26" t="s">
        <v>390</v>
      </c>
      <c r="J203" s="32" t="s">
        <v>391</v>
      </c>
      <c r="K203" s="35" t="n">
        <v>269524</v>
      </c>
    </row>
    <row r="204" s="36" customFormat="true" ht="13.5" hidden="false" customHeight="false" outlineLevel="0" collapsed="false">
      <c r="A204" s="20" t="s">
        <v>341</v>
      </c>
      <c r="B204" s="20" t="s">
        <v>27</v>
      </c>
      <c r="C204" s="22" t="s">
        <v>15</v>
      </c>
      <c r="D204" s="22" t="s">
        <v>15</v>
      </c>
      <c r="E204" s="24" t="s">
        <v>20</v>
      </c>
      <c r="F204" s="22" t="n">
        <v>31700076</v>
      </c>
      <c r="G204" s="23" t="n">
        <v>42892</v>
      </c>
      <c r="H204" s="58" t="s">
        <v>395</v>
      </c>
      <c r="I204" s="26" t="s">
        <v>390</v>
      </c>
      <c r="J204" s="32" t="s">
        <v>391</v>
      </c>
      <c r="K204" s="35" t="n">
        <v>127762</v>
      </c>
    </row>
    <row r="205" s="36" customFormat="true" ht="13.5" hidden="false" customHeight="false" outlineLevel="0" collapsed="false">
      <c r="A205" s="20" t="s">
        <v>341</v>
      </c>
      <c r="B205" s="20" t="s">
        <v>27</v>
      </c>
      <c r="C205" s="22" t="s">
        <v>15</v>
      </c>
      <c r="D205" s="22" t="s">
        <v>15</v>
      </c>
      <c r="E205" s="24" t="s">
        <v>20</v>
      </c>
      <c r="F205" s="22" t="n">
        <v>31700077</v>
      </c>
      <c r="G205" s="23" t="n">
        <v>42892</v>
      </c>
      <c r="H205" s="58" t="s">
        <v>396</v>
      </c>
      <c r="I205" s="26" t="s">
        <v>390</v>
      </c>
      <c r="J205" s="32" t="s">
        <v>391</v>
      </c>
      <c r="K205" s="35" t="n">
        <v>235524</v>
      </c>
    </row>
    <row r="206" s="36" customFormat="true" ht="13.5" hidden="false" customHeight="false" outlineLevel="0" collapsed="false">
      <c r="A206" s="20" t="s">
        <v>341</v>
      </c>
      <c r="B206" s="20" t="s">
        <v>27</v>
      </c>
      <c r="C206" s="22" t="s">
        <v>15</v>
      </c>
      <c r="D206" s="22" t="s">
        <v>15</v>
      </c>
      <c r="E206" s="24" t="s">
        <v>20</v>
      </c>
      <c r="F206" s="22" t="n">
        <v>31700078</v>
      </c>
      <c r="G206" s="23" t="n">
        <v>42894</v>
      </c>
      <c r="H206" s="58" t="s">
        <v>397</v>
      </c>
      <c r="I206" s="26" t="s">
        <v>390</v>
      </c>
      <c r="J206" s="32" t="s">
        <v>391</v>
      </c>
      <c r="K206" s="35" t="n">
        <v>35158</v>
      </c>
    </row>
    <row r="207" s="36" customFormat="true" ht="13.5" hidden="false" customHeight="false" outlineLevel="0" collapsed="false">
      <c r="A207" s="20" t="s">
        <v>341</v>
      </c>
      <c r="B207" s="20" t="s">
        <v>27</v>
      </c>
      <c r="C207" s="22" t="s">
        <v>15</v>
      </c>
      <c r="D207" s="22" t="s">
        <v>15</v>
      </c>
      <c r="E207" s="24" t="s">
        <v>20</v>
      </c>
      <c r="F207" s="22" t="n">
        <v>31700079</v>
      </c>
      <c r="G207" s="23" t="n">
        <v>42895</v>
      </c>
      <c r="H207" s="58" t="s">
        <v>398</v>
      </c>
      <c r="I207" s="26" t="s">
        <v>390</v>
      </c>
      <c r="J207" s="32" t="s">
        <v>391</v>
      </c>
      <c r="K207" s="35" t="n">
        <v>304074</v>
      </c>
    </row>
    <row r="208" s="36" customFormat="true" ht="54" hidden="false" customHeight="true" outlineLevel="0" collapsed="false">
      <c r="A208" s="20" t="s">
        <v>341</v>
      </c>
      <c r="B208" s="20" t="s">
        <v>27</v>
      </c>
      <c r="C208" s="22" t="s">
        <v>15</v>
      </c>
      <c r="D208" s="22" t="s">
        <v>15</v>
      </c>
      <c r="E208" s="24" t="s">
        <v>20</v>
      </c>
      <c r="F208" s="22" t="n">
        <v>31700081</v>
      </c>
      <c r="G208" s="23" t="n">
        <v>42899</v>
      </c>
      <c r="H208" s="58" t="s">
        <v>399</v>
      </c>
      <c r="I208" s="26" t="s">
        <v>400</v>
      </c>
      <c r="J208" s="32" t="s">
        <v>401</v>
      </c>
      <c r="K208" s="35" t="n">
        <v>66600</v>
      </c>
    </row>
    <row r="209" s="36" customFormat="true" ht="13.5" hidden="false" customHeight="true" outlineLevel="0" collapsed="false">
      <c r="A209" s="20" t="s">
        <v>341</v>
      </c>
      <c r="B209" s="21" t="s">
        <v>13</v>
      </c>
      <c r="C209" s="22" t="s">
        <v>15</v>
      </c>
      <c r="D209" s="22" t="s">
        <v>15</v>
      </c>
      <c r="E209" s="24" t="s">
        <v>20</v>
      </c>
      <c r="F209" s="22" t="n">
        <v>31700082</v>
      </c>
      <c r="G209" s="23" t="n">
        <v>42900</v>
      </c>
      <c r="H209" s="58" t="s">
        <v>402</v>
      </c>
      <c r="I209" s="26" t="s">
        <v>403</v>
      </c>
      <c r="J209" s="32" t="s">
        <v>404</v>
      </c>
      <c r="K209" s="35" t="n">
        <v>850850</v>
      </c>
    </row>
    <row r="210" s="36" customFormat="true" ht="13.5" hidden="false" customHeight="true" outlineLevel="0" collapsed="false">
      <c r="A210" s="20" t="s">
        <v>341</v>
      </c>
      <c r="B210" s="20" t="s">
        <v>27</v>
      </c>
      <c r="C210" s="22" t="s">
        <v>15</v>
      </c>
      <c r="D210" s="22" t="s">
        <v>15</v>
      </c>
      <c r="E210" s="24" t="s">
        <v>20</v>
      </c>
      <c r="F210" s="22" t="n">
        <v>31700083</v>
      </c>
      <c r="G210" s="23" t="n">
        <v>42900</v>
      </c>
      <c r="H210" s="58" t="s">
        <v>405</v>
      </c>
      <c r="I210" s="26" t="s">
        <v>403</v>
      </c>
      <c r="J210" s="32" t="s">
        <v>404</v>
      </c>
      <c r="K210" s="35" t="n">
        <v>189210</v>
      </c>
    </row>
    <row r="211" s="36" customFormat="true" ht="13.5" hidden="false" customHeight="true" outlineLevel="0" collapsed="false">
      <c r="A211" s="20" t="s">
        <v>341</v>
      </c>
      <c r="B211" s="20" t="s">
        <v>27</v>
      </c>
      <c r="C211" s="22" t="s">
        <v>15</v>
      </c>
      <c r="D211" s="22" t="s">
        <v>15</v>
      </c>
      <c r="E211" s="24" t="s">
        <v>20</v>
      </c>
      <c r="F211" s="22" t="n">
        <v>31700084</v>
      </c>
      <c r="G211" s="23" t="n">
        <v>42899</v>
      </c>
      <c r="H211" s="58" t="s">
        <v>406</v>
      </c>
      <c r="I211" s="26" t="s">
        <v>390</v>
      </c>
      <c r="J211" s="32" t="s">
        <v>391</v>
      </c>
      <c r="K211" s="35" t="n">
        <v>50000</v>
      </c>
    </row>
    <row r="212" s="36" customFormat="true" ht="13.5" hidden="false" customHeight="true" outlineLevel="0" collapsed="false">
      <c r="A212" s="20" t="s">
        <v>341</v>
      </c>
      <c r="B212" s="21" t="s">
        <v>13</v>
      </c>
      <c r="C212" s="22" t="s">
        <v>15</v>
      </c>
      <c r="D212" s="22" t="s">
        <v>15</v>
      </c>
      <c r="E212" s="24" t="s">
        <v>20</v>
      </c>
      <c r="F212" s="22" t="n">
        <v>31700085</v>
      </c>
      <c r="G212" s="23" t="n">
        <v>42901</v>
      </c>
      <c r="H212" s="58" t="s">
        <v>407</v>
      </c>
      <c r="I212" s="26" t="s">
        <v>408</v>
      </c>
      <c r="J212" s="32" t="s">
        <v>409</v>
      </c>
      <c r="K212" s="35" t="n">
        <v>357000</v>
      </c>
    </row>
    <row r="213" s="36" customFormat="true" ht="13.5" hidden="false" customHeight="true" outlineLevel="0" collapsed="false">
      <c r="A213" s="20" t="s">
        <v>341</v>
      </c>
      <c r="B213" s="20" t="s">
        <v>27</v>
      </c>
      <c r="C213" s="22" t="s">
        <v>15</v>
      </c>
      <c r="D213" s="22" t="s">
        <v>15</v>
      </c>
      <c r="E213" s="24" t="s">
        <v>20</v>
      </c>
      <c r="F213" s="22" t="n">
        <v>31700086</v>
      </c>
      <c r="G213" s="23" t="n">
        <v>42887</v>
      </c>
      <c r="H213" s="58" t="s">
        <v>410</v>
      </c>
      <c r="I213" s="26" t="s">
        <v>403</v>
      </c>
      <c r="J213" s="32" t="s">
        <v>404</v>
      </c>
      <c r="K213" s="35" t="n">
        <v>449820</v>
      </c>
    </row>
    <row r="214" s="36" customFormat="true" ht="13.5" hidden="false" customHeight="true" outlineLevel="0" collapsed="false">
      <c r="A214" s="20" t="s">
        <v>341</v>
      </c>
      <c r="B214" s="20" t="s">
        <v>27</v>
      </c>
      <c r="C214" s="22" t="s">
        <v>15</v>
      </c>
      <c r="D214" s="22" t="s">
        <v>15</v>
      </c>
      <c r="E214" s="24" t="s">
        <v>20</v>
      </c>
      <c r="F214" s="22" t="n">
        <v>31700087</v>
      </c>
      <c r="G214" s="23" t="n">
        <v>42902</v>
      </c>
      <c r="H214" s="58" t="s">
        <v>411</v>
      </c>
      <c r="I214" s="26" t="s">
        <v>390</v>
      </c>
      <c r="J214" s="32" t="s">
        <v>391</v>
      </c>
      <c r="K214" s="35" t="n">
        <v>139762</v>
      </c>
    </row>
    <row r="215" s="36" customFormat="true" ht="13.5" hidden="false" customHeight="true" outlineLevel="0" collapsed="false">
      <c r="A215" s="20" t="s">
        <v>341</v>
      </c>
      <c r="B215" s="21" t="s">
        <v>13</v>
      </c>
      <c r="C215" s="22" t="s">
        <v>15</v>
      </c>
      <c r="D215" s="22" t="s">
        <v>15</v>
      </c>
      <c r="E215" s="24" t="s">
        <v>20</v>
      </c>
      <c r="F215" s="22" t="n">
        <v>31700088</v>
      </c>
      <c r="G215" s="23" t="n">
        <v>42902</v>
      </c>
      <c r="H215" s="58" t="s">
        <v>412</v>
      </c>
      <c r="I215" s="26" t="s">
        <v>413</v>
      </c>
      <c r="J215" s="32" t="s">
        <v>414</v>
      </c>
      <c r="K215" s="35" t="n">
        <v>50927</v>
      </c>
    </row>
    <row r="216" s="36" customFormat="true" ht="13.5" hidden="false" customHeight="true" outlineLevel="0" collapsed="false">
      <c r="A216" s="20" t="s">
        <v>341</v>
      </c>
      <c r="B216" s="21" t="s">
        <v>13</v>
      </c>
      <c r="C216" s="22" t="s">
        <v>15</v>
      </c>
      <c r="D216" s="22" t="s">
        <v>15</v>
      </c>
      <c r="E216" s="24" t="s">
        <v>20</v>
      </c>
      <c r="F216" s="22" t="n">
        <v>31700089</v>
      </c>
      <c r="G216" s="23" t="n">
        <v>42905</v>
      </c>
      <c r="H216" s="58" t="s">
        <v>415</v>
      </c>
      <c r="I216" s="26" t="s">
        <v>416</v>
      </c>
      <c r="J216" s="32" t="s">
        <v>417</v>
      </c>
      <c r="K216" s="35" t="n">
        <v>85985</v>
      </c>
    </row>
    <row r="217" s="36" customFormat="true" ht="13.5" hidden="false" customHeight="true" outlineLevel="0" collapsed="false">
      <c r="A217" s="20" t="s">
        <v>341</v>
      </c>
      <c r="B217" s="20" t="s">
        <v>27</v>
      </c>
      <c r="C217" s="22" t="s">
        <v>15</v>
      </c>
      <c r="D217" s="22" t="s">
        <v>15</v>
      </c>
      <c r="E217" s="24" t="s">
        <v>20</v>
      </c>
      <c r="F217" s="22" t="n">
        <v>31700090</v>
      </c>
      <c r="G217" s="23" t="n">
        <v>42907</v>
      </c>
      <c r="H217" s="58" t="s">
        <v>418</v>
      </c>
      <c r="I217" s="26" t="s">
        <v>390</v>
      </c>
      <c r="J217" s="32" t="s">
        <v>391</v>
      </c>
      <c r="K217" s="35" t="n">
        <v>311524</v>
      </c>
    </row>
    <row r="218" s="36" customFormat="true" ht="13.5" hidden="false" customHeight="true" outlineLevel="0" collapsed="false">
      <c r="A218" s="20" t="s">
        <v>341</v>
      </c>
      <c r="B218" s="20" t="s">
        <v>27</v>
      </c>
      <c r="C218" s="22" t="s">
        <v>15</v>
      </c>
      <c r="D218" s="22" t="s">
        <v>15</v>
      </c>
      <c r="E218" s="24" t="s">
        <v>20</v>
      </c>
      <c r="F218" s="22" t="n">
        <v>31700091</v>
      </c>
      <c r="G218" s="23" t="n">
        <v>42907</v>
      </c>
      <c r="H218" s="58" t="s">
        <v>419</v>
      </c>
      <c r="I218" s="26" t="s">
        <v>390</v>
      </c>
      <c r="J218" s="32" t="s">
        <v>391</v>
      </c>
      <c r="K218" s="35" t="n">
        <v>120000</v>
      </c>
    </row>
    <row r="219" s="36" customFormat="true" ht="27" hidden="false" customHeight="true" outlineLevel="0" collapsed="false">
      <c r="A219" s="20" t="s">
        <v>341</v>
      </c>
      <c r="B219" s="20" t="s">
        <v>27</v>
      </c>
      <c r="C219" s="22" t="s">
        <v>15</v>
      </c>
      <c r="D219" s="22" t="s">
        <v>15</v>
      </c>
      <c r="E219" s="24" t="s">
        <v>20</v>
      </c>
      <c r="F219" s="22" t="n">
        <v>31700092</v>
      </c>
      <c r="G219" s="23" t="n">
        <v>42908</v>
      </c>
      <c r="H219" s="58" t="s">
        <v>420</v>
      </c>
      <c r="I219" s="26" t="s">
        <v>390</v>
      </c>
      <c r="J219" s="32" t="s">
        <v>391</v>
      </c>
      <c r="K219" s="35" t="n">
        <v>154762</v>
      </c>
    </row>
    <row r="220" s="36" customFormat="true" ht="27" hidden="false" customHeight="true" outlineLevel="0" collapsed="false">
      <c r="A220" s="20" t="s">
        <v>341</v>
      </c>
      <c r="B220" s="20" t="s">
        <v>27</v>
      </c>
      <c r="C220" s="22" t="s">
        <v>15</v>
      </c>
      <c r="D220" s="22" t="s">
        <v>15</v>
      </c>
      <c r="E220" s="24" t="s">
        <v>20</v>
      </c>
      <c r="F220" s="22" t="n">
        <v>31700093</v>
      </c>
      <c r="G220" s="23" t="n">
        <v>42908</v>
      </c>
      <c r="H220" s="58" t="s">
        <v>421</v>
      </c>
      <c r="I220" s="26" t="s">
        <v>390</v>
      </c>
      <c r="J220" s="32" t="s">
        <v>391</v>
      </c>
      <c r="K220" s="35" t="n">
        <v>133762</v>
      </c>
    </row>
    <row r="221" s="36" customFormat="true" ht="13.5" hidden="false" customHeight="true" outlineLevel="0" collapsed="false">
      <c r="A221" s="20" t="s">
        <v>341</v>
      </c>
      <c r="B221" s="20" t="s">
        <v>27</v>
      </c>
      <c r="C221" s="22" t="s">
        <v>15</v>
      </c>
      <c r="D221" s="22" t="s">
        <v>15</v>
      </c>
      <c r="E221" s="24" t="s">
        <v>20</v>
      </c>
      <c r="F221" s="22" t="n">
        <v>31700094</v>
      </c>
      <c r="G221" s="23" t="n">
        <v>42909</v>
      </c>
      <c r="H221" s="58" t="s">
        <v>422</v>
      </c>
      <c r="I221" s="26" t="s">
        <v>423</v>
      </c>
      <c r="J221" s="32" t="s">
        <v>424</v>
      </c>
      <c r="K221" s="35" t="n">
        <v>250293</v>
      </c>
    </row>
    <row r="222" s="36" customFormat="true" ht="13.5" hidden="false" customHeight="true" outlineLevel="0" collapsed="false">
      <c r="A222" s="20" t="s">
        <v>341</v>
      </c>
      <c r="B222" s="20" t="s">
        <v>27</v>
      </c>
      <c r="C222" s="22" t="s">
        <v>15</v>
      </c>
      <c r="D222" s="22" t="s">
        <v>15</v>
      </c>
      <c r="E222" s="24" t="s">
        <v>20</v>
      </c>
      <c r="F222" s="22" t="n">
        <v>31700095</v>
      </c>
      <c r="G222" s="23" t="n">
        <v>42909</v>
      </c>
      <c r="H222" s="58" t="s">
        <v>425</v>
      </c>
      <c r="I222" s="26" t="s">
        <v>390</v>
      </c>
      <c r="J222" s="32" t="s">
        <v>391</v>
      </c>
      <c r="K222" s="35" t="n">
        <v>274524</v>
      </c>
    </row>
    <row r="223" s="36" customFormat="true" ht="13.5" hidden="false" customHeight="true" outlineLevel="0" collapsed="false">
      <c r="A223" s="20" t="s">
        <v>341</v>
      </c>
      <c r="B223" s="20" t="s">
        <v>27</v>
      </c>
      <c r="C223" s="22" t="s">
        <v>15</v>
      </c>
      <c r="D223" s="22" t="s">
        <v>15</v>
      </c>
      <c r="E223" s="24" t="s">
        <v>20</v>
      </c>
      <c r="F223" s="22" t="n">
        <v>31700096</v>
      </c>
      <c r="G223" s="23" t="n">
        <v>42909</v>
      </c>
      <c r="H223" s="59" t="s">
        <v>426</v>
      </c>
      <c r="I223" s="26" t="s">
        <v>390</v>
      </c>
      <c r="J223" s="32" t="s">
        <v>391</v>
      </c>
      <c r="K223" s="35" t="n">
        <v>198762</v>
      </c>
    </row>
    <row r="224" s="36" customFormat="true" ht="13.5" hidden="false" customHeight="true" outlineLevel="0" collapsed="false">
      <c r="A224" s="20" t="s">
        <v>341</v>
      </c>
      <c r="B224" s="20" t="s">
        <v>27</v>
      </c>
      <c r="C224" s="22" t="s">
        <v>15</v>
      </c>
      <c r="D224" s="22" t="s">
        <v>15</v>
      </c>
      <c r="E224" s="24" t="s">
        <v>20</v>
      </c>
      <c r="F224" s="22" t="n">
        <v>31700097</v>
      </c>
      <c r="G224" s="23" t="n">
        <v>42913</v>
      </c>
      <c r="H224" s="58" t="s">
        <v>427</v>
      </c>
      <c r="I224" s="26" t="s">
        <v>400</v>
      </c>
      <c r="J224" s="32" t="s">
        <v>401</v>
      </c>
      <c r="K224" s="35" t="n">
        <v>46600</v>
      </c>
    </row>
    <row r="225" s="36" customFormat="true" ht="13.5" hidden="false" customHeight="true" outlineLevel="0" collapsed="false">
      <c r="A225" s="20" t="s">
        <v>341</v>
      </c>
      <c r="B225" s="21" t="s">
        <v>217</v>
      </c>
      <c r="C225" s="22" t="s">
        <v>428</v>
      </c>
      <c r="D225" s="23" t="n">
        <v>42909</v>
      </c>
      <c r="E225" s="24" t="s">
        <v>20</v>
      </c>
      <c r="F225" s="22" t="n">
        <v>31700098</v>
      </c>
      <c r="G225" s="23" t="n">
        <v>42913</v>
      </c>
      <c r="H225" s="58" t="s">
        <v>429</v>
      </c>
      <c r="I225" s="26" t="s">
        <v>423</v>
      </c>
      <c r="J225" s="32" t="s">
        <v>424</v>
      </c>
      <c r="K225" s="35" t="n">
        <v>3300000</v>
      </c>
    </row>
    <row r="226" s="36" customFormat="true" ht="27" hidden="false" customHeight="true" outlineLevel="0" collapsed="false">
      <c r="A226" s="20" t="s">
        <v>341</v>
      </c>
      <c r="B226" s="20" t="s">
        <v>27</v>
      </c>
      <c r="C226" s="22" t="s">
        <v>15</v>
      </c>
      <c r="D226" s="22" t="s">
        <v>15</v>
      </c>
      <c r="E226" s="24" t="s">
        <v>20</v>
      </c>
      <c r="F226" s="22" t="n">
        <v>31700099</v>
      </c>
      <c r="G226" s="23" t="n">
        <v>42914</v>
      </c>
      <c r="H226" s="58" t="s">
        <v>430</v>
      </c>
      <c r="I226" s="26" t="s">
        <v>400</v>
      </c>
      <c r="J226" s="32" t="s">
        <v>401</v>
      </c>
      <c r="K226" s="35" t="n">
        <v>42600</v>
      </c>
    </row>
    <row r="227" s="36" customFormat="true" ht="13.5" hidden="false" customHeight="true" outlineLevel="0" collapsed="false">
      <c r="A227" s="20" t="s">
        <v>341</v>
      </c>
      <c r="B227" s="21" t="s">
        <v>13</v>
      </c>
      <c r="C227" s="22" t="s">
        <v>15</v>
      </c>
      <c r="D227" s="22" t="s">
        <v>15</v>
      </c>
      <c r="E227" s="24" t="s">
        <v>20</v>
      </c>
      <c r="F227" s="22" t="n">
        <v>31700100</v>
      </c>
      <c r="G227" s="23" t="n">
        <v>42900</v>
      </c>
      <c r="H227" s="58" t="s">
        <v>431</v>
      </c>
      <c r="I227" s="26" t="s">
        <v>432</v>
      </c>
      <c r="J227" s="32" t="s">
        <v>433</v>
      </c>
      <c r="K227" s="35" t="n">
        <v>93480</v>
      </c>
    </row>
    <row r="228" s="36" customFormat="true" ht="27" hidden="false" customHeight="true" outlineLevel="0" collapsed="false">
      <c r="A228" s="20" t="s">
        <v>341</v>
      </c>
      <c r="B228" s="20" t="s">
        <v>27</v>
      </c>
      <c r="C228" s="22" t="s">
        <v>15</v>
      </c>
      <c r="D228" s="22" t="s">
        <v>15</v>
      </c>
      <c r="E228" s="24" t="s">
        <v>20</v>
      </c>
      <c r="F228" s="22" t="n">
        <v>31700101</v>
      </c>
      <c r="G228" s="23" t="n">
        <v>42913</v>
      </c>
      <c r="H228" s="58" t="s">
        <v>434</v>
      </c>
      <c r="I228" s="26" t="s">
        <v>390</v>
      </c>
      <c r="J228" s="32" t="s">
        <v>391</v>
      </c>
      <c r="K228" s="35" t="n">
        <v>123762</v>
      </c>
    </row>
    <row r="229" s="36" customFormat="true" ht="13.5" hidden="false" customHeight="true" outlineLevel="0" collapsed="false">
      <c r="A229" s="20" t="s">
        <v>341</v>
      </c>
      <c r="B229" s="20" t="s">
        <v>27</v>
      </c>
      <c r="C229" s="22" t="s">
        <v>15</v>
      </c>
      <c r="D229" s="22" t="s">
        <v>15</v>
      </c>
      <c r="E229" s="24" t="s">
        <v>20</v>
      </c>
      <c r="F229" s="22" t="n">
        <v>31700102</v>
      </c>
      <c r="G229" s="23" t="n">
        <v>42916</v>
      </c>
      <c r="H229" s="58" t="s">
        <v>435</v>
      </c>
      <c r="I229" s="26" t="s">
        <v>390</v>
      </c>
      <c r="J229" s="32" t="s">
        <v>391</v>
      </c>
      <c r="K229" s="35" t="n">
        <v>133762</v>
      </c>
    </row>
    <row r="230" s="36" customFormat="true" ht="13.5" hidden="false" customHeight="false" outlineLevel="0" collapsed="false">
      <c r="A230" s="20" t="s">
        <v>436</v>
      </c>
      <c r="B230" s="37" t="s">
        <v>187</v>
      </c>
      <c r="C230" s="60" t="s">
        <v>15</v>
      </c>
      <c r="D230" s="61" t="s">
        <v>15</v>
      </c>
      <c r="E230" s="60" t="s">
        <v>437</v>
      </c>
      <c r="F230" s="62" t="n">
        <v>142</v>
      </c>
      <c r="G230" s="61" t="n">
        <v>42891</v>
      </c>
      <c r="H230" s="63" t="s">
        <v>438</v>
      </c>
      <c r="I230" s="63" t="s">
        <v>439</v>
      </c>
      <c r="J230" s="64" t="s">
        <v>440</v>
      </c>
      <c r="K230" s="65" t="n">
        <v>745500</v>
      </c>
    </row>
    <row r="231" s="36" customFormat="true" ht="13.5" hidden="false" customHeight="false" outlineLevel="0" collapsed="false">
      <c r="A231" s="20" t="s">
        <v>436</v>
      </c>
      <c r="B231" s="37" t="s">
        <v>187</v>
      </c>
      <c r="C231" s="60" t="s">
        <v>15</v>
      </c>
      <c r="D231" s="61" t="s">
        <v>15</v>
      </c>
      <c r="E231" s="60" t="s">
        <v>437</v>
      </c>
      <c r="F231" s="62" t="n">
        <v>143</v>
      </c>
      <c r="G231" s="61" t="n">
        <v>42891</v>
      </c>
      <c r="H231" s="63" t="s">
        <v>441</v>
      </c>
      <c r="I231" s="63" t="s">
        <v>442</v>
      </c>
      <c r="J231" s="64" t="s">
        <v>443</v>
      </c>
      <c r="K231" s="65" t="n">
        <v>42257</v>
      </c>
    </row>
    <row r="232" s="36" customFormat="true" ht="13.5" hidden="false" customHeight="false" outlineLevel="0" collapsed="false">
      <c r="A232" s="20" t="s">
        <v>436</v>
      </c>
      <c r="B232" s="37" t="s">
        <v>187</v>
      </c>
      <c r="C232" s="60" t="s">
        <v>15</v>
      </c>
      <c r="D232" s="61" t="s">
        <v>15</v>
      </c>
      <c r="E232" s="60" t="s">
        <v>437</v>
      </c>
      <c r="F232" s="62" t="n">
        <v>144</v>
      </c>
      <c r="G232" s="61" t="n">
        <v>42891</v>
      </c>
      <c r="H232" s="63" t="s">
        <v>444</v>
      </c>
      <c r="I232" s="63" t="s">
        <v>442</v>
      </c>
      <c r="J232" s="64" t="s">
        <v>443</v>
      </c>
      <c r="K232" s="65" t="n">
        <v>8087</v>
      </c>
    </row>
    <row r="233" s="36" customFormat="true" ht="13.5" hidden="false" customHeight="false" outlineLevel="0" collapsed="false">
      <c r="A233" s="20" t="s">
        <v>436</v>
      </c>
      <c r="B233" s="37" t="s">
        <v>187</v>
      </c>
      <c r="C233" s="60" t="s">
        <v>15</v>
      </c>
      <c r="D233" s="61" t="s">
        <v>15</v>
      </c>
      <c r="E233" s="60" t="s">
        <v>437</v>
      </c>
      <c r="F233" s="62" t="n">
        <v>145</v>
      </c>
      <c r="G233" s="61" t="n">
        <v>42891</v>
      </c>
      <c r="H233" s="63" t="s">
        <v>445</v>
      </c>
      <c r="I233" s="63" t="s">
        <v>446</v>
      </c>
      <c r="J233" s="64" t="s">
        <v>447</v>
      </c>
      <c r="K233" s="65" t="n">
        <v>16259</v>
      </c>
    </row>
    <row r="234" s="36" customFormat="true" ht="13.5" hidden="false" customHeight="false" outlineLevel="0" collapsed="false">
      <c r="A234" s="20" t="s">
        <v>436</v>
      </c>
      <c r="B234" s="37" t="s">
        <v>187</v>
      </c>
      <c r="C234" s="60" t="s">
        <v>15</v>
      </c>
      <c r="D234" s="61" t="s">
        <v>15</v>
      </c>
      <c r="E234" s="60" t="s">
        <v>437</v>
      </c>
      <c r="F234" s="62" t="n">
        <v>146</v>
      </c>
      <c r="G234" s="61" t="n">
        <v>42891</v>
      </c>
      <c r="H234" s="63" t="s">
        <v>448</v>
      </c>
      <c r="I234" s="63" t="s">
        <v>446</v>
      </c>
      <c r="J234" s="64" t="s">
        <v>447</v>
      </c>
      <c r="K234" s="65" t="n">
        <v>16667</v>
      </c>
    </row>
    <row r="235" s="36" customFormat="true" ht="13.5" hidden="false" customHeight="false" outlineLevel="0" collapsed="false">
      <c r="A235" s="20" t="s">
        <v>436</v>
      </c>
      <c r="B235" s="37" t="s">
        <v>187</v>
      </c>
      <c r="C235" s="60" t="s">
        <v>15</v>
      </c>
      <c r="D235" s="61" t="s">
        <v>15</v>
      </c>
      <c r="E235" s="60" t="s">
        <v>437</v>
      </c>
      <c r="F235" s="62" t="n">
        <v>147</v>
      </c>
      <c r="G235" s="61" t="n">
        <v>42891</v>
      </c>
      <c r="H235" s="63" t="s">
        <v>449</v>
      </c>
      <c r="I235" s="63" t="s">
        <v>446</v>
      </c>
      <c r="J235" s="64" t="s">
        <v>447</v>
      </c>
      <c r="K235" s="65" t="n">
        <v>17355</v>
      </c>
    </row>
    <row r="236" s="36" customFormat="true" ht="13.5" hidden="false" customHeight="false" outlineLevel="0" collapsed="false">
      <c r="A236" s="20" t="s">
        <v>436</v>
      </c>
      <c r="B236" s="37" t="s">
        <v>187</v>
      </c>
      <c r="C236" s="60" t="s">
        <v>15</v>
      </c>
      <c r="D236" s="61" t="s">
        <v>15</v>
      </c>
      <c r="E236" s="60" t="s">
        <v>437</v>
      </c>
      <c r="F236" s="62" t="n">
        <v>148</v>
      </c>
      <c r="G236" s="61" t="n">
        <v>42891</v>
      </c>
      <c r="H236" s="63" t="s">
        <v>450</v>
      </c>
      <c r="I236" s="63" t="s">
        <v>446</v>
      </c>
      <c r="J236" s="64" t="s">
        <v>447</v>
      </c>
      <c r="K236" s="65" t="n">
        <v>16503</v>
      </c>
    </row>
    <row r="237" s="36" customFormat="true" ht="13.5" hidden="false" customHeight="false" outlineLevel="0" collapsed="false">
      <c r="A237" s="20" t="s">
        <v>436</v>
      </c>
      <c r="B237" s="37" t="s">
        <v>187</v>
      </c>
      <c r="C237" s="60" t="s">
        <v>15</v>
      </c>
      <c r="D237" s="61" t="s">
        <v>15</v>
      </c>
      <c r="E237" s="60" t="s">
        <v>437</v>
      </c>
      <c r="F237" s="62" t="n">
        <v>149</v>
      </c>
      <c r="G237" s="61" t="n">
        <v>42891</v>
      </c>
      <c r="H237" s="63" t="s">
        <v>451</v>
      </c>
      <c r="I237" s="63" t="s">
        <v>446</v>
      </c>
      <c r="J237" s="64" t="s">
        <v>447</v>
      </c>
      <c r="K237" s="65" t="n">
        <v>16401</v>
      </c>
    </row>
    <row r="238" s="36" customFormat="true" ht="13.5" hidden="false" customHeight="false" outlineLevel="0" collapsed="false">
      <c r="A238" s="20" t="s">
        <v>436</v>
      </c>
      <c r="B238" s="37" t="s">
        <v>187</v>
      </c>
      <c r="C238" s="60" t="s">
        <v>15</v>
      </c>
      <c r="D238" s="61" t="s">
        <v>15</v>
      </c>
      <c r="E238" s="60" t="s">
        <v>437</v>
      </c>
      <c r="F238" s="62" t="n">
        <v>150</v>
      </c>
      <c r="G238" s="61" t="n">
        <v>42891</v>
      </c>
      <c r="H238" s="63" t="s">
        <v>452</v>
      </c>
      <c r="I238" s="63" t="s">
        <v>446</v>
      </c>
      <c r="J238" s="64" t="s">
        <v>447</v>
      </c>
      <c r="K238" s="65" t="n">
        <v>16808</v>
      </c>
    </row>
    <row r="239" s="36" customFormat="true" ht="13.5" hidden="false" customHeight="false" outlineLevel="0" collapsed="false">
      <c r="A239" s="20" t="s">
        <v>436</v>
      </c>
      <c r="B239" s="37" t="s">
        <v>187</v>
      </c>
      <c r="C239" s="60" t="s">
        <v>15</v>
      </c>
      <c r="D239" s="61" t="s">
        <v>15</v>
      </c>
      <c r="E239" s="60" t="s">
        <v>437</v>
      </c>
      <c r="F239" s="62" t="n">
        <v>151</v>
      </c>
      <c r="G239" s="61" t="n">
        <v>42891</v>
      </c>
      <c r="H239" s="63" t="s">
        <v>453</v>
      </c>
      <c r="I239" s="63" t="s">
        <v>446</v>
      </c>
      <c r="J239" s="64" t="s">
        <v>447</v>
      </c>
      <c r="K239" s="65" t="n">
        <v>9991</v>
      </c>
    </row>
    <row r="240" s="36" customFormat="true" ht="13.5" hidden="false" customHeight="false" outlineLevel="0" collapsed="false">
      <c r="A240" s="20" t="s">
        <v>436</v>
      </c>
      <c r="B240" s="37" t="s">
        <v>187</v>
      </c>
      <c r="C240" s="60" t="s">
        <v>15</v>
      </c>
      <c r="D240" s="61" t="s">
        <v>15</v>
      </c>
      <c r="E240" s="60" t="s">
        <v>437</v>
      </c>
      <c r="F240" s="62" t="n">
        <v>152</v>
      </c>
      <c r="G240" s="61" t="n">
        <v>42891</v>
      </c>
      <c r="H240" s="63" t="s">
        <v>454</v>
      </c>
      <c r="I240" s="63" t="s">
        <v>446</v>
      </c>
      <c r="J240" s="64" t="s">
        <v>447</v>
      </c>
      <c r="K240" s="65" t="n">
        <v>17360</v>
      </c>
    </row>
    <row r="241" s="36" customFormat="true" ht="13.5" hidden="false" customHeight="false" outlineLevel="0" collapsed="false">
      <c r="A241" s="20" t="s">
        <v>436</v>
      </c>
      <c r="B241" s="37" t="s">
        <v>187</v>
      </c>
      <c r="C241" s="60" t="s">
        <v>15</v>
      </c>
      <c r="D241" s="61" t="s">
        <v>15</v>
      </c>
      <c r="E241" s="60" t="s">
        <v>437</v>
      </c>
      <c r="F241" s="62" t="n">
        <v>153</v>
      </c>
      <c r="G241" s="61" t="n">
        <v>42892</v>
      </c>
      <c r="H241" s="63" t="s">
        <v>455</v>
      </c>
      <c r="I241" s="63" t="s">
        <v>442</v>
      </c>
      <c r="J241" s="64" t="s">
        <v>443</v>
      </c>
      <c r="K241" s="65" t="n">
        <v>20308</v>
      </c>
    </row>
    <row r="242" s="36" customFormat="true" ht="13.5" hidden="false" customHeight="false" outlineLevel="0" collapsed="false">
      <c r="A242" s="20" t="s">
        <v>436</v>
      </c>
      <c r="B242" s="37" t="s">
        <v>187</v>
      </c>
      <c r="C242" s="60" t="s">
        <v>15</v>
      </c>
      <c r="D242" s="61" t="s">
        <v>15</v>
      </c>
      <c r="E242" s="60" t="s">
        <v>437</v>
      </c>
      <c r="F242" s="62" t="n">
        <v>154</v>
      </c>
      <c r="G242" s="61" t="n">
        <v>42892</v>
      </c>
      <c r="H242" s="63" t="s">
        <v>456</v>
      </c>
      <c r="I242" s="63" t="s">
        <v>439</v>
      </c>
      <c r="J242" s="64" t="s">
        <v>440</v>
      </c>
      <c r="K242" s="65" t="n">
        <f aca="false">26700+44100+83200</f>
        <v>154000</v>
      </c>
    </row>
    <row r="243" s="36" customFormat="true" ht="13.5" hidden="false" customHeight="false" outlineLevel="0" collapsed="false">
      <c r="A243" s="20" t="s">
        <v>436</v>
      </c>
      <c r="B243" s="37" t="s">
        <v>187</v>
      </c>
      <c r="C243" s="60" t="s">
        <v>15</v>
      </c>
      <c r="D243" s="61" t="s">
        <v>15</v>
      </c>
      <c r="E243" s="60" t="s">
        <v>437</v>
      </c>
      <c r="F243" s="62" t="n">
        <v>155</v>
      </c>
      <c r="G243" s="61" t="n">
        <v>42893</v>
      </c>
      <c r="H243" s="63" t="s">
        <v>457</v>
      </c>
      <c r="I243" s="63" t="s">
        <v>439</v>
      </c>
      <c r="J243" s="64" t="s">
        <v>440</v>
      </c>
      <c r="K243" s="65" t="n">
        <v>93300</v>
      </c>
    </row>
    <row r="244" s="36" customFormat="true" ht="13.5" hidden="false" customHeight="false" outlineLevel="0" collapsed="false">
      <c r="A244" s="20" t="s">
        <v>436</v>
      </c>
      <c r="B244" s="37" t="s">
        <v>187</v>
      </c>
      <c r="C244" s="60" t="s">
        <v>15</v>
      </c>
      <c r="D244" s="61" t="s">
        <v>15</v>
      </c>
      <c r="E244" s="60" t="s">
        <v>437</v>
      </c>
      <c r="F244" s="62" t="n">
        <v>156</v>
      </c>
      <c r="G244" s="61" t="n">
        <v>42893</v>
      </c>
      <c r="H244" s="63" t="s">
        <v>458</v>
      </c>
      <c r="I244" s="63" t="s">
        <v>439</v>
      </c>
      <c r="J244" s="64" t="s">
        <v>440</v>
      </c>
      <c r="K244" s="65" t="n">
        <v>118900</v>
      </c>
    </row>
    <row r="245" s="36" customFormat="true" ht="13.5" hidden="false" customHeight="false" outlineLevel="0" collapsed="false">
      <c r="A245" s="20" t="s">
        <v>436</v>
      </c>
      <c r="B245" s="37" t="s">
        <v>187</v>
      </c>
      <c r="C245" s="60" t="s">
        <v>15</v>
      </c>
      <c r="D245" s="61" t="s">
        <v>15</v>
      </c>
      <c r="E245" s="60" t="s">
        <v>437</v>
      </c>
      <c r="F245" s="62" t="n">
        <v>157</v>
      </c>
      <c r="G245" s="61" t="n">
        <v>42893</v>
      </c>
      <c r="H245" s="63" t="s">
        <v>459</v>
      </c>
      <c r="I245" s="63" t="s">
        <v>442</v>
      </c>
      <c r="J245" s="64" t="s">
        <v>443</v>
      </c>
      <c r="K245" s="65" t="n">
        <v>135842</v>
      </c>
    </row>
    <row r="246" s="36" customFormat="true" ht="13.5" hidden="false" customHeight="false" outlineLevel="0" collapsed="false">
      <c r="A246" s="20" t="s">
        <v>436</v>
      </c>
      <c r="B246" s="37" t="s">
        <v>187</v>
      </c>
      <c r="C246" s="60" t="s">
        <v>15</v>
      </c>
      <c r="D246" s="61" t="s">
        <v>15</v>
      </c>
      <c r="E246" s="60" t="s">
        <v>437</v>
      </c>
      <c r="F246" s="62" t="n">
        <v>158</v>
      </c>
      <c r="G246" s="61" t="n">
        <v>42891</v>
      </c>
      <c r="H246" s="63" t="s">
        <v>460</v>
      </c>
      <c r="I246" s="63" t="s">
        <v>461</v>
      </c>
      <c r="J246" s="64" t="s">
        <v>462</v>
      </c>
      <c r="K246" s="65" t="n">
        <v>1404486</v>
      </c>
    </row>
    <row r="247" s="36" customFormat="true" ht="13.5" hidden="false" customHeight="false" outlineLevel="0" collapsed="false">
      <c r="A247" s="20" t="s">
        <v>436</v>
      </c>
      <c r="B247" s="37" t="s">
        <v>187</v>
      </c>
      <c r="C247" s="60" t="s">
        <v>15</v>
      </c>
      <c r="D247" s="61" t="s">
        <v>15</v>
      </c>
      <c r="E247" s="60" t="s">
        <v>437</v>
      </c>
      <c r="F247" s="62" t="n">
        <v>159</v>
      </c>
      <c r="G247" s="61" t="n">
        <v>42893</v>
      </c>
      <c r="H247" s="63" t="s">
        <v>463</v>
      </c>
      <c r="I247" s="63" t="s">
        <v>442</v>
      </c>
      <c r="J247" s="64" t="s">
        <v>443</v>
      </c>
      <c r="K247" s="65" t="n">
        <v>23389</v>
      </c>
    </row>
    <row r="248" s="36" customFormat="true" ht="13.5" hidden="false" customHeight="false" outlineLevel="0" collapsed="false">
      <c r="A248" s="20" t="s">
        <v>436</v>
      </c>
      <c r="B248" s="37" t="s">
        <v>187</v>
      </c>
      <c r="C248" s="60" t="s">
        <v>15</v>
      </c>
      <c r="D248" s="61" t="s">
        <v>15</v>
      </c>
      <c r="E248" s="60" t="s">
        <v>437</v>
      </c>
      <c r="F248" s="62" t="n">
        <v>160</v>
      </c>
      <c r="G248" s="61" t="n">
        <v>42898</v>
      </c>
      <c r="H248" s="63" t="s">
        <v>464</v>
      </c>
      <c r="I248" s="63" t="s">
        <v>442</v>
      </c>
      <c r="J248" s="64" t="s">
        <v>443</v>
      </c>
      <c r="K248" s="65" t="n">
        <v>34091</v>
      </c>
    </row>
    <row r="249" s="36" customFormat="true" ht="13.5" hidden="false" customHeight="false" outlineLevel="0" collapsed="false">
      <c r="A249" s="20" t="s">
        <v>436</v>
      </c>
      <c r="B249" s="37" t="s">
        <v>187</v>
      </c>
      <c r="C249" s="60" t="s">
        <v>15</v>
      </c>
      <c r="D249" s="61" t="s">
        <v>15</v>
      </c>
      <c r="E249" s="60" t="s">
        <v>437</v>
      </c>
      <c r="F249" s="62" t="n">
        <v>161</v>
      </c>
      <c r="G249" s="61" t="n">
        <v>42899</v>
      </c>
      <c r="H249" s="63" t="s">
        <v>465</v>
      </c>
      <c r="I249" s="63" t="s">
        <v>442</v>
      </c>
      <c r="J249" s="64" t="s">
        <v>443</v>
      </c>
      <c r="K249" s="65" t="n">
        <v>5555</v>
      </c>
    </row>
    <row r="250" s="36" customFormat="true" ht="13.5" hidden="false" customHeight="false" outlineLevel="0" collapsed="false">
      <c r="A250" s="20" t="s">
        <v>436</v>
      </c>
      <c r="B250" s="37" t="s">
        <v>187</v>
      </c>
      <c r="C250" s="60" t="s">
        <v>15</v>
      </c>
      <c r="D250" s="61" t="s">
        <v>15</v>
      </c>
      <c r="E250" s="60" t="s">
        <v>437</v>
      </c>
      <c r="F250" s="62" t="n">
        <v>162</v>
      </c>
      <c r="G250" s="61" t="n">
        <v>42901</v>
      </c>
      <c r="H250" s="63" t="s">
        <v>466</v>
      </c>
      <c r="I250" s="63" t="s">
        <v>461</v>
      </c>
      <c r="J250" s="64" t="s">
        <v>462</v>
      </c>
      <c r="K250" s="65" t="n">
        <v>42127</v>
      </c>
    </row>
    <row r="251" s="36" customFormat="true" ht="13.5" hidden="false" customHeight="false" outlineLevel="0" collapsed="false">
      <c r="A251" s="20" t="s">
        <v>436</v>
      </c>
      <c r="B251" s="37" t="s">
        <v>187</v>
      </c>
      <c r="C251" s="60" t="s">
        <v>15</v>
      </c>
      <c r="D251" s="61" t="s">
        <v>15</v>
      </c>
      <c r="E251" s="60" t="s">
        <v>437</v>
      </c>
      <c r="F251" s="62" t="n">
        <v>163</v>
      </c>
      <c r="G251" s="61" t="n">
        <v>42906</v>
      </c>
      <c r="H251" s="63" t="s">
        <v>467</v>
      </c>
      <c r="I251" s="63" t="s">
        <v>442</v>
      </c>
      <c r="J251" s="64" t="s">
        <v>443</v>
      </c>
      <c r="K251" s="65" t="n">
        <v>19307</v>
      </c>
    </row>
    <row r="252" s="36" customFormat="true" ht="13.5" hidden="false" customHeight="false" outlineLevel="0" collapsed="false">
      <c r="A252" s="20" t="s">
        <v>436</v>
      </c>
      <c r="B252" s="37" t="s">
        <v>187</v>
      </c>
      <c r="C252" s="60" t="s">
        <v>15</v>
      </c>
      <c r="D252" s="61" t="s">
        <v>15</v>
      </c>
      <c r="E252" s="60" t="s">
        <v>437</v>
      </c>
      <c r="F252" s="62" t="n">
        <v>164</v>
      </c>
      <c r="G252" s="61" t="n">
        <v>42913</v>
      </c>
      <c r="H252" s="63" t="s">
        <v>468</v>
      </c>
      <c r="I252" s="63" t="s">
        <v>461</v>
      </c>
      <c r="J252" s="64" t="s">
        <v>462</v>
      </c>
      <c r="K252" s="65" t="n">
        <v>1389507</v>
      </c>
    </row>
    <row r="253" s="36" customFormat="true" ht="13.5" hidden="false" customHeight="false" outlineLevel="0" collapsed="false">
      <c r="A253" s="20" t="s">
        <v>436</v>
      </c>
      <c r="B253" s="37" t="s">
        <v>187</v>
      </c>
      <c r="C253" s="60" t="s">
        <v>15</v>
      </c>
      <c r="D253" s="61" t="s">
        <v>15</v>
      </c>
      <c r="E253" s="60" t="s">
        <v>437</v>
      </c>
      <c r="F253" s="62" t="n">
        <v>165</v>
      </c>
      <c r="G253" s="61" t="n">
        <v>42914</v>
      </c>
      <c r="H253" s="63" t="s">
        <v>469</v>
      </c>
      <c r="I253" s="63" t="s">
        <v>439</v>
      </c>
      <c r="J253" s="64" t="s">
        <v>440</v>
      </c>
      <c r="K253" s="65" t="n">
        <v>190800</v>
      </c>
    </row>
    <row r="254" s="36" customFormat="true" ht="13.5" hidden="false" customHeight="false" outlineLevel="0" collapsed="false">
      <c r="A254" s="20" t="s">
        <v>436</v>
      </c>
      <c r="B254" s="37" t="s">
        <v>187</v>
      </c>
      <c r="C254" s="60" t="s">
        <v>15</v>
      </c>
      <c r="D254" s="61" t="s">
        <v>15</v>
      </c>
      <c r="E254" s="60" t="s">
        <v>437</v>
      </c>
      <c r="F254" s="62" t="n">
        <v>166</v>
      </c>
      <c r="G254" s="61" t="n">
        <v>42916</v>
      </c>
      <c r="H254" s="63" t="s">
        <v>470</v>
      </c>
      <c r="I254" s="63" t="s">
        <v>439</v>
      </c>
      <c r="J254" s="64" t="s">
        <v>440</v>
      </c>
      <c r="K254" s="65" t="n">
        <v>930900</v>
      </c>
    </row>
    <row r="255" s="36" customFormat="true" ht="13.5" hidden="false" customHeight="false" outlineLevel="0" collapsed="false">
      <c r="A255" s="20" t="s">
        <v>436</v>
      </c>
      <c r="B255" s="37" t="s">
        <v>187</v>
      </c>
      <c r="C255" s="60" t="s">
        <v>15</v>
      </c>
      <c r="D255" s="61" t="s">
        <v>15</v>
      </c>
      <c r="E255" s="60" t="s">
        <v>437</v>
      </c>
      <c r="F255" s="62" t="n">
        <v>167</v>
      </c>
      <c r="G255" s="61" t="n">
        <v>42916</v>
      </c>
      <c r="H255" s="63" t="s">
        <v>471</v>
      </c>
      <c r="I255" s="63" t="s">
        <v>439</v>
      </c>
      <c r="J255" s="64" t="s">
        <v>440</v>
      </c>
      <c r="K255" s="65" t="n">
        <v>530900</v>
      </c>
    </row>
    <row r="256" s="36" customFormat="true" ht="27" hidden="false" customHeight="false" outlineLevel="0" collapsed="false">
      <c r="A256" s="20" t="s">
        <v>436</v>
      </c>
      <c r="B256" s="34" t="s">
        <v>132</v>
      </c>
      <c r="C256" s="60" t="s">
        <v>15</v>
      </c>
      <c r="D256" s="61" t="s">
        <v>15</v>
      </c>
      <c r="E256" s="24" t="s">
        <v>20</v>
      </c>
      <c r="F256" s="62" t="n">
        <v>4170230</v>
      </c>
      <c r="G256" s="61" t="n">
        <v>42888</v>
      </c>
      <c r="H256" s="63" t="s">
        <v>472</v>
      </c>
      <c r="I256" s="63" t="s">
        <v>473</v>
      </c>
      <c r="J256" s="64" t="s">
        <v>474</v>
      </c>
      <c r="K256" s="65" t="n">
        <v>106679</v>
      </c>
    </row>
    <row r="257" s="36" customFormat="true" ht="13.5" hidden="false" customHeight="false" outlineLevel="0" collapsed="false">
      <c r="A257" s="20" t="s">
        <v>436</v>
      </c>
      <c r="B257" s="21" t="s">
        <v>60</v>
      </c>
      <c r="C257" s="60" t="s">
        <v>475</v>
      </c>
      <c r="D257" s="61" t="n">
        <v>42279</v>
      </c>
      <c r="E257" s="24" t="s">
        <v>20</v>
      </c>
      <c r="F257" s="62" t="n">
        <v>4170231</v>
      </c>
      <c r="G257" s="61" t="n">
        <v>42888</v>
      </c>
      <c r="H257" s="66" t="s">
        <v>476</v>
      </c>
      <c r="I257" s="63" t="s">
        <v>477</v>
      </c>
      <c r="J257" s="64" t="s">
        <v>478</v>
      </c>
      <c r="K257" s="65" t="n">
        <v>159785</v>
      </c>
    </row>
    <row r="258" s="36" customFormat="true" ht="13.5" hidden="false" customHeight="false" outlineLevel="0" collapsed="false">
      <c r="A258" s="20" t="s">
        <v>436</v>
      </c>
      <c r="B258" s="21" t="s">
        <v>60</v>
      </c>
      <c r="C258" s="60" t="s">
        <v>475</v>
      </c>
      <c r="D258" s="61" t="n">
        <v>42279</v>
      </c>
      <c r="E258" s="24" t="s">
        <v>20</v>
      </c>
      <c r="F258" s="62" t="n">
        <v>4170232</v>
      </c>
      <c r="G258" s="61" t="n">
        <v>42888</v>
      </c>
      <c r="H258" s="66" t="s">
        <v>479</v>
      </c>
      <c r="I258" s="63" t="s">
        <v>477</v>
      </c>
      <c r="J258" s="64" t="s">
        <v>478</v>
      </c>
      <c r="K258" s="65" t="n">
        <v>159785</v>
      </c>
    </row>
    <row r="259" s="36" customFormat="true" ht="13.5" hidden="false" customHeight="false" outlineLevel="0" collapsed="false">
      <c r="A259" s="20" t="s">
        <v>436</v>
      </c>
      <c r="B259" s="20" t="s">
        <v>27</v>
      </c>
      <c r="C259" s="67" t="s">
        <v>480</v>
      </c>
      <c r="D259" s="61" t="n">
        <v>42293</v>
      </c>
      <c r="E259" s="24" t="s">
        <v>20</v>
      </c>
      <c r="F259" s="62" t="n">
        <v>4170233</v>
      </c>
      <c r="G259" s="61" t="n">
        <v>42888</v>
      </c>
      <c r="H259" s="66" t="s">
        <v>481</v>
      </c>
      <c r="I259" s="63" t="s">
        <v>482</v>
      </c>
      <c r="J259" s="64" t="s">
        <v>483</v>
      </c>
      <c r="K259" s="65" t="n">
        <v>265726</v>
      </c>
    </row>
    <row r="260" s="36" customFormat="true" ht="13.5" hidden="false" customHeight="true" outlineLevel="0" collapsed="false">
      <c r="A260" s="20" t="s">
        <v>436</v>
      </c>
      <c r="B260" s="20" t="s">
        <v>27</v>
      </c>
      <c r="C260" s="67" t="s">
        <v>480</v>
      </c>
      <c r="D260" s="61" t="n">
        <v>42293</v>
      </c>
      <c r="E260" s="24" t="s">
        <v>20</v>
      </c>
      <c r="F260" s="62" t="n">
        <v>4170234</v>
      </c>
      <c r="G260" s="61" t="n">
        <v>42888</v>
      </c>
      <c r="H260" s="66" t="s">
        <v>484</v>
      </c>
      <c r="I260" s="63" t="s">
        <v>482</v>
      </c>
      <c r="J260" s="64" t="s">
        <v>483</v>
      </c>
      <c r="K260" s="65" t="n">
        <v>318882</v>
      </c>
    </row>
    <row r="261" s="36" customFormat="true" ht="13.5" hidden="false" customHeight="true" outlineLevel="0" collapsed="false">
      <c r="A261" s="20" t="s">
        <v>436</v>
      </c>
      <c r="B261" s="20" t="s">
        <v>27</v>
      </c>
      <c r="C261" s="67" t="s">
        <v>480</v>
      </c>
      <c r="D261" s="61" t="n">
        <v>42293</v>
      </c>
      <c r="E261" s="24" t="s">
        <v>20</v>
      </c>
      <c r="F261" s="62" t="n">
        <v>4170235</v>
      </c>
      <c r="G261" s="61" t="n">
        <v>42888</v>
      </c>
      <c r="H261" s="66" t="s">
        <v>485</v>
      </c>
      <c r="I261" s="63" t="s">
        <v>482</v>
      </c>
      <c r="J261" s="64" t="s">
        <v>483</v>
      </c>
      <c r="K261" s="65" t="n">
        <v>288802</v>
      </c>
    </row>
    <row r="262" s="36" customFormat="true" ht="13.5" hidden="false" customHeight="true" outlineLevel="0" collapsed="false">
      <c r="A262" s="20" t="s">
        <v>436</v>
      </c>
      <c r="B262" s="20" t="s">
        <v>27</v>
      </c>
      <c r="C262" s="67" t="s">
        <v>480</v>
      </c>
      <c r="D262" s="61" t="n">
        <v>42293</v>
      </c>
      <c r="E262" s="24" t="s">
        <v>20</v>
      </c>
      <c r="F262" s="62" t="n">
        <v>4170236</v>
      </c>
      <c r="G262" s="61" t="n">
        <v>42888</v>
      </c>
      <c r="H262" s="66" t="s">
        <v>486</v>
      </c>
      <c r="I262" s="63" t="s">
        <v>482</v>
      </c>
      <c r="J262" s="64" t="s">
        <v>483</v>
      </c>
      <c r="K262" s="65" t="n">
        <v>49570</v>
      </c>
    </row>
    <row r="263" s="36" customFormat="true" ht="13.5" hidden="false" customHeight="true" outlineLevel="0" collapsed="false">
      <c r="A263" s="20" t="s">
        <v>436</v>
      </c>
      <c r="B263" s="20" t="s">
        <v>27</v>
      </c>
      <c r="C263" s="60" t="s">
        <v>487</v>
      </c>
      <c r="D263" s="61" t="n">
        <v>42727</v>
      </c>
      <c r="E263" s="24" t="s">
        <v>20</v>
      </c>
      <c r="F263" s="62" t="n">
        <v>4170237</v>
      </c>
      <c r="G263" s="61" t="n">
        <v>42888</v>
      </c>
      <c r="H263" s="63" t="s">
        <v>488</v>
      </c>
      <c r="I263" s="63" t="s">
        <v>489</v>
      </c>
      <c r="J263" s="64" t="s">
        <v>490</v>
      </c>
      <c r="K263" s="65" t="n">
        <v>1322800</v>
      </c>
    </row>
    <row r="264" s="36" customFormat="true" ht="27" hidden="false" customHeight="true" outlineLevel="0" collapsed="false">
      <c r="A264" s="20" t="s">
        <v>436</v>
      </c>
      <c r="B264" s="68" t="s">
        <v>13</v>
      </c>
      <c r="C264" s="60" t="s">
        <v>15</v>
      </c>
      <c r="D264" s="61" t="s">
        <v>15</v>
      </c>
      <c r="E264" s="24" t="s">
        <v>20</v>
      </c>
      <c r="F264" s="62" t="n">
        <v>4170238</v>
      </c>
      <c r="G264" s="61" t="n">
        <v>42888</v>
      </c>
      <c r="H264" s="63" t="s">
        <v>491</v>
      </c>
      <c r="I264" s="63" t="s">
        <v>492</v>
      </c>
      <c r="J264" s="64" t="s">
        <v>493</v>
      </c>
      <c r="K264" s="65" t="n">
        <v>774997</v>
      </c>
    </row>
    <row r="265" s="36" customFormat="true" ht="40.5" hidden="false" customHeight="true" outlineLevel="0" collapsed="false">
      <c r="A265" s="20" t="s">
        <v>436</v>
      </c>
      <c r="B265" s="21" t="s">
        <v>60</v>
      </c>
      <c r="C265" s="60" t="s">
        <v>475</v>
      </c>
      <c r="D265" s="61" t="n">
        <v>42279</v>
      </c>
      <c r="E265" s="24" t="s">
        <v>20</v>
      </c>
      <c r="F265" s="62" t="n">
        <v>4170239</v>
      </c>
      <c r="G265" s="61" t="n">
        <v>42888</v>
      </c>
      <c r="H265" s="66" t="s">
        <v>494</v>
      </c>
      <c r="I265" s="63" t="s">
        <v>477</v>
      </c>
      <c r="J265" s="64" t="s">
        <v>478</v>
      </c>
      <c r="K265" s="65" t="n">
        <v>26630</v>
      </c>
    </row>
    <row r="266" s="36" customFormat="true" ht="27" hidden="false" customHeight="true" outlineLevel="0" collapsed="false">
      <c r="A266" s="20" t="s">
        <v>436</v>
      </c>
      <c r="B266" s="21" t="s">
        <v>60</v>
      </c>
      <c r="C266" s="60" t="s">
        <v>495</v>
      </c>
      <c r="D266" s="61" t="n">
        <v>42747</v>
      </c>
      <c r="E266" s="24" t="s">
        <v>20</v>
      </c>
      <c r="F266" s="62" t="n">
        <v>4170240</v>
      </c>
      <c r="G266" s="61" t="n">
        <v>42888</v>
      </c>
      <c r="H266" s="63" t="s">
        <v>496</v>
      </c>
      <c r="I266" s="63" t="s">
        <v>497</v>
      </c>
      <c r="J266" s="64" t="s">
        <v>391</v>
      </c>
      <c r="K266" s="65" t="n">
        <v>101762</v>
      </c>
    </row>
    <row r="267" s="36" customFormat="true" ht="27" hidden="false" customHeight="true" outlineLevel="0" collapsed="false">
      <c r="A267" s="20" t="s">
        <v>436</v>
      </c>
      <c r="B267" s="20" t="s">
        <v>27</v>
      </c>
      <c r="C267" s="60" t="s">
        <v>15</v>
      </c>
      <c r="D267" s="61" t="s">
        <v>15</v>
      </c>
      <c r="E267" s="24" t="s">
        <v>20</v>
      </c>
      <c r="F267" s="62" t="n">
        <v>4170241</v>
      </c>
      <c r="G267" s="61" t="n">
        <v>42888</v>
      </c>
      <c r="H267" s="63" t="s">
        <v>498</v>
      </c>
      <c r="I267" s="63" t="s">
        <v>228</v>
      </c>
      <c r="J267" s="64" t="s">
        <v>229</v>
      </c>
      <c r="K267" s="65" t="n">
        <v>71397</v>
      </c>
    </row>
    <row r="268" s="36" customFormat="true" ht="13.5" hidden="false" customHeight="true" outlineLevel="0" collapsed="false">
      <c r="A268" s="20" t="s">
        <v>436</v>
      </c>
      <c r="B268" s="21" t="s">
        <v>60</v>
      </c>
      <c r="C268" s="60" t="s">
        <v>495</v>
      </c>
      <c r="D268" s="61" t="n">
        <v>42747</v>
      </c>
      <c r="E268" s="24" t="s">
        <v>20</v>
      </c>
      <c r="F268" s="62" t="n">
        <v>4170242</v>
      </c>
      <c r="G268" s="61" t="n">
        <v>42888</v>
      </c>
      <c r="H268" s="63" t="s">
        <v>499</v>
      </c>
      <c r="I268" s="63" t="s">
        <v>497</v>
      </c>
      <c r="J268" s="64" t="s">
        <v>391</v>
      </c>
      <c r="K268" s="65" t="n">
        <v>101762</v>
      </c>
    </row>
    <row r="269" s="36" customFormat="true" ht="27" hidden="false" customHeight="true" outlineLevel="0" collapsed="false">
      <c r="A269" s="20" t="s">
        <v>436</v>
      </c>
      <c r="B269" s="21" t="s">
        <v>60</v>
      </c>
      <c r="C269" s="60" t="s">
        <v>495</v>
      </c>
      <c r="D269" s="61" t="n">
        <v>42747</v>
      </c>
      <c r="E269" s="24" t="s">
        <v>20</v>
      </c>
      <c r="F269" s="62" t="n">
        <v>4170243</v>
      </c>
      <c r="G269" s="61" t="n">
        <v>42888</v>
      </c>
      <c r="H269" s="63" t="s">
        <v>500</v>
      </c>
      <c r="I269" s="63" t="s">
        <v>497</v>
      </c>
      <c r="J269" s="64" t="s">
        <v>391</v>
      </c>
      <c r="K269" s="65" t="n">
        <v>116762</v>
      </c>
    </row>
    <row r="270" s="36" customFormat="true" ht="40.5" hidden="false" customHeight="true" outlineLevel="0" collapsed="false">
      <c r="A270" s="20" t="s">
        <v>436</v>
      </c>
      <c r="B270" s="21" t="s">
        <v>60</v>
      </c>
      <c r="C270" s="60" t="s">
        <v>495</v>
      </c>
      <c r="D270" s="61" t="n">
        <v>42747</v>
      </c>
      <c r="E270" s="24" t="s">
        <v>20</v>
      </c>
      <c r="F270" s="62" t="n">
        <v>4170244</v>
      </c>
      <c r="G270" s="61" t="n">
        <v>42891</v>
      </c>
      <c r="H270" s="63" t="s">
        <v>501</v>
      </c>
      <c r="I270" s="63" t="s">
        <v>497</v>
      </c>
      <c r="J270" s="64" t="s">
        <v>391</v>
      </c>
      <c r="K270" s="65" t="n">
        <v>139762</v>
      </c>
    </row>
    <row r="271" s="36" customFormat="true" ht="40.5" hidden="false" customHeight="true" outlineLevel="0" collapsed="false">
      <c r="A271" s="20" t="s">
        <v>436</v>
      </c>
      <c r="B271" s="20" t="s">
        <v>27</v>
      </c>
      <c r="C271" s="60" t="s">
        <v>15</v>
      </c>
      <c r="D271" s="61" t="s">
        <v>15</v>
      </c>
      <c r="E271" s="24" t="s">
        <v>20</v>
      </c>
      <c r="F271" s="62" t="n">
        <v>4170245</v>
      </c>
      <c r="G271" s="61" t="n">
        <v>42891</v>
      </c>
      <c r="H271" s="63" t="s">
        <v>502</v>
      </c>
      <c r="I271" s="63" t="s">
        <v>228</v>
      </c>
      <c r="J271" s="64" t="s">
        <v>229</v>
      </c>
      <c r="K271" s="65" t="n">
        <v>68112</v>
      </c>
    </row>
    <row r="272" s="36" customFormat="true" ht="27" hidden="false" customHeight="true" outlineLevel="0" collapsed="false">
      <c r="A272" s="20" t="s">
        <v>436</v>
      </c>
      <c r="B272" s="20" t="s">
        <v>27</v>
      </c>
      <c r="C272" s="60" t="s">
        <v>15</v>
      </c>
      <c r="D272" s="61" t="s">
        <v>15</v>
      </c>
      <c r="E272" s="24" t="s">
        <v>20</v>
      </c>
      <c r="F272" s="62" t="n">
        <v>4170246</v>
      </c>
      <c r="G272" s="61" t="n">
        <v>42891</v>
      </c>
      <c r="H272" s="63" t="s">
        <v>503</v>
      </c>
      <c r="I272" s="63" t="s">
        <v>228</v>
      </c>
      <c r="J272" s="64" t="s">
        <v>229</v>
      </c>
      <c r="K272" s="65" t="n">
        <v>115212</v>
      </c>
    </row>
    <row r="273" s="36" customFormat="true" ht="27" hidden="false" customHeight="true" outlineLevel="0" collapsed="false">
      <c r="A273" s="20" t="s">
        <v>436</v>
      </c>
      <c r="B273" s="20" t="s">
        <v>27</v>
      </c>
      <c r="C273" s="60" t="s">
        <v>15</v>
      </c>
      <c r="D273" s="61" t="s">
        <v>15</v>
      </c>
      <c r="E273" s="24" t="s">
        <v>20</v>
      </c>
      <c r="F273" s="62" t="n">
        <v>4170247</v>
      </c>
      <c r="G273" s="61" t="n">
        <v>42891</v>
      </c>
      <c r="H273" s="63" t="s">
        <v>504</v>
      </c>
      <c r="I273" s="63" t="s">
        <v>228</v>
      </c>
      <c r="J273" s="64" t="s">
        <v>229</v>
      </c>
      <c r="K273" s="65" t="n">
        <v>119942</v>
      </c>
    </row>
    <row r="274" s="36" customFormat="true" ht="27" hidden="false" customHeight="true" outlineLevel="0" collapsed="false">
      <c r="A274" s="20" t="s">
        <v>436</v>
      </c>
      <c r="B274" s="20" t="s">
        <v>27</v>
      </c>
      <c r="C274" s="60" t="s">
        <v>15</v>
      </c>
      <c r="D274" s="61" t="s">
        <v>15</v>
      </c>
      <c r="E274" s="24" t="s">
        <v>20</v>
      </c>
      <c r="F274" s="62" t="n">
        <v>4170248</v>
      </c>
      <c r="G274" s="61" t="n">
        <v>42892</v>
      </c>
      <c r="H274" s="63" t="s">
        <v>505</v>
      </c>
      <c r="I274" s="63" t="s">
        <v>228</v>
      </c>
      <c r="J274" s="64" t="s">
        <v>229</v>
      </c>
      <c r="K274" s="65" t="n">
        <v>113112</v>
      </c>
    </row>
    <row r="275" s="36" customFormat="true" ht="27" hidden="false" customHeight="true" outlineLevel="0" collapsed="false">
      <c r="A275" s="20" t="s">
        <v>436</v>
      </c>
      <c r="B275" s="20" t="s">
        <v>27</v>
      </c>
      <c r="C275" s="60" t="s">
        <v>15</v>
      </c>
      <c r="D275" s="61" t="s">
        <v>15</v>
      </c>
      <c r="E275" s="24" t="s">
        <v>20</v>
      </c>
      <c r="F275" s="62" t="n">
        <v>4170249</v>
      </c>
      <c r="G275" s="61" t="n">
        <v>42892</v>
      </c>
      <c r="H275" s="63" t="s">
        <v>506</v>
      </c>
      <c r="I275" s="63" t="s">
        <v>228</v>
      </c>
      <c r="J275" s="64" t="s">
        <v>229</v>
      </c>
      <c r="K275" s="65" t="n">
        <v>113112</v>
      </c>
    </row>
    <row r="276" s="36" customFormat="true" ht="40.5" hidden="false" customHeight="true" outlineLevel="0" collapsed="false">
      <c r="A276" s="20" t="s">
        <v>436</v>
      </c>
      <c r="B276" s="20" t="s">
        <v>27</v>
      </c>
      <c r="C276" s="60" t="s">
        <v>15</v>
      </c>
      <c r="D276" s="61" t="s">
        <v>15</v>
      </c>
      <c r="E276" s="24" t="s">
        <v>20</v>
      </c>
      <c r="F276" s="62" t="n">
        <v>4170250</v>
      </c>
      <c r="G276" s="61" t="n">
        <v>42892</v>
      </c>
      <c r="H276" s="63" t="s">
        <v>507</v>
      </c>
      <c r="I276" s="63" t="s">
        <v>228</v>
      </c>
      <c r="J276" s="64" t="s">
        <v>229</v>
      </c>
      <c r="K276" s="65" t="n">
        <v>96962</v>
      </c>
    </row>
    <row r="277" s="36" customFormat="true" ht="40.5" hidden="false" customHeight="true" outlineLevel="0" collapsed="false">
      <c r="A277" s="20" t="s">
        <v>436</v>
      </c>
      <c r="B277" s="20" t="s">
        <v>27</v>
      </c>
      <c r="C277" s="60" t="s">
        <v>15</v>
      </c>
      <c r="D277" s="61" t="s">
        <v>15</v>
      </c>
      <c r="E277" s="24" t="s">
        <v>20</v>
      </c>
      <c r="F277" s="62" t="n">
        <v>4170251</v>
      </c>
      <c r="G277" s="61" t="n">
        <v>42892</v>
      </c>
      <c r="H277" s="63" t="s">
        <v>508</v>
      </c>
      <c r="I277" s="63" t="s">
        <v>228</v>
      </c>
      <c r="J277" s="64" t="s">
        <v>229</v>
      </c>
      <c r="K277" s="65" t="n">
        <v>106862</v>
      </c>
    </row>
    <row r="278" s="36" customFormat="true" ht="40.5" hidden="false" customHeight="true" outlineLevel="0" collapsed="false">
      <c r="A278" s="20" t="s">
        <v>436</v>
      </c>
      <c r="B278" s="20" t="s">
        <v>27</v>
      </c>
      <c r="C278" s="60" t="s">
        <v>15</v>
      </c>
      <c r="D278" s="61" t="s">
        <v>15</v>
      </c>
      <c r="E278" s="24" t="s">
        <v>20</v>
      </c>
      <c r="F278" s="62" t="n">
        <v>4170252</v>
      </c>
      <c r="G278" s="61" t="n">
        <v>42892</v>
      </c>
      <c r="H278" s="63" t="s">
        <v>509</v>
      </c>
      <c r="I278" s="63" t="s">
        <v>228</v>
      </c>
      <c r="J278" s="64" t="s">
        <v>229</v>
      </c>
      <c r="K278" s="65" t="n">
        <v>83462</v>
      </c>
    </row>
    <row r="279" s="36" customFormat="true" ht="40.5" hidden="false" customHeight="true" outlineLevel="0" collapsed="false">
      <c r="A279" s="20" t="s">
        <v>436</v>
      </c>
      <c r="B279" s="20" t="s">
        <v>27</v>
      </c>
      <c r="C279" s="60" t="s">
        <v>15</v>
      </c>
      <c r="D279" s="61" t="s">
        <v>15</v>
      </c>
      <c r="E279" s="24" t="s">
        <v>20</v>
      </c>
      <c r="F279" s="62" t="n">
        <v>4170253</v>
      </c>
      <c r="G279" s="61" t="n">
        <v>42892</v>
      </c>
      <c r="H279" s="63" t="s">
        <v>510</v>
      </c>
      <c r="I279" s="63" t="s">
        <v>228</v>
      </c>
      <c r="J279" s="64" t="s">
        <v>229</v>
      </c>
      <c r="K279" s="65" t="n">
        <v>77212</v>
      </c>
    </row>
    <row r="280" s="36" customFormat="true" ht="40.5" hidden="false" customHeight="true" outlineLevel="0" collapsed="false">
      <c r="A280" s="20" t="s">
        <v>436</v>
      </c>
      <c r="B280" s="20" t="s">
        <v>27</v>
      </c>
      <c r="C280" s="60" t="s">
        <v>15</v>
      </c>
      <c r="D280" s="61" t="s">
        <v>15</v>
      </c>
      <c r="E280" s="24" t="s">
        <v>20</v>
      </c>
      <c r="F280" s="62" t="n">
        <v>4170254</v>
      </c>
      <c r="G280" s="61" t="n">
        <v>42893</v>
      </c>
      <c r="H280" s="63" t="s">
        <v>511</v>
      </c>
      <c r="I280" s="63" t="s">
        <v>228</v>
      </c>
      <c r="J280" s="64" t="s">
        <v>229</v>
      </c>
      <c r="K280" s="65" t="n">
        <v>135812</v>
      </c>
    </row>
    <row r="281" s="36" customFormat="true" ht="40.5" hidden="false" customHeight="true" outlineLevel="0" collapsed="false">
      <c r="A281" s="20" t="s">
        <v>436</v>
      </c>
      <c r="B281" s="34" t="s">
        <v>132</v>
      </c>
      <c r="C281" s="60" t="s">
        <v>15</v>
      </c>
      <c r="D281" s="61" t="s">
        <v>15</v>
      </c>
      <c r="E281" s="24" t="s">
        <v>20</v>
      </c>
      <c r="F281" s="62" t="n">
        <v>4170255</v>
      </c>
      <c r="G281" s="61" t="n">
        <v>42893</v>
      </c>
      <c r="H281" s="63" t="s">
        <v>512</v>
      </c>
      <c r="I281" s="63" t="s">
        <v>513</v>
      </c>
      <c r="J281" s="64" t="s">
        <v>514</v>
      </c>
      <c r="K281" s="65" t="n">
        <v>192780</v>
      </c>
    </row>
    <row r="282" s="36" customFormat="true" ht="40.5" hidden="false" customHeight="true" outlineLevel="0" collapsed="false">
      <c r="A282" s="20" t="s">
        <v>436</v>
      </c>
      <c r="B282" s="34" t="s">
        <v>132</v>
      </c>
      <c r="C282" s="60" t="s">
        <v>15</v>
      </c>
      <c r="D282" s="61" t="s">
        <v>15</v>
      </c>
      <c r="E282" s="24" t="s">
        <v>20</v>
      </c>
      <c r="F282" s="62" t="n">
        <v>4170256</v>
      </c>
      <c r="G282" s="61" t="n">
        <v>42893</v>
      </c>
      <c r="H282" s="63" t="s">
        <v>515</v>
      </c>
      <c r="I282" s="63" t="s">
        <v>516</v>
      </c>
      <c r="J282" s="64" t="s">
        <v>517</v>
      </c>
      <c r="K282" s="65" t="n">
        <v>605001</v>
      </c>
    </row>
    <row r="283" s="36" customFormat="true" ht="40.5" hidden="false" customHeight="true" outlineLevel="0" collapsed="false">
      <c r="A283" s="20" t="s">
        <v>436</v>
      </c>
      <c r="B283" s="34" t="s">
        <v>132</v>
      </c>
      <c r="C283" s="60" t="s">
        <v>15</v>
      </c>
      <c r="D283" s="61" t="s">
        <v>15</v>
      </c>
      <c r="E283" s="24" t="s">
        <v>16</v>
      </c>
      <c r="F283" s="62" t="n">
        <v>4170037</v>
      </c>
      <c r="G283" s="61" t="n">
        <v>42893</v>
      </c>
      <c r="H283" s="63" t="s">
        <v>518</v>
      </c>
      <c r="I283" s="63" t="s">
        <v>386</v>
      </c>
      <c r="J283" s="64" t="s">
        <v>387</v>
      </c>
      <c r="K283" s="65" t="n">
        <v>1586739</v>
      </c>
    </row>
    <row r="284" s="36" customFormat="true" ht="40.5" hidden="false" customHeight="true" outlineLevel="0" collapsed="false">
      <c r="A284" s="20" t="s">
        <v>436</v>
      </c>
      <c r="B284" s="34" t="s">
        <v>132</v>
      </c>
      <c r="C284" s="60" t="s">
        <v>15</v>
      </c>
      <c r="D284" s="61" t="s">
        <v>15</v>
      </c>
      <c r="E284" s="24" t="s">
        <v>16</v>
      </c>
      <c r="F284" s="62" t="n">
        <v>4170038</v>
      </c>
      <c r="G284" s="61" t="n">
        <v>42893</v>
      </c>
      <c r="H284" s="63" t="s">
        <v>518</v>
      </c>
      <c r="I284" s="63" t="s">
        <v>260</v>
      </c>
      <c r="J284" s="64" t="s">
        <v>261</v>
      </c>
      <c r="K284" s="65" t="n">
        <v>581132</v>
      </c>
    </row>
    <row r="285" s="36" customFormat="true" ht="27" hidden="false" customHeight="true" outlineLevel="0" collapsed="false">
      <c r="A285" s="20" t="s">
        <v>436</v>
      </c>
      <c r="B285" s="34" t="s">
        <v>132</v>
      </c>
      <c r="C285" s="60" t="s">
        <v>15</v>
      </c>
      <c r="D285" s="61" t="s">
        <v>15</v>
      </c>
      <c r="E285" s="24" t="s">
        <v>16</v>
      </c>
      <c r="F285" s="62" t="n">
        <v>4170039</v>
      </c>
      <c r="G285" s="61" t="n">
        <v>42893</v>
      </c>
      <c r="H285" s="63" t="s">
        <v>519</v>
      </c>
      <c r="I285" s="63" t="s">
        <v>386</v>
      </c>
      <c r="J285" s="64" t="s">
        <v>387</v>
      </c>
      <c r="K285" s="65" t="n">
        <v>2966507</v>
      </c>
    </row>
    <row r="286" s="36" customFormat="true" ht="27" hidden="false" customHeight="true" outlineLevel="0" collapsed="false">
      <c r="A286" s="20" t="s">
        <v>436</v>
      </c>
      <c r="B286" s="21" t="s">
        <v>60</v>
      </c>
      <c r="C286" s="60" t="s">
        <v>475</v>
      </c>
      <c r="D286" s="61" t="n">
        <v>42279</v>
      </c>
      <c r="E286" s="24" t="s">
        <v>20</v>
      </c>
      <c r="F286" s="62" t="n">
        <v>4170257</v>
      </c>
      <c r="G286" s="61" t="n">
        <v>42893</v>
      </c>
      <c r="H286" s="66" t="s">
        <v>520</v>
      </c>
      <c r="I286" s="63" t="s">
        <v>477</v>
      </c>
      <c r="J286" s="64" t="s">
        <v>478</v>
      </c>
      <c r="K286" s="65" t="n">
        <v>159858</v>
      </c>
    </row>
    <row r="287" s="36" customFormat="true" ht="40.5" hidden="false" customHeight="true" outlineLevel="0" collapsed="false">
      <c r="A287" s="20" t="s">
        <v>436</v>
      </c>
      <c r="B287" s="21" t="s">
        <v>60</v>
      </c>
      <c r="C287" s="60" t="s">
        <v>475</v>
      </c>
      <c r="D287" s="61" t="n">
        <v>42279</v>
      </c>
      <c r="E287" s="24" t="s">
        <v>20</v>
      </c>
      <c r="F287" s="62" t="n">
        <v>4170258</v>
      </c>
      <c r="G287" s="61" t="n">
        <v>42893</v>
      </c>
      <c r="H287" s="66" t="s">
        <v>521</v>
      </c>
      <c r="I287" s="63" t="s">
        <v>477</v>
      </c>
      <c r="J287" s="64" t="s">
        <v>478</v>
      </c>
      <c r="K287" s="65" t="n">
        <v>35530</v>
      </c>
    </row>
    <row r="288" s="36" customFormat="true" ht="27" hidden="false" customHeight="true" outlineLevel="0" collapsed="false">
      <c r="A288" s="20" t="s">
        <v>436</v>
      </c>
      <c r="B288" s="60" t="s">
        <v>217</v>
      </c>
      <c r="C288" s="60" t="s">
        <v>522</v>
      </c>
      <c r="D288" s="61" t="n">
        <v>42753</v>
      </c>
      <c r="E288" s="24" t="s">
        <v>20</v>
      </c>
      <c r="F288" s="62" t="n">
        <v>4170259</v>
      </c>
      <c r="G288" s="61" t="n">
        <v>42893</v>
      </c>
      <c r="H288" s="63" t="s">
        <v>523</v>
      </c>
      <c r="I288" s="63" t="s">
        <v>524</v>
      </c>
      <c r="J288" s="64" t="s">
        <v>525</v>
      </c>
      <c r="K288" s="65" t="n">
        <v>353353</v>
      </c>
    </row>
    <row r="289" s="36" customFormat="true" ht="40.5" hidden="false" customHeight="true" outlineLevel="0" collapsed="false">
      <c r="A289" s="20" t="s">
        <v>436</v>
      </c>
      <c r="B289" s="60" t="s">
        <v>217</v>
      </c>
      <c r="C289" s="60" t="s">
        <v>522</v>
      </c>
      <c r="D289" s="61" t="n">
        <v>42753</v>
      </c>
      <c r="E289" s="24" t="s">
        <v>20</v>
      </c>
      <c r="F289" s="62" t="n">
        <v>4170260</v>
      </c>
      <c r="G289" s="61" t="n">
        <v>42893</v>
      </c>
      <c r="H289" s="63" t="s">
        <v>523</v>
      </c>
      <c r="I289" s="63" t="s">
        <v>524</v>
      </c>
      <c r="J289" s="64" t="s">
        <v>525</v>
      </c>
      <c r="K289" s="65" t="n">
        <v>499388</v>
      </c>
    </row>
    <row r="290" s="36" customFormat="true" ht="27" hidden="false" customHeight="true" outlineLevel="0" collapsed="false">
      <c r="A290" s="20" t="s">
        <v>436</v>
      </c>
      <c r="B290" s="60" t="s">
        <v>217</v>
      </c>
      <c r="C290" s="60" t="s">
        <v>522</v>
      </c>
      <c r="D290" s="61" t="n">
        <v>42753</v>
      </c>
      <c r="E290" s="24" t="s">
        <v>20</v>
      </c>
      <c r="F290" s="62" t="n">
        <v>4170261</v>
      </c>
      <c r="G290" s="61" t="n">
        <v>42893</v>
      </c>
      <c r="H290" s="63" t="s">
        <v>523</v>
      </c>
      <c r="I290" s="63" t="s">
        <v>524</v>
      </c>
      <c r="J290" s="64" t="s">
        <v>525</v>
      </c>
      <c r="K290" s="65" t="n">
        <v>99272</v>
      </c>
    </row>
    <row r="291" s="36" customFormat="true" ht="27" hidden="false" customHeight="true" outlineLevel="0" collapsed="false">
      <c r="A291" s="20" t="s">
        <v>436</v>
      </c>
      <c r="B291" s="68" t="s">
        <v>13</v>
      </c>
      <c r="C291" s="60" t="s">
        <v>15</v>
      </c>
      <c r="D291" s="61" t="s">
        <v>15</v>
      </c>
      <c r="E291" s="24" t="s">
        <v>16</v>
      </c>
      <c r="F291" s="62" t="n">
        <v>4170036</v>
      </c>
      <c r="G291" s="61" t="n">
        <v>42893</v>
      </c>
      <c r="H291" s="63" t="s">
        <v>526</v>
      </c>
      <c r="I291" s="63" t="s">
        <v>527</v>
      </c>
      <c r="J291" s="64" t="s">
        <v>528</v>
      </c>
      <c r="K291" s="65" t="n">
        <v>34950</v>
      </c>
    </row>
    <row r="292" s="36" customFormat="true" ht="13.5" hidden="false" customHeight="true" outlineLevel="0" collapsed="false">
      <c r="A292" s="20" t="s">
        <v>436</v>
      </c>
      <c r="B292" s="20" t="s">
        <v>27</v>
      </c>
      <c r="C292" s="60" t="s">
        <v>15</v>
      </c>
      <c r="D292" s="61" t="s">
        <v>15</v>
      </c>
      <c r="E292" s="24" t="s">
        <v>20</v>
      </c>
      <c r="F292" s="62" t="n">
        <v>4170263</v>
      </c>
      <c r="G292" s="61" t="n">
        <v>42894</v>
      </c>
      <c r="H292" s="63" t="s">
        <v>529</v>
      </c>
      <c r="I292" s="63" t="s">
        <v>228</v>
      </c>
      <c r="J292" s="64" t="s">
        <v>229</v>
      </c>
      <c r="K292" s="65" t="n">
        <v>36000</v>
      </c>
    </row>
    <row r="293" s="36" customFormat="true" ht="40.5" hidden="false" customHeight="true" outlineLevel="0" collapsed="false">
      <c r="A293" s="20" t="s">
        <v>436</v>
      </c>
      <c r="B293" s="20" t="s">
        <v>27</v>
      </c>
      <c r="C293" s="60" t="s">
        <v>15</v>
      </c>
      <c r="D293" s="61" t="s">
        <v>15</v>
      </c>
      <c r="E293" s="24" t="s">
        <v>20</v>
      </c>
      <c r="F293" s="62" t="n">
        <v>4170264</v>
      </c>
      <c r="G293" s="61" t="n">
        <v>42898</v>
      </c>
      <c r="H293" s="63" t="s">
        <v>530</v>
      </c>
      <c r="I293" s="63" t="s">
        <v>228</v>
      </c>
      <c r="J293" s="64" t="s">
        <v>229</v>
      </c>
      <c r="K293" s="65" t="n">
        <v>149124</v>
      </c>
    </row>
    <row r="294" s="36" customFormat="true" ht="40.5" hidden="false" customHeight="true" outlineLevel="0" collapsed="false">
      <c r="A294" s="20" t="s">
        <v>436</v>
      </c>
      <c r="B294" s="20" t="s">
        <v>27</v>
      </c>
      <c r="C294" s="60" t="s">
        <v>15</v>
      </c>
      <c r="D294" s="61" t="s">
        <v>15</v>
      </c>
      <c r="E294" s="24" t="s">
        <v>20</v>
      </c>
      <c r="F294" s="62" t="n">
        <v>4170265</v>
      </c>
      <c r="G294" s="61" t="n">
        <v>42898</v>
      </c>
      <c r="H294" s="63" t="s">
        <v>531</v>
      </c>
      <c r="I294" s="63" t="s">
        <v>228</v>
      </c>
      <c r="J294" s="64" t="s">
        <v>229</v>
      </c>
      <c r="K294" s="65" t="n">
        <v>103212</v>
      </c>
    </row>
    <row r="295" s="36" customFormat="true" ht="13.5" hidden="false" customHeight="true" outlineLevel="0" collapsed="false">
      <c r="A295" s="20" t="s">
        <v>436</v>
      </c>
      <c r="B295" s="20" t="s">
        <v>27</v>
      </c>
      <c r="C295" s="60" t="s">
        <v>15</v>
      </c>
      <c r="D295" s="61" t="s">
        <v>15</v>
      </c>
      <c r="E295" s="24" t="s">
        <v>20</v>
      </c>
      <c r="F295" s="62" t="n">
        <v>4170266</v>
      </c>
      <c r="G295" s="61" t="n">
        <v>42898</v>
      </c>
      <c r="H295" s="63" t="s">
        <v>531</v>
      </c>
      <c r="I295" s="63" t="s">
        <v>228</v>
      </c>
      <c r="J295" s="64" t="s">
        <v>229</v>
      </c>
      <c r="K295" s="65" t="n">
        <v>103212</v>
      </c>
    </row>
    <row r="296" s="36" customFormat="true" ht="27" hidden="false" customHeight="true" outlineLevel="0" collapsed="false">
      <c r="A296" s="20" t="s">
        <v>436</v>
      </c>
      <c r="B296" s="20" t="s">
        <v>27</v>
      </c>
      <c r="C296" s="60" t="s">
        <v>15</v>
      </c>
      <c r="D296" s="61" t="s">
        <v>15</v>
      </c>
      <c r="E296" s="24" t="s">
        <v>20</v>
      </c>
      <c r="F296" s="62" t="n">
        <v>4170267</v>
      </c>
      <c r="G296" s="61" t="n">
        <v>42900</v>
      </c>
      <c r="H296" s="63" t="s">
        <v>532</v>
      </c>
      <c r="I296" s="63" t="s">
        <v>228</v>
      </c>
      <c r="J296" s="64" t="s">
        <v>229</v>
      </c>
      <c r="K296" s="65" t="n">
        <v>136624</v>
      </c>
    </row>
    <row r="297" s="36" customFormat="true" ht="13.5" hidden="false" customHeight="true" outlineLevel="0" collapsed="false">
      <c r="A297" s="20" t="s">
        <v>436</v>
      </c>
      <c r="B297" s="20" t="s">
        <v>27</v>
      </c>
      <c r="C297" s="60" t="s">
        <v>15</v>
      </c>
      <c r="D297" s="61" t="s">
        <v>15</v>
      </c>
      <c r="E297" s="24" t="s">
        <v>20</v>
      </c>
      <c r="F297" s="62" t="n">
        <v>4170268</v>
      </c>
      <c r="G297" s="61" t="n">
        <v>42900</v>
      </c>
      <c r="H297" s="63" t="s">
        <v>533</v>
      </c>
      <c r="I297" s="63" t="s">
        <v>228</v>
      </c>
      <c r="J297" s="64" t="s">
        <v>229</v>
      </c>
      <c r="K297" s="65" t="n">
        <v>190572</v>
      </c>
    </row>
    <row r="298" s="36" customFormat="true" ht="27" hidden="false" customHeight="true" outlineLevel="0" collapsed="false">
      <c r="A298" s="20" t="s">
        <v>436</v>
      </c>
      <c r="B298" s="20" t="s">
        <v>27</v>
      </c>
      <c r="C298" s="60" t="s">
        <v>15</v>
      </c>
      <c r="D298" s="61" t="s">
        <v>15</v>
      </c>
      <c r="E298" s="24" t="s">
        <v>20</v>
      </c>
      <c r="F298" s="62" t="n">
        <v>4170269</v>
      </c>
      <c r="G298" s="61" t="n">
        <v>42900</v>
      </c>
      <c r="H298" s="63" t="s">
        <v>534</v>
      </c>
      <c r="I298" s="63" t="s">
        <v>228</v>
      </c>
      <c r="J298" s="64" t="s">
        <v>229</v>
      </c>
      <c r="K298" s="65" t="n">
        <v>157602</v>
      </c>
    </row>
    <row r="299" s="36" customFormat="true" ht="40.5" hidden="false" customHeight="true" outlineLevel="0" collapsed="false">
      <c r="A299" s="20" t="s">
        <v>436</v>
      </c>
      <c r="B299" s="20" t="s">
        <v>27</v>
      </c>
      <c r="C299" s="60" t="s">
        <v>15</v>
      </c>
      <c r="D299" s="61" t="s">
        <v>15</v>
      </c>
      <c r="E299" s="24" t="s">
        <v>20</v>
      </c>
      <c r="F299" s="62" t="n">
        <v>4170270</v>
      </c>
      <c r="G299" s="61" t="n">
        <v>42900</v>
      </c>
      <c r="H299" s="63" t="s">
        <v>535</v>
      </c>
      <c r="I299" s="63" t="s">
        <v>228</v>
      </c>
      <c r="J299" s="64" t="s">
        <v>229</v>
      </c>
      <c r="K299" s="65" t="n">
        <v>157602</v>
      </c>
    </row>
    <row r="300" s="36" customFormat="true" ht="40.5" hidden="false" customHeight="true" outlineLevel="0" collapsed="false">
      <c r="A300" s="20" t="s">
        <v>436</v>
      </c>
      <c r="B300" s="20" t="s">
        <v>27</v>
      </c>
      <c r="C300" s="60" t="s">
        <v>15</v>
      </c>
      <c r="D300" s="61" t="s">
        <v>15</v>
      </c>
      <c r="E300" s="24" t="s">
        <v>20</v>
      </c>
      <c r="F300" s="62" t="n">
        <v>4170271</v>
      </c>
      <c r="G300" s="61" t="n">
        <v>42900</v>
      </c>
      <c r="H300" s="63" t="s">
        <v>536</v>
      </c>
      <c r="I300" s="63" t="s">
        <v>228</v>
      </c>
      <c r="J300" s="64" t="s">
        <v>229</v>
      </c>
      <c r="K300" s="65" t="n">
        <v>77212</v>
      </c>
    </row>
    <row r="301" s="36" customFormat="true" ht="40.5" hidden="false" customHeight="true" outlineLevel="0" collapsed="false">
      <c r="A301" s="20" t="s">
        <v>436</v>
      </c>
      <c r="B301" s="68" t="s">
        <v>13</v>
      </c>
      <c r="C301" s="60" t="s">
        <v>15</v>
      </c>
      <c r="D301" s="61" t="s">
        <v>15</v>
      </c>
      <c r="E301" s="24" t="s">
        <v>16</v>
      </c>
      <c r="F301" s="62" t="n">
        <v>4170040</v>
      </c>
      <c r="G301" s="61" t="n">
        <v>42900</v>
      </c>
      <c r="H301" s="63" t="s">
        <v>537</v>
      </c>
      <c r="I301" s="63" t="s">
        <v>527</v>
      </c>
      <c r="J301" s="64" t="s">
        <v>528</v>
      </c>
      <c r="K301" s="65" t="n">
        <v>17950</v>
      </c>
    </row>
    <row r="302" s="36" customFormat="true" ht="40.5" hidden="false" customHeight="true" outlineLevel="0" collapsed="false">
      <c r="A302" s="20" t="s">
        <v>436</v>
      </c>
      <c r="B302" s="60" t="s">
        <v>217</v>
      </c>
      <c r="C302" s="60" t="s">
        <v>15</v>
      </c>
      <c r="D302" s="61" t="s">
        <v>15</v>
      </c>
      <c r="E302" s="24" t="s">
        <v>16</v>
      </c>
      <c r="F302" s="62" t="n">
        <v>4170041</v>
      </c>
      <c r="G302" s="61" t="n">
        <v>42900</v>
      </c>
      <c r="H302" s="63" t="s">
        <v>538</v>
      </c>
      <c r="I302" s="63" t="s">
        <v>386</v>
      </c>
      <c r="J302" s="64" t="s">
        <v>387</v>
      </c>
      <c r="K302" s="65" t="n">
        <v>919646</v>
      </c>
    </row>
    <row r="303" s="36" customFormat="true" ht="27" hidden="false" customHeight="true" outlineLevel="0" collapsed="false">
      <c r="A303" s="20" t="s">
        <v>436</v>
      </c>
      <c r="B303" s="37" t="s">
        <v>187</v>
      </c>
      <c r="C303" s="60" t="s">
        <v>15</v>
      </c>
      <c r="D303" s="61" t="s">
        <v>15</v>
      </c>
      <c r="E303" s="24" t="s">
        <v>20</v>
      </c>
      <c r="F303" s="62" t="n">
        <v>4170273</v>
      </c>
      <c r="G303" s="61" t="n">
        <v>42901</v>
      </c>
      <c r="H303" s="63" t="s">
        <v>539</v>
      </c>
      <c r="I303" s="63" t="s">
        <v>540</v>
      </c>
      <c r="J303" s="64" t="s">
        <v>541</v>
      </c>
      <c r="K303" s="65" t="n">
        <v>4399</v>
      </c>
    </row>
    <row r="304" s="36" customFormat="true" ht="27" hidden="false" customHeight="true" outlineLevel="0" collapsed="false">
      <c r="A304" s="20" t="s">
        <v>436</v>
      </c>
      <c r="B304" s="34" t="s">
        <v>132</v>
      </c>
      <c r="C304" s="60" t="s">
        <v>15</v>
      </c>
      <c r="D304" s="61" t="s">
        <v>15</v>
      </c>
      <c r="E304" s="24" t="s">
        <v>20</v>
      </c>
      <c r="F304" s="62" t="n">
        <v>4170274</v>
      </c>
      <c r="G304" s="61" t="n">
        <v>42902</v>
      </c>
      <c r="H304" s="63" t="s">
        <v>542</v>
      </c>
      <c r="I304" s="63" t="s">
        <v>513</v>
      </c>
      <c r="J304" s="64" t="s">
        <v>514</v>
      </c>
      <c r="K304" s="65" t="n">
        <v>578340</v>
      </c>
    </row>
    <row r="305" s="36" customFormat="true" ht="40.5" hidden="false" customHeight="true" outlineLevel="0" collapsed="false">
      <c r="A305" s="20" t="s">
        <v>436</v>
      </c>
      <c r="B305" s="68" t="s">
        <v>13</v>
      </c>
      <c r="C305" s="60" t="s">
        <v>15</v>
      </c>
      <c r="D305" s="61" t="s">
        <v>15</v>
      </c>
      <c r="E305" s="24" t="s">
        <v>20</v>
      </c>
      <c r="F305" s="62" t="n">
        <v>4170275</v>
      </c>
      <c r="G305" s="61" t="n">
        <v>42902</v>
      </c>
      <c r="H305" s="63" t="s">
        <v>543</v>
      </c>
      <c r="I305" s="63" t="s">
        <v>544</v>
      </c>
      <c r="J305" s="64" t="s">
        <v>545</v>
      </c>
      <c r="K305" s="65" t="n">
        <v>100500</v>
      </c>
    </row>
    <row r="306" s="36" customFormat="true" ht="13.5" hidden="false" customHeight="true" outlineLevel="0" collapsed="false">
      <c r="A306" s="20" t="s">
        <v>436</v>
      </c>
      <c r="B306" s="20" t="s">
        <v>27</v>
      </c>
      <c r="C306" s="67" t="s">
        <v>480</v>
      </c>
      <c r="D306" s="61" t="n">
        <v>42293</v>
      </c>
      <c r="E306" s="24" t="s">
        <v>20</v>
      </c>
      <c r="F306" s="62" t="n">
        <v>4170276</v>
      </c>
      <c r="G306" s="61" t="n">
        <v>42905</v>
      </c>
      <c r="H306" s="66" t="s">
        <v>546</v>
      </c>
      <c r="I306" s="63" t="s">
        <v>482</v>
      </c>
      <c r="J306" s="64" t="s">
        <v>483</v>
      </c>
      <c r="K306" s="65" t="n">
        <v>106593</v>
      </c>
    </row>
    <row r="307" s="36" customFormat="true" ht="13.5" hidden="false" customHeight="true" outlineLevel="0" collapsed="false">
      <c r="A307" s="20" t="s">
        <v>436</v>
      </c>
      <c r="B307" s="20" t="s">
        <v>27</v>
      </c>
      <c r="C307" s="67" t="s">
        <v>480</v>
      </c>
      <c r="D307" s="61" t="n">
        <v>42293</v>
      </c>
      <c r="E307" s="24" t="s">
        <v>20</v>
      </c>
      <c r="F307" s="62" t="n">
        <v>4170277</v>
      </c>
      <c r="G307" s="61" t="n">
        <v>42905</v>
      </c>
      <c r="H307" s="66" t="s">
        <v>547</v>
      </c>
      <c r="I307" s="63" t="s">
        <v>482</v>
      </c>
      <c r="J307" s="64" t="s">
        <v>483</v>
      </c>
      <c r="K307" s="65" t="n">
        <v>106593</v>
      </c>
    </row>
    <row r="308" s="36" customFormat="true" ht="27" hidden="false" customHeight="true" outlineLevel="0" collapsed="false">
      <c r="A308" s="20" t="s">
        <v>436</v>
      </c>
      <c r="B308" s="20" t="s">
        <v>27</v>
      </c>
      <c r="C308" s="67" t="s">
        <v>480</v>
      </c>
      <c r="D308" s="61" t="n">
        <v>42293</v>
      </c>
      <c r="E308" s="24" t="s">
        <v>20</v>
      </c>
      <c r="F308" s="62" t="n">
        <v>4170278</v>
      </c>
      <c r="G308" s="61" t="n">
        <v>42905</v>
      </c>
      <c r="H308" s="66" t="s">
        <v>548</v>
      </c>
      <c r="I308" s="63" t="s">
        <v>482</v>
      </c>
      <c r="J308" s="64" t="s">
        <v>483</v>
      </c>
      <c r="K308" s="65" t="n">
        <v>106593</v>
      </c>
    </row>
    <row r="309" s="36" customFormat="true" ht="13.5" hidden="false" customHeight="true" outlineLevel="0" collapsed="false">
      <c r="A309" s="20" t="s">
        <v>436</v>
      </c>
      <c r="B309" s="20" t="s">
        <v>27</v>
      </c>
      <c r="C309" s="67" t="s">
        <v>549</v>
      </c>
      <c r="D309" s="61" t="n">
        <v>42293</v>
      </c>
      <c r="E309" s="24" t="s">
        <v>20</v>
      </c>
      <c r="F309" s="62" t="n">
        <v>4170281</v>
      </c>
      <c r="G309" s="61" t="n">
        <v>42905</v>
      </c>
      <c r="H309" s="66" t="s">
        <v>520</v>
      </c>
      <c r="I309" s="63" t="s">
        <v>550</v>
      </c>
      <c r="J309" s="64" t="s">
        <v>551</v>
      </c>
      <c r="K309" s="65" t="n">
        <v>159868</v>
      </c>
    </row>
    <row r="310" s="36" customFormat="true" ht="13.5" hidden="false" customHeight="true" outlineLevel="0" collapsed="false">
      <c r="A310" s="20" t="s">
        <v>436</v>
      </c>
      <c r="B310" s="21" t="s">
        <v>60</v>
      </c>
      <c r="C310" s="60" t="s">
        <v>475</v>
      </c>
      <c r="D310" s="61" t="n">
        <v>42279</v>
      </c>
      <c r="E310" s="24" t="s">
        <v>20</v>
      </c>
      <c r="F310" s="62" t="n">
        <v>4170282</v>
      </c>
      <c r="G310" s="61" t="n">
        <v>42905</v>
      </c>
      <c r="H310" s="66" t="s">
        <v>552</v>
      </c>
      <c r="I310" s="63" t="s">
        <v>477</v>
      </c>
      <c r="J310" s="64" t="s">
        <v>478</v>
      </c>
      <c r="K310" s="65" t="n">
        <v>159905</v>
      </c>
    </row>
    <row r="311" s="36" customFormat="true" ht="13.5" hidden="false" customHeight="true" outlineLevel="0" collapsed="false">
      <c r="A311" s="20" t="s">
        <v>436</v>
      </c>
      <c r="B311" s="21" t="s">
        <v>60</v>
      </c>
      <c r="C311" s="60" t="s">
        <v>475</v>
      </c>
      <c r="D311" s="61" t="n">
        <v>42279</v>
      </c>
      <c r="E311" s="24" t="s">
        <v>20</v>
      </c>
      <c r="F311" s="62" t="n">
        <v>4170283</v>
      </c>
      <c r="G311" s="61" t="n">
        <v>42905</v>
      </c>
      <c r="H311" s="66" t="s">
        <v>553</v>
      </c>
      <c r="I311" s="63" t="s">
        <v>477</v>
      </c>
      <c r="J311" s="64" t="s">
        <v>478</v>
      </c>
      <c r="K311" s="65" t="n">
        <v>159899</v>
      </c>
    </row>
    <row r="312" s="36" customFormat="true" ht="13.5" hidden="false" customHeight="true" outlineLevel="0" collapsed="false">
      <c r="A312" s="20" t="s">
        <v>436</v>
      </c>
      <c r="B312" s="20" t="s">
        <v>27</v>
      </c>
      <c r="C312" s="67" t="s">
        <v>480</v>
      </c>
      <c r="D312" s="61" t="n">
        <v>42293</v>
      </c>
      <c r="E312" s="24" t="s">
        <v>20</v>
      </c>
      <c r="F312" s="62" t="n">
        <v>4170284</v>
      </c>
      <c r="G312" s="61" t="n">
        <v>42905</v>
      </c>
      <c r="H312" s="66" t="s">
        <v>554</v>
      </c>
      <c r="I312" s="63" t="s">
        <v>482</v>
      </c>
      <c r="J312" s="64" t="s">
        <v>483</v>
      </c>
      <c r="K312" s="65" t="n">
        <v>428962</v>
      </c>
    </row>
    <row r="313" s="36" customFormat="true" ht="27" hidden="false" customHeight="false" outlineLevel="0" collapsed="false">
      <c r="A313" s="20" t="s">
        <v>436</v>
      </c>
      <c r="B313" s="20" t="s">
        <v>27</v>
      </c>
      <c r="C313" s="67" t="s">
        <v>480</v>
      </c>
      <c r="D313" s="61" t="n">
        <v>42293</v>
      </c>
      <c r="E313" s="24" t="s">
        <v>20</v>
      </c>
      <c r="F313" s="62" t="n">
        <v>4170286</v>
      </c>
      <c r="G313" s="61" t="n">
        <v>42905</v>
      </c>
      <c r="H313" s="66" t="s">
        <v>555</v>
      </c>
      <c r="I313" s="63" t="s">
        <v>482</v>
      </c>
      <c r="J313" s="64" t="s">
        <v>483</v>
      </c>
      <c r="K313" s="65" t="n">
        <v>180409</v>
      </c>
    </row>
    <row r="314" s="36" customFormat="true" ht="13.5" hidden="false" customHeight="false" outlineLevel="0" collapsed="false">
      <c r="A314" s="20" t="s">
        <v>436</v>
      </c>
      <c r="B314" s="20" t="s">
        <v>27</v>
      </c>
      <c r="C314" s="67" t="s">
        <v>480</v>
      </c>
      <c r="D314" s="61" t="n">
        <v>42293</v>
      </c>
      <c r="E314" s="24" t="s">
        <v>20</v>
      </c>
      <c r="F314" s="62" t="n">
        <v>4170287</v>
      </c>
      <c r="G314" s="61" t="n">
        <v>42905</v>
      </c>
      <c r="H314" s="66" t="s">
        <v>556</v>
      </c>
      <c r="I314" s="63" t="s">
        <v>482</v>
      </c>
      <c r="J314" s="64" t="s">
        <v>483</v>
      </c>
      <c r="K314" s="65" t="n">
        <v>310337</v>
      </c>
    </row>
    <row r="315" s="36" customFormat="true" ht="13.5" hidden="false" customHeight="false" outlineLevel="0" collapsed="false">
      <c r="A315" s="20" t="s">
        <v>436</v>
      </c>
      <c r="B315" s="37" t="s">
        <v>187</v>
      </c>
      <c r="C315" s="60" t="s">
        <v>15</v>
      </c>
      <c r="D315" s="61" t="s">
        <v>15</v>
      </c>
      <c r="E315" s="24" t="s">
        <v>20</v>
      </c>
      <c r="F315" s="62" t="n">
        <v>4170288</v>
      </c>
      <c r="G315" s="61" t="n">
        <v>42906</v>
      </c>
      <c r="H315" s="63" t="s">
        <v>557</v>
      </c>
      <c r="I315" s="63" t="s">
        <v>558</v>
      </c>
      <c r="J315" s="64" t="s">
        <v>559</v>
      </c>
      <c r="K315" s="65" t="n">
        <v>53122</v>
      </c>
    </row>
    <row r="316" s="36" customFormat="true" ht="13.5" hidden="false" customHeight="false" outlineLevel="0" collapsed="false">
      <c r="A316" s="20" t="s">
        <v>436</v>
      </c>
      <c r="B316" s="37" t="s">
        <v>187</v>
      </c>
      <c r="C316" s="60" t="s">
        <v>15</v>
      </c>
      <c r="D316" s="61" t="s">
        <v>15</v>
      </c>
      <c r="E316" s="24" t="s">
        <v>20</v>
      </c>
      <c r="F316" s="62" t="n">
        <v>4170289</v>
      </c>
      <c r="G316" s="61" t="n">
        <v>42906</v>
      </c>
      <c r="H316" s="63" t="s">
        <v>560</v>
      </c>
      <c r="I316" s="63" t="s">
        <v>558</v>
      </c>
      <c r="J316" s="64" t="s">
        <v>559</v>
      </c>
      <c r="K316" s="65" t="n">
        <v>53122</v>
      </c>
    </row>
    <row r="317" s="36" customFormat="true" ht="27" hidden="false" customHeight="false" outlineLevel="0" collapsed="false">
      <c r="A317" s="20" t="s">
        <v>436</v>
      </c>
      <c r="B317" s="20" t="s">
        <v>27</v>
      </c>
      <c r="C317" s="60" t="s">
        <v>15</v>
      </c>
      <c r="D317" s="61" t="s">
        <v>15</v>
      </c>
      <c r="E317" s="24" t="s">
        <v>20</v>
      </c>
      <c r="F317" s="62" t="n">
        <v>4170290</v>
      </c>
      <c r="G317" s="61" t="n">
        <v>42909</v>
      </c>
      <c r="H317" s="63" t="s">
        <v>561</v>
      </c>
      <c r="I317" s="63" t="s">
        <v>228</v>
      </c>
      <c r="J317" s="64" t="s">
        <v>229</v>
      </c>
      <c r="K317" s="65" t="n">
        <v>88392</v>
      </c>
    </row>
    <row r="318" s="36" customFormat="true" ht="27" hidden="false" customHeight="false" outlineLevel="0" collapsed="false">
      <c r="A318" s="20" t="s">
        <v>436</v>
      </c>
      <c r="B318" s="20" t="s">
        <v>27</v>
      </c>
      <c r="C318" s="60" t="s">
        <v>15</v>
      </c>
      <c r="D318" s="61" t="s">
        <v>15</v>
      </c>
      <c r="E318" s="24" t="s">
        <v>20</v>
      </c>
      <c r="F318" s="62" t="n">
        <v>4170291</v>
      </c>
      <c r="G318" s="61" t="n">
        <v>42909</v>
      </c>
      <c r="H318" s="63" t="s">
        <v>562</v>
      </c>
      <c r="I318" s="63" t="s">
        <v>228</v>
      </c>
      <c r="J318" s="64" t="s">
        <v>229</v>
      </c>
      <c r="K318" s="65" t="n">
        <v>123912</v>
      </c>
    </row>
    <row r="319" s="36" customFormat="true" ht="27" hidden="false" customHeight="false" outlineLevel="0" collapsed="false">
      <c r="A319" s="20" t="s">
        <v>436</v>
      </c>
      <c r="B319" s="20" t="s">
        <v>27</v>
      </c>
      <c r="C319" s="60" t="s">
        <v>15</v>
      </c>
      <c r="D319" s="61" t="s">
        <v>15</v>
      </c>
      <c r="E319" s="24" t="s">
        <v>20</v>
      </c>
      <c r="F319" s="62" t="n">
        <v>4170292</v>
      </c>
      <c r="G319" s="61" t="n">
        <v>42909</v>
      </c>
      <c r="H319" s="63" t="s">
        <v>563</v>
      </c>
      <c r="I319" s="63" t="s">
        <v>228</v>
      </c>
      <c r="J319" s="64" t="s">
        <v>229</v>
      </c>
      <c r="K319" s="65" t="n">
        <v>123912</v>
      </c>
    </row>
    <row r="320" s="36" customFormat="true" ht="13.5" hidden="false" customHeight="false" outlineLevel="0" collapsed="false">
      <c r="A320" s="20" t="s">
        <v>436</v>
      </c>
      <c r="B320" s="37" t="s">
        <v>187</v>
      </c>
      <c r="C320" s="60" t="s">
        <v>15</v>
      </c>
      <c r="D320" s="61" t="s">
        <v>15</v>
      </c>
      <c r="E320" s="24" t="s">
        <v>20</v>
      </c>
      <c r="F320" s="62" t="n">
        <v>4170293</v>
      </c>
      <c r="G320" s="61" t="n">
        <v>42909</v>
      </c>
      <c r="H320" s="63" t="s">
        <v>564</v>
      </c>
      <c r="I320" s="63" t="s">
        <v>206</v>
      </c>
      <c r="J320" s="64" t="s">
        <v>207</v>
      </c>
      <c r="K320" s="65" t="n">
        <v>1292388</v>
      </c>
    </row>
    <row r="321" s="36" customFormat="true" ht="13.5" hidden="false" customHeight="false" outlineLevel="0" collapsed="false">
      <c r="A321" s="20" t="s">
        <v>436</v>
      </c>
      <c r="B321" s="20" t="s">
        <v>27</v>
      </c>
      <c r="C321" s="60" t="s">
        <v>487</v>
      </c>
      <c r="D321" s="61" t="n">
        <v>42727</v>
      </c>
      <c r="E321" s="24" t="s">
        <v>20</v>
      </c>
      <c r="F321" s="62" t="n">
        <v>4170294</v>
      </c>
      <c r="G321" s="61" t="n">
        <v>42909</v>
      </c>
      <c r="H321" s="63" t="s">
        <v>565</v>
      </c>
      <c r="I321" s="63" t="s">
        <v>544</v>
      </c>
      <c r="J321" s="64" t="s">
        <v>545</v>
      </c>
      <c r="K321" s="65" t="n">
        <v>103709</v>
      </c>
    </row>
    <row r="322" s="36" customFormat="true" ht="13.5" hidden="false" customHeight="false" outlineLevel="0" collapsed="false">
      <c r="A322" s="20" t="s">
        <v>436</v>
      </c>
      <c r="B322" s="34" t="s">
        <v>132</v>
      </c>
      <c r="C322" s="60" t="s">
        <v>15</v>
      </c>
      <c r="D322" s="61" t="s">
        <v>15</v>
      </c>
      <c r="E322" s="24" t="s">
        <v>16</v>
      </c>
      <c r="F322" s="62" t="n">
        <v>4170042</v>
      </c>
      <c r="G322" s="61" t="n">
        <v>42909</v>
      </c>
      <c r="H322" s="63" t="s">
        <v>566</v>
      </c>
      <c r="I322" s="63" t="s">
        <v>567</v>
      </c>
      <c r="J322" s="64" t="s">
        <v>568</v>
      </c>
      <c r="K322" s="65" t="n">
        <v>6188</v>
      </c>
    </row>
    <row r="323" s="36" customFormat="true" ht="13.5" hidden="false" customHeight="false" outlineLevel="0" collapsed="false">
      <c r="A323" s="20" t="s">
        <v>436</v>
      </c>
      <c r="B323" s="34" t="s">
        <v>132</v>
      </c>
      <c r="C323" s="60" t="s">
        <v>15</v>
      </c>
      <c r="D323" s="61" t="s">
        <v>15</v>
      </c>
      <c r="E323" s="24" t="s">
        <v>16</v>
      </c>
      <c r="F323" s="62" t="n">
        <v>4170043</v>
      </c>
      <c r="G323" s="61" t="n">
        <v>42913</v>
      </c>
      <c r="H323" s="63" t="s">
        <v>569</v>
      </c>
      <c r="I323" s="63" t="s">
        <v>570</v>
      </c>
      <c r="J323" s="64" t="s">
        <v>340</v>
      </c>
      <c r="K323" s="65" t="n">
        <v>3000000</v>
      </c>
    </row>
    <row r="324" s="36" customFormat="true" ht="13.5" hidden="false" customHeight="false" outlineLevel="0" collapsed="false">
      <c r="A324" s="20" t="s">
        <v>436</v>
      </c>
      <c r="B324" s="34" t="s">
        <v>132</v>
      </c>
      <c r="C324" s="60" t="s">
        <v>15</v>
      </c>
      <c r="D324" s="61" t="s">
        <v>15</v>
      </c>
      <c r="E324" s="24" t="s">
        <v>16</v>
      </c>
      <c r="F324" s="62" t="n">
        <v>4170044</v>
      </c>
      <c r="G324" s="61" t="n">
        <v>42913</v>
      </c>
      <c r="H324" s="63" t="s">
        <v>571</v>
      </c>
      <c r="I324" s="63" t="s">
        <v>386</v>
      </c>
      <c r="J324" s="64" t="s">
        <v>387</v>
      </c>
      <c r="K324" s="65" t="n">
        <v>3409619</v>
      </c>
    </row>
    <row r="325" s="36" customFormat="true" ht="13.5" hidden="false" customHeight="false" outlineLevel="0" collapsed="false">
      <c r="A325" s="20" t="s">
        <v>436</v>
      </c>
      <c r="B325" s="20" t="s">
        <v>27</v>
      </c>
      <c r="C325" s="67" t="s">
        <v>480</v>
      </c>
      <c r="D325" s="61" t="n">
        <v>42293</v>
      </c>
      <c r="E325" s="24" t="s">
        <v>20</v>
      </c>
      <c r="F325" s="62" t="n">
        <v>4170295</v>
      </c>
      <c r="G325" s="61" t="n">
        <v>42913</v>
      </c>
      <c r="H325" s="66" t="s">
        <v>572</v>
      </c>
      <c r="I325" s="63" t="s">
        <v>482</v>
      </c>
      <c r="J325" s="64" t="s">
        <v>483</v>
      </c>
      <c r="K325" s="65" t="n">
        <v>159943</v>
      </c>
    </row>
    <row r="326" s="36" customFormat="true" ht="13.5" hidden="false" customHeight="false" outlineLevel="0" collapsed="false">
      <c r="A326" s="20" t="s">
        <v>436</v>
      </c>
      <c r="B326" s="20" t="s">
        <v>27</v>
      </c>
      <c r="C326" s="67" t="s">
        <v>480</v>
      </c>
      <c r="D326" s="61" t="n">
        <v>42293</v>
      </c>
      <c r="E326" s="24" t="s">
        <v>20</v>
      </c>
      <c r="F326" s="62" t="n">
        <v>4170296</v>
      </c>
      <c r="G326" s="61" t="n">
        <v>42913</v>
      </c>
      <c r="H326" s="66" t="s">
        <v>573</v>
      </c>
      <c r="I326" s="63" t="s">
        <v>482</v>
      </c>
      <c r="J326" s="64" t="s">
        <v>483</v>
      </c>
      <c r="K326" s="65" t="n">
        <v>159943</v>
      </c>
    </row>
    <row r="327" s="36" customFormat="true" ht="13.5" hidden="false" customHeight="false" outlineLevel="0" collapsed="false">
      <c r="A327" s="20" t="s">
        <v>436</v>
      </c>
      <c r="B327" s="20" t="s">
        <v>27</v>
      </c>
      <c r="C327" s="67" t="s">
        <v>480</v>
      </c>
      <c r="D327" s="61" t="n">
        <v>42293</v>
      </c>
      <c r="E327" s="24" t="s">
        <v>20</v>
      </c>
      <c r="F327" s="62" t="n">
        <v>4170297</v>
      </c>
      <c r="G327" s="61" t="n">
        <v>42913</v>
      </c>
      <c r="H327" s="66" t="s">
        <v>520</v>
      </c>
      <c r="I327" s="63" t="s">
        <v>482</v>
      </c>
      <c r="J327" s="64" t="s">
        <v>483</v>
      </c>
      <c r="K327" s="65" t="n">
        <v>159943</v>
      </c>
    </row>
    <row r="328" s="36" customFormat="true" ht="13.5" hidden="false" customHeight="false" outlineLevel="0" collapsed="false">
      <c r="A328" s="20" t="s">
        <v>436</v>
      </c>
      <c r="B328" s="20" t="s">
        <v>27</v>
      </c>
      <c r="C328" s="67" t="s">
        <v>480</v>
      </c>
      <c r="D328" s="61" t="n">
        <v>42293</v>
      </c>
      <c r="E328" s="24" t="s">
        <v>20</v>
      </c>
      <c r="F328" s="62" t="n">
        <v>4170298</v>
      </c>
      <c r="G328" s="61" t="n">
        <v>42913</v>
      </c>
      <c r="H328" s="66" t="s">
        <v>574</v>
      </c>
      <c r="I328" s="63" t="s">
        <v>482</v>
      </c>
      <c r="J328" s="64" t="s">
        <v>483</v>
      </c>
      <c r="K328" s="65" t="n">
        <v>159943</v>
      </c>
    </row>
    <row r="329" s="36" customFormat="true" ht="13.5" hidden="false" customHeight="false" outlineLevel="0" collapsed="false">
      <c r="A329" s="20" t="s">
        <v>436</v>
      </c>
      <c r="B329" s="20" t="s">
        <v>27</v>
      </c>
      <c r="C329" s="67" t="s">
        <v>480</v>
      </c>
      <c r="D329" s="61" t="n">
        <v>42293</v>
      </c>
      <c r="E329" s="24" t="s">
        <v>20</v>
      </c>
      <c r="F329" s="62" t="n">
        <v>4170299</v>
      </c>
      <c r="G329" s="61" t="n">
        <v>42913</v>
      </c>
      <c r="H329" s="63" t="s">
        <v>547</v>
      </c>
      <c r="I329" s="63" t="s">
        <v>482</v>
      </c>
      <c r="J329" s="64" t="s">
        <v>483</v>
      </c>
      <c r="K329" s="65" t="n">
        <v>106628</v>
      </c>
    </row>
    <row r="330" s="36" customFormat="true" ht="13.5" hidden="false" customHeight="false" outlineLevel="0" collapsed="false">
      <c r="A330" s="20" t="s">
        <v>436</v>
      </c>
      <c r="B330" s="20" t="s">
        <v>27</v>
      </c>
      <c r="C330" s="67" t="s">
        <v>549</v>
      </c>
      <c r="D330" s="61" t="n">
        <v>42293</v>
      </c>
      <c r="E330" s="24" t="s">
        <v>20</v>
      </c>
      <c r="F330" s="62" t="n">
        <v>4170300</v>
      </c>
      <c r="G330" s="61" t="n">
        <v>42913</v>
      </c>
      <c r="H330" s="63" t="s">
        <v>547</v>
      </c>
      <c r="I330" s="63" t="s">
        <v>550</v>
      </c>
      <c r="J330" s="64" t="s">
        <v>551</v>
      </c>
      <c r="K330" s="65" t="n">
        <v>106604</v>
      </c>
    </row>
    <row r="331" s="36" customFormat="true" ht="13.5" hidden="false" customHeight="false" outlineLevel="0" collapsed="false">
      <c r="A331" s="20" t="s">
        <v>436</v>
      </c>
      <c r="B331" s="20" t="s">
        <v>27</v>
      </c>
      <c r="C331" s="60" t="s">
        <v>15</v>
      </c>
      <c r="D331" s="61" t="s">
        <v>15</v>
      </c>
      <c r="E331" s="24" t="s">
        <v>20</v>
      </c>
      <c r="F331" s="62" t="n">
        <v>4170301</v>
      </c>
      <c r="G331" s="61" t="n">
        <v>42915</v>
      </c>
      <c r="H331" s="63" t="s">
        <v>575</v>
      </c>
      <c r="I331" s="63" t="s">
        <v>228</v>
      </c>
      <c r="J331" s="64" t="s">
        <v>229</v>
      </c>
      <c r="K331" s="65" t="n">
        <v>103212</v>
      </c>
    </row>
    <row r="332" s="36" customFormat="true" ht="13.5" hidden="false" customHeight="false" outlineLevel="0" collapsed="false">
      <c r="A332" s="20" t="s">
        <v>436</v>
      </c>
      <c r="B332" s="20" t="s">
        <v>27</v>
      </c>
      <c r="C332" s="60" t="s">
        <v>15</v>
      </c>
      <c r="D332" s="61" t="s">
        <v>15</v>
      </c>
      <c r="E332" s="24" t="s">
        <v>20</v>
      </c>
      <c r="F332" s="62" t="n">
        <v>4170302</v>
      </c>
      <c r="G332" s="61" t="n">
        <v>42915</v>
      </c>
      <c r="H332" s="63" t="s">
        <v>576</v>
      </c>
      <c r="I332" s="63" t="s">
        <v>228</v>
      </c>
      <c r="J332" s="64" t="s">
        <v>229</v>
      </c>
      <c r="K332" s="65" t="n">
        <v>103212</v>
      </c>
    </row>
    <row r="333" s="36" customFormat="true" ht="13.5" hidden="false" customHeight="false" outlineLevel="0" collapsed="false">
      <c r="A333" s="20" t="s">
        <v>436</v>
      </c>
      <c r="B333" s="20" t="s">
        <v>27</v>
      </c>
      <c r="C333" s="60" t="s">
        <v>15</v>
      </c>
      <c r="D333" s="61" t="s">
        <v>15</v>
      </c>
      <c r="E333" s="24" t="s">
        <v>20</v>
      </c>
      <c r="F333" s="62" t="n">
        <v>4170303</v>
      </c>
      <c r="G333" s="61" t="n">
        <v>42916</v>
      </c>
      <c r="H333" s="63" t="s">
        <v>577</v>
      </c>
      <c r="I333" s="63" t="s">
        <v>473</v>
      </c>
      <c r="J333" s="64" t="s">
        <v>474</v>
      </c>
      <c r="K333" s="65" t="n">
        <v>106679</v>
      </c>
    </row>
    <row r="334" s="36" customFormat="true" ht="13.5" hidden="false" customHeight="false" outlineLevel="0" collapsed="false">
      <c r="A334" s="20" t="s">
        <v>436</v>
      </c>
      <c r="B334" s="21" t="s">
        <v>46</v>
      </c>
      <c r="C334" s="67" t="s">
        <v>578</v>
      </c>
      <c r="D334" s="61" t="n">
        <v>42913</v>
      </c>
      <c r="E334" s="24" t="s">
        <v>16</v>
      </c>
      <c r="F334" s="62" t="n">
        <v>4170045</v>
      </c>
      <c r="G334" s="61" t="n">
        <v>42916</v>
      </c>
      <c r="H334" s="63" t="s">
        <v>579</v>
      </c>
      <c r="I334" s="63" t="s">
        <v>580</v>
      </c>
      <c r="J334" s="64" t="s">
        <v>581</v>
      </c>
      <c r="K334" s="65" t="n">
        <v>923400</v>
      </c>
    </row>
    <row r="335" s="36" customFormat="true" ht="27" hidden="false" customHeight="true" outlineLevel="0" collapsed="false">
      <c r="A335" s="20" t="s">
        <v>582</v>
      </c>
      <c r="B335" s="69" t="s">
        <v>13</v>
      </c>
      <c r="C335" s="70" t="s">
        <v>14</v>
      </c>
      <c r="D335" s="71" t="str">
        <f aca="false">+IF(C335="","",IF(C335="No Aplica","No Aplica","Ingrese Fecha"))</f>
        <v>No Aplica</v>
      </c>
      <c r="E335" s="24" t="s">
        <v>20</v>
      </c>
      <c r="F335" s="72" t="n">
        <v>5170250</v>
      </c>
      <c r="G335" s="52" t="n">
        <v>42887</v>
      </c>
      <c r="H335" s="73" t="s">
        <v>583</v>
      </c>
      <c r="I335" s="73" t="s">
        <v>584</v>
      </c>
      <c r="J335" s="74" t="s">
        <v>585</v>
      </c>
      <c r="K335" s="75" t="n">
        <v>2382975</v>
      </c>
    </row>
    <row r="336" s="36" customFormat="true" ht="27" hidden="false" customHeight="true" outlineLevel="0" collapsed="false">
      <c r="A336" s="20" t="s">
        <v>582</v>
      </c>
      <c r="B336" s="34" t="s">
        <v>132</v>
      </c>
      <c r="C336" s="76" t="s">
        <v>586</v>
      </c>
      <c r="D336" s="77" t="n">
        <v>42727</v>
      </c>
      <c r="E336" s="24" t="s">
        <v>16</v>
      </c>
      <c r="F336" s="72" t="n">
        <v>5170038</v>
      </c>
      <c r="G336" s="52" t="n">
        <v>42888</v>
      </c>
      <c r="H336" s="73" t="s">
        <v>587</v>
      </c>
      <c r="I336" s="73" t="s">
        <v>383</v>
      </c>
      <c r="J336" s="74" t="s">
        <v>213</v>
      </c>
      <c r="K336" s="75" t="n">
        <v>773275</v>
      </c>
    </row>
    <row r="337" s="36" customFormat="true" ht="27" hidden="false" customHeight="true" outlineLevel="0" collapsed="false">
      <c r="A337" s="20" t="s">
        <v>582</v>
      </c>
      <c r="B337" s="34" t="s">
        <v>132</v>
      </c>
      <c r="C337" s="76" t="s">
        <v>586</v>
      </c>
      <c r="D337" s="77" t="n">
        <v>42727</v>
      </c>
      <c r="E337" s="24" t="s">
        <v>16</v>
      </c>
      <c r="F337" s="72" t="n">
        <v>5170039</v>
      </c>
      <c r="G337" s="52" t="n">
        <v>42888</v>
      </c>
      <c r="H337" s="73" t="s">
        <v>588</v>
      </c>
      <c r="I337" s="73" t="s">
        <v>260</v>
      </c>
      <c r="J337" s="74" t="s">
        <v>261</v>
      </c>
      <c r="K337" s="75" t="n">
        <v>2180677</v>
      </c>
    </row>
    <row r="338" s="36" customFormat="true" ht="13.5" hidden="false" customHeight="true" outlineLevel="0" collapsed="false">
      <c r="A338" s="20" t="s">
        <v>582</v>
      </c>
      <c r="B338" s="34" t="s">
        <v>132</v>
      </c>
      <c r="C338" s="76" t="s">
        <v>586</v>
      </c>
      <c r="D338" s="77" t="n">
        <v>42727</v>
      </c>
      <c r="E338" s="24" t="s">
        <v>16</v>
      </c>
      <c r="F338" s="72" t="n">
        <v>5170040</v>
      </c>
      <c r="G338" s="52" t="n">
        <v>42888</v>
      </c>
      <c r="H338" s="73" t="s">
        <v>589</v>
      </c>
      <c r="I338" s="73" t="s">
        <v>590</v>
      </c>
      <c r="J338" s="74" t="s">
        <v>591</v>
      </c>
      <c r="K338" s="75" t="n">
        <v>271554</v>
      </c>
    </row>
    <row r="339" s="36" customFormat="true" ht="27" hidden="false" customHeight="true" outlineLevel="0" collapsed="false">
      <c r="A339" s="20" t="s">
        <v>582</v>
      </c>
      <c r="B339" s="34" t="s">
        <v>132</v>
      </c>
      <c r="C339" s="76" t="s">
        <v>586</v>
      </c>
      <c r="D339" s="77" t="n">
        <v>42727</v>
      </c>
      <c r="E339" s="24" t="s">
        <v>16</v>
      </c>
      <c r="F339" s="72" t="n">
        <v>5170041</v>
      </c>
      <c r="G339" s="52" t="n">
        <v>42888</v>
      </c>
      <c r="H339" s="73" t="s">
        <v>592</v>
      </c>
      <c r="I339" s="73" t="s">
        <v>593</v>
      </c>
      <c r="J339" s="74" t="s">
        <v>594</v>
      </c>
      <c r="K339" s="75" t="n">
        <v>1304472</v>
      </c>
    </row>
    <row r="340" s="36" customFormat="true" ht="27" hidden="false" customHeight="true" outlineLevel="0" collapsed="false">
      <c r="A340" s="20" t="s">
        <v>582</v>
      </c>
      <c r="B340" s="69" t="s">
        <v>13</v>
      </c>
      <c r="C340" s="70" t="s">
        <v>14</v>
      </c>
      <c r="D340" s="71" t="str">
        <f aca="false">+IF(C340="","",IF(C340="No Aplica","No Aplica","Ingrese Fecha"))</f>
        <v>No Aplica</v>
      </c>
      <c r="E340" s="24" t="s">
        <v>20</v>
      </c>
      <c r="F340" s="72" t="n">
        <v>5170256</v>
      </c>
      <c r="G340" s="52" t="n">
        <v>42891</v>
      </c>
      <c r="H340" s="73" t="s">
        <v>595</v>
      </c>
      <c r="I340" s="73" t="s">
        <v>596</v>
      </c>
      <c r="J340" s="74" t="s">
        <v>597</v>
      </c>
      <c r="K340" s="75" t="n">
        <v>357000</v>
      </c>
    </row>
    <row r="341" s="36" customFormat="true" ht="27" hidden="false" customHeight="true" outlineLevel="0" collapsed="false">
      <c r="A341" s="20" t="s">
        <v>582</v>
      </c>
      <c r="B341" s="69" t="s">
        <v>13</v>
      </c>
      <c r="C341" s="70" t="s">
        <v>14</v>
      </c>
      <c r="D341" s="71" t="str">
        <f aca="false">+IF(C341="","",IF(C341="No Aplica","No Aplica","Ingrese Fecha"))</f>
        <v>No Aplica</v>
      </c>
      <c r="E341" s="24" t="s">
        <v>20</v>
      </c>
      <c r="F341" s="72" t="n">
        <v>5170259</v>
      </c>
      <c r="G341" s="52" t="n">
        <v>42891</v>
      </c>
      <c r="H341" s="73" t="s">
        <v>598</v>
      </c>
      <c r="I341" s="73" t="s">
        <v>599</v>
      </c>
      <c r="J341" s="74" t="s">
        <v>600</v>
      </c>
      <c r="K341" s="75" t="n">
        <v>309400</v>
      </c>
    </row>
    <row r="342" s="36" customFormat="true" ht="27" hidden="false" customHeight="true" outlineLevel="0" collapsed="false">
      <c r="A342" s="20" t="s">
        <v>582</v>
      </c>
      <c r="B342" s="34" t="s">
        <v>132</v>
      </c>
      <c r="C342" s="76" t="s">
        <v>586</v>
      </c>
      <c r="D342" s="77" t="n">
        <v>42727</v>
      </c>
      <c r="E342" s="24" t="s">
        <v>20</v>
      </c>
      <c r="F342" s="72" t="n">
        <v>5170260</v>
      </c>
      <c r="G342" s="52" t="n">
        <v>42891</v>
      </c>
      <c r="H342" s="73" t="s">
        <v>601</v>
      </c>
      <c r="I342" s="73" t="s">
        <v>602</v>
      </c>
      <c r="J342" s="74" t="s">
        <v>603</v>
      </c>
      <c r="K342" s="75" t="n">
        <v>315350</v>
      </c>
    </row>
    <row r="343" s="36" customFormat="true" ht="27" hidden="false" customHeight="false" outlineLevel="0" collapsed="false">
      <c r="A343" s="20" t="s">
        <v>582</v>
      </c>
      <c r="B343" s="37" t="s">
        <v>187</v>
      </c>
      <c r="C343" s="38" t="s">
        <v>14</v>
      </c>
      <c r="D343" s="78" t="str">
        <f aca="false">+IF(C343="","",IF(C343="No Aplica","No Aplica","Ingrese Fecha"))</f>
        <v>No Aplica</v>
      </c>
      <c r="E343" s="20" t="s">
        <v>285</v>
      </c>
      <c r="F343" s="79" t="n">
        <v>21033876</v>
      </c>
      <c r="G343" s="80" t="n">
        <v>42895</v>
      </c>
      <c r="H343" s="81" t="s">
        <v>604</v>
      </c>
      <c r="I343" s="37" t="s">
        <v>605</v>
      </c>
      <c r="J343" s="41" t="s">
        <v>606</v>
      </c>
      <c r="K343" s="82" t="n">
        <v>7008</v>
      </c>
    </row>
    <row r="344" s="36" customFormat="true" ht="13.5" hidden="false" customHeight="false" outlineLevel="0" collapsed="false">
      <c r="A344" s="20" t="s">
        <v>582</v>
      </c>
      <c r="B344" s="37" t="s">
        <v>187</v>
      </c>
      <c r="C344" s="38" t="s">
        <v>14</v>
      </c>
      <c r="D344" s="78" t="str">
        <f aca="false">+IF(C344="","",IF(C344="No Aplica","No Aplica","Ingrese Fecha"))</f>
        <v>No Aplica</v>
      </c>
      <c r="E344" s="21" t="s">
        <v>232</v>
      </c>
      <c r="F344" s="38" t="n">
        <v>5144909</v>
      </c>
      <c r="G344" s="80" t="n">
        <v>42895</v>
      </c>
      <c r="H344" s="81" t="s">
        <v>607</v>
      </c>
      <c r="I344" s="37" t="s">
        <v>608</v>
      </c>
      <c r="J344" s="41" t="s">
        <v>609</v>
      </c>
      <c r="K344" s="82" t="n">
        <v>499648</v>
      </c>
    </row>
    <row r="345" s="36" customFormat="true" ht="13.5" hidden="false" customHeight="false" outlineLevel="0" collapsed="false">
      <c r="A345" s="20" t="s">
        <v>582</v>
      </c>
      <c r="B345" s="37" t="s">
        <v>187</v>
      </c>
      <c r="C345" s="38" t="s">
        <v>14</v>
      </c>
      <c r="D345" s="78" t="str">
        <f aca="false">+IF(C345="","",IF(C345="No Aplica","No Aplica","Ingrese Fecha"))</f>
        <v>No Aplica</v>
      </c>
      <c r="E345" s="21" t="s">
        <v>232</v>
      </c>
      <c r="F345" s="38" t="n">
        <v>20935763</v>
      </c>
      <c r="G345" s="80" t="n">
        <v>42895</v>
      </c>
      <c r="H345" s="81" t="s">
        <v>610</v>
      </c>
      <c r="I345" s="37" t="s">
        <v>605</v>
      </c>
      <c r="J345" s="41" t="s">
        <v>606</v>
      </c>
      <c r="K345" s="82" t="n">
        <v>74193</v>
      </c>
    </row>
    <row r="346" s="36" customFormat="true" ht="13.5" hidden="false" customHeight="false" outlineLevel="0" collapsed="false">
      <c r="A346" s="20" t="s">
        <v>582</v>
      </c>
      <c r="B346" s="37" t="s">
        <v>187</v>
      </c>
      <c r="C346" s="38" t="s">
        <v>14</v>
      </c>
      <c r="D346" s="78" t="str">
        <f aca="false">+IF(C346="","",IF(C346="No Aplica","No Aplica","Ingrese Fecha"))</f>
        <v>No Aplica</v>
      </c>
      <c r="E346" s="21" t="s">
        <v>232</v>
      </c>
      <c r="F346" s="38" t="n">
        <v>526566</v>
      </c>
      <c r="G346" s="80" t="n">
        <v>42895</v>
      </c>
      <c r="H346" s="81" t="s">
        <v>611</v>
      </c>
      <c r="I346" s="37" t="s">
        <v>605</v>
      </c>
      <c r="J346" s="41" t="s">
        <v>606</v>
      </c>
      <c r="K346" s="82" t="n">
        <v>141604</v>
      </c>
    </row>
    <row r="347" s="36" customFormat="true" ht="27" hidden="false" customHeight="true" outlineLevel="0" collapsed="false">
      <c r="A347" s="20" t="s">
        <v>582</v>
      </c>
      <c r="B347" s="20" t="s">
        <v>27</v>
      </c>
      <c r="C347" s="70" t="s">
        <v>14</v>
      </c>
      <c r="D347" s="71" t="str">
        <f aca="false">+IF(C347="","",IF(C347="No Aplica","No Aplica","Ingrese Fecha"))</f>
        <v>No Aplica</v>
      </c>
      <c r="E347" s="24" t="s">
        <v>20</v>
      </c>
      <c r="F347" s="72" t="n">
        <v>5170262</v>
      </c>
      <c r="G347" s="52" t="n">
        <v>42898</v>
      </c>
      <c r="H347" s="73" t="s">
        <v>612</v>
      </c>
      <c r="I347" s="73" t="s">
        <v>613</v>
      </c>
      <c r="J347" s="74" t="s">
        <v>229</v>
      </c>
      <c r="K347" s="75" t="n">
        <v>1058580</v>
      </c>
    </row>
    <row r="348" s="36" customFormat="true" ht="27" hidden="false" customHeight="true" outlineLevel="0" collapsed="false">
      <c r="A348" s="20" t="s">
        <v>582</v>
      </c>
      <c r="B348" s="69" t="s">
        <v>13</v>
      </c>
      <c r="C348" s="70" t="s">
        <v>14</v>
      </c>
      <c r="D348" s="71" t="str">
        <f aca="false">+IF(C348="","",IF(C348="No Aplica","No Aplica","Ingrese Fecha"))</f>
        <v>No Aplica</v>
      </c>
      <c r="E348" s="24" t="s">
        <v>20</v>
      </c>
      <c r="F348" s="72" t="n">
        <v>5170266</v>
      </c>
      <c r="G348" s="52" t="n">
        <v>42898</v>
      </c>
      <c r="H348" s="73" t="s">
        <v>614</v>
      </c>
      <c r="I348" s="73" t="s">
        <v>615</v>
      </c>
      <c r="J348" s="55" t="s">
        <v>616</v>
      </c>
      <c r="K348" s="75" t="n">
        <v>591668</v>
      </c>
    </row>
    <row r="349" s="36" customFormat="true" ht="13.5" hidden="false" customHeight="false" outlineLevel="0" collapsed="false">
      <c r="A349" s="20" t="s">
        <v>582</v>
      </c>
      <c r="B349" s="37" t="s">
        <v>187</v>
      </c>
      <c r="C349" s="38" t="s">
        <v>14</v>
      </c>
      <c r="D349" s="78" t="str">
        <f aca="false">+IF(C349="","",IF(C349="No Aplica","No Aplica","Ingrese Fecha"))</f>
        <v>No Aplica</v>
      </c>
      <c r="E349" s="20" t="s">
        <v>285</v>
      </c>
      <c r="F349" s="38" t="n">
        <v>5146776</v>
      </c>
      <c r="G349" s="80" t="n">
        <v>42898</v>
      </c>
      <c r="H349" s="81" t="s">
        <v>617</v>
      </c>
      <c r="I349" s="37" t="s">
        <v>608</v>
      </c>
      <c r="J349" s="41" t="s">
        <v>609</v>
      </c>
      <c r="K349" s="82" t="n">
        <v>216099</v>
      </c>
    </row>
    <row r="350" s="36" customFormat="true" ht="13.5" hidden="false" customHeight="false" outlineLevel="0" collapsed="false">
      <c r="A350" s="20" t="s">
        <v>582</v>
      </c>
      <c r="B350" s="37" t="s">
        <v>187</v>
      </c>
      <c r="C350" s="38" t="s">
        <v>14</v>
      </c>
      <c r="D350" s="78" t="str">
        <f aca="false">+IF(C350="","",IF(C350="No Aplica","No Aplica","Ingrese Fecha"))</f>
        <v>No Aplica</v>
      </c>
      <c r="E350" s="21" t="s">
        <v>232</v>
      </c>
      <c r="F350" s="79" t="n">
        <v>5143996</v>
      </c>
      <c r="G350" s="80" t="n">
        <v>42898</v>
      </c>
      <c r="H350" s="81" t="s">
        <v>618</v>
      </c>
      <c r="I350" s="37" t="s">
        <v>608</v>
      </c>
      <c r="J350" s="41" t="s">
        <v>609</v>
      </c>
      <c r="K350" s="82" t="n">
        <v>565026</v>
      </c>
    </row>
    <row r="351" s="36" customFormat="true" ht="13.5" hidden="false" customHeight="false" outlineLevel="0" collapsed="false">
      <c r="A351" s="20" t="s">
        <v>582</v>
      </c>
      <c r="B351" s="37" t="s">
        <v>187</v>
      </c>
      <c r="C351" s="38" t="s">
        <v>14</v>
      </c>
      <c r="D351" s="78" t="str">
        <f aca="false">+IF(C351="","",IF(C351="No Aplica","No Aplica","Ingrese Fecha"))</f>
        <v>No Aplica</v>
      </c>
      <c r="E351" s="21" t="s">
        <v>232</v>
      </c>
      <c r="F351" s="38" t="n">
        <v>5147754</v>
      </c>
      <c r="G351" s="80" t="n">
        <v>42898</v>
      </c>
      <c r="H351" s="81" t="s">
        <v>619</v>
      </c>
      <c r="I351" s="37" t="s">
        <v>608</v>
      </c>
      <c r="J351" s="41" t="s">
        <v>609</v>
      </c>
      <c r="K351" s="82" t="n">
        <v>544161</v>
      </c>
    </row>
    <row r="352" s="36" customFormat="true" ht="13.5" hidden="false" customHeight="false" outlineLevel="0" collapsed="false">
      <c r="A352" s="20" t="s">
        <v>582</v>
      </c>
      <c r="B352" s="37" t="s">
        <v>187</v>
      </c>
      <c r="C352" s="38" t="s">
        <v>14</v>
      </c>
      <c r="D352" s="78" t="str">
        <f aca="false">+IF(C352="","",IF(C352="No Aplica","No Aplica","Ingrese Fecha"))</f>
        <v>No Aplica</v>
      </c>
      <c r="E352" s="20" t="s">
        <v>285</v>
      </c>
      <c r="F352" s="79" t="n">
        <v>446042</v>
      </c>
      <c r="G352" s="80" t="n">
        <v>42898</v>
      </c>
      <c r="H352" s="81" t="s">
        <v>620</v>
      </c>
      <c r="I352" s="37" t="s">
        <v>621</v>
      </c>
      <c r="J352" s="41" t="s">
        <v>622</v>
      </c>
      <c r="K352" s="82" t="n">
        <v>130743</v>
      </c>
    </row>
    <row r="353" s="36" customFormat="true" ht="27" hidden="false" customHeight="true" outlineLevel="0" collapsed="false">
      <c r="A353" s="20" t="s">
        <v>582</v>
      </c>
      <c r="B353" s="34" t="s">
        <v>132</v>
      </c>
      <c r="C353" s="76" t="s">
        <v>586</v>
      </c>
      <c r="D353" s="77" t="n">
        <v>42727</v>
      </c>
      <c r="E353" s="24" t="s">
        <v>20</v>
      </c>
      <c r="F353" s="72" t="n">
        <v>5170267</v>
      </c>
      <c r="G353" s="52" t="n">
        <v>42899</v>
      </c>
      <c r="H353" s="73" t="s">
        <v>623</v>
      </c>
      <c r="I353" s="73" t="s">
        <v>624</v>
      </c>
      <c r="J353" s="74" t="s">
        <v>625</v>
      </c>
      <c r="K353" s="75" t="n">
        <v>154596</v>
      </c>
    </row>
    <row r="354" s="36" customFormat="true" ht="40.5" hidden="false" customHeight="true" outlineLevel="0" collapsed="false">
      <c r="A354" s="20" t="s">
        <v>582</v>
      </c>
      <c r="B354" s="34" t="s">
        <v>132</v>
      </c>
      <c r="C354" s="76" t="s">
        <v>586</v>
      </c>
      <c r="D354" s="77" t="n">
        <v>42727</v>
      </c>
      <c r="E354" s="24" t="s">
        <v>16</v>
      </c>
      <c r="F354" s="72" t="n">
        <v>5170042</v>
      </c>
      <c r="G354" s="52" t="n">
        <v>42900</v>
      </c>
      <c r="H354" s="73" t="s">
        <v>626</v>
      </c>
      <c r="I354" s="73" t="s">
        <v>383</v>
      </c>
      <c r="J354" s="74" t="s">
        <v>213</v>
      </c>
      <c r="K354" s="75" t="n">
        <v>6934886</v>
      </c>
    </row>
    <row r="355" s="36" customFormat="true" ht="13.5" hidden="false" customHeight="true" outlineLevel="0" collapsed="false">
      <c r="A355" s="20" t="s">
        <v>582</v>
      </c>
      <c r="B355" s="69" t="s">
        <v>13</v>
      </c>
      <c r="C355" s="70" t="s">
        <v>14</v>
      </c>
      <c r="D355" s="71" t="str">
        <f aca="false">+IF(C355="","",IF(C355="No Aplica","No Aplica","Ingrese Fecha"))</f>
        <v>No Aplica</v>
      </c>
      <c r="E355" s="24" t="s">
        <v>20</v>
      </c>
      <c r="F355" s="72" t="n">
        <v>5170268</v>
      </c>
      <c r="G355" s="52" t="n">
        <v>42900</v>
      </c>
      <c r="H355" s="73" t="s">
        <v>627</v>
      </c>
      <c r="I355" s="73" t="s">
        <v>628</v>
      </c>
      <c r="J355" s="74" t="s">
        <v>629</v>
      </c>
      <c r="K355" s="75" t="n">
        <v>261800</v>
      </c>
    </row>
    <row r="356" s="36" customFormat="true" ht="13.5" hidden="false" customHeight="true" outlineLevel="0" collapsed="false">
      <c r="A356" s="20" t="s">
        <v>582</v>
      </c>
      <c r="B356" s="20" t="s">
        <v>27</v>
      </c>
      <c r="C356" s="70" t="s">
        <v>14</v>
      </c>
      <c r="D356" s="71" t="str">
        <f aca="false">+IF(C356="","",IF(C356="No Aplica","No Aplica","Ingrese Fecha"))</f>
        <v>No Aplica</v>
      </c>
      <c r="E356" s="24" t="s">
        <v>20</v>
      </c>
      <c r="F356" s="72" t="n">
        <v>5170269</v>
      </c>
      <c r="G356" s="52" t="n">
        <v>42900</v>
      </c>
      <c r="H356" s="73" t="s">
        <v>612</v>
      </c>
      <c r="I356" s="73" t="s">
        <v>613</v>
      </c>
      <c r="J356" s="74" t="s">
        <v>229</v>
      </c>
      <c r="K356" s="75" t="n">
        <v>88392</v>
      </c>
    </row>
    <row r="357" s="36" customFormat="true" ht="13.5" hidden="false" customHeight="true" outlineLevel="0" collapsed="false">
      <c r="A357" s="20" t="s">
        <v>582</v>
      </c>
      <c r="B357" s="34" t="s">
        <v>132</v>
      </c>
      <c r="C357" s="76" t="s">
        <v>586</v>
      </c>
      <c r="D357" s="77" t="n">
        <v>42727</v>
      </c>
      <c r="E357" s="24" t="s">
        <v>20</v>
      </c>
      <c r="F357" s="72" t="n">
        <v>5170270</v>
      </c>
      <c r="G357" s="52" t="n">
        <v>42900</v>
      </c>
      <c r="H357" s="73" t="s">
        <v>623</v>
      </c>
      <c r="I357" s="73" t="s">
        <v>624</v>
      </c>
      <c r="J357" s="74" t="s">
        <v>625</v>
      </c>
      <c r="K357" s="75" t="n">
        <v>142228</v>
      </c>
    </row>
    <row r="358" s="36" customFormat="true" ht="13.5" hidden="false" customHeight="false" outlineLevel="0" collapsed="false">
      <c r="A358" s="20" t="s">
        <v>582</v>
      </c>
      <c r="B358" s="37" t="s">
        <v>187</v>
      </c>
      <c r="C358" s="38" t="s">
        <v>14</v>
      </c>
      <c r="D358" s="78" t="str">
        <f aca="false">+IF(C358="","",IF(C358="No Aplica","No Aplica","Ingrese Fecha"))</f>
        <v>No Aplica</v>
      </c>
      <c r="E358" s="20" t="s">
        <v>285</v>
      </c>
      <c r="F358" s="38" t="n">
        <v>5153489</v>
      </c>
      <c r="G358" s="80" t="n">
        <v>42900</v>
      </c>
      <c r="H358" s="81" t="s">
        <v>630</v>
      </c>
      <c r="I358" s="37" t="s">
        <v>608</v>
      </c>
      <c r="J358" s="41" t="s">
        <v>609</v>
      </c>
      <c r="K358" s="82" t="n">
        <v>249179</v>
      </c>
    </row>
    <row r="359" s="36" customFormat="true" ht="13.5" hidden="false" customHeight="false" outlineLevel="0" collapsed="false">
      <c r="A359" s="20" t="s">
        <v>582</v>
      </c>
      <c r="B359" s="37" t="s">
        <v>187</v>
      </c>
      <c r="C359" s="38" t="s">
        <v>14</v>
      </c>
      <c r="D359" s="78" t="str">
        <f aca="false">+IF(C359="","",IF(C359="No Aplica","No Aplica","Ingrese Fecha"))</f>
        <v>No Aplica</v>
      </c>
      <c r="E359" s="20" t="s">
        <v>285</v>
      </c>
      <c r="F359" s="79" t="n">
        <v>21088850</v>
      </c>
      <c r="G359" s="80" t="n">
        <v>42900</v>
      </c>
      <c r="H359" s="81" t="s">
        <v>631</v>
      </c>
      <c r="I359" s="37" t="s">
        <v>605</v>
      </c>
      <c r="J359" s="41" t="s">
        <v>606</v>
      </c>
      <c r="K359" s="82" t="n">
        <v>23515</v>
      </c>
    </row>
    <row r="360" s="36" customFormat="true" ht="13.5" hidden="false" customHeight="false" outlineLevel="0" collapsed="false">
      <c r="A360" s="20" t="s">
        <v>582</v>
      </c>
      <c r="B360" s="37" t="s">
        <v>187</v>
      </c>
      <c r="C360" s="38" t="s">
        <v>14</v>
      </c>
      <c r="D360" s="78" t="str">
        <f aca="false">+IF(C360="","",IF(C360="No Aplica","No Aplica","Ingrese Fecha"))</f>
        <v>No Aplica</v>
      </c>
      <c r="E360" s="20" t="s">
        <v>285</v>
      </c>
      <c r="F360" s="38" t="n">
        <v>21086978</v>
      </c>
      <c r="G360" s="80" t="n">
        <v>42900</v>
      </c>
      <c r="H360" s="81" t="s">
        <v>632</v>
      </c>
      <c r="I360" s="37" t="s">
        <v>605</v>
      </c>
      <c r="J360" s="41" t="s">
        <v>606</v>
      </c>
      <c r="K360" s="82" t="n">
        <v>64699</v>
      </c>
    </row>
    <row r="361" s="36" customFormat="true" ht="13.5" hidden="false" customHeight="false" outlineLevel="0" collapsed="false">
      <c r="A361" s="20" t="s">
        <v>582</v>
      </c>
      <c r="B361" s="37" t="s">
        <v>187</v>
      </c>
      <c r="C361" s="38" t="s">
        <v>14</v>
      </c>
      <c r="D361" s="78" t="str">
        <f aca="false">+IF(C361="","",IF(C361="No Aplica","No Aplica","Ingrese Fecha"))</f>
        <v>No Aplica</v>
      </c>
      <c r="E361" s="20" t="s">
        <v>285</v>
      </c>
      <c r="F361" s="38" t="n">
        <v>59822288</v>
      </c>
      <c r="G361" s="80" t="n">
        <v>42900</v>
      </c>
      <c r="H361" s="81" t="s">
        <v>633</v>
      </c>
      <c r="I361" s="37" t="s">
        <v>608</v>
      </c>
      <c r="J361" s="41" t="s">
        <v>609</v>
      </c>
      <c r="K361" s="82" t="n">
        <v>161674</v>
      </c>
    </row>
    <row r="362" s="36" customFormat="true" ht="13.5" hidden="false" customHeight="false" outlineLevel="0" collapsed="false">
      <c r="A362" s="20" t="s">
        <v>582</v>
      </c>
      <c r="B362" s="37" t="s">
        <v>187</v>
      </c>
      <c r="C362" s="38" t="s">
        <v>14</v>
      </c>
      <c r="D362" s="78" t="str">
        <f aca="false">+IF(C362="","",IF(C362="No Aplica","No Aplica","Ingrese Fecha"))</f>
        <v>No Aplica</v>
      </c>
      <c r="E362" s="21" t="s">
        <v>232</v>
      </c>
      <c r="F362" s="79" t="n">
        <v>33578540</v>
      </c>
      <c r="G362" s="80" t="n">
        <v>42900</v>
      </c>
      <c r="H362" s="81" t="s">
        <v>634</v>
      </c>
      <c r="I362" s="37" t="s">
        <v>635</v>
      </c>
      <c r="J362" s="41" t="s">
        <v>440</v>
      </c>
      <c r="K362" s="82" t="n">
        <v>43700</v>
      </c>
    </row>
    <row r="363" s="36" customFormat="true" ht="13.5" hidden="false" customHeight="false" outlineLevel="0" collapsed="false">
      <c r="A363" s="20" t="s">
        <v>582</v>
      </c>
      <c r="B363" s="37" t="s">
        <v>187</v>
      </c>
      <c r="C363" s="38" t="s">
        <v>14</v>
      </c>
      <c r="D363" s="78" t="str">
        <f aca="false">+IF(C363="","",IF(C363="No Aplica","No Aplica","Ingrese Fecha"))</f>
        <v>No Aplica</v>
      </c>
      <c r="E363" s="21" t="s">
        <v>232</v>
      </c>
      <c r="F363" s="79" t="n">
        <v>5162480</v>
      </c>
      <c r="G363" s="80" t="n">
        <v>42900</v>
      </c>
      <c r="H363" s="81" t="s">
        <v>636</v>
      </c>
      <c r="I363" s="37" t="s">
        <v>608</v>
      </c>
      <c r="J363" s="41" t="s">
        <v>609</v>
      </c>
      <c r="K363" s="82" t="n">
        <v>591048</v>
      </c>
    </row>
    <row r="364" s="36" customFormat="true" ht="27" hidden="false" customHeight="false" outlineLevel="0" collapsed="false">
      <c r="A364" s="20" t="s">
        <v>582</v>
      </c>
      <c r="B364" s="37" t="s">
        <v>187</v>
      </c>
      <c r="C364" s="38" t="s">
        <v>14</v>
      </c>
      <c r="D364" s="78" t="str">
        <f aca="false">+IF(C364="","",IF(C364="No Aplica","No Aplica","Ingrese Fecha"))</f>
        <v>No Aplica</v>
      </c>
      <c r="E364" s="21" t="s">
        <v>232</v>
      </c>
      <c r="F364" s="79" t="n">
        <v>5152123</v>
      </c>
      <c r="G364" s="80" t="n">
        <v>42900</v>
      </c>
      <c r="H364" s="81" t="s">
        <v>637</v>
      </c>
      <c r="I364" s="37" t="s">
        <v>608</v>
      </c>
      <c r="J364" s="41" t="s">
        <v>609</v>
      </c>
      <c r="K364" s="82" t="n">
        <v>407009</v>
      </c>
    </row>
    <row r="365" s="36" customFormat="true" ht="13.5" hidden="false" customHeight="true" outlineLevel="0" collapsed="false">
      <c r="A365" s="20" t="s">
        <v>582</v>
      </c>
      <c r="B365" s="21" t="s">
        <v>46</v>
      </c>
      <c r="C365" s="70" t="s">
        <v>14</v>
      </c>
      <c r="D365" s="71" t="str">
        <f aca="false">+IF(C365="","",IF(C365="No Aplica","No Aplica","Ingrese Fecha"))</f>
        <v>No Aplica</v>
      </c>
      <c r="E365" s="24" t="s">
        <v>20</v>
      </c>
      <c r="F365" s="72" t="n">
        <v>5170273</v>
      </c>
      <c r="G365" s="52" t="n">
        <v>42901</v>
      </c>
      <c r="H365" s="73" t="s">
        <v>638</v>
      </c>
      <c r="I365" s="73" t="s">
        <v>639</v>
      </c>
      <c r="J365" s="74" t="s">
        <v>391</v>
      </c>
      <c r="K365" s="75" t="n">
        <v>433982</v>
      </c>
    </row>
    <row r="366" s="36" customFormat="true" ht="13.5" hidden="false" customHeight="true" outlineLevel="0" collapsed="false">
      <c r="A366" s="20" t="s">
        <v>582</v>
      </c>
      <c r="B366" s="34" t="s">
        <v>132</v>
      </c>
      <c r="C366" s="76" t="s">
        <v>586</v>
      </c>
      <c r="D366" s="77" t="n">
        <v>42727</v>
      </c>
      <c r="E366" s="24" t="s">
        <v>16</v>
      </c>
      <c r="F366" s="72" t="n">
        <v>5170043</v>
      </c>
      <c r="G366" s="52" t="n">
        <v>42902</v>
      </c>
      <c r="H366" s="73" t="s">
        <v>640</v>
      </c>
      <c r="I366" s="73" t="s">
        <v>641</v>
      </c>
      <c r="J366" s="74" t="s">
        <v>642</v>
      </c>
      <c r="K366" s="75" t="n">
        <v>706946</v>
      </c>
    </row>
    <row r="367" s="36" customFormat="true" ht="13.5" hidden="false" customHeight="true" outlineLevel="0" collapsed="false">
      <c r="A367" s="20" t="s">
        <v>582</v>
      </c>
      <c r="B367" s="34" t="s">
        <v>132</v>
      </c>
      <c r="C367" s="76" t="s">
        <v>586</v>
      </c>
      <c r="D367" s="77" t="n">
        <v>42727</v>
      </c>
      <c r="E367" s="24" t="s">
        <v>16</v>
      </c>
      <c r="F367" s="72" t="n">
        <v>5170044</v>
      </c>
      <c r="G367" s="52" t="n">
        <v>42902</v>
      </c>
      <c r="H367" s="83" t="s">
        <v>643</v>
      </c>
      <c r="I367" s="84" t="s">
        <v>644</v>
      </c>
      <c r="J367" s="85" t="s">
        <v>645</v>
      </c>
      <c r="K367" s="86" t="n">
        <v>70034</v>
      </c>
    </row>
    <row r="368" s="36" customFormat="true" ht="13.5" hidden="false" customHeight="true" outlineLevel="0" collapsed="false">
      <c r="A368" s="20" t="s">
        <v>582</v>
      </c>
      <c r="B368" s="34" t="s">
        <v>132</v>
      </c>
      <c r="C368" s="76" t="s">
        <v>586</v>
      </c>
      <c r="D368" s="77" t="n">
        <v>42727</v>
      </c>
      <c r="E368" s="24" t="s">
        <v>16</v>
      </c>
      <c r="F368" s="72" t="n">
        <v>5170045</v>
      </c>
      <c r="G368" s="52" t="n">
        <v>42902</v>
      </c>
      <c r="H368" s="73" t="s">
        <v>646</v>
      </c>
      <c r="I368" s="73" t="s">
        <v>647</v>
      </c>
      <c r="J368" s="74" t="s">
        <v>648</v>
      </c>
      <c r="K368" s="75" t="n">
        <v>1493379</v>
      </c>
    </row>
    <row r="369" s="36" customFormat="true" ht="27" hidden="false" customHeight="false" outlineLevel="0" collapsed="false">
      <c r="A369" s="20" t="s">
        <v>582</v>
      </c>
      <c r="B369" s="37" t="s">
        <v>187</v>
      </c>
      <c r="C369" s="38" t="s">
        <v>14</v>
      </c>
      <c r="D369" s="78" t="str">
        <f aca="false">+IF(C369="","",IF(C369="No Aplica","No Aplica","Ingrese Fecha"))</f>
        <v>No Aplica</v>
      </c>
      <c r="E369" s="20" t="s">
        <v>285</v>
      </c>
      <c r="F369" s="79" t="n">
        <v>533515</v>
      </c>
      <c r="G369" s="80" t="n">
        <v>42902</v>
      </c>
      <c r="H369" s="81" t="s">
        <v>649</v>
      </c>
      <c r="I369" s="37" t="s">
        <v>605</v>
      </c>
      <c r="J369" s="41" t="s">
        <v>606</v>
      </c>
      <c r="K369" s="82" t="n">
        <v>65941</v>
      </c>
    </row>
    <row r="370" s="36" customFormat="true" ht="13.5" hidden="false" customHeight="false" outlineLevel="0" collapsed="false">
      <c r="A370" s="20" t="s">
        <v>582</v>
      </c>
      <c r="B370" s="37" t="s">
        <v>187</v>
      </c>
      <c r="C370" s="38" t="s">
        <v>14</v>
      </c>
      <c r="D370" s="78" t="str">
        <f aca="false">+IF(C370="","",IF(C370="No Aplica","No Aplica","Ingrese Fecha"))</f>
        <v>No Aplica</v>
      </c>
      <c r="E370" s="20" t="s">
        <v>285</v>
      </c>
      <c r="F370" s="38" t="n">
        <v>21214929</v>
      </c>
      <c r="G370" s="80" t="n">
        <v>42902</v>
      </c>
      <c r="H370" s="81" t="s">
        <v>650</v>
      </c>
      <c r="I370" s="37" t="s">
        <v>605</v>
      </c>
      <c r="J370" s="41" t="s">
        <v>606</v>
      </c>
      <c r="K370" s="82" t="n">
        <v>133128</v>
      </c>
    </row>
    <row r="371" s="36" customFormat="true" ht="27" hidden="false" customHeight="true" outlineLevel="0" collapsed="false">
      <c r="A371" s="20" t="s">
        <v>582</v>
      </c>
      <c r="B371" s="69" t="s">
        <v>13</v>
      </c>
      <c r="C371" s="70" t="s">
        <v>14</v>
      </c>
      <c r="D371" s="71" t="str">
        <f aca="false">+IF(C371="","",IF(C371="No Aplica","No Aplica","Ingrese Fecha"))</f>
        <v>No Aplica</v>
      </c>
      <c r="E371" s="24" t="s">
        <v>16</v>
      </c>
      <c r="F371" s="72" t="n">
        <v>5170046</v>
      </c>
      <c r="G371" s="52" t="n">
        <v>42906</v>
      </c>
      <c r="H371" s="73" t="s">
        <v>651</v>
      </c>
      <c r="I371" s="73" t="s">
        <v>652</v>
      </c>
      <c r="J371" s="74" t="s">
        <v>653</v>
      </c>
      <c r="K371" s="75" t="n">
        <v>299969</v>
      </c>
    </row>
    <row r="372" s="36" customFormat="true" ht="27" hidden="false" customHeight="true" outlineLevel="0" collapsed="false">
      <c r="A372" s="20" t="s">
        <v>582</v>
      </c>
      <c r="B372" s="20" t="s">
        <v>27</v>
      </c>
      <c r="C372" s="70" t="s">
        <v>14</v>
      </c>
      <c r="D372" s="71" t="str">
        <f aca="false">+IF(C372="","",IF(C372="No Aplica","No Aplica","Ingrese Fecha"))</f>
        <v>No Aplica</v>
      </c>
      <c r="E372" s="24" t="s">
        <v>20</v>
      </c>
      <c r="F372" s="72" t="n">
        <v>5170280</v>
      </c>
      <c r="G372" s="52" t="n">
        <v>42906</v>
      </c>
      <c r="H372" s="73" t="s">
        <v>654</v>
      </c>
      <c r="I372" s="73" t="s">
        <v>639</v>
      </c>
      <c r="J372" s="74" t="s">
        <v>391</v>
      </c>
      <c r="K372" s="75" t="n">
        <v>20218</v>
      </c>
    </row>
    <row r="373" s="36" customFormat="true" ht="13.5" hidden="false" customHeight="false" outlineLevel="0" collapsed="false">
      <c r="A373" s="20" t="s">
        <v>582</v>
      </c>
      <c r="B373" s="37" t="s">
        <v>187</v>
      </c>
      <c r="C373" s="38" t="s">
        <v>14</v>
      </c>
      <c r="D373" s="78" t="str">
        <f aca="false">+IF(C373="","",IF(C373="No Aplica","No Aplica","Ingrese Fecha"))</f>
        <v>No Aplica</v>
      </c>
      <c r="E373" s="21" t="s">
        <v>232</v>
      </c>
      <c r="F373" s="87" t="n">
        <v>388362</v>
      </c>
      <c r="G373" s="80" t="n">
        <v>42906</v>
      </c>
      <c r="H373" s="81" t="s">
        <v>655</v>
      </c>
      <c r="I373" s="37" t="s">
        <v>206</v>
      </c>
      <c r="J373" s="41" t="s">
        <v>207</v>
      </c>
      <c r="K373" s="88" t="n">
        <v>2848875</v>
      </c>
    </row>
    <row r="374" s="36" customFormat="true" ht="27" hidden="false" customHeight="false" outlineLevel="0" collapsed="false">
      <c r="A374" s="20" t="s">
        <v>582</v>
      </c>
      <c r="B374" s="37" t="s">
        <v>187</v>
      </c>
      <c r="C374" s="38" t="s">
        <v>14</v>
      </c>
      <c r="D374" s="78" t="str">
        <f aca="false">+IF(C374="","",IF(C374="No Aplica","No Aplica","Ingrese Fecha"))</f>
        <v>No Aplica</v>
      </c>
      <c r="E374" s="20" t="s">
        <v>285</v>
      </c>
      <c r="F374" s="79" t="n">
        <v>21089443</v>
      </c>
      <c r="G374" s="80" t="n">
        <v>42907</v>
      </c>
      <c r="H374" s="81" t="s">
        <v>656</v>
      </c>
      <c r="I374" s="37" t="s">
        <v>605</v>
      </c>
      <c r="J374" s="41" t="s">
        <v>606</v>
      </c>
      <c r="K374" s="82" t="n">
        <v>15611</v>
      </c>
    </row>
    <row r="375" s="36" customFormat="true" ht="13.5" hidden="false" customHeight="false" outlineLevel="0" collapsed="false">
      <c r="A375" s="20" t="s">
        <v>582</v>
      </c>
      <c r="B375" s="37" t="s">
        <v>187</v>
      </c>
      <c r="C375" s="38" t="s">
        <v>14</v>
      </c>
      <c r="D375" s="78" t="str">
        <f aca="false">+IF(C375="","",IF(C375="No Aplica","No Aplica","Ingrese Fecha"))</f>
        <v>No Aplica</v>
      </c>
      <c r="E375" s="21" t="s">
        <v>232</v>
      </c>
      <c r="F375" s="38" t="n">
        <v>20980122</v>
      </c>
      <c r="G375" s="80" t="n">
        <v>42907</v>
      </c>
      <c r="H375" s="81" t="s">
        <v>657</v>
      </c>
      <c r="I375" s="37" t="s">
        <v>605</v>
      </c>
      <c r="J375" s="41" t="s">
        <v>606</v>
      </c>
      <c r="K375" s="82" t="n">
        <v>35716</v>
      </c>
    </row>
    <row r="376" s="36" customFormat="true" ht="27" hidden="false" customHeight="true" outlineLevel="0" collapsed="false">
      <c r="A376" s="20" t="s">
        <v>582</v>
      </c>
      <c r="B376" s="34" t="s">
        <v>132</v>
      </c>
      <c r="C376" s="76" t="s">
        <v>586</v>
      </c>
      <c r="D376" s="77" t="n">
        <v>42727</v>
      </c>
      <c r="E376" s="24" t="s">
        <v>16</v>
      </c>
      <c r="F376" s="72" t="n">
        <v>5170047</v>
      </c>
      <c r="G376" s="52" t="n">
        <v>42908</v>
      </c>
      <c r="H376" s="73" t="s">
        <v>658</v>
      </c>
      <c r="I376" s="73" t="s">
        <v>659</v>
      </c>
      <c r="J376" s="74" t="s">
        <v>660</v>
      </c>
      <c r="K376" s="75" t="n">
        <v>296506</v>
      </c>
    </row>
    <row r="377" s="36" customFormat="true" ht="27" hidden="false" customHeight="true" outlineLevel="0" collapsed="false">
      <c r="A377" s="20" t="s">
        <v>582</v>
      </c>
      <c r="B377" s="34" t="s">
        <v>132</v>
      </c>
      <c r="C377" s="76" t="s">
        <v>586</v>
      </c>
      <c r="D377" s="77" t="n">
        <v>42727</v>
      </c>
      <c r="E377" s="24" t="s">
        <v>16</v>
      </c>
      <c r="F377" s="72" t="n">
        <v>5170048</v>
      </c>
      <c r="G377" s="52" t="n">
        <v>42908</v>
      </c>
      <c r="H377" s="73" t="s">
        <v>661</v>
      </c>
      <c r="I377" s="73" t="s">
        <v>662</v>
      </c>
      <c r="J377" s="74" t="s">
        <v>663</v>
      </c>
      <c r="K377" s="75" t="n">
        <v>2029605</v>
      </c>
    </row>
    <row r="378" s="36" customFormat="true" ht="13.5" hidden="false" customHeight="false" outlineLevel="0" collapsed="false">
      <c r="A378" s="20" t="s">
        <v>582</v>
      </c>
      <c r="B378" s="37" t="s">
        <v>187</v>
      </c>
      <c r="C378" s="38" t="s">
        <v>14</v>
      </c>
      <c r="D378" s="78" t="str">
        <f aca="false">+IF(C378="","",IF(C378="No Aplica","No Aplica","Ingrese Fecha"))</f>
        <v>No Aplica</v>
      </c>
      <c r="E378" s="21" t="s">
        <v>232</v>
      </c>
      <c r="F378" s="38" t="n">
        <v>439360</v>
      </c>
      <c r="G378" s="80" t="n">
        <v>42908</v>
      </c>
      <c r="H378" s="81" t="s">
        <v>664</v>
      </c>
      <c r="I378" s="37" t="s">
        <v>665</v>
      </c>
      <c r="J378" s="41" t="s">
        <v>666</v>
      </c>
      <c r="K378" s="82" t="n">
        <v>413000</v>
      </c>
    </row>
    <row r="379" s="36" customFormat="true" ht="13.5" hidden="false" customHeight="false" outlineLevel="0" collapsed="false">
      <c r="A379" s="20" t="s">
        <v>582</v>
      </c>
      <c r="B379" s="37" t="s">
        <v>187</v>
      </c>
      <c r="C379" s="38" t="s">
        <v>14</v>
      </c>
      <c r="D379" s="78" t="str">
        <f aca="false">+IF(C379="","",IF(C379="No Aplica","No Aplica","Ingrese Fecha"))</f>
        <v>No Aplica</v>
      </c>
      <c r="E379" s="21" t="s">
        <v>232</v>
      </c>
      <c r="F379" s="79" t="n">
        <v>2304205</v>
      </c>
      <c r="G379" s="80" t="n">
        <v>42908</v>
      </c>
      <c r="H379" s="81" t="s">
        <v>667</v>
      </c>
      <c r="I379" s="37" t="s">
        <v>635</v>
      </c>
      <c r="J379" s="41" t="s">
        <v>440</v>
      </c>
      <c r="K379" s="82" t="n">
        <v>983900</v>
      </c>
    </row>
    <row r="380" s="36" customFormat="true" ht="13.5" hidden="false" customHeight="false" outlineLevel="0" collapsed="false">
      <c r="A380" s="20" t="s">
        <v>582</v>
      </c>
      <c r="B380" s="37" t="s">
        <v>187</v>
      </c>
      <c r="C380" s="38" t="s">
        <v>14</v>
      </c>
      <c r="D380" s="78" t="str">
        <f aca="false">+IF(C380="","",IF(C380="No Aplica","No Aplica","Ingrese Fecha"))</f>
        <v>No Aplica</v>
      </c>
      <c r="E380" s="21" t="s">
        <v>232</v>
      </c>
      <c r="F380" s="38" t="n">
        <v>2302661</v>
      </c>
      <c r="G380" s="80" t="n">
        <v>42908</v>
      </c>
      <c r="H380" s="81" t="s">
        <v>668</v>
      </c>
      <c r="I380" s="37" t="s">
        <v>635</v>
      </c>
      <c r="J380" s="41" t="s">
        <v>440</v>
      </c>
      <c r="K380" s="82" t="n">
        <v>247300</v>
      </c>
    </row>
    <row r="381" s="36" customFormat="true" ht="27" hidden="false" customHeight="true" outlineLevel="0" collapsed="false">
      <c r="A381" s="20" t="s">
        <v>582</v>
      </c>
      <c r="B381" s="20" t="s">
        <v>27</v>
      </c>
      <c r="C381" s="70" t="s">
        <v>14</v>
      </c>
      <c r="D381" s="71" t="str">
        <f aca="false">+IF(C381="","",IF(C381="No Aplica","No Aplica","Ingrese Fecha"))</f>
        <v>No Aplica</v>
      </c>
      <c r="E381" s="24" t="s">
        <v>20</v>
      </c>
      <c r="F381" s="72" t="n">
        <v>5170286</v>
      </c>
      <c r="G381" s="52" t="n">
        <v>42909</v>
      </c>
      <c r="H381" s="73" t="s">
        <v>612</v>
      </c>
      <c r="I381" s="73" t="s">
        <v>613</v>
      </c>
      <c r="J381" s="74" t="s">
        <v>229</v>
      </c>
      <c r="K381" s="75" t="n">
        <v>685208</v>
      </c>
    </row>
    <row r="382" s="36" customFormat="true" ht="27" hidden="false" customHeight="true" outlineLevel="0" collapsed="false">
      <c r="A382" s="20" t="s">
        <v>582</v>
      </c>
      <c r="B382" s="20" t="s">
        <v>27</v>
      </c>
      <c r="C382" s="70" t="s">
        <v>14</v>
      </c>
      <c r="D382" s="71" t="str">
        <f aca="false">+IF(C382="","",IF(C382="No Aplica","No Aplica","Ingrese Fecha"))</f>
        <v>No Aplica</v>
      </c>
      <c r="E382" s="24" t="s">
        <v>20</v>
      </c>
      <c r="F382" s="72" t="n">
        <v>5170287</v>
      </c>
      <c r="G382" s="52" t="n">
        <v>42909</v>
      </c>
      <c r="H382" s="73" t="s">
        <v>612</v>
      </c>
      <c r="I382" s="73" t="s">
        <v>613</v>
      </c>
      <c r="J382" s="74" t="s">
        <v>229</v>
      </c>
      <c r="K382" s="75" t="n">
        <v>211602</v>
      </c>
    </row>
    <row r="383" s="36" customFormat="true" ht="27" hidden="false" customHeight="true" outlineLevel="0" collapsed="false">
      <c r="A383" s="20" t="s">
        <v>582</v>
      </c>
      <c r="B383" s="69" t="s">
        <v>13</v>
      </c>
      <c r="C383" s="70" t="s">
        <v>14</v>
      </c>
      <c r="D383" s="71" t="str">
        <f aca="false">+IF(C383="","",IF(C383="No Aplica","No Aplica","Ingrese Fecha"))</f>
        <v>No Aplica</v>
      </c>
      <c r="E383" s="24" t="s">
        <v>20</v>
      </c>
      <c r="F383" s="72" t="n">
        <v>5170290</v>
      </c>
      <c r="G383" s="52" t="n">
        <v>42909</v>
      </c>
      <c r="H383" s="73" t="s">
        <v>669</v>
      </c>
      <c r="I383" s="73" t="s">
        <v>670</v>
      </c>
      <c r="J383" s="74" t="s">
        <v>671</v>
      </c>
      <c r="K383" s="75" t="n">
        <v>291550</v>
      </c>
    </row>
    <row r="384" s="36" customFormat="true" ht="13.5" hidden="false" customHeight="false" outlineLevel="0" collapsed="false">
      <c r="A384" s="20" t="s">
        <v>582</v>
      </c>
      <c r="B384" s="37" t="s">
        <v>187</v>
      </c>
      <c r="C384" s="38" t="s">
        <v>14</v>
      </c>
      <c r="D384" s="78" t="str">
        <f aca="false">+IF(C384="","",IF(C384="No Aplica","No Aplica","Ingrese Fecha"))</f>
        <v>No Aplica</v>
      </c>
      <c r="E384" s="21" t="s">
        <v>232</v>
      </c>
      <c r="F384" s="38" t="n">
        <v>538730</v>
      </c>
      <c r="G384" s="80" t="n">
        <v>42913</v>
      </c>
      <c r="H384" s="81" t="s">
        <v>672</v>
      </c>
      <c r="I384" s="37" t="s">
        <v>605</v>
      </c>
      <c r="J384" s="41" t="s">
        <v>606</v>
      </c>
      <c r="K384" s="82" t="n">
        <v>68040</v>
      </c>
    </row>
    <row r="385" s="36" customFormat="true" ht="13.5" hidden="false" customHeight="false" outlineLevel="0" collapsed="false">
      <c r="A385" s="20" t="s">
        <v>582</v>
      </c>
      <c r="B385" s="37" t="s">
        <v>187</v>
      </c>
      <c r="C385" s="38" t="s">
        <v>14</v>
      </c>
      <c r="D385" s="78" t="str">
        <f aca="false">+IF(C385="","",IF(C385="No Aplica","No Aplica","Ingrese Fecha"))</f>
        <v>No Aplica</v>
      </c>
      <c r="E385" s="21" t="s">
        <v>232</v>
      </c>
      <c r="F385" s="79" t="n">
        <v>6351237</v>
      </c>
      <c r="G385" s="80" t="n">
        <v>42913</v>
      </c>
      <c r="H385" s="81" t="s">
        <v>673</v>
      </c>
      <c r="I385" s="37" t="s">
        <v>540</v>
      </c>
      <c r="J385" s="41" t="s">
        <v>541</v>
      </c>
      <c r="K385" s="82" t="n">
        <v>76719</v>
      </c>
    </row>
    <row r="386" s="36" customFormat="true" ht="13.5" hidden="false" customHeight="false" outlineLevel="0" collapsed="false">
      <c r="A386" s="20" t="s">
        <v>582</v>
      </c>
      <c r="B386" s="37" t="s">
        <v>187</v>
      </c>
      <c r="C386" s="38" t="s">
        <v>14</v>
      </c>
      <c r="D386" s="78" t="str">
        <f aca="false">+IF(C386="","",IF(C386="No Aplica","No Aplica","Ingrese Fecha"))</f>
        <v>No Aplica</v>
      </c>
      <c r="E386" s="20" t="s">
        <v>285</v>
      </c>
      <c r="F386" s="38" t="n">
        <v>59727134</v>
      </c>
      <c r="G386" s="80" t="n">
        <v>42914</v>
      </c>
      <c r="H386" s="81" t="s">
        <v>674</v>
      </c>
      <c r="I386" s="37" t="s">
        <v>608</v>
      </c>
      <c r="J386" s="41" t="s">
        <v>609</v>
      </c>
      <c r="K386" s="82" t="n">
        <v>124405</v>
      </c>
    </row>
    <row r="387" s="36" customFormat="true" ht="13.5" hidden="false" customHeight="false" outlineLevel="0" collapsed="false">
      <c r="A387" s="20" t="s">
        <v>582</v>
      </c>
      <c r="B387" s="37" t="s">
        <v>187</v>
      </c>
      <c r="C387" s="38" t="s">
        <v>14</v>
      </c>
      <c r="D387" s="78" t="str">
        <f aca="false">+IF(C387="","",IF(C387="No Aplica","No Aplica","Ingrese Fecha"))</f>
        <v>No Aplica</v>
      </c>
      <c r="E387" s="21" t="s">
        <v>232</v>
      </c>
      <c r="F387" s="79" t="n">
        <v>5168049</v>
      </c>
      <c r="G387" s="80" t="n">
        <v>42914</v>
      </c>
      <c r="H387" s="81" t="s">
        <v>675</v>
      </c>
      <c r="I387" s="37" t="s">
        <v>608</v>
      </c>
      <c r="J387" s="41" t="s">
        <v>609</v>
      </c>
      <c r="K387" s="82" t="n">
        <v>1703596</v>
      </c>
    </row>
    <row r="388" s="36" customFormat="true" ht="27" hidden="false" customHeight="true" outlineLevel="0" collapsed="false">
      <c r="A388" s="20" t="s">
        <v>582</v>
      </c>
      <c r="B388" s="34" t="s">
        <v>132</v>
      </c>
      <c r="C388" s="76" t="s">
        <v>586</v>
      </c>
      <c r="D388" s="77" t="n">
        <v>42727</v>
      </c>
      <c r="E388" s="24" t="s">
        <v>16</v>
      </c>
      <c r="F388" s="72" t="n">
        <v>5170050</v>
      </c>
      <c r="G388" s="52" t="n">
        <v>42916</v>
      </c>
      <c r="H388" s="73" t="s">
        <v>676</v>
      </c>
      <c r="I388" s="73" t="s">
        <v>647</v>
      </c>
      <c r="J388" s="74" t="s">
        <v>648</v>
      </c>
      <c r="K388" s="75" t="n">
        <v>67473</v>
      </c>
    </row>
    <row r="389" s="36" customFormat="true" ht="27" hidden="false" customHeight="true" outlineLevel="0" collapsed="false">
      <c r="A389" s="20" t="s">
        <v>582</v>
      </c>
      <c r="B389" s="69" t="s">
        <v>13</v>
      </c>
      <c r="C389" s="70" t="s">
        <v>14</v>
      </c>
      <c r="D389" s="71" t="str">
        <f aca="false">+IF(C389="","",IF(C389="No Aplica","No Aplica","Ingrese Fecha"))</f>
        <v>No Aplica</v>
      </c>
      <c r="E389" s="24" t="s">
        <v>20</v>
      </c>
      <c r="F389" s="72" t="n">
        <v>5170291</v>
      </c>
      <c r="G389" s="52" t="n">
        <v>42916</v>
      </c>
      <c r="H389" s="73" t="s">
        <v>677</v>
      </c>
      <c r="I389" s="73" t="s">
        <v>628</v>
      </c>
      <c r="J389" s="74" t="s">
        <v>629</v>
      </c>
      <c r="K389" s="75" t="n">
        <v>2309790</v>
      </c>
    </row>
    <row r="390" s="36" customFormat="true" ht="27" hidden="false" customHeight="false" outlineLevel="0" collapsed="false">
      <c r="A390" s="20" t="s">
        <v>582</v>
      </c>
      <c r="B390" s="37" t="s">
        <v>187</v>
      </c>
      <c r="C390" s="38" t="s">
        <v>14</v>
      </c>
      <c r="D390" s="78" t="str">
        <f aca="false">+IF(C390="","",IF(C390="No Aplica","No Aplica","Ingrese Fecha"))</f>
        <v>No Aplica</v>
      </c>
      <c r="E390" s="20" t="s">
        <v>285</v>
      </c>
      <c r="F390" s="79" t="n">
        <v>21481350</v>
      </c>
      <c r="G390" s="80" t="n">
        <v>42916</v>
      </c>
      <c r="H390" s="81" t="s">
        <v>678</v>
      </c>
      <c r="I390" s="37" t="s">
        <v>605</v>
      </c>
      <c r="J390" s="41" t="s">
        <v>606</v>
      </c>
      <c r="K390" s="82" t="n">
        <v>29211</v>
      </c>
    </row>
    <row r="391" s="36" customFormat="true" ht="13.5" hidden="false" customHeight="false" outlineLevel="0" collapsed="false">
      <c r="A391" s="20" t="s">
        <v>582</v>
      </c>
      <c r="B391" s="37" t="s">
        <v>187</v>
      </c>
      <c r="C391" s="38" t="s">
        <v>14</v>
      </c>
      <c r="D391" s="78" t="str">
        <f aca="false">+IF(C391="","",IF(C391="No Aplica","No Aplica","Ingrese Fecha"))</f>
        <v>No Aplica</v>
      </c>
      <c r="E391" s="20" t="s">
        <v>285</v>
      </c>
      <c r="F391" s="38" t="n">
        <v>21434260</v>
      </c>
      <c r="G391" s="80" t="n">
        <v>42916</v>
      </c>
      <c r="H391" s="81" t="s">
        <v>679</v>
      </c>
      <c r="I391" s="37" t="s">
        <v>605</v>
      </c>
      <c r="J391" s="41" t="s">
        <v>606</v>
      </c>
      <c r="K391" s="82" t="n">
        <v>1114</v>
      </c>
    </row>
    <row r="392" s="36" customFormat="true" ht="13.5" hidden="false" customHeight="false" outlineLevel="0" collapsed="false">
      <c r="A392" s="20" t="s">
        <v>582</v>
      </c>
      <c r="B392" s="37" t="s">
        <v>187</v>
      </c>
      <c r="C392" s="38" t="s">
        <v>14</v>
      </c>
      <c r="D392" s="78" t="str">
        <f aca="false">+IF(C392="","",IF(C392="No Aplica","No Aplica","Ingrese Fecha"))</f>
        <v>No Aplica</v>
      </c>
      <c r="E392" s="21" t="s">
        <v>232</v>
      </c>
      <c r="F392" s="38" t="n">
        <v>5184705</v>
      </c>
      <c r="G392" s="80" t="n">
        <v>42916</v>
      </c>
      <c r="H392" s="81" t="s">
        <v>680</v>
      </c>
      <c r="I392" s="37" t="s">
        <v>608</v>
      </c>
      <c r="J392" s="41" t="s">
        <v>609</v>
      </c>
      <c r="K392" s="82" t="n">
        <v>875990</v>
      </c>
    </row>
    <row r="393" s="36" customFormat="true" ht="13.5" hidden="false" customHeight="false" outlineLevel="0" collapsed="false">
      <c r="A393" s="20" t="s">
        <v>582</v>
      </c>
      <c r="B393" s="37" t="s">
        <v>187</v>
      </c>
      <c r="C393" s="38" t="s">
        <v>14</v>
      </c>
      <c r="D393" s="78" t="str">
        <f aca="false">+IF(C393="","",IF(C393="No Aplica","No Aplica","Ingrese Fecha"))</f>
        <v>No Aplica</v>
      </c>
      <c r="E393" s="20" t="s">
        <v>285</v>
      </c>
      <c r="F393" s="38" t="n">
        <v>21428118</v>
      </c>
      <c r="G393" s="80" t="n">
        <v>42916</v>
      </c>
      <c r="H393" s="81" t="s">
        <v>681</v>
      </c>
      <c r="I393" s="37" t="s">
        <v>605</v>
      </c>
      <c r="J393" s="41" t="s">
        <v>606</v>
      </c>
      <c r="K393" s="82" t="n">
        <v>40706</v>
      </c>
    </row>
    <row r="394" s="36" customFormat="true" ht="13.5" hidden="false" customHeight="false" outlineLevel="0" collapsed="false">
      <c r="A394" s="20" t="s">
        <v>582</v>
      </c>
      <c r="B394" s="37" t="s">
        <v>187</v>
      </c>
      <c r="C394" s="38" t="s">
        <v>14</v>
      </c>
      <c r="D394" s="78" t="str">
        <f aca="false">+IF(C394="","",IF(C394="No Aplica","No Aplica","Ingrese Fecha"))</f>
        <v>No Aplica</v>
      </c>
      <c r="E394" s="21" t="s">
        <v>232</v>
      </c>
      <c r="F394" s="38" t="n">
        <v>539511</v>
      </c>
      <c r="G394" s="80" t="n">
        <v>42916</v>
      </c>
      <c r="H394" s="81" t="s">
        <v>682</v>
      </c>
      <c r="I394" s="37" t="s">
        <v>605</v>
      </c>
      <c r="J394" s="41" t="s">
        <v>606</v>
      </c>
      <c r="K394" s="82" t="n">
        <v>55763</v>
      </c>
    </row>
    <row r="395" s="36" customFormat="true" ht="13.5" hidden="false" customHeight="false" outlineLevel="0" collapsed="false">
      <c r="A395" s="20" t="s">
        <v>582</v>
      </c>
      <c r="B395" s="37" t="s">
        <v>187</v>
      </c>
      <c r="C395" s="38" t="s">
        <v>14</v>
      </c>
      <c r="D395" s="78" t="str">
        <f aca="false">+IF(C395="","",IF(C395="No Aplica","No Aplica","Ingrese Fecha"))</f>
        <v>No Aplica</v>
      </c>
      <c r="E395" s="21" t="s">
        <v>232</v>
      </c>
      <c r="F395" s="38" t="n">
        <v>539600</v>
      </c>
      <c r="G395" s="80" t="n">
        <v>42916</v>
      </c>
      <c r="H395" s="81" t="s">
        <v>683</v>
      </c>
      <c r="I395" s="37" t="s">
        <v>605</v>
      </c>
      <c r="J395" s="41" t="s">
        <v>606</v>
      </c>
      <c r="K395" s="82" t="n">
        <v>139500</v>
      </c>
    </row>
    <row r="396" s="36" customFormat="true" ht="13.5" hidden="false" customHeight="true" outlineLevel="0" collapsed="false">
      <c r="A396" s="20" t="s">
        <v>684</v>
      </c>
      <c r="B396" s="37" t="s">
        <v>187</v>
      </c>
      <c r="C396" s="89" t="s">
        <v>14</v>
      </c>
      <c r="D396" s="89" t="s">
        <v>14</v>
      </c>
      <c r="E396" s="89" t="s">
        <v>188</v>
      </c>
      <c r="F396" s="89" t="s">
        <v>685</v>
      </c>
      <c r="G396" s="90" t="n">
        <v>42915</v>
      </c>
      <c r="H396" s="91" t="s">
        <v>686</v>
      </c>
      <c r="I396" s="91" t="s">
        <v>687</v>
      </c>
      <c r="J396" s="92" t="s">
        <v>688</v>
      </c>
      <c r="K396" s="93" t="n">
        <v>32300</v>
      </c>
    </row>
    <row r="397" s="36" customFormat="true" ht="13.5" hidden="false" customHeight="true" outlineLevel="0" collapsed="false">
      <c r="A397" s="20" t="s">
        <v>684</v>
      </c>
      <c r="B397" s="37" t="s">
        <v>187</v>
      </c>
      <c r="C397" s="89" t="s">
        <v>14</v>
      </c>
      <c r="D397" s="89" t="s">
        <v>14</v>
      </c>
      <c r="E397" s="89" t="s">
        <v>188</v>
      </c>
      <c r="F397" s="89" t="s">
        <v>689</v>
      </c>
      <c r="G397" s="90" t="n">
        <v>42915</v>
      </c>
      <c r="H397" s="91" t="s">
        <v>690</v>
      </c>
      <c r="I397" s="91" t="s">
        <v>687</v>
      </c>
      <c r="J397" s="92" t="s">
        <v>688</v>
      </c>
      <c r="K397" s="93" t="n">
        <v>25000</v>
      </c>
    </row>
    <row r="398" s="36" customFormat="true" ht="13.5" hidden="false" customHeight="true" outlineLevel="0" collapsed="false">
      <c r="A398" s="20" t="s">
        <v>684</v>
      </c>
      <c r="B398" s="37" t="s">
        <v>187</v>
      </c>
      <c r="C398" s="89" t="s">
        <v>14</v>
      </c>
      <c r="D398" s="89" t="s">
        <v>14</v>
      </c>
      <c r="E398" s="89" t="s">
        <v>188</v>
      </c>
      <c r="F398" s="89" t="s">
        <v>691</v>
      </c>
      <c r="G398" s="90" t="n">
        <v>42898</v>
      </c>
      <c r="H398" s="91" t="s">
        <v>692</v>
      </c>
      <c r="I398" s="91" t="s">
        <v>687</v>
      </c>
      <c r="J398" s="92" t="s">
        <v>688</v>
      </c>
      <c r="K398" s="93" t="n">
        <v>174500</v>
      </c>
    </row>
    <row r="399" s="36" customFormat="true" ht="13.5" hidden="false" customHeight="true" outlineLevel="0" collapsed="false">
      <c r="A399" s="20" t="s">
        <v>684</v>
      </c>
      <c r="B399" s="37" t="s">
        <v>187</v>
      </c>
      <c r="C399" s="89" t="s">
        <v>14</v>
      </c>
      <c r="D399" s="89" t="s">
        <v>14</v>
      </c>
      <c r="E399" s="89" t="s">
        <v>188</v>
      </c>
      <c r="F399" s="89" t="s">
        <v>693</v>
      </c>
      <c r="G399" s="90" t="n">
        <v>42907</v>
      </c>
      <c r="H399" s="91" t="s">
        <v>694</v>
      </c>
      <c r="I399" s="91" t="s">
        <v>687</v>
      </c>
      <c r="J399" s="92" t="s">
        <v>688</v>
      </c>
      <c r="K399" s="93" t="n">
        <v>404800</v>
      </c>
    </row>
    <row r="400" s="36" customFormat="true" ht="13.5" hidden="false" customHeight="true" outlineLevel="0" collapsed="false">
      <c r="A400" s="20" t="s">
        <v>684</v>
      </c>
      <c r="B400" s="37" t="s">
        <v>187</v>
      </c>
      <c r="C400" s="89" t="s">
        <v>14</v>
      </c>
      <c r="D400" s="89" t="s">
        <v>14</v>
      </c>
      <c r="E400" s="89" t="s">
        <v>188</v>
      </c>
      <c r="F400" s="89" t="s">
        <v>695</v>
      </c>
      <c r="G400" s="90" t="n">
        <v>42898</v>
      </c>
      <c r="H400" s="91" t="s">
        <v>696</v>
      </c>
      <c r="I400" s="91" t="s">
        <v>687</v>
      </c>
      <c r="J400" s="92" t="s">
        <v>688</v>
      </c>
      <c r="K400" s="93" t="n">
        <v>600400</v>
      </c>
    </row>
    <row r="401" s="36" customFormat="true" ht="13.5" hidden="false" customHeight="true" outlineLevel="0" collapsed="false">
      <c r="A401" s="20" t="s">
        <v>684</v>
      </c>
      <c r="B401" s="37" t="s">
        <v>187</v>
      </c>
      <c r="C401" s="89" t="s">
        <v>14</v>
      </c>
      <c r="D401" s="89" t="s">
        <v>14</v>
      </c>
      <c r="E401" s="89" t="s">
        <v>188</v>
      </c>
      <c r="F401" s="89" t="s">
        <v>697</v>
      </c>
      <c r="G401" s="90" t="n">
        <v>42898</v>
      </c>
      <c r="H401" s="91" t="s">
        <v>698</v>
      </c>
      <c r="I401" s="91" t="s">
        <v>687</v>
      </c>
      <c r="J401" s="92" t="s">
        <v>688</v>
      </c>
      <c r="K401" s="93" t="n">
        <v>412800</v>
      </c>
    </row>
    <row r="402" s="36" customFormat="true" ht="13.5" hidden="false" customHeight="true" outlineLevel="0" collapsed="false">
      <c r="A402" s="20" t="s">
        <v>684</v>
      </c>
      <c r="B402" s="37" t="s">
        <v>187</v>
      </c>
      <c r="C402" s="89" t="s">
        <v>14</v>
      </c>
      <c r="D402" s="89" t="s">
        <v>14</v>
      </c>
      <c r="E402" s="89" t="s">
        <v>188</v>
      </c>
      <c r="F402" s="89" t="s">
        <v>699</v>
      </c>
      <c r="G402" s="90" t="n">
        <v>42898</v>
      </c>
      <c r="H402" s="91" t="s">
        <v>700</v>
      </c>
      <c r="I402" s="91" t="s">
        <v>687</v>
      </c>
      <c r="J402" s="92" t="s">
        <v>688</v>
      </c>
      <c r="K402" s="93" t="n">
        <v>450800</v>
      </c>
    </row>
    <row r="403" s="36" customFormat="true" ht="13.5" hidden="false" customHeight="true" outlineLevel="0" collapsed="false">
      <c r="A403" s="20" t="s">
        <v>684</v>
      </c>
      <c r="B403" s="37" t="s">
        <v>187</v>
      </c>
      <c r="C403" s="89" t="s">
        <v>14</v>
      </c>
      <c r="D403" s="89" t="s">
        <v>14</v>
      </c>
      <c r="E403" s="89" t="s">
        <v>188</v>
      </c>
      <c r="F403" s="89" t="s">
        <v>701</v>
      </c>
      <c r="G403" s="90" t="n">
        <v>42898</v>
      </c>
      <c r="H403" s="91" t="s">
        <v>702</v>
      </c>
      <c r="I403" s="91" t="s">
        <v>687</v>
      </c>
      <c r="J403" s="92" t="s">
        <v>688</v>
      </c>
      <c r="K403" s="93" t="n">
        <v>3523000</v>
      </c>
    </row>
    <row r="404" s="36" customFormat="true" ht="13.5" hidden="false" customHeight="true" outlineLevel="0" collapsed="false">
      <c r="A404" s="20" t="s">
        <v>684</v>
      </c>
      <c r="B404" s="37" t="s">
        <v>187</v>
      </c>
      <c r="C404" s="94" t="s">
        <v>14</v>
      </c>
      <c r="D404" s="95" t="s">
        <v>14</v>
      </c>
      <c r="E404" s="89" t="s">
        <v>188</v>
      </c>
      <c r="F404" s="94" t="s">
        <v>703</v>
      </c>
      <c r="G404" s="90" t="n">
        <v>42898</v>
      </c>
      <c r="H404" s="96" t="s">
        <v>704</v>
      </c>
      <c r="I404" s="96" t="s">
        <v>705</v>
      </c>
      <c r="J404" s="97" t="s">
        <v>706</v>
      </c>
      <c r="K404" s="98" t="n">
        <v>9930</v>
      </c>
    </row>
    <row r="405" s="36" customFormat="true" ht="13.5" hidden="false" customHeight="true" outlineLevel="0" collapsed="false">
      <c r="A405" s="20" t="s">
        <v>684</v>
      </c>
      <c r="B405" s="37" t="s">
        <v>187</v>
      </c>
      <c r="C405" s="94" t="s">
        <v>14</v>
      </c>
      <c r="D405" s="95" t="s">
        <v>14</v>
      </c>
      <c r="E405" s="89" t="s">
        <v>188</v>
      </c>
      <c r="F405" s="94" t="s">
        <v>707</v>
      </c>
      <c r="G405" s="90" t="n">
        <v>42915</v>
      </c>
      <c r="H405" s="96" t="s">
        <v>708</v>
      </c>
      <c r="I405" s="96" t="s">
        <v>705</v>
      </c>
      <c r="J405" s="97" t="s">
        <v>706</v>
      </c>
      <c r="K405" s="93" t="n">
        <v>1620</v>
      </c>
    </row>
    <row r="406" s="36" customFormat="true" ht="13.5" hidden="false" customHeight="true" outlineLevel="0" collapsed="false">
      <c r="A406" s="20" t="s">
        <v>684</v>
      </c>
      <c r="B406" s="37" t="s">
        <v>187</v>
      </c>
      <c r="C406" s="94" t="s">
        <v>14</v>
      </c>
      <c r="D406" s="95" t="s">
        <v>14</v>
      </c>
      <c r="E406" s="89" t="s">
        <v>188</v>
      </c>
      <c r="F406" s="94" t="s">
        <v>709</v>
      </c>
      <c r="G406" s="90" t="n">
        <v>42907</v>
      </c>
      <c r="H406" s="96" t="s">
        <v>710</v>
      </c>
      <c r="I406" s="96" t="s">
        <v>705</v>
      </c>
      <c r="J406" s="97" t="s">
        <v>706</v>
      </c>
      <c r="K406" s="93" t="n">
        <v>11680</v>
      </c>
    </row>
    <row r="407" s="36" customFormat="true" ht="13.5" hidden="false" customHeight="true" outlineLevel="0" collapsed="false">
      <c r="A407" s="20" t="s">
        <v>684</v>
      </c>
      <c r="B407" s="37" t="s">
        <v>187</v>
      </c>
      <c r="C407" s="94" t="s">
        <v>14</v>
      </c>
      <c r="D407" s="95" t="s">
        <v>14</v>
      </c>
      <c r="E407" s="89" t="s">
        <v>188</v>
      </c>
      <c r="F407" s="94" t="s">
        <v>711</v>
      </c>
      <c r="G407" s="90" t="n">
        <v>42898</v>
      </c>
      <c r="H407" s="96" t="s">
        <v>712</v>
      </c>
      <c r="I407" s="96" t="s">
        <v>705</v>
      </c>
      <c r="J407" s="97" t="s">
        <v>706</v>
      </c>
      <c r="K407" s="98" t="n">
        <v>23130</v>
      </c>
    </row>
    <row r="408" s="36" customFormat="true" ht="13.5" hidden="false" customHeight="true" outlineLevel="0" collapsed="false">
      <c r="A408" s="20" t="s">
        <v>684</v>
      </c>
      <c r="B408" s="37" t="s">
        <v>187</v>
      </c>
      <c r="C408" s="94" t="s">
        <v>14</v>
      </c>
      <c r="D408" s="95" t="s">
        <v>14</v>
      </c>
      <c r="E408" s="89" t="s">
        <v>188</v>
      </c>
      <c r="F408" s="94" t="s">
        <v>713</v>
      </c>
      <c r="G408" s="90" t="n">
        <v>42907</v>
      </c>
      <c r="H408" s="96" t="s">
        <v>714</v>
      </c>
      <c r="I408" s="96" t="s">
        <v>705</v>
      </c>
      <c r="J408" s="97" t="s">
        <v>706</v>
      </c>
      <c r="K408" s="98" t="n">
        <v>32440</v>
      </c>
    </row>
    <row r="409" s="36" customFormat="true" ht="13.5" hidden="false" customHeight="true" outlineLevel="0" collapsed="false">
      <c r="A409" s="20" t="s">
        <v>684</v>
      </c>
      <c r="B409" s="37" t="s">
        <v>187</v>
      </c>
      <c r="C409" s="94" t="s">
        <v>14</v>
      </c>
      <c r="D409" s="95" t="s">
        <v>14</v>
      </c>
      <c r="E409" s="89" t="s">
        <v>188</v>
      </c>
      <c r="F409" s="94" t="s">
        <v>715</v>
      </c>
      <c r="G409" s="90" t="n">
        <v>42907</v>
      </c>
      <c r="H409" s="96" t="s">
        <v>716</v>
      </c>
      <c r="I409" s="96" t="s">
        <v>705</v>
      </c>
      <c r="J409" s="97" t="s">
        <v>706</v>
      </c>
      <c r="K409" s="93" t="n">
        <v>11470</v>
      </c>
    </row>
    <row r="410" s="36" customFormat="true" ht="13.5" hidden="false" customHeight="true" outlineLevel="0" collapsed="false">
      <c r="A410" s="20" t="s">
        <v>684</v>
      </c>
      <c r="B410" s="37" t="s">
        <v>187</v>
      </c>
      <c r="C410" s="94" t="s">
        <v>14</v>
      </c>
      <c r="D410" s="95" t="s">
        <v>14</v>
      </c>
      <c r="E410" s="89" t="s">
        <v>188</v>
      </c>
      <c r="F410" s="94" t="s">
        <v>717</v>
      </c>
      <c r="G410" s="90" t="n">
        <v>42898</v>
      </c>
      <c r="H410" s="96" t="s">
        <v>718</v>
      </c>
      <c r="I410" s="96" t="s">
        <v>705</v>
      </c>
      <c r="J410" s="97" t="s">
        <v>706</v>
      </c>
      <c r="K410" s="93" t="n">
        <v>19310</v>
      </c>
    </row>
    <row r="411" s="36" customFormat="true" ht="13.5" hidden="false" customHeight="true" outlineLevel="0" collapsed="false">
      <c r="A411" s="20" t="s">
        <v>684</v>
      </c>
      <c r="B411" s="37" t="s">
        <v>187</v>
      </c>
      <c r="C411" s="94" t="s">
        <v>14</v>
      </c>
      <c r="D411" s="95" t="s">
        <v>14</v>
      </c>
      <c r="E411" s="89" t="s">
        <v>188</v>
      </c>
      <c r="F411" s="94" t="s">
        <v>719</v>
      </c>
      <c r="G411" s="90" t="n">
        <v>42907</v>
      </c>
      <c r="H411" s="96" t="s">
        <v>720</v>
      </c>
      <c r="I411" s="96" t="s">
        <v>705</v>
      </c>
      <c r="J411" s="97" t="s">
        <v>706</v>
      </c>
      <c r="K411" s="93" t="n">
        <v>92820</v>
      </c>
    </row>
    <row r="412" s="36" customFormat="true" ht="13.5" hidden="false" customHeight="true" outlineLevel="0" collapsed="false">
      <c r="A412" s="20" t="s">
        <v>684</v>
      </c>
      <c r="B412" s="99" t="s">
        <v>13</v>
      </c>
      <c r="C412" s="94" t="s">
        <v>15</v>
      </c>
      <c r="D412" s="95" t="s">
        <v>15</v>
      </c>
      <c r="E412" s="24" t="s">
        <v>16</v>
      </c>
      <c r="F412" s="100" t="n">
        <v>6170042</v>
      </c>
      <c r="G412" s="90" t="n">
        <v>42895</v>
      </c>
      <c r="H412" s="50" t="s">
        <v>721</v>
      </c>
      <c r="I412" s="50" t="s">
        <v>722</v>
      </c>
      <c r="J412" s="101" t="s">
        <v>723</v>
      </c>
      <c r="K412" s="93" t="n">
        <v>273105</v>
      </c>
    </row>
    <row r="413" s="36" customFormat="true" ht="27" hidden="false" customHeight="true" outlineLevel="0" collapsed="false">
      <c r="A413" s="20" t="s">
        <v>684</v>
      </c>
      <c r="B413" s="99" t="s">
        <v>13</v>
      </c>
      <c r="C413" s="94" t="s">
        <v>15</v>
      </c>
      <c r="D413" s="95" t="s">
        <v>15</v>
      </c>
      <c r="E413" s="24" t="s">
        <v>20</v>
      </c>
      <c r="F413" s="100" t="n">
        <v>70164</v>
      </c>
      <c r="G413" s="90" t="n">
        <v>42895</v>
      </c>
      <c r="H413" s="50" t="s">
        <v>724</v>
      </c>
      <c r="I413" s="50" t="s">
        <v>722</v>
      </c>
      <c r="J413" s="101" t="s">
        <v>723</v>
      </c>
      <c r="K413" s="93" t="n">
        <v>16601</v>
      </c>
    </row>
    <row r="414" s="36" customFormat="true" ht="27" hidden="false" customHeight="true" outlineLevel="0" collapsed="false">
      <c r="A414" s="20" t="s">
        <v>684</v>
      </c>
      <c r="B414" s="99" t="s">
        <v>13</v>
      </c>
      <c r="C414" s="94" t="s">
        <v>15</v>
      </c>
      <c r="D414" s="95" t="s">
        <v>15</v>
      </c>
      <c r="E414" s="24" t="s">
        <v>20</v>
      </c>
      <c r="F414" s="100" t="n">
        <v>70165</v>
      </c>
      <c r="G414" s="90" t="n">
        <v>42895</v>
      </c>
      <c r="H414" s="50" t="s">
        <v>725</v>
      </c>
      <c r="I414" s="50" t="s">
        <v>726</v>
      </c>
      <c r="J414" s="101" t="s">
        <v>727</v>
      </c>
      <c r="K414" s="93" t="n">
        <v>828240</v>
      </c>
    </row>
    <row r="415" s="36" customFormat="true" ht="13.5" hidden="false" customHeight="true" outlineLevel="0" collapsed="false">
      <c r="A415" s="20" t="s">
        <v>684</v>
      </c>
      <c r="B415" s="20" t="s">
        <v>27</v>
      </c>
      <c r="C415" s="94" t="s">
        <v>15</v>
      </c>
      <c r="D415" s="95" t="s">
        <v>15</v>
      </c>
      <c r="E415" s="24" t="s">
        <v>20</v>
      </c>
      <c r="F415" s="100" t="n">
        <v>70166</v>
      </c>
      <c r="G415" s="90" t="n">
        <v>42895</v>
      </c>
      <c r="H415" s="50" t="s">
        <v>728</v>
      </c>
      <c r="I415" s="50" t="s">
        <v>729</v>
      </c>
      <c r="J415" s="101" t="s">
        <v>730</v>
      </c>
      <c r="K415" s="93" t="n">
        <v>351050</v>
      </c>
    </row>
    <row r="416" s="36" customFormat="true" ht="40.5" hidden="false" customHeight="true" outlineLevel="0" collapsed="false">
      <c r="A416" s="20" t="s">
        <v>684</v>
      </c>
      <c r="B416" s="99" t="s">
        <v>13</v>
      </c>
      <c r="C416" s="94" t="s">
        <v>15</v>
      </c>
      <c r="D416" s="95" t="s">
        <v>15</v>
      </c>
      <c r="E416" s="24" t="s">
        <v>20</v>
      </c>
      <c r="F416" s="100" t="n">
        <v>70167</v>
      </c>
      <c r="G416" s="90" t="n">
        <v>42895</v>
      </c>
      <c r="H416" s="50" t="s">
        <v>731</v>
      </c>
      <c r="I416" s="50" t="s">
        <v>732</v>
      </c>
      <c r="J416" s="101" t="s">
        <v>733</v>
      </c>
      <c r="K416" s="93" t="n">
        <v>99960</v>
      </c>
    </row>
    <row r="417" s="36" customFormat="true" ht="27" hidden="false" customHeight="true" outlineLevel="0" collapsed="false">
      <c r="A417" s="20" t="s">
        <v>684</v>
      </c>
      <c r="B417" s="34" t="s">
        <v>132</v>
      </c>
      <c r="C417" s="94" t="s">
        <v>15</v>
      </c>
      <c r="D417" s="95" t="s">
        <v>15</v>
      </c>
      <c r="E417" s="24" t="s">
        <v>16</v>
      </c>
      <c r="F417" s="100" t="n">
        <v>6170043</v>
      </c>
      <c r="G417" s="90" t="n">
        <v>42895</v>
      </c>
      <c r="H417" s="50" t="s">
        <v>734</v>
      </c>
      <c r="I417" s="50" t="s">
        <v>185</v>
      </c>
      <c r="J417" s="101" t="s">
        <v>735</v>
      </c>
      <c r="K417" s="93" t="n">
        <v>491346</v>
      </c>
    </row>
    <row r="418" s="36" customFormat="true" ht="27" hidden="false" customHeight="true" outlineLevel="0" collapsed="false">
      <c r="A418" s="20" t="s">
        <v>684</v>
      </c>
      <c r="B418" s="99" t="s">
        <v>217</v>
      </c>
      <c r="C418" s="94" t="s">
        <v>736</v>
      </c>
      <c r="D418" s="95" t="n">
        <v>42888</v>
      </c>
      <c r="E418" s="24" t="s">
        <v>20</v>
      </c>
      <c r="F418" s="100" t="n">
        <v>70168</v>
      </c>
      <c r="G418" s="90" t="n">
        <v>42895</v>
      </c>
      <c r="H418" s="50" t="s">
        <v>737</v>
      </c>
      <c r="I418" s="50" t="s">
        <v>738</v>
      </c>
      <c r="J418" s="101" t="s">
        <v>739</v>
      </c>
      <c r="K418" s="93" t="n">
        <v>2915500</v>
      </c>
    </row>
    <row r="419" s="36" customFormat="true" ht="27" hidden="false" customHeight="true" outlineLevel="0" collapsed="false">
      <c r="A419" s="20" t="s">
        <v>684</v>
      </c>
      <c r="B419" s="20" t="s">
        <v>27</v>
      </c>
      <c r="C419" s="94" t="s">
        <v>15</v>
      </c>
      <c r="D419" s="95" t="s">
        <v>15</v>
      </c>
      <c r="E419" s="24" t="s">
        <v>20</v>
      </c>
      <c r="F419" s="100" t="n">
        <v>70169</v>
      </c>
      <c r="G419" s="90" t="n">
        <v>42895</v>
      </c>
      <c r="H419" s="50" t="s">
        <v>740</v>
      </c>
      <c r="I419" s="50" t="s">
        <v>741</v>
      </c>
      <c r="J419" s="101" t="s">
        <v>742</v>
      </c>
      <c r="K419" s="93" t="n">
        <v>47555</v>
      </c>
    </row>
    <row r="420" s="36" customFormat="true" ht="27" hidden="false" customHeight="true" outlineLevel="0" collapsed="false">
      <c r="A420" s="20" t="s">
        <v>684</v>
      </c>
      <c r="B420" s="20" t="s">
        <v>27</v>
      </c>
      <c r="C420" s="94" t="s">
        <v>15</v>
      </c>
      <c r="D420" s="95" t="s">
        <v>15</v>
      </c>
      <c r="E420" s="24" t="s">
        <v>20</v>
      </c>
      <c r="F420" s="100" t="n">
        <v>70170</v>
      </c>
      <c r="G420" s="90" t="n">
        <v>42895</v>
      </c>
      <c r="H420" s="50" t="s">
        <v>743</v>
      </c>
      <c r="I420" s="50" t="s">
        <v>744</v>
      </c>
      <c r="J420" s="101" t="s">
        <v>745</v>
      </c>
      <c r="K420" s="93" t="n">
        <v>178500</v>
      </c>
    </row>
    <row r="421" s="36" customFormat="true" ht="13.5" hidden="false" customHeight="true" outlineLevel="0" collapsed="false">
      <c r="A421" s="20" t="s">
        <v>684</v>
      </c>
      <c r="B421" s="99" t="s">
        <v>13</v>
      </c>
      <c r="C421" s="94" t="s">
        <v>15</v>
      </c>
      <c r="D421" s="95" t="s">
        <v>15</v>
      </c>
      <c r="E421" s="24" t="s">
        <v>20</v>
      </c>
      <c r="F421" s="100" t="n">
        <v>70171</v>
      </c>
      <c r="G421" s="90" t="n">
        <v>42895</v>
      </c>
      <c r="H421" s="50" t="s">
        <v>746</v>
      </c>
      <c r="I421" s="50" t="s">
        <v>747</v>
      </c>
      <c r="J421" s="101" t="s">
        <v>748</v>
      </c>
      <c r="K421" s="93" t="n">
        <v>25585</v>
      </c>
    </row>
    <row r="422" s="36" customFormat="true" ht="27" hidden="false" customHeight="true" outlineLevel="0" collapsed="false">
      <c r="A422" s="20" t="s">
        <v>684</v>
      </c>
      <c r="B422" s="99" t="s">
        <v>217</v>
      </c>
      <c r="C422" s="94" t="s">
        <v>749</v>
      </c>
      <c r="D422" s="95" t="n">
        <v>42893</v>
      </c>
      <c r="E422" s="24" t="s">
        <v>20</v>
      </c>
      <c r="F422" s="100" t="n">
        <v>70172</v>
      </c>
      <c r="G422" s="90" t="n">
        <v>42895</v>
      </c>
      <c r="H422" s="50" t="s">
        <v>750</v>
      </c>
      <c r="I422" s="50" t="s">
        <v>751</v>
      </c>
      <c r="J422" s="101" t="s">
        <v>752</v>
      </c>
      <c r="K422" s="93" t="n">
        <v>1118600</v>
      </c>
    </row>
    <row r="423" s="36" customFormat="true" ht="27" hidden="false" customHeight="true" outlineLevel="0" collapsed="false">
      <c r="A423" s="20" t="s">
        <v>684</v>
      </c>
      <c r="B423" s="20" t="s">
        <v>27</v>
      </c>
      <c r="C423" s="94" t="s">
        <v>15</v>
      </c>
      <c r="D423" s="95" t="s">
        <v>15</v>
      </c>
      <c r="E423" s="24" t="s">
        <v>20</v>
      </c>
      <c r="F423" s="100" t="n">
        <v>70174</v>
      </c>
      <c r="G423" s="90" t="n">
        <v>42895</v>
      </c>
      <c r="H423" s="50" t="s">
        <v>753</v>
      </c>
      <c r="I423" s="50" t="s">
        <v>744</v>
      </c>
      <c r="J423" s="101" t="s">
        <v>745</v>
      </c>
      <c r="K423" s="93" t="n">
        <v>392700</v>
      </c>
    </row>
    <row r="424" s="36" customFormat="true" ht="13.5" hidden="false" customHeight="true" outlineLevel="0" collapsed="false">
      <c r="A424" s="20" t="s">
        <v>684</v>
      </c>
      <c r="B424" s="20" t="s">
        <v>27</v>
      </c>
      <c r="C424" s="94" t="s">
        <v>15</v>
      </c>
      <c r="D424" s="95" t="s">
        <v>15</v>
      </c>
      <c r="E424" s="24" t="s">
        <v>20</v>
      </c>
      <c r="F424" s="100" t="n">
        <v>70175</v>
      </c>
      <c r="G424" s="90" t="n">
        <v>42895</v>
      </c>
      <c r="H424" s="50" t="s">
        <v>754</v>
      </c>
      <c r="I424" s="50" t="s">
        <v>755</v>
      </c>
      <c r="J424" s="101" t="s">
        <v>756</v>
      </c>
      <c r="K424" s="93" t="n">
        <v>69296</v>
      </c>
    </row>
    <row r="425" s="36" customFormat="true" ht="13.5" hidden="false" customHeight="true" outlineLevel="0" collapsed="false">
      <c r="A425" s="20" t="s">
        <v>684</v>
      </c>
      <c r="B425" s="20" t="s">
        <v>27</v>
      </c>
      <c r="C425" s="94" t="s">
        <v>15</v>
      </c>
      <c r="D425" s="95" t="s">
        <v>15</v>
      </c>
      <c r="E425" s="24" t="s">
        <v>20</v>
      </c>
      <c r="F425" s="100" t="n">
        <v>70176</v>
      </c>
      <c r="G425" s="90" t="n">
        <v>42895</v>
      </c>
      <c r="H425" s="50" t="s">
        <v>757</v>
      </c>
      <c r="I425" s="50" t="s">
        <v>758</v>
      </c>
      <c r="J425" s="101" t="s">
        <v>759</v>
      </c>
      <c r="K425" s="93" t="n">
        <v>607391</v>
      </c>
    </row>
    <row r="426" s="36" customFormat="true" ht="13.5" hidden="false" customHeight="true" outlineLevel="0" collapsed="false">
      <c r="A426" s="20" t="s">
        <v>684</v>
      </c>
      <c r="B426" s="99" t="s">
        <v>13</v>
      </c>
      <c r="C426" s="94" t="s">
        <v>15</v>
      </c>
      <c r="D426" s="95" t="s">
        <v>15</v>
      </c>
      <c r="E426" s="24" t="s">
        <v>16</v>
      </c>
      <c r="F426" s="100" t="n">
        <v>6170044</v>
      </c>
      <c r="G426" s="90" t="n">
        <v>42898</v>
      </c>
      <c r="H426" s="50" t="s">
        <v>760</v>
      </c>
      <c r="I426" s="50" t="s">
        <v>761</v>
      </c>
      <c r="J426" s="101" t="s">
        <v>762</v>
      </c>
      <c r="K426" s="93" t="n">
        <v>223960</v>
      </c>
    </row>
    <row r="427" s="36" customFormat="true" ht="13.5" hidden="false" customHeight="true" outlineLevel="0" collapsed="false">
      <c r="A427" s="20" t="s">
        <v>684</v>
      </c>
      <c r="B427" s="99" t="s">
        <v>13</v>
      </c>
      <c r="C427" s="94" t="s">
        <v>15</v>
      </c>
      <c r="D427" s="95" t="s">
        <v>15</v>
      </c>
      <c r="E427" s="24" t="s">
        <v>20</v>
      </c>
      <c r="F427" s="100" t="n">
        <v>70177</v>
      </c>
      <c r="G427" s="90" t="n">
        <v>42898</v>
      </c>
      <c r="H427" s="50" t="s">
        <v>763</v>
      </c>
      <c r="I427" s="50" t="s">
        <v>761</v>
      </c>
      <c r="J427" s="101" t="s">
        <v>762</v>
      </c>
      <c r="K427" s="93" t="n">
        <v>4990</v>
      </c>
    </row>
    <row r="428" s="36" customFormat="true" ht="13.5" hidden="false" customHeight="true" outlineLevel="0" collapsed="false">
      <c r="A428" s="20" t="s">
        <v>684</v>
      </c>
      <c r="B428" s="20" t="s">
        <v>27</v>
      </c>
      <c r="C428" s="94" t="s">
        <v>15</v>
      </c>
      <c r="D428" s="95" t="s">
        <v>15</v>
      </c>
      <c r="E428" s="24" t="s">
        <v>20</v>
      </c>
      <c r="F428" s="100" t="n">
        <v>70178</v>
      </c>
      <c r="G428" s="90" t="n">
        <v>42898</v>
      </c>
      <c r="H428" s="50" t="s">
        <v>764</v>
      </c>
      <c r="I428" s="50" t="s">
        <v>765</v>
      </c>
      <c r="J428" s="101" t="s">
        <v>766</v>
      </c>
      <c r="K428" s="93" t="n">
        <v>136850</v>
      </c>
    </row>
    <row r="429" s="36" customFormat="true" ht="27" hidden="false" customHeight="true" outlineLevel="0" collapsed="false">
      <c r="A429" s="20" t="s">
        <v>684</v>
      </c>
      <c r="B429" s="99" t="s">
        <v>13</v>
      </c>
      <c r="C429" s="94" t="s">
        <v>15</v>
      </c>
      <c r="D429" s="95" t="s">
        <v>15</v>
      </c>
      <c r="E429" s="24" t="s">
        <v>20</v>
      </c>
      <c r="F429" s="100" t="n">
        <v>70186</v>
      </c>
      <c r="G429" s="90" t="n">
        <v>42900</v>
      </c>
      <c r="H429" s="50" t="s">
        <v>767</v>
      </c>
      <c r="I429" s="50" t="s">
        <v>768</v>
      </c>
      <c r="J429" s="101" t="s">
        <v>769</v>
      </c>
      <c r="K429" s="93" t="n">
        <v>352240</v>
      </c>
    </row>
    <row r="430" s="36" customFormat="true" ht="13.5" hidden="false" customHeight="true" outlineLevel="0" collapsed="false">
      <c r="A430" s="20" t="s">
        <v>684</v>
      </c>
      <c r="B430" s="34" t="s">
        <v>132</v>
      </c>
      <c r="C430" s="94" t="s">
        <v>15</v>
      </c>
      <c r="D430" s="95" t="s">
        <v>15</v>
      </c>
      <c r="E430" s="24" t="s">
        <v>16</v>
      </c>
      <c r="F430" s="100" t="n">
        <v>6170046</v>
      </c>
      <c r="G430" s="90" t="n">
        <v>42900</v>
      </c>
      <c r="H430" s="50" t="s">
        <v>770</v>
      </c>
      <c r="I430" s="50" t="s">
        <v>771</v>
      </c>
      <c r="J430" s="101" t="s">
        <v>772</v>
      </c>
      <c r="K430" s="93" t="n">
        <v>858642</v>
      </c>
    </row>
    <row r="431" s="36" customFormat="true" ht="13.5" hidden="false" customHeight="true" outlineLevel="0" collapsed="false">
      <c r="A431" s="20" t="s">
        <v>684</v>
      </c>
      <c r="B431" s="34" t="s">
        <v>132</v>
      </c>
      <c r="C431" s="94" t="s">
        <v>15</v>
      </c>
      <c r="D431" s="95" t="s">
        <v>15</v>
      </c>
      <c r="E431" s="24" t="s">
        <v>16</v>
      </c>
      <c r="F431" s="100" t="n">
        <v>6170047</v>
      </c>
      <c r="G431" s="90" t="n">
        <v>42900</v>
      </c>
      <c r="H431" s="50" t="s">
        <v>773</v>
      </c>
      <c r="I431" s="50" t="s">
        <v>774</v>
      </c>
      <c r="J431" s="101" t="s">
        <v>775</v>
      </c>
      <c r="K431" s="93" t="n">
        <v>337056</v>
      </c>
    </row>
    <row r="432" s="36" customFormat="true" ht="13.5" hidden="false" customHeight="true" outlineLevel="0" collapsed="false">
      <c r="A432" s="20" t="s">
        <v>684</v>
      </c>
      <c r="B432" s="34" t="s">
        <v>132</v>
      </c>
      <c r="C432" s="94" t="s">
        <v>15</v>
      </c>
      <c r="D432" s="95" t="s">
        <v>15</v>
      </c>
      <c r="E432" s="24" t="s">
        <v>16</v>
      </c>
      <c r="F432" s="100" t="n">
        <v>6170048</v>
      </c>
      <c r="G432" s="90" t="n">
        <v>42900</v>
      </c>
      <c r="H432" s="50" t="s">
        <v>776</v>
      </c>
      <c r="I432" s="50" t="s">
        <v>777</v>
      </c>
      <c r="J432" s="101" t="s">
        <v>778</v>
      </c>
      <c r="K432" s="93" t="n">
        <v>1570879</v>
      </c>
    </row>
    <row r="433" s="36" customFormat="true" ht="13.5" hidden="false" customHeight="true" outlineLevel="0" collapsed="false">
      <c r="A433" s="20" t="s">
        <v>684</v>
      </c>
      <c r="B433" s="34" t="s">
        <v>132</v>
      </c>
      <c r="C433" s="94" t="s">
        <v>15</v>
      </c>
      <c r="D433" s="95" t="s">
        <v>15</v>
      </c>
      <c r="E433" s="24" t="s">
        <v>16</v>
      </c>
      <c r="F433" s="100" t="n">
        <v>6170049</v>
      </c>
      <c r="G433" s="90" t="n">
        <v>42901</v>
      </c>
      <c r="H433" s="50" t="s">
        <v>779</v>
      </c>
      <c r="I433" s="50" t="s">
        <v>780</v>
      </c>
      <c r="J433" s="101" t="s">
        <v>213</v>
      </c>
      <c r="K433" s="93" t="n">
        <v>242373</v>
      </c>
    </row>
    <row r="434" s="36" customFormat="true" ht="13.5" hidden="false" customHeight="true" outlineLevel="0" collapsed="false">
      <c r="A434" s="20" t="s">
        <v>684</v>
      </c>
      <c r="B434" s="34" t="s">
        <v>132</v>
      </c>
      <c r="C434" s="94" t="s">
        <v>15</v>
      </c>
      <c r="D434" s="95" t="s">
        <v>15</v>
      </c>
      <c r="E434" s="24" t="s">
        <v>16</v>
      </c>
      <c r="F434" s="100" t="n">
        <v>6170050</v>
      </c>
      <c r="G434" s="90" t="n">
        <v>42901</v>
      </c>
      <c r="H434" s="50" t="s">
        <v>781</v>
      </c>
      <c r="I434" s="50" t="s">
        <v>782</v>
      </c>
      <c r="J434" s="101" t="s">
        <v>378</v>
      </c>
      <c r="K434" s="93" t="n">
        <v>353620</v>
      </c>
    </row>
    <row r="435" s="36" customFormat="true" ht="13.5" hidden="false" customHeight="true" outlineLevel="0" collapsed="false">
      <c r="A435" s="20" t="s">
        <v>684</v>
      </c>
      <c r="B435" s="34" t="s">
        <v>132</v>
      </c>
      <c r="C435" s="94" t="s">
        <v>15</v>
      </c>
      <c r="D435" s="95" t="s">
        <v>15</v>
      </c>
      <c r="E435" s="24" t="s">
        <v>16</v>
      </c>
      <c r="F435" s="100" t="n">
        <v>6170051</v>
      </c>
      <c r="G435" s="90" t="n">
        <v>42901</v>
      </c>
      <c r="H435" s="50" t="s">
        <v>783</v>
      </c>
      <c r="I435" s="50" t="s">
        <v>784</v>
      </c>
      <c r="J435" s="101" t="s">
        <v>785</v>
      </c>
      <c r="K435" s="93" t="n">
        <v>278912</v>
      </c>
    </row>
    <row r="436" s="36" customFormat="true" ht="13.5" hidden="false" customHeight="true" outlineLevel="0" collapsed="false">
      <c r="A436" s="20" t="s">
        <v>684</v>
      </c>
      <c r="B436" s="34" t="s">
        <v>132</v>
      </c>
      <c r="C436" s="94" t="s">
        <v>15</v>
      </c>
      <c r="D436" s="95" t="s">
        <v>15</v>
      </c>
      <c r="E436" s="24" t="s">
        <v>16</v>
      </c>
      <c r="F436" s="100" t="n">
        <v>6170052</v>
      </c>
      <c r="G436" s="90" t="n">
        <v>42901</v>
      </c>
      <c r="H436" s="50" t="s">
        <v>786</v>
      </c>
      <c r="I436" s="50" t="s">
        <v>787</v>
      </c>
      <c r="J436" s="101" t="s">
        <v>387</v>
      </c>
      <c r="K436" s="93" t="n">
        <v>115744</v>
      </c>
    </row>
    <row r="437" s="36" customFormat="true" ht="13.5" hidden="false" customHeight="true" outlineLevel="0" collapsed="false">
      <c r="A437" s="20" t="s">
        <v>684</v>
      </c>
      <c r="B437" s="34" t="s">
        <v>132</v>
      </c>
      <c r="C437" s="94" t="s">
        <v>15</v>
      </c>
      <c r="D437" s="95" t="s">
        <v>15</v>
      </c>
      <c r="E437" s="24" t="s">
        <v>16</v>
      </c>
      <c r="F437" s="100" t="n">
        <v>6170053</v>
      </c>
      <c r="G437" s="90" t="n">
        <v>42901</v>
      </c>
      <c r="H437" s="50" t="s">
        <v>788</v>
      </c>
      <c r="I437" s="50" t="s">
        <v>789</v>
      </c>
      <c r="J437" s="101" t="s">
        <v>568</v>
      </c>
      <c r="K437" s="93" t="n">
        <v>95200</v>
      </c>
    </row>
    <row r="438" s="36" customFormat="true" ht="13.5" hidden="false" customHeight="true" outlineLevel="0" collapsed="false">
      <c r="A438" s="20" t="s">
        <v>684</v>
      </c>
      <c r="B438" s="34" t="s">
        <v>132</v>
      </c>
      <c r="C438" s="94" t="s">
        <v>15</v>
      </c>
      <c r="D438" s="95" t="s">
        <v>15</v>
      </c>
      <c r="E438" s="24" t="s">
        <v>16</v>
      </c>
      <c r="F438" s="100" t="n">
        <v>6170054</v>
      </c>
      <c r="G438" s="90" t="n">
        <v>42901</v>
      </c>
      <c r="H438" s="50" t="s">
        <v>790</v>
      </c>
      <c r="I438" s="50" t="s">
        <v>791</v>
      </c>
      <c r="J438" s="101" t="s">
        <v>792</v>
      </c>
      <c r="K438" s="93" t="n">
        <v>69496</v>
      </c>
    </row>
    <row r="439" s="36" customFormat="true" ht="13.5" hidden="false" customHeight="true" outlineLevel="0" collapsed="false">
      <c r="A439" s="20" t="s">
        <v>684</v>
      </c>
      <c r="B439" s="99" t="s">
        <v>13</v>
      </c>
      <c r="C439" s="94" t="s">
        <v>15</v>
      </c>
      <c r="D439" s="95" t="s">
        <v>15</v>
      </c>
      <c r="E439" s="24" t="s">
        <v>20</v>
      </c>
      <c r="F439" s="100" t="n">
        <v>70189</v>
      </c>
      <c r="G439" s="90" t="n">
        <v>42901</v>
      </c>
      <c r="H439" s="50" t="s">
        <v>793</v>
      </c>
      <c r="I439" s="50" t="s">
        <v>794</v>
      </c>
      <c r="J439" s="101" t="s">
        <v>795</v>
      </c>
      <c r="K439" s="93" t="n">
        <v>290000</v>
      </c>
    </row>
    <row r="440" s="36" customFormat="true" ht="13.5" hidden="false" customHeight="true" outlineLevel="0" collapsed="false">
      <c r="A440" s="20" t="s">
        <v>684</v>
      </c>
      <c r="B440" s="34" t="s">
        <v>132</v>
      </c>
      <c r="C440" s="94" t="s">
        <v>15</v>
      </c>
      <c r="D440" s="95" t="s">
        <v>15</v>
      </c>
      <c r="E440" s="24" t="s">
        <v>16</v>
      </c>
      <c r="F440" s="100" t="n">
        <v>6170055</v>
      </c>
      <c r="G440" s="90" t="n">
        <v>42901</v>
      </c>
      <c r="H440" s="50" t="s">
        <v>796</v>
      </c>
      <c r="I440" s="50" t="s">
        <v>782</v>
      </c>
      <c r="J440" s="101" t="s">
        <v>378</v>
      </c>
      <c r="K440" s="93" t="n">
        <v>86198</v>
      </c>
    </row>
    <row r="441" s="36" customFormat="true" ht="13.5" hidden="false" customHeight="true" outlineLevel="0" collapsed="false">
      <c r="A441" s="20" t="s">
        <v>684</v>
      </c>
      <c r="B441" s="34" t="s">
        <v>132</v>
      </c>
      <c r="C441" s="94" t="s">
        <v>15</v>
      </c>
      <c r="D441" s="95" t="s">
        <v>15</v>
      </c>
      <c r="E441" s="24" t="s">
        <v>16</v>
      </c>
      <c r="F441" s="100" t="n">
        <v>6170056</v>
      </c>
      <c r="G441" s="90" t="n">
        <v>42901</v>
      </c>
      <c r="H441" s="50" t="s">
        <v>797</v>
      </c>
      <c r="I441" s="50" t="s">
        <v>798</v>
      </c>
      <c r="J441" s="101" t="s">
        <v>799</v>
      </c>
      <c r="K441" s="93" t="n">
        <v>116132</v>
      </c>
    </row>
    <row r="442" s="36" customFormat="true" ht="13.5" hidden="false" customHeight="true" outlineLevel="0" collapsed="false">
      <c r="A442" s="20" t="s">
        <v>684</v>
      </c>
      <c r="B442" s="34" t="s">
        <v>132</v>
      </c>
      <c r="C442" s="94" t="s">
        <v>15</v>
      </c>
      <c r="D442" s="95" t="s">
        <v>15</v>
      </c>
      <c r="E442" s="24" t="s">
        <v>20</v>
      </c>
      <c r="F442" s="100" t="n">
        <v>70190</v>
      </c>
      <c r="G442" s="90" t="n">
        <v>42901</v>
      </c>
      <c r="H442" s="50" t="s">
        <v>800</v>
      </c>
      <c r="I442" s="50" t="s">
        <v>801</v>
      </c>
      <c r="J442" s="101" t="s">
        <v>802</v>
      </c>
      <c r="K442" s="93" t="n">
        <v>1713600</v>
      </c>
    </row>
    <row r="443" s="36" customFormat="true" ht="13.5" hidden="false" customHeight="true" outlineLevel="0" collapsed="false">
      <c r="A443" s="20" t="s">
        <v>684</v>
      </c>
      <c r="B443" s="20" t="s">
        <v>27</v>
      </c>
      <c r="C443" s="94" t="s">
        <v>15</v>
      </c>
      <c r="D443" s="95" t="s">
        <v>15</v>
      </c>
      <c r="E443" s="24" t="s">
        <v>20</v>
      </c>
      <c r="F443" s="100" t="n">
        <v>70191</v>
      </c>
      <c r="G443" s="90" t="n">
        <v>42902</v>
      </c>
      <c r="H443" s="50" t="s">
        <v>803</v>
      </c>
      <c r="I443" s="50" t="s">
        <v>744</v>
      </c>
      <c r="J443" s="101" t="s">
        <v>745</v>
      </c>
      <c r="K443" s="93" t="n">
        <v>387940</v>
      </c>
    </row>
    <row r="444" s="36" customFormat="true" ht="13.5" hidden="false" customHeight="true" outlineLevel="0" collapsed="false">
      <c r="A444" s="20" t="s">
        <v>684</v>
      </c>
      <c r="B444" s="99" t="s">
        <v>13</v>
      </c>
      <c r="C444" s="94" t="s">
        <v>15</v>
      </c>
      <c r="D444" s="95" t="s">
        <v>15</v>
      </c>
      <c r="E444" s="24" t="s">
        <v>20</v>
      </c>
      <c r="F444" s="100" t="n">
        <v>70192</v>
      </c>
      <c r="G444" s="90" t="n">
        <v>42905</v>
      </c>
      <c r="H444" s="50" t="s">
        <v>804</v>
      </c>
      <c r="I444" s="50" t="s">
        <v>805</v>
      </c>
      <c r="J444" s="101" t="s">
        <v>806</v>
      </c>
      <c r="K444" s="93" t="n">
        <v>55978</v>
      </c>
    </row>
    <row r="445" s="36" customFormat="true" ht="13.5" hidden="false" customHeight="true" outlineLevel="0" collapsed="false">
      <c r="A445" s="20" t="s">
        <v>684</v>
      </c>
      <c r="B445" s="99" t="s">
        <v>13</v>
      </c>
      <c r="C445" s="94" t="s">
        <v>15</v>
      </c>
      <c r="D445" s="95" t="s">
        <v>15</v>
      </c>
      <c r="E445" s="24" t="s">
        <v>20</v>
      </c>
      <c r="F445" s="100" t="n">
        <v>70193</v>
      </c>
      <c r="G445" s="90" t="n">
        <v>42905</v>
      </c>
      <c r="H445" s="50" t="s">
        <v>807</v>
      </c>
      <c r="I445" s="50" t="s">
        <v>808</v>
      </c>
      <c r="J445" s="101" t="s">
        <v>809</v>
      </c>
      <c r="K445" s="93" t="n">
        <v>130900</v>
      </c>
    </row>
    <row r="446" s="36" customFormat="true" ht="13.5" hidden="false" customHeight="true" outlineLevel="0" collapsed="false">
      <c r="A446" s="20" t="s">
        <v>684</v>
      </c>
      <c r="B446" s="34" t="s">
        <v>132</v>
      </c>
      <c r="C446" s="94" t="s">
        <v>15</v>
      </c>
      <c r="D446" s="95" t="s">
        <v>15</v>
      </c>
      <c r="E446" s="24" t="s">
        <v>20</v>
      </c>
      <c r="F446" s="100" t="n">
        <v>70194</v>
      </c>
      <c r="G446" s="90" t="n">
        <v>42906</v>
      </c>
      <c r="H446" s="50" t="s">
        <v>810</v>
      </c>
      <c r="I446" s="50" t="s">
        <v>755</v>
      </c>
      <c r="J446" s="101" t="s">
        <v>756</v>
      </c>
      <c r="K446" s="93" t="n">
        <v>92395</v>
      </c>
    </row>
    <row r="447" s="36" customFormat="true" ht="13.5" hidden="false" customHeight="true" outlineLevel="0" collapsed="false">
      <c r="A447" s="20" t="s">
        <v>684</v>
      </c>
      <c r="B447" s="99" t="s">
        <v>13</v>
      </c>
      <c r="C447" s="94" t="s">
        <v>15</v>
      </c>
      <c r="D447" s="95" t="s">
        <v>15</v>
      </c>
      <c r="E447" s="24" t="s">
        <v>20</v>
      </c>
      <c r="F447" s="100" t="n">
        <v>70195</v>
      </c>
      <c r="G447" s="90" t="n">
        <v>42906</v>
      </c>
      <c r="H447" s="50" t="s">
        <v>811</v>
      </c>
      <c r="I447" s="50" t="s">
        <v>812</v>
      </c>
      <c r="J447" s="101" t="s">
        <v>813</v>
      </c>
      <c r="K447" s="93" t="n">
        <v>257754</v>
      </c>
    </row>
    <row r="448" s="36" customFormat="true" ht="13.5" hidden="false" customHeight="true" outlineLevel="0" collapsed="false">
      <c r="A448" s="20" t="s">
        <v>684</v>
      </c>
      <c r="B448" s="99" t="s">
        <v>217</v>
      </c>
      <c r="C448" s="94" t="s">
        <v>814</v>
      </c>
      <c r="D448" s="95" t="n">
        <v>42902</v>
      </c>
      <c r="E448" s="24" t="s">
        <v>16</v>
      </c>
      <c r="F448" s="100" t="n">
        <v>6170058</v>
      </c>
      <c r="G448" s="90" t="n">
        <v>42907</v>
      </c>
      <c r="H448" s="50" t="s">
        <v>815</v>
      </c>
      <c r="I448" s="50" t="s">
        <v>738</v>
      </c>
      <c r="J448" s="101" t="s">
        <v>739</v>
      </c>
      <c r="K448" s="93" t="n">
        <v>2678095</v>
      </c>
    </row>
    <row r="449" s="36" customFormat="true" ht="27" hidden="false" customHeight="true" outlineLevel="0" collapsed="false">
      <c r="A449" s="20" t="s">
        <v>684</v>
      </c>
      <c r="B449" s="21" t="s">
        <v>60</v>
      </c>
      <c r="C449" s="94" t="s">
        <v>15</v>
      </c>
      <c r="D449" s="95" t="s">
        <v>15</v>
      </c>
      <c r="E449" s="24" t="s">
        <v>20</v>
      </c>
      <c r="F449" s="100" t="n">
        <v>70197</v>
      </c>
      <c r="G449" s="90" t="n">
        <v>42907</v>
      </c>
      <c r="H449" s="50" t="s">
        <v>816</v>
      </c>
      <c r="I449" s="102" t="s">
        <v>817</v>
      </c>
      <c r="J449" s="103" t="s">
        <v>391</v>
      </c>
      <c r="K449" s="93" t="n">
        <v>129762</v>
      </c>
    </row>
    <row r="450" s="36" customFormat="true" ht="27" hidden="false" customHeight="true" outlineLevel="0" collapsed="false">
      <c r="A450" s="20" t="s">
        <v>684</v>
      </c>
      <c r="B450" s="20" t="s">
        <v>27</v>
      </c>
      <c r="C450" s="94" t="s">
        <v>15</v>
      </c>
      <c r="D450" s="95" t="s">
        <v>15</v>
      </c>
      <c r="E450" s="24" t="s">
        <v>20</v>
      </c>
      <c r="F450" s="100" t="n">
        <v>70200</v>
      </c>
      <c r="G450" s="90" t="n">
        <v>42908</v>
      </c>
      <c r="H450" s="50" t="s">
        <v>818</v>
      </c>
      <c r="I450" s="50" t="s">
        <v>765</v>
      </c>
      <c r="J450" s="101" t="s">
        <v>766</v>
      </c>
      <c r="K450" s="93" t="n">
        <v>101150</v>
      </c>
    </row>
    <row r="451" s="36" customFormat="true" ht="13.5" hidden="false" customHeight="true" outlineLevel="0" collapsed="false">
      <c r="A451" s="20" t="s">
        <v>684</v>
      </c>
      <c r="B451" s="99" t="s">
        <v>13</v>
      </c>
      <c r="C451" s="94" t="s">
        <v>15</v>
      </c>
      <c r="D451" s="95" t="s">
        <v>15</v>
      </c>
      <c r="E451" s="24" t="s">
        <v>16</v>
      </c>
      <c r="F451" s="100" t="n">
        <v>6170060</v>
      </c>
      <c r="G451" s="90" t="n">
        <v>42908</v>
      </c>
      <c r="H451" s="50" t="s">
        <v>760</v>
      </c>
      <c r="I451" s="50" t="s">
        <v>761</v>
      </c>
      <c r="J451" s="101" t="s">
        <v>762</v>
      </c>
      <c r="K451" s="93" t="n">
        <v>399900</v>
      </c>
    </row>
    <row r="452" s="36" customFormat="true" ht="13.5" hidden="false" customHeight="true" outlineLevel="0" collapsed="false">
      <c r="A452" s="20" t="s">
        <v>684</v>
      </c>
      <c r="B452" s="99" t="s">
        <v>13</v>
      </c>
      <c r="C452" s="94" t="s">
        <v>15</v>
      </c>
      <c r="D452" s="95" t="s">
        <v>15</v>
      </c>
      <c r="E452" s="24" t="s">
        <v>20</v>
      </c>
      <c r="F452" s="100" t="n">
        <v>70201</v>
      </c>
      <c r="G452" s="90" t="n">
        <v>42908</v>
      </c>
      <c r="H452" s="50" t="s">
        <v>819</v>
      </c>
      <c r="I452" s="50" t="s">
        <v>761</v>
      </c>
      <c r="J452" s="101" t="s">
        <v>762</v>
      </c>
      <c r="K452" s="93" t="n">
        <v>9990</v>
      </c>
    </row>
    <row r="453" s="36" customFormat="true" ht="27" hidden="false" customHeight="true" outlineLevel="0" collapsed="false">
      <c r="A453" s="20" t="s">
        <v>684</v>
      </c>
      <c r="B453" s="20" t="s">
        <v>27</v>
      </c>
      <c r="C453" s="94" t="s">
        <v>15</v>
      </c>
      <c r="D453" s="95" t="s">
        <v>15</v>
      </c>
      <c r="E453" s="24" t="s">
        <v>20</v>
      </c>
      <c r="F453" s="100" t="n">
        <v>70210</v>
      </c>
      <c r="G453" s="90" t="n">
        <v>42914</v>
      </c>
      <c r="H453" s="50" t="s">
        <v>820</v>
      </c>
      <c r="I453" s="50" t="s">
        <v>821</v>
      </c>
      <c r="J453" s="101" t="s">
        <v>822</v>
      </c>
      <c r="K453" s="93" t="n">
        <v>173438</v>
      </c>
    </row>
    <row r="454" s="36" customFormat="true" ht="27" hidden="false" customHeight="true" outlineLevel="0" collapsed="false">
      <c r="A454" s="20" t="s">
        <v>684</v>
      </c>
      <c r="B454" s="99" t="s">
        <v>13</v>
      </c>
      <c r="C454" s="94" t="s">
        <v>15</v>
      </c>
      <c r="D454" s="95" t="s">
        <v>15</v>
      </c>
      <c r="E454" s="24" t="s">
        <v>20</v>
      </c>
      <c r="F454" s="100" t="n">
        <v>70211</v>
      </c>
      <c r="G454" s="90" t="n">
        <v>42914</v>
      </c>
      <c r="H454" s="50" t="s">
        <v>823</v>
      </c>
      <c r="I454" s="50" t="s">
        <v>824</v>
      </c>
      <c r="J454" s="101" t="s">
        <v>825</v>
      </c>
      <c r="K454" s="93" t="n">
        <v>88739</v>
      </c>
    </row>
    <row r="455" s="36" customFormat="true" ht="27" hidden="false" customHeight="true" outlineLevel="0" collapsed="false">
      <c r="A455" s="20" t="s">
        <v>684</v>
      </c>
      <c r="B455" s="21" t="s">
        <v>46</v>
      </c>
      <c r="C455" s="94" t="s">
        <v>826</v>
      </c>
      <c r="D455" s="95" t="n">
        <v>42916</v>
      </c>
      <c r="E455" s="100" t="s">
        <v>827</v>
      </c>
      <c r="F455" s="100" t="s">
        <v>15</v>
      </c>
      <c r="G455" s="90" t="n">
        <v>42916</v>
      </c>
      <c r="H455" s="50" t="s">
        <v>828</v>
      </c>
      <c r="I455" s="50" t="s">
        <v>829</v>
      </c>
      <c r="J455" s="101" t="s">
        <v>830</v>
      </c>
      <c r="K455" s="93" t="s">
        <v>831</v>
      </c>
    </row>
    <row r="456" s="36" customFormat="true" ht="27" hidden="false" customHeight="true" outlineLevel="0" collapsed="false">
      <c r="A456" s="20" t="s">
        <v>684</v>
      </c>
      <c r="B456" s="21" t="s">
        <v>46</v>
      </c>
      <c r="C456" s="94" t="s">
        <v>832</v>
      </c>
      <c r="D456" s="95" t="n">
        <v>42916</v>
      </c>
      <c r="E456" s="100" t="s">
        <v>827</v>
      </c>
      <c r="F456" s="100" t="s">
        <v>15</v>
      </c>
      <c r="G456" s="90" t="n">
        <v>42916</v>
      </c>
      <c r="H456" s="50" t="s">
        <v>833</v>
      </c>
      <c r="I456" s="50" t="s">
        <v>834</v>
      </c>
      <c r="J456" s="101" t="s">
        <v>835</v>
      </c>
      <c r="K456" s="93" t="n">
        <v>13631371</v>
      </c>
    </row>
    <row r="457" s="36" customFormat="true" ht="27" hidden="false" customHeight="true" outlineLevel="0" collapsed="false">
      <c r="A457" s="20" t="s">
        <v>836</v>
      </c>
      <c r="B457" s="21" t="s">
        <v>60</v>
      </c>
      <c r="C457" s="104" t="s">
        <v>328</v>
      </c>
      <c r="D457" s="105" t="n">
        <v>42279</v>
      </c>
      <c r="E457" s="104" t="s">
        <v>14</v>
      </c>
      <c r="F457" s="104" t="s">
        <v>14</v>
      </c>
      <c r="G457" s="106" t="n">
        <v>42916</v>
      </c>
      <c r="H457" s="107" t="s">
        <v>837</v>
      </c>
      <c r="I457" s="108" t="s">
        <v>838</v>
      </c>
      <c r="J457" s="109" t="s">
        <v>839</v>
      </c>
      <c r="K457" s="110" t="n">
        <v>106650</v>
      </c>
    </row>
    <row r="458" s="36" customFormat="true" ht="40.5" hidden="false" customHeight="true" outlineLevel="0" collapsed="false">
      <c r="A458" s="20" t="s">
        <v>836</v>
      </c>
      <c r="B458" s="111" t="s">
        <v>13</v>
      </c>
      <c r="C458" s="104" t="s">
        <v>14</v>
      </c>
      <c r="D458" s="105" t="s">
        <v>14</v>
      </c>
      <c r="E458" s="104" t="s">
        <v>14</v>
      </c>
      <c r="F458" s="104" t="s">
        <v>14</v>
      </c>
      <c r="G458" s="106" t="n">
        <v>42901</v>
      </c>
      <c r="H458" s="107" t="s">
        <v>837</v>
      </c>
      <c r="I458" s="108" t="s">
        <v>840</v>
      </c>
      <c r="J458" s="109" t="s">
        <v>841</v>
      </c>
      <c r="K458" s="110" t="n">
        <v>50000</v>
      </c>
    </row>
    <row r="459" s="36" customFormat="true" ht="27" hidden="false" customHeight="true" outlineLevel="0" collapsed="false">
      <c r="A459" s="20" t="s">
        <v>836</v>
      </c>
      <c r="B459" s="21" t="s">
        <v>60</v>
      </c>
      <c r="C459" s="104" t="s">
        <v>328</v>
      </c>
      <c r="D459" s="105" t="n">
        <v>42279</v>
      </c>
      <c r="E459" s="104" t="s">
        <v>14</v>
      </c>
      <c r="F459" s="104" t="s">
        <v>14</v>
      </c>
      <c r="G459" s="106" t="n">
        <v>42916</v>
      </c>
      <c r="H459" s="107" t="s">
        <v>842</v>
      </c>
      <c r="I459" s="108" t="s">
        <v>843</v>
      </c>
      <c r="J459" s="109" t="s">
        <v>844</v>
      </c>
      <c r="K459" s="110" t="n">
        <v>26656</v>
      </c>
    </row>
    <row r="460" s="36" customFormat="true" ht="27" hidden="false" customHeight="true" outlineLevel="0" collapsed="false">
      <c r="A460" s="20" t="s">
        <v>836</v>
      </c>
      <c r="B460" s="111" t="s">
        <v>13</v>
      </c>
      <c r="C460" s="104" t="s">
        <v>14</v>
      </c>
      <c r="D460" s="105" t="s">
        <v>14</v>
      </c>
      <c r="E460" s="24" t="s">
        <v>16</v>
      </c>
      <c r="F460" s="104" t="n">
        <v>7170016</v>
      </c>
      <c r="G460" s="106" t="n">
        <v>42893</v>
      </c>
      <c r="H460" s="107" t="s">
        <v>845</v>
      </c>
      <c r="I460" s="108" t="s">
        <v>580</v>
      </c>
      <c r="J460" s="109" t="s">
        <v>846</v>
      </c>
      <c r="K460" s="110" t="n">
        <v>2143874</v>
      </c>
    </row>
    <row r="461" s="36" customFormat="true" ht="27" hidden="false" customHeight="true" outlineLevel="0" collapsed="false">
      <c r="A461" s="20" t="s">
        <v>836</v>
      </c>
      <c r="B461" s="111" t="s">
        <v>13</v>
      </c>
      <c r="C461" s="104" t="s">
        <v>14</v>
      </c>
      <c r="D461" s="105" t="s">
        <v>14</v>
      </c>
      <c r="E461" s="24" t="s">
        <v>20</v>
      </c>
      <c r="F461" s="104" t="n">
        <v>7170132</v>
      </c>
      <c r="G461" s="106" t="n">
        <v>42893</v>
      </c>
      <c r="H461" s="107" t="s">
        <v>847</v>
      </c>
      <c r="I461" s="108" t="s">
        <v>848</v>
      </c>
      <c r="J461" s="109" t="s">
        <v>849</v>
      </c>
      <c r="K461" s="110" t="n">
        <v>75000</v>
      </c>
    </row>
    <row r="462" s="36" customFormat="true" ht="13.5" hidden="false" customHeight="true" outlineLevel="0" collapsed="false">
      <c r="A462" s="20" t="s">
        <v>836</v>
      </c>
      <c r="B462" s="111" t="s">
        <v>13</v>
      </c>
      <c r="C462" s="104" t="s">
        <v>14</v>
      </c>
      <c r="D462" s="105" t="s">
        <v>14</v>
      </c>
      <c r="E462" s="24" t="s">
        <v>20</v>
      </c>
      <c r="F462" s="104" t="n">
        <v>7170133</v>
      </c>
      <c r="G462" s="106" t="n">
        <v>42893</v>
      </c>
      <c r="H462" s="107" t="s">
        <v>850</v>
      </c>
      <c r="I462" s="108" t="s">
        <v>848</v>
      </c>
      <c r="J462" s="109" t="s">
        <v>849</v>
      </c>
      <c r="K462" s="110" t="n">
        <v>80000</v>
      </c>
    </row>
    <row r="463" s="36" customFormat="true" ht="13.5" hidden="false" customHeight="true" outlineLevel="0" collapsed="false">
      <c r="A463" s="20" t="s">
        <v>836</v>
      </c>
      <c r="B463" s="111" t="s">
        <v>13</v>
      </c>
      <c r="C463" s="104" t="s">
        <v>14</v>
      </c>
      <c r="D463" s="105" t="s">
        <v>14</v>
      </c>
      <c r="E463" s="24" t="s">
        <v>20</v>
      </c>
      <c r="F463" s="104" t="n">
        <v>7170134</v>
      </c>
      <c r="G463" s="106" t="n">
        <v>42893</v>
      </c>
      <c r="H463" s="107" t="s">
        <v>851</v>
      </c>
      <c r="I463" s="108" t="s">
        <v>848</v>
      </c>
      <c r="J463" s="109" t="s">
        <v>849</v>
      </c>
      <c r="K463" s="110" t="n">
        <v>75000</v>
      </c>
    </row>
    <row r="464" s="36" customFormat="true" ht="27" hidden="false" customHeight="true" outlineLevel="0" collapsed="false">
      <c r="A464" s="20" t="s">
        <v>836</v>
      </c>
      <c r="B464" s="111" t="s">
        <v>13</v>
      </c>
      <c r="C464" s="104" t="s">
        <v>14</v>
      </c>
      <c r="D464" s="105" t="s">
        <v>14</v>
      </c>
      <c r="E464" s="24" t="s">
        <v>20</v>
      </c>
      <c r="F464" s="104" t="n">
        <v>7170135</v>
      </c>
      <c r="G464" s="106" t="n">
        <v>42893</v>
      </c>
      <c r="H464" s="107" t="s">
        <v>852</v>
      </c>
      <c r="I464" s="108" t="s">
        <v>853</v>
      </c>
      <c r="J464" s="109" t="s">
        <v>854</v>
      </c>
      <c r="K464" s="110" t="n">
        <v>85680</v>
      </c>
    </row>
    <row r="465" s="36" customFormat="true" ht="27" hidden="false" customHeight="true" outlineLevel="0" collapsed="false">
      <c r="A465" s="20" t="s">
        <v>836</v>
      </c>
      <c r="B465" s="111" t="s">
        <v>13</v>
      </c>
      <c r="C465" s="104" t="s">
        <v>14</v>
      </c>
      <c r="D465" s="105" t="s">
        <v>14</v>
      </c>
      <c r="E465" s="24" t="s">
        <v>20</v>
      </c>
      <c r="F465" s="104" t="n">
        <v>7170136</v>
      </c>
      <c r="G465" s="106" t="n">
        <v>42893</v>
      </c>
      <c r="H465" s="107" t="s">
        <v>855</v>
      </c>
      <c r="I465" s="108" t="s">
        <v>853</v>
      </c>
      <c r="J465" s="109" t="s">
        <v>854</v>
      </c>
      <c r="K465" s="110" t="n">
        <v>29750</v>
      </c>
    </row>
    <row r="466" s="36" customFormat="true" ht="13.5" hidden="false" customHeight="true" outlineLevel="0" collapsed="false">
      <c r="A466" s="20" t="s">
        <v>836</v>
      </c>
      <c r="B466" s="111" t="s">
        <v>13</v>
      </c>
      <c r="C466" s="104" t="s">
        <v>14</v>
      </c>
      <c r="D466" s="105" t="s">
        <v>14</v>
      </c>
      <c r="E466" s="24" t="s">
        <v>20</v>
      </c>
      <c r="F466" s="104" t="n">
        <v>7170137</v>
      </c>
      <c r="G466" s="106" t="n">
        <v>42893</v>
      </c>
      <c r="H466" s="107" t="s">
        <v>856</v>
      </c>
      <c r="I466" s="108" t="s">
        <v>857</v>
      </c>
      <c r="J466" s="109" t="s">
        <v>858</v>
      </c>
      <c r="K466" s="110" t="n">
        <v>77350</v>
      </c>
    </row>
    <row r="467" s="36" customFormat="true" ht="27" hidden="false" customHeight="true" outlineLevel="0" collapsed="false">
      <c r="A467" s="20" t="s">
        <v>836</v>
      </c>
      <c r="B467" s="34" t="s">
        <v>132</v>
      </c>
      <c r="C467" s="104" t="s">
        <v>14</v>
      </c>
      <c r="D467" s="105" t="s">
        <v>14</v>
      </c>
      <c r="E467" s="24" t="s">
        <v>16</v>
      </c>
      <c r="F467" s="104" t="n">
        <v>7170017</v>
      </c>
      <c r="G467" s="106" t="n">
        <v>42893</v>
      </c>
      <c r="H467" s="107" t="s">
        <v>859</v>
      </c>
      <c r="I467" s="108" t="s">
        <v>860</v>
      </c>
      <c r="J467" s="109" t="s">
        <v>861</v>
      </c>
      <c r="K467" s="110" t="n">
        <v>774976</v>
      </c>
    </row>
    <row r="468" s="36" customFormat="true" ht="27" hidden="false" customHeight="true" outlineLevel="0" collapsed="false">
      <c r="A468" s="20" t="s">
        <v>836</v>
      </c>
      <c r="B468" s="34" t="s">
        <v>132</v>
      </c>
      <c r="C468" s="104" t="s">
        <v>14</v>
      </c>
      <c r="D468" s="105" t="s">
        <v>14</v>
      </c>
      <c r="E468" s="24" t="s">
        <v>16</v>
      </c>
      <c r="F468" s="104" t="n">
        <v>7170018</v>
      </c>
      <c r="G468" s="106" t="n">
        <v>42893</v>
      </c>
      <c r="H468" s="107" t="s">
        <v>862</v>
      </c>
      <c r="I468" s="108" t="s">
        <v>863</v>
      </c>
      <c r="J468" s="109" t="s">
        <v>864</v>
      </c>
      <c r="K468" s="110" t="n">
        <v>113816</v>
      </c>
    </row>
    <row r="469" s="36" customFormat="true" ht="27" hidden="false" customHeight="true" outlineLevel="0" collapsed="false">
      <c r="A469" s="20" t="s">
        <v>836</v>
      </c>
      <c r="B469" s="34" t="s">
        <v>132</v>
      </c>
      <c r="C469" s="104" t="s">
        <v>14</v>
      </c>
      <c r="D469" s="105" t="s">
        <v>14</v>
      </c>
      <c r="E469" s="24" t="s">
        <v>20</v>
      </c>
      <c r="F469" s="104" t="n">
        <v>7170138</v>
      </c>
      <c r="G469" s="106" t="n">
        <v>42893</v>
      </c>
      <c r="H469" s="107" t="s">
        <v>865</v>
      </c>
      <c r="I469" s="108" t="s">
        <v>866</v>
      </c>
      <c r="J469" s="109" t="s">
        <v>867</v>
      </c>
      <c r="K469" s="110" t="n">
        <v>824334</v>
      </c>
    </row>
    <row r="470" s="36" customFormat="true" ht="13.5" hidden="false" customHeight="true" outlineLevel="0" collapsed="false">
      <c r="A470" s="20" t="s">
        <v>836</v>
      </c>
      <c r="B470" s="34" t="s">
        <v>132</v>
      </c>
      <c r="C470" s="104" t="s">
        <v>14</v>
      </c>
      <c r="D470" s="105" t="s">
        <v>14</v>
      </c>
      <c r="E470" s="24" t="s">
        <v>16</v>
      </c>
      <c r="F470" s="104" t="n">
        <v>7170019</v>
      </c>
      <c r="G470" s="106" t="n">
        <v>42898</v>
      </c>
      <c r="H470" s="107" t="s">
        <v>868</v>
      </c>
      <c r="I470" s="108" t="s">
        <v>869</v>
      </c>
      <c r="J470" s="109" t="s">
        <v>870</v>
      </c>
      <c r="K470" s="110" t="n">
        <v>1100069</v>
      </c>
    </row>
    <row r="471" s="36" customFormat="true" ht="27" hidden="false" customHeight="true" outlineLevel="0" collapsed="false">
      <c r="A471" s="20" t="s">
        <v>836</v>
      </c>
      <c r="B471" s="111" t="s">
        <v>13</v>
      </c>
      <c r="C471" s="104" t="s">
        <v>14</v>
      </c>
      <c r="D471" s="105" t="s">
        <v>14</v>
      </c>
      <c r="E471" s="24" t="s">
        <v>20</v>
      </c>
      <c r="F471" s="104" t="n">
        <v>7170139</v>
      </c>
      <c r="G471" s="106" t="n">
        <v>42900</v>
      </c>
      <c r="H471" s="107" t="s">
        <v>871</v>
      </c>
      <c r="I471" s="108" t="s">
        <v>848</v>
      </c>
      <c r="J471" s="109" t="s">
        <v>849</v>
      </c>
      <c r="K471" s="110" t="n">
        <v>761600</v>
      </c>
    </row>
    <row r="472" s="36" customFormat="true" ht="27" hidden="false" customHeight="true" outlineLevel="0" collapsed="false">
      <c r="A472" s="20" t="s">
        <v>836</v>
      </c>
      <c r="B472" s="111" t="s">
        <v>13</v>
      </c>
      <c r="C472" s="104" t="s">
        <v>14</v>
      </c>
      <c r="D472" s="105" t="s">
        <v>14</v>
      </c>
      <c r="E472" s="24" t="s">
        <v>20</v>
      </c>
      <c r="F472" s="104" t="n">
        <v>7170140</v>
      </c>
      <c r="G472" s="106" t="n">
        <v>42900</v>
      </c>
      <c r="H472" s="107" t="s">
        <v>851</v>
      </c>
      <c r="I472" s="108" t="s">
        <v>848</v>
      </c>
      <c r="J472" s="109" t="s">
        <v>849</v>
      </c>
      <c r="K472" s="110" t="n">
        <v>75000</v>
      </c>
    </row>
    <row r="473" s="36" customFormat="true" ht="27" hidden="false" customHeight="true" outlineLevel="0" collapsed="false">
      <c r="A473" s="20" t="s">
        <v>836</v>
      </c>
      <c r="B473" s="111" t="s">
        <v>13</v>
      </c>
      <c r="C473" s="104" t="s">
        <v>14</v>
      </c>
      <c r="D473" s="105" t="s">
        <v>14</v>
      </c>
      <c r="E473" s="24" t="s">
        <v>20</v>
      </c>
      <c r="F473" s="104" t="n">
        <v>7170141</v>
      </c>
      <c r="G473" s="106" t="n">
        <v>42900</v>
      </c>
      <c r="H473" s="107" t="s">
        <v>872</v>
      </c>
      <c r="I473" s="108" t="s">
        <v>873</v>
      </c>
      <c r="J473" s="109" t="s">
        <v>874</v>
      </c>
      <c r="K473" s="110" t="n">
        <v>124950</v>
      </c>
    </row>
    <row r="474" s="36" customFormat="true" ht="27" hidden="false" customHeight="true" outlineLevel="0" collapsed="false">
      <c r="A474" s="20" t="s">
        <v>836</v>
      </c>
      <c r="B474" s="20" t="s">
        <v>27</v>
      </c>
      <c r="C474" s="104" t="s">
        <v>14</v>
      </c>
      <c r="D474" s="105" t="s">
        <v>14</v>
      </c>
      <c r="E474" s="24" t="s">
        <v>20</v>
      </c>
      <c r="F474" s="104" t="n">
        <v>7170142</v>
      </c>
      <c r="G474" s="106" t="n">
        <v>42901</v>
      </c>
      <c r="H474" s="107" t="s">
        <v>875</v>
      </c>
      <c r="I474" s="108" t="s">
        <v>876</v>
      </c>
      <c r="J474" s="109" t="s">
        <v>877</v>
      </c>
      <c r="K474" s="110" t="n">
        <v>257762</v>
      </c>
    </row>
    <row r="475" s="36" customFormat="true" ht="27" hidden="false" customHeight="true" outlineLevel="0" collapsed="false">
      <c r="A475" s="20" t="s">
        <v>836</v>
      </c>
      <c r="B475" s="20" t="s">
        <v>27</v>
      </c>
      <c r="C475" s="104" t="s">
        <v>14</v>
      </c>
      <c r="D475" s="105" t="s">
        <v>14</v>
      </c>
      <c r="E475" s="24" t="s">
        <v>20</v>
      </c>
      <c r="F475" s="104" t="n">
        <v>7170143</v>
      </c>
      <c r="G475" s="106" t="n">
        <v>42901</v>
      </c>
      <c r="H475" s="107" t="s">
        <v>878</v>
      </c>
      <c r="I475" s="108" t="s">
        <v>876</v>
      </c>
      <c r="J475" s="109" t="s">
        <v>877</v>
      </c>
      <c r="K475" s="110" t="n">
        <v>193742</v>
      </c>
    </row>
    <row r="476" s="36" customFormat="true" ht="27" hidden="false" customHeight="true" outlineLevel="0" collapsed="false">
      <c r="A476" s="20" t="s">
        <v>836</v>
      </c>
      <c r="B476" s="111" t="s">
        <v>13</v>
      </c>
      <c r="C476" s="104" t="s">
        <v>14</v>
      </c>
      <c r="D476" s="105" t="s">
        <v>14</v>
      </c>
      <c r="E476" s="24" t="s">
        <v>20</v>
      </c>
      <c r="F476" s="104" t="n">
        <v>7170144</v>
      </c>
      <c r="G476" s="106" t="n">
        <v>42901</v>
      </c>
      <c r="H476" s="107" t="s">
        <v>879</v>
      </c>
      <c r="I476" s="108" t="s">
        <v>880</v>
      </c>
      <c r="J476" s="109" t="s">
        <v>881</v>
      </c>
      <c r="K476" s="110" t="n">
        <v>613624</v>
      </c>
    </row>
    <row r="477" s="36" customFormat="true" ht="27" hidden="false" customHeight="true" outlineLevel="0" collapsed="false">
      <c r="A477" s="20" t="s">
        <v>836</v>
      </c>
      <c r="B477" s="34" t="s">
        <v>132</v>
      </c>
      <c r="C477" s="104" t="s">
        <v>14</v>
      </c>
      <c r="D477" s="105" t="s">
        <v>14</v>
      </c>
      <c r="E477" s="24" t="s">
        <v>16</v>
      </c>
      <c r="F477" s="104" t="n">
        <v>7170020</v>
      </c>
      <c r="G477" s="106" t="n">
        <v>42901</v>
      </c>
      <c r="H477" s="107" t="s">
        <v>882</v>
      </c>
      <c r="I477" s="108" t="s">
        <v>869</v>
      </c>
      <c r="J477" s="109" t="s">
        <v>870</v>
      </c>
      <c r="K477" s="110" t="n">
        <v>1605168</v>
      </c>
    </row>
    <row r="478" s="36" customFormat="true" ht="27" hidden="false" customHeight="true" outlineLevel="0" collapsed="false">
      <c r="A478" s="20" t="s">
        <v>836</v>
      </c>
      <c r="B478" s="20" t="s">
        <v>27</v>
      </c>
      <c r="C478" s="104" t="s">
        <v>14</v>
      </c>
      <c r="D478" s="105" t="s">
        <v>14</v>
      </c>
      <c r="E478" s="24" t="s">
        <v>20</v>
      </c>
      <c r="F478" s="104" t="n">
        <v>7170145</v>
      </c>
      <c r="G478" s="106" t="n">
        <v>42908</v>
      </c>
      <c r="H478" s="107" t="s">
        <v>878</v>
      </c>
      <c r="I478" s="108" t="s">
        <v>876</v>
      </c>
      <c r="J478" s="109" t="s">
        <v>877</v>
      </c>
      <c r="K478" s="110" t="n">
        <v>129762</v>
      </c>
    </row>
    <row r="479" s="36" customFormat="true" ht="27" hidden="false" customHeight="true" outlineLevel="0" collapsed="false">
      <c r="A479" s="20" t="s">
        <v>836</v>
      </c>
      <c r="B479" s="111" t="s">
        <v>13</v>
      </c>
      <c r="C479" s="104" t="s">
        <v>14</v>
      </c>
      <c r="D479" s="105" t="s">
        <v>14</v>
      </c>
      <c r="E479" s="24" t="s">
        <v>20</v>
      </c>
      <c r="F479" s="104" t="n">
        <v>7170146</v>
      </c>
      <c r="G479" s="106" t="n">
        <v>42908</v>
      </c>
      <c r="H479" s="107" t="s">
        <v>883</v>
      </c>
      <c r="I479" s="108" t="s">
        <v>884</v>
      </c>
      <c r="J479" s="109" t="s">
        <v>885</v>
      </c>
      <c r="K479" s="110" t="n">
        <v>170170</v>
      </c>
    </row>
    <row r="480" s="36" customFormat="true" ht="27" hidden="false" customHeight="true" outlineLevel="0" collapsed="false">
      <c r="A480" s="20" t="s">
        <v>836</v>
      </c>
      <c r="B480" s="111" t="s">
        <v>13</v>
      </c>
      <c r="C480" s="104" t="s">
        <v>14</v>
      </c>
      <c r="D480" s="105" t="s">
        <v>14</v>
      </c>
      <c r="E480" s="24" t="s">
        <v>20</v>
      </c>
      <c r="F480" s="104" t="n">
        <v>7170147</v>
      </c>
      <c r="G480" s="106" t="n">
        <v>42908</v>
      </c>
      <c r="H480" s="107" t="s">
        <v>886</v>
      </c>
      <c r="I480" s="108" t="s">
        <v>873</v>
      </c>
      <c r="J480" s="109" t="s">
        <v>874</v>
      </c>
      <c r="K480" s="110" t="n">
        <v>267750</v>
      </c>
    </row>
    <row r="481" s="36" customFormat="true" ht="27" hidden="false" customHeight="true" outlineLevel="0" collapsed="false">
      <c r="A481" s="20" t="s">
        <v>836</v>
      </c>
      <c r="B481" s="111" t="s">
        <v>13</v>
      </c>
      <c r="C481" s="104" t="s">
        <v>14</v>
      </c>
      <c r="D481" s="105" t="s">
        <v>14</v>
      </c>
      <c r="E481" s="24" t="s">
        <v>20</v>
      </c>
      <c r="F481" s="104" t="n">
        <v>7170148</v>
      </c>
      <c r="G481" s="106" t="n">
        <v>42908</v>
      </c>
      <c r="H481" s="107" t="s">
        <v>887</v>
      </c>
      <c r="I481" s="108" t="s">
        <v>888</v>
      </c>
      <c r="J481" s="109" t="s">
        <v>889</v>
      </c>
      <c r="K481" s="110" t="n">
        <v>226100</v>
      </c>
    </row>
    <row r="482" s="36" customFormat="true" ht="13.5" hidden="false" customHeight="true" outlineLevel="0" collapsed="false">
      <c r="A482" s="20" t="s">
        <v>836</v>
      </c>
      <c r="B482" s="111" t="s">
        <v>13</v>
      </c>
      <c r="C482" s="104" t="s">
        <v>14</v>
      </c>
      <c r="D482" s="105" t="s">
        <v>14</v>
      </c>
      <c r="E482" s="24" t="s">
        <v>20</v>
      </c>
      <c r="F482" s="104" t="n">
        <v>7170149</v>
      </c>
      <c r="G482" s="106" t="n">
        <v>42908</v>
      </c>
      <c r="H482" s="107" t="s">
        <v>890</v>
      </c>
      <c r="I482" s="108" t="s">
        <v>857</v>
      </c>
      <c r="J482" s="109" t="s">
        <v>858</v>
      </c>
      <c r="K482" s="110" t="n">
        <v>708050</v>
      </c>
    </row>
    <row r="483" s="36" customFormat="true" ht="27" hidden="false" customHeight="true" outlineLevel="0" collapsed="false">
      <c r="A483" s="20" t="s">
        <v>836</v>
      </c>
      <c r="B483" s="111" t="s">
        <v>13</v>
      </c>
      <c r="C483" s="104" t="s">
        <v>14</v>
      </c>
      <c r="D483" s="105" t="s">
        <v>14</v>
      </c>
      <c r="E483" s="24" t="s">
        <v>20</v>
      </c>
      <c r="F483" s="104" t="n">
        <v>7170150</v>
      </c>
      <c r="G483" s="106" t="n">
        <v>42908</v>
      </c>
      <c r="H483" s="107" t="s">
        <v>891</v>
      </c>
      <c r="I483" s="108" t="s">
        <v>848</v>
      </c>
      <c r="J483" s="109" t="s">
        <v>849</v>
      </c>
      <c r="K483" s="110" t="n">
        <v>452200</v>
      </c>
    </row>
    <row r="484" s="36" customFormat="true" ht="13.5" hidden="false" customHeight="true" outlineLevel="0" collapsed="false">
      <c r="A484" s="20" t="s">
        <v>836</v>
      </c>
      <c r="B484" s="34" t="s">
        <v>132</v>
      </c>
      <c r="C484" s="104" t="s">
        <v>14</v>
      </c>
      <c r="D484" s="105" t="s">
        <v>14</v>
      </c>
      <c r="E484" s="24" t="s">
        <v>16</v>
      </c>
      <c r="F484" s="104" t="n">
        <v>7170022</v>
      </c>
      <c r="G484" s="106" t="n">
        <v>42913</v>
      </c>
      <c r="H484" s="107" t="s">
        <v>892</v>
      </c>
      <c r="I484" s="108" t="s">
        <v>869</v>
      </c>
      <c r="J484" s="109" t="s">
        <v>870</v>
      </c>
      <c r="K484" s="110" t="n">
        <v>529016</v>
      </c>
    </row>
    <row r="485" s="36" customFormat="true" ht="13.5" hidden="false" customHeight="true" outlineLevel="0" collapsed="false">
      <c r="A485" s="20" t="s">
        <v>836</v>
      </c>
      <c r="B485" s="111" t="s">
        <v>13</v>
      </c>
      <c r="C485" s="104" t="s">
        <v>14</v>
      </c>
      <c r="D485" s="105" t="s">
        <v>14</v>
      </c>
      <c r="E485" s="24" t="s">
        <v>16</v>
      </c>
      <c r="F485" s="104" t="n">
        <v>7170023</v>
      </c>
      <c r="G485" s="106" t="n">
        <v>42915</v>
      </c>
      <c r="H485" s="107" t="s">
        <v>893</v>
      </c>
      <c r="I485" s="108" t="s">
        <v>894</v>
      </c>
      <c r="J485" s="109" t="s">
        <v>895</v>
      </c>
      <c r="K485" s="110" t="n">
        <v>449950</v>
      </c>
    </row>
    <row r="486" s="36" customFormat="true" ht="13.5" hidden="false" customHeight="true" outlineLevel="0" collapsed="false">
      <c r="A486" s="20" t="s">
        <v>836</v>
      </c>
      <c r="B486" s="111" t="s">
        <v>13</v>
      </c>
      <c r="C486" s="104" t="s">
        <v>14</v>
      </c>
      <c r="D486" s="105" t="s">
        <v>14</v>
      </c>
      <c r="E486" s="24" t="s">
        <v>20</v>
      </c>
      <c r="F486" s="104" t="n">
        <v>7170160</v>
      </c>
      <c r="G486" s="106" t="n">
        <v>42916</v>
      </c>
      <c r="H486" s="107" t="s">
        <v>896</v>
      </c>
      <c r="I486" s="108" t="s">
        <v>857</v>
      </c>
      <c r="J486" s="109" t="s">
        <v>858</v>
      </c>
      <c r="K486" s="110" t="n">
        <v>262100</v>
      </c>
    </row>
    <row r="487" s="36" customFormat="true" ht="13.5" hidden="false" customHeight="true" outlineLevel="0" collapsed="false">
      <c r="A487" s="20" t="s">
        <v>836</v>
      </c>
      <c r="B487" s="111" t="s">
        <v>13</v>
      </c>
      <c r="C487" s="104" t="s">
        <v>14</v>
      </c>
      <c r="D487" s="105" t="s">
        <v>14</v>
      </c>
      <c r="E487" s="24" t="s">
        <v>20</v>
      </c>
      <c r="F487" s="104" t="n">
        <v>7170161</v>
      </c>
      <c r="G487" s="106" t="n">
        <v>42916</v>
      </c>
      <c r="H487" s="107" t="s">
        <v>897</v>
      </c>
      <c r="I487" s="108" t="s">
        <v>848</v>
      </c>
      <c r="J487" s="109" t="s">
        <v>849</v>
      </c>
      <c r="K487" s="110" t="n">
        <v>54999</v>
      </c>
    </row>
    <row r="488" s="36" customFormat="true" ht="13.5" hidden="false" customHeight="true" outlineLevel="0" collapsed="false">
      <c r="A488" s="20" t="s">
        <v>836</v>
      </c>
      <c r="B488" s="111" t="s">
        <v>13</v>
      </c>
      <c r="C488" s="104" t="s">
        <v>14</v>
      </c>
      <c r="D488" s="105" t="s">
        <v>14</v>
      </c>
      <c r="E488" s="24" t="s">
        <v>20</v>
      </c>
      <c r="F488" s="104" t="n">
        <v>7170162</v>
      </c>
      <c r="G488" s="106" t="n">
        <v>42916</v>
      </c>
      <c r="H488" s="107" t="s">
        <v>898</v>
      </c>
      <c r="I488" s="108" t="s">
        <v>848</v>
      </c>
      <c r="J488" s="109" t="s">
        <v>849</v>
      </c>
      <c r="K488" s="110" t="n">
        <v>45000</v>
      </c>
    </row>
    <row r="489" s="36" customFormat="true" ht="13.5" hidden="false" customHeight="true" outlineLevel="0" collapsed="false">
      <c r="A489" s="20" t="s">
        <v>836</v>
      </c>
      <c r="B489" s="111" t="s">
        <v>13</v>
      </c>
      <c r="C489" s="104" t="s">
        <v>14</v>
      </c>
      <c r="D489" s="105" t="s">
        <v>14</v>
      </c>
      <c r="E489" s="24" t="s">
        <v>20</v>
      </c>
      <c r="F489" s="104" t="n">
        <v>7170163</v>
      </c>
      <c r="G489" s="106" t="n">
        <v>42916</v>
      </c>
      <c r="H489" s="107" t="s">
        <v>899</v>
      </c>
      <c r="I489" s="108" t="s">
        <v>848</v>
      </c>
      <c r="J489" s="109" t="s">
        <v>849</v>
      </c>
      <c r="K489" s="110" t="n">
        <v>50000</v>
      </c>
    </row>
    <row r="490" s="36" customFormat="true" ht="13.5" hidden="false" customHeight="true" outlineLevel="0" collapsed="false">
      <c r="A490" s="20" t="s">
        <v>836</v>
      </c>
      <c r="B490" s="111" t="s">
        <v>13</v>
      </c>
      <c r="C490" s="104" t="s">
        <v>14</v>
      </c>
      <c r="D490" s="105" t="s">
        <v>14</v>
      </c>
      <c r="E490" s="24" t="s">
        <v>20</v>
      </c>
      <c r="F490" s="104" t="n">
        <v>7170164</v>
      </c>
      <c r="G490" s="106" t="n">
        <v>42916</v>
      </c>
      <c r="H490" s="107" t="s">
        <v>851</v>
      </c>
      <c r="I490" s="108" t="s">
        <v>848</v>
      </c>
      <c r="J490" s="109" t="s">
        <v>849</v>
      </c>
      <c r="K490" s="110" t="n">
        <v>39999</v>
      </c>
    </row>
    <row r="491" s="36" customFormat="true" ht="13.5" hidden="false" customHeight="true" outlineLevel="0" collapsed="false">
      <c r="A491" s="20" t="s">
        <v>836</v>
      </c>
      <c r="B491" s="111" t="s">
        <v>13</v>
      </c>
      <c r="C491" s="104" t="s">
        <v>14</v>
      </c>
      <c r="D491" s="105" t="s">
        <v>14</v>
      </c>
      <c r="E491" s="21" t="s">
        <v>20</v>
      </c>
      <c r="F491" s="104" t="n">
        <v>7170165</v>
      </c>
      <c r="G491" s="106" t="n">
        <v>42916</v>
      </c>
      <c r="H491" s="107" t="s">
        <v>900</v>
      </c>
      <c r="I491" s="108" t="s">
        <v>901</v>
      </c>
      <c r="J491" s="109" t="s">
        <v>902</v>
      </c>
      <c r="K491" s="110" t="n">
        <v>140000</v>
      </c>
    </row>
    <row r="492" s="36" customFormat="true" ht="13.5" hidden="false" customHeight="true" outlineLevel="0" collapsed="false">
      <c r="A492" s="20" t="s">
        <v>836</v>
      </c>
      <c r="B492" s="111" t="s">
        <v>13</v>
      </c>
      <c r="C492" s="104" t="s">
        <v>14</v>
      </c>
      <c r="D492" s="105" t="s">
        <v>14</v>
      </c>
      <c r="E492" s="24" t="s">
        <v>20</v>
      </c>
      <c r="F492" s="104" t="n">
        <v>7170166</v>
      </c>
      <c r="G492" s="106" t="n">
        <v>42916</v>
      </c>
      <c r="H492" s="107" t="s">
        <v>903</v>
      </c>
      <c r="I492" s="108" t="s">
        <v>904</v>
      </c>
      <c r="J492" s="109" t="s">
        <v>905</v>
      </c>
      <c r="K492" s="110" t="n">
        <v>540001</v>
      </c>
    </row>
    <row r="493" s="36" customFormat="true" ht="13.5" hidden="false" customHeight="true" outlineLevel="0" collapsed="false">
      <c r="A493" s="20" t="s">
        <v>836</v>
      </c>
      <c r="B493" s="34" t="s">
        <v>132</v>
      </c>
      <c r="C493" s="104" t="s">
        <v>14</v>
      </c>
      <c r="D493" s="105" t="s">
        <v>14</v>
      </c>
      <c r="E493" s="24" t="s">
        <v>16</v>
      </c>
      <c r="F493" s="104" t="n">
        <v>7170167</v>
      </c>
      <c r="G493" s="106" t="n">
        <v>42916</v>
      </c>
      <c r="H493" s="107" t="s">
        <v>906</v>
      </c>
      <c r="I493" s="108" t="s">
        <v>907</v>
      </c>
      <c r="J493" s="109" t="s">
        <v>908</v>
      </c>
      <c r="K493" s="110" t="n">
        <v>540280</v>
      </c>
    </row>
    <row r="494" s="36" customFormat="true" ht="13.5" hidden="false" customHeight="true" outlineLevel="0" collapsed="false">
      <c r="A494" s="20" t="s">
        <v>836</v>
      </c>
      <c r="B494" s="34" t="s">
        <v>132</v>
      </c>
      <c r="C494" s="104" t="s">
        <v>14</v>
      </c>
      <c r="D494" s="105" t="s">
        <v>14</v>
      </c>
      <c r="E494" s="24" t="s">
        <v>20</v>
      </c>
      <c r="F494" s="104" t="n">
        <v>7170168</v>
      </c>
      <c r="G494" s="106" t="n">
        <v>42916</v>
      </c>
      <c r="H494" s="107" t="s">
        <v>909</v>
      </c>
      <c r="I494" s="108" t="s">
        <v>910</v>
      </c>
      <c r="J494" s="109" t="s">
        <v>911</v>
      </c>
      <c r="K494" s="110" t="n">
        <v>2308667</v>
      </c>
    </row>
    <row r="495" s="36" customFormat="true" ht="13.5" hidden="false" customHeight="true" outlineLevel="0" collapsed="false">
      <c r="A495" s="20" t="s">
        <v>836</v>
      </c>
      <c r="B495" s="111" t="s">
        <v>13</v>
      </c>
      <c r="C495" s="104" t="s">
        <v>14</v>
      </c>
      <c r="D495" s="105" t="s">
        <v>14</v>
      </c>
      <c r="E495" s="24" t="s">
        <v>20</v>
      </c>
      <c r="F495" s="104" t="n">
        <v>7170169</v>
      </c>
      <c r="G495" s="106" t="n">
        <v>42916</v>
      </c>
      <c r="H495" s="107" t="s">
        <v>912</v>
      </c>
      <c r="I495" s="108" t="s">
        <v>873</v>
      </c>
      <c r="J495" s="109" t="s">
        <v>874</v>
      </c>
      <c r="K495" s="110" t="n">
        <v>1943300</v>
      </c>
    </row>
    <row r="496" s="36" customFormat="true" ht="13.5" hidden="false" customHeight="true" outlineLevel="0" collapsed="false">
      <c r="A496" s="20" t="s">
        <v>836</v>
      </c>
      <c r="B496" s="37" t="s">
        <v>187</v>
      </c>
      <c r="C496" s="104" t="s">
        <v>14</v>
      </c>
      <c r="D496" s="104" t="s">
        <v>14</v>
      </c>
      <c r="E496" s="38" t="s">
        <v>188</v>
      </c>
      <c r="F496" s="38" t="s">
        <v>15</v>
      </c>
      <c r="G496" s="106" t="n">
        <v>42902</v>
      </c>
      <c r="H496" s="50" t="s">
        <v>913</v>
      </c>
      <c r="I496" s="73" t="s">
        <v>914</v>
      </c>
      <c r="J496" s="112" t="s">
        <v>688</v>
      </c>
      <c r="K496" s="35" t="n">
        <v>1195400</v>
      </c>
    </row>
    <row r="497" s="36" customFormat="true" ht="13.5" hidden="false" customHeight="true" outlineLevel="0" collapsed="false">
      <c r="A497" s="20" t="s">
        <v>836</v>
      </c>
      <c r="B497" s="37" t="s">
        <v>187</v>
      </c>
      <c r="C497" s="104" t="s">
        <v>14</v>
      </c>
      <c r="D497" s="104" t="s">
        <v>14</v>
      </c>
      <c r="E497" s="38" t="s">
        <v>188</v>
      </c>
      <c r="F497" s="38" t="s">
        <v>15</v>
      </c>
      <c r="G497" s="106" t="n">
        <v>42902</v>
      </c>
      <c r="H497" s="50" t="s">
        <v>915</v>
      </c>
      <c r="I497" s="73" t="s">
        <v>916</v>
      </c>
      <c r="J497" s="112" t="s">
        <v>917</v>
      </c>
      <c r="K497" s="35" t="n">
        <v>30250</v>
      </c>
    </row>
    <row r="498" s="36" customFormat="true" ht="13.5" hidden="false" customHeight="true" outlineLevel="0" collapsed="false">
      <c r="A498" s="20" t="s">
        <v>836</v>
      </c>
      <c r="B498" s="37" t="s">
        <v>187</v>
      </c>
      <c r="C498" s="104" t="s">
        <v>14</v>
      </c>
      <c r="D498" s="104" t="s">
        <v>14</v>
      </c>
      <c r="E498" s="38" t="s">
        <v>188</v>
      </c>
      <c r="F498" s="38" t="s">
        <v>15</v>
      </c>
      <c r="G498" s="106" t="n">
        <v>42902</v>
      </c>
      <c r="H498" s="50" t="s">
        <v>918</v>
      </c>
      <c r="I498" s="73" t="s">
        <v>916</v>
      </c>
      <c r="J498" s="112" t="s">
        <v>917</v>
      </c>
      <c r="K498" s="35" t="n">
        <v>30480</v>
      </c>
    </row>
    <row r="499" s="36" customFormat="true" ht="13.5" hidden="false" customHeight="true" outlineLevel="0" collapsed="false">
      <c r="A499" s="20" t="s">
        <v>836</v>
      </c>
      <c r="B499" s="37" t="s">
        <v>187</v>
      </c>
      <c r="C499" s="104" t="s">
        <v>14</v>
      </c>
      <c r="D499" s="104" t="s">
        <v>14</v>
      </c>
      <c r="E499" s="38" t="s">
        <v>188</v>
      </c>
      <c r="F499" s="38" t="s">
        <v>15</v>
      </c>
      <c r="G499" s="106" t="n">
        <v>42902</v>
      </c>
      <c r="H499" s="50" t="s">
        <v>919</v>
      </c>
      <c r="I499" s="73" t="s">
        <v>916</v>
      </c>
      <c r="J499" s="112" t="s">
        <v>917</v>
      </c>
      <c r="K499" s="35" t="n">
        <v>17140</v>
      </c>
    </row>
    <row r="500" s="36" customFormat="true" ht="13.5" hidden="false" customHeight="true" outlineLevel="0" collapsed="false">
      <c r="A500" s="20" t="s">
        <v>836</v>
      </c>
      <c r="B500" s="37" t="s">
        <v>187</v>
      </c>
      <c r="C500" s="104" t="s">
        <v>14</v>
      </c>
      <c r="D500" s="104" t="s">
        <v>14</v>
      </c>
      <c r="E500" s="38" t="s">
        <v>188</v>
      </c>
      <c r="F500" s="38" t="s">
        <v>15</v>
      </c>
      <c r="G500" s="106" t="n">
        <v>42902</v>
      </c>
      <c r="H500" s="50" t="s">
        <v>920</v>
      </c>
      <c r="I500" s="73" t="s">
        <v>914</v>
      </c>
      <c r="J500" s="112" t="s">
        <v>688</v>
      </c>
      <c r="K500" s="35" t="n">
        <v>161500</v>
      </c>
    </row>
    <row r="501" s="36" customFormat="true" ht="13.5" hidden="false" customHeight="true" outlineLevel="0" collapsed="false">
      <c r="A501" s="20" t="s">
        <v>836</v>
      </c>
      <c r="B501" s="37" t="s">
        <v>187</v>
      </c>
      <c r="C501" s="104" t="s">
        <v>14</v>
      </c>
      <c r="D501" s="104" t="s">
        <v>14</v>
      </c>
      <c r="E501" s="38" t="s">
        <v>188</v>
      </c>
      <c r="F501" s="38" t="s">
        <v>15</v>
      </c>
      <c r="G501" s="106" t="n">
        <v>42905</v>
      </c>
      <c r="H501" s="50" t="s">
        <v>921</v>
      </c>
      <c r="I501" s="73" t="s">
        <v>914</v>
      </c>
      <c r="J501" s="112" t="s">
        <v>688</v>
      </c>
      <c r="K501" s="35" t="n">
        <v>158000</v>
      </c>
    </row>
    <row r="502" s="36" customFormat="true" ht="27" hidden="false" customHeight="true" outlineLevel="0" collapsed="false">
      <c r="A502" s="20" t="s">
        <v>836</v>
      </c>
      <c r="B502" s="37" t="s">
        <v>187</v>
      </c>
      <c r="C502" s="104" t="s">
        <v>14</v>
      </c>
      <c r="D502" s="104" t="s">
        <v>14</v>
      </c>
      <c r="E502" s="38" t="s">
        <v>188</v>
      </c>
      <c r="F502" s="38" t="s">
        <v>15</v>
      </c>
      <c r="G502" s="106" t="n">
        <v>42905</v>
      </c>
      <c r="H502" s="50" t="s">
        <v>922</v>
      </c>
      <c r="I502" s="73" t="s">
        <v>914</v>
      </c>
      <c r="J502" s="112" t="s">
        <v>688</v>
      </c>
      <c r="K502" s="35" t="n">
        <v>265800</v>
      </c>
    </row>
    <row r="503" s="36" customFormat="true" ht="13.5" hidden="false" customHeight="true" outlineLevel="0" collapsed="false">
      <c r="A503" s="20" t="s">
        <v>836</v>
      </c>
      <c r="B503" s="37" t="s">
        <v>187</v>
      </c>
      <c r="C503" s="104" t="s">
        <v>14</v>
      </c>
      <c r="D503" s="104" t="s">
        <v>14</v>
      </c>
      <c r="E503" s="38" t="s">
        <v>188</v>
      </c>
      <c r="F503" s="38" t="s">
        <v>15</v>
      </c>
      <c r="G503" s="106" t="n">
        <v>42905</v>
      </c>
      <c r="H503" s="50" t="s">
        <v>923</v>
      </c>
      <c r="I503" s="73" t="s">
        <v>914</v>
      </c>
      <c r="J503" s="112" t="s">
        <v>688</v>
      </c>
      <c r="K503" s="35" t="n">
        <v>193100</v>
      </c>
    </row>
    <row r="504" s="36" customFormat="true" ht="13.5" hidden="false" customHeight="true" outlineLevel="0" collapsed="false">
      <c r="A504" s="20" t="s">
        <v>836</v>
      </c>
      <c r="B504" s="37" t="s">
        <v>187</v>
      </c>
      <c r="C504" s="104" t="s">
        <v>14</v>
      </c>
      <c r="D504" s="104" t="s">
        <v>14</v>
      </c>
      <c r="E504" s="38" t="s">
        <v>188</v>
      </c>
      <c r="F504" s="38" t="s">
        <v>15</v>
      </c>
      <c r="G504" s="106" t="n">
        <v>42905</v>
      </c>
      <c r="H504" s="50" t="s">
        <v>924</v>
      </c>
      <c r="I504" s="73" t="s">
        <v>916</v>
      </c>
      <c r="J504" s="112" t="s">
        <v>917</v>
      </c>
      <c r="K504" s="35" t="n">
        <v>13020</v>
      </c>
    </row>
    <row r="505" s="36" customFormat="true" ht="27" hidden="false" customHeight="true" outlineLevel="0" collapsed="false">
      <c r="A505" s="20" t="s">
        <v>836</v>
      </c>
      <c r="B505" s="37" t="s">
        <v>187</v>
      </c>
      <c r="C505" s="104" t="s">
        <v>14</v>
      </c>
      <c r="D505" s="104" t="s">
        <v>14</v>
      </c>
      <c r="E505" s="38" t="s">
        <v>188</v>
      </c>
      <c r="F505" s="38" t="s">
        <v>15</v>
      </c>
      <c r="G505" s="106" t="n">
        <v>42905</v>
      </c>
      <c r="H505" s="50" t="s">
        <v>925</v>
      </c>
      <c r="I505" s="73" t="s">
        <v>916</v>
      </c>
      <c r="J505" s="112" t="s">
        <v>917</v>
      </c>
      <c r="K505" s="35" t="n">
        <v>28890</v>
      </c>
    </row>
    <row r="506" s="36" customFormat="true" ht="13.5" hidden="false" customHeight="true" outlineLevel="0" collapsed="false">
      <c r="A506" s="20" t="s">
        <v>836</v>
      </c>
      <c r="B506" s="37" t="s">
        <v>187</v>
      </c>
      <c r="C506" s="104" t="s">
        <v>14</v>
      </c>
      <c r="D506" s="104" t="s">
        <v>14</v>
      </c>
      <c r="E506" s="38" t="s">
        <v>188</v>
      </c>
      <c r="F506" s="38" t="s">
        <v>15</v>
      </c>
      <c r="G506" s="106" t="n">
        <v>42905</v>
      </c>
      <c r="H506" s="50" t="s">
        <v>926</v>
      </c>
      <c r="I506" s="73" t="s">
        <v>914</v>
      </c>
      <c r="J506" s="112" t="s">
        <v>688</v>
      </c>
      <c r="K506" s="35" t="n">
        <v>1659900</v>
      </c>
    </row>
    <row r="507" s="36" customFormat="true" ht="13.5" hidden="false" customHeight="true" outlineLevel="0" collapsed="false">
      <c r="A507" s="20" t="s">
        <v>836</v>
      </c>
      <c r="B507" s="37" t="s">
        <v>187</v>
      </c>
      <c r="C507" s="104" t="s">
        <v>14</v>
      </c>
      <c r="D507" s="104" t="s">
        <v>14</v>
      </c>
      <c r="E507" s="38" t="s">
        <v>188</v>
      </c>
      <c r="F507" s="38" t="s">
        <v>15</v>
      </c>
      <c r="G507" s="106" t="n">
        <v>42905</v>
      </c>
      <c r="H507" s="50" t="s">
        <v>927</v>
      </c>
      <c r="I507" s="73" t="s">
        <v>914</v>
      </c>
      <c r="J507" s="112" t="s">
        <v>688</v>
      </c>
      <c r="K507" s="35" t="n">
        <f aca="false">438600+664800+335500</f>
        <v>1438900</v>
      </c>
    </row>
    <row r="508" s="36" customFormat="true" ht="13.5" hidden="false" customHeight="true" outlineLevel="0" collapsed="false">
      <c r="A508" s="20" t="s">
        <v>836</v>
      </c>
      <c r="B508" s="37" t="s">
        <v>187</v>
      </c>
      <c r="C508" s="104" t="s">
        <v>14</v>
      </c>
      <c r="D508" s="104" t="s">
        <v>14</v>
      </c>
      <c r="E508" s="38" t="s">
        <v>188</v>
      </c>
      <c r="F508" s="38" t="s">
        <v>15</v>
      </c>
      <c r="G508" s="106" t="n">
        <v>42905</v>
      </c>
      <c r="H508" s="50" t="s">
        <v>928</v>
      </c>
      <c r="I508" s="73" t="s">
        <v>914</v>
      </c>
      <c r="J508" s="112" t="s">
        <v>688</v>
      </c>
      <c r="K508" s="35" t="n">
        <v>817900</v>
      </c>
    </row>
    <row r="509" s="36" customFormat="true" ht="13.5" hidden="false" customHeight="true" outlineLevel="0" collapsed="false">
      <c r="A509" s="20" t="s">
        <v>836</v>
      </c>
      <c r="B509" s="37" t="s">
        <v>187</v>
      </c>
      <c r="C509" s="104" t="s">
        <v>14</v>
      </c>
      <c r="D509" s="104" t="s">
        <v>14</v>
      </c>
      <c r="E509" s="38" t="s">
        <v>188</v>
      </c>
      <c r="F509" s="38" t="s">
        <v>15</v>
      </c>
      <c r="G509" s="106" t="n">
        <v>42905</v>
      </c>
      <c r="H509" s="50" t="s">
        <v>929</v>
      </c>
      <c r="I509" s="73" t="s">
        <v>916</v>
      </c>
      <c r="J509" s="112" t="s">
        <v>917</v>
      </c>
      <c r="K509" s="35" t="n">
        <f aca="false">17690+62820</f>
        <v>80510</v>
      </c>
    </row>
    <row r="510" s="36" customFormat="true" ht="13.5" hidden="false" customHeight="true" outlineLevel="0" collapsed="false">
      <c r="A510" s="20" t="s">
        <v>836</v>
      </c>
      <c r="B510" s="37" t="s">
        <v>187</v>
      </c>
      <c r="C510" s="104" t="s">
        <v>14</v>
      </c>
      <c r="D510" s="104" t="s">
        <v>14</v>
      </c>
      <c r="E510" s="38" t="s">
        <v>188</v>
      </c>
      <c r="F510" s="38" t="s">
        <v>15</v>
      </c>
      <c r="G510" s="106" t="n">
        <v>42905</v>
      </c>
      <c r="H510" s="50" t="s">
        <v>930</v>
      </c>
      <c r="I510" s="73" t="s">
        <v>916</v>
      </c>
      <c r="J510" s="112" t="s">
        <v>917</v>
      </c>
      <c r="K510" s="35" t="n">
        <v>10440</v>
      </c>
    </row>
    <row r="511" s="36" customFormat="true" ht="13.5" hidden="false" customHeight="true" outlineLevel="0" collapsed="false">
      <c r="A511" s="20" t="s">
        <v>836</v>
      </c>
      <c r="B511" s="37" t="s">
        <v>187</v>
      </c>
      <c r="C511" s="104" t="s">
        <v>14</v>
      </c>
      <c r="D511" s="104" t="s">
        <v>14</v>
      </c>
      <c r="E511" s="38" t="s">
        <v>188</v>
      </c>
      <c r="F511" s="38" t="s">
        <v>15</v>
      </c>
      <c r="G511" s="106" t="n">
        <v>42905</v>
      </c>
      <c r="H511" s="50" t="s">
        <v>931</v>
      </c>
      <c r="I511" s="73" t="s">
        <v>916</v>
      </c>
      <c r="J511" s="112" t="s">
        <v>917</v>
      </c>
      <c r="K511" s="35" t="n">
        <v>129990</v>
      </c>
    </row>
    <row r="512" s="36" customFormat="true" ht="27" hidden="false" customHeight="true" outlineLevel="0" collapsed="false">
      <c r="A512" s="20" t="s">
        <v>836</v>
      </c>
      <c r="B512" s="37" t="s">
        <v>187</v>
      </c>
      <c r="C512" s="104" t="s">
        <v>14</v>
      </c>
      <c r="D512" s="104" t="s">
        <v>14</v>
      </c>
      <c r="E512" s="38" t="s">
        <v>188</v>
      </c>
      <c r="F512" s="38" t="s">
        <v>15</v>
      </c>
      <c r="G512" s="106" t="n">
        <v>42905</v>
      </c>
      <c r="H512" s="50" t="s">
        <v>932</v>
      </c>
      <c r="I512" s="73" t="s">
        <v>916</v>
      </c>
      <c r="J512" s="112" t="s">
        <v>917</v>
      </c>
      <c r="K512" s="35" t="n">
        <v>30270</v>
      </c>
    </row>
    <row r="513" s="36" customFormat="true" ht="27" hidden="false" customHeight="true" outlineLevel="0" collapsed="false">
      <c r="A513" s="20" t="s">
        <v>836</v>
      </c>
      <c r="B513" s="37" t="s">
        <v>187</v>
      </c>
      <c r="C513" s="104" t="s">
        <v>14</v>
      </c>
      <c r="D513" s="104" t="s">
        <v>14</v>
      </c>
      <c r="E513" s="38" t="s">
        <v>188</v>
      </c>
      <c r="F513" s="38" t="s">
        <v>15</v>
      </c>
      <c r="G513" s="106" t="n">
        <v>42905</v>
      </c>
      <c r="H513" s="50" t="s">
        <v>933</v>
      </c>
      <c r="I513" s="73" t="s">
        <v>914</v>
      </c>
      <c r="J513" s="112" t="s">
        <v>688</v>
      </c>
      <c r="K513" s="35" t="n">
        <v>345300</v>
      </c>
    </row>
    <row r="514" s="36" customFormat="true" ht="13.5" hidden="false" customHeight="true" outlineLevel="0" collapsed="false">
      <c r="A514" s="20" t="s">
        <v>836</v>
      </c>
      <c r="B514" s="37" t="s">
        <v>187</v>
      </c>
      <c r="C514" s="104" t="s">
        <v>14</v>
      </c>
      <c r="D514" s="104" t="s">
        <v>14</v>
      </c>
      <c r="E514" s="38" t="s">
        <v>188</v>
      </c>
      <c r="F514" s="38" t="s">
        <v>15</v>
      </c>
      <c r="G514" s="106" t="n">
        <v>42905</v>
      </c>
      <c r="H514" s="50" t="s">
        <v>934</v>
      </c>
      <c r="I514" s="73" t="s">
        <v>914</v>
      </c>
      <c r="J514" s="112" t="s">
        <v>688</v>
      </c>
      <c r="K514" s="35" t="n">
        <f aca="false">98800+162200+88400</f>
        <v>349400</v>
      </c>
    </row>
    <row r="515" s="36" customFormat="true" ht="13.5" hidden="false" customHeight="true" outlineLevel="0" collapsed="false">
      <c r="A515" s="20" t="s">
        <v>935</v>
      </c>
      <c r="B515" s="113" t="s">
        <v>13</v>
      </c>
      <c r="C515" s="114" t="s">
        <v>15</v>
      </c>
      <c r="D515" s="115" t="s">
        <v>15</v>
      </c>
      <c r="E515" s="24" t="s">
        <v>20</v>
      </c>
      <c r="F515" s="116" t="n">
        <v>8170066</v>
      </c>
      <c r="G515" s="117" t="n">
        <v>42899</v>
      </c>
      <c r="H515" s="116" t="s">
        <v>936</v>
      </c>
      <c r="I515" s="116" t="s">
        <v>937</v>
      </c>
      <c r="J515" s="118" t="s">
        <v>938</v>
      </c>
      <c r="K515" s="110" t="n">
        <v>77778</v>
      </c>
    </row>
    <row r="516" s="36" customFormat="true" ht="13.5" hidden="false" customHeight="true" outlineLevel="0" collapsed="false">
      <c r="A516" s="20" t="s">
        <v>935</v>
      </c>
      <c r="B516" s="34" t="s">
        <v>132</v>
      </c>
      <c r="C516" s="114" t="s">
        <v>15</v>
      </c>
      <c r="D516" s="115" t="s">
        <v>15</v>
      </c>
      <c r="E516" s="24" t="s">
        <v>16</v>
      </c>
      <c r="F516" s="116" t="n">
        <v>8170053</v>
      </c>
      <c r="G516" s="117" t="n">
        <v>42899</v>
      </c>
      <c r="H516" s="116" t="s">
        <v>939</v>
      </c>
      <c r="I516" s="116" t="s">
        <v>940</v>
      </c>
      <c r="J516" s="118" t="s">
        <v>941</v>
      </c>
      <c r="K516" s="110" t="n">
        <v>71162</v>
      </c>
    </row>
    <row r="517" s="36" customFormat="true" ht="27" hidden="false" customHeight="true" outlineLevel="0" collapsed="false">
      <c r="A517" s="20" t="s">
        <v>935</v>
      </c>
      <c r="B517" s="20" t="s">
        <v>27</v>
      </c>
      <c r="C517" s="114" t="s">
        <v>15</v>
      </c>
      <c r="D517" s="115" t="s">
        <v>15</v>
      </c>
      <c r="E517" s="24" t="s">
        <v>20</v>
      </c>
      <c r="F517" s="116" t="n">
        <v>8170062</v>
      </c>
      <c r="G517" s="117" t="n">
        <v>42898</v>
      </c>
      <c r="H517" s="116" t="s">
        <v>942</v>
      </c>
      <c r="I517" s="116" t="s">
        <v>943</v>
      </c>
      <c r="J517" s="118" t="s">
        <v>944</v>
      </c>
      <c r="K517" s="110" t="n">
        <v>187000</v>
      </c>
    </row>
    <row r="518" s="36" customFormat="true" ht="13.5" hidden="false" customHeight="true" outlineLevel="0" collapsed="false">
      <c r="A518" s="20" t="s">
        <v>935</v>
      </c>
      <c r="B518" s="20" t="s">
        <v>27</v>
      </c>
      <c r="C518" s="114" t="s">
        <v>15</v>
      </c>
      <c r="D518" s="115" t="s">
        <v>15</v>
      </c>
      <c r="E518" s="24" t="s">
        <v>20</v>
      </c>
      <c r="F518" s="116" t="n">
        <v>8170067</v>
      </c>
      <c r="G518" s="117" t="n">
        <v>42899</v>
      </c>
      <c r="H518" s="116" t="s">
        <v>945</v>
      </c>
      <c r="I518" s="116" t="s">
        <v>946</v>
      </c>
      <c r="J518" s="118" t="s">
        <v>947</v>
      </c>
      <c r="K518" s="110" t="n">
        <v>465290</v>
      </c>
    </row>
    <row r="519" s="36" customFormat="true" ht="13.5" hidden="false" customHeight="true" outlineLevel="0" collapsed="false">
      <c r="A519" s="20" t="s">
        <v>935</v>
      </c>
      <c r="B519" s="113" t="s">
        <v>13</v>
      </c>
      <c r="C519" s="114" t="s">
        <v>15</v>
      </c>
      <c r="D519" s="115" t="s">
        <v>15</v>
      </c>
      <c r="E519" s="24" t="s">
        <v>16</v>
      </c>
      <c r="F519" s="116" t="n">
        <v>8170065</v>
      </c>
      <c r="G519" s="117" t="n">
        <v>42907</v>
      </c>
      <c r="H519" s="116" t="s">
        <v>948</v>
      </c>
      <c r="I519" s="116" t="s">
        <v>949</v>
      </c>
      <c r="J519" s="118" t="s">
        <v>950</v>
      </c>
      <c r="K519" s="110" t="n">
        <v>629748</v>
      </c>
    </row>
    <row r="520" s="36" customFormat="true" ht="13.5" hidden="false" customHeight="true" outlineLevel="0" collapsed="false">
      <c r="A520" s="20" t="s">
        <v>935</v>
      </c>
      <c r="B520" s="34" t="s">
        <v>132</v>
      </c>
      <c r="C520" s="114" t="s">
        <v>15</v>
      </c>
      <c r="D520" s="115" t="s">
        <v>15</v>
      </c>
      <c r="E520" s="24" t="s">
        <v>16</v>
      </c>
      <c r="F520" s="116" t="n">
        <v>8170068</v>
      </c>
      <c r="G520" s="117" t="n">
        <v>42907</v>
      </c>
      <c r="H520" s="116" t="s">
        <v>951</v>
      </c>
      <c r="I520" s="116" t="s">
        <v>952</v>
      </c>
      <c r="J520" s="118" t="s">
        <v>953</v>
      </c>
      <c r="K520" s="110" t="n">
        <v>21340040</v>
      </c>
    </row>
    <row r="521" s="36" customFormat="true" ht="13.5" hidden="false" customHeight="true" outlineLevel="0" collapsed="false">
      <c r="A521" s="20" t="s">
        <v>935</v>
      </c>
      <c r="B521" s="34" t="s">
        <v>132</v>
      </c>
      <c r="C521" s="114" t="s">
        <v>15</v>
      </c>
      <c r="D521" s="115" t="s">
        <v>15</v>
      </c>
      <c r="E521" s="24" t="s">
        <v>16</v>
      </c>
      <c r="F521" s="116" t="n">
        <v>8170081</v>
      </c>
      <c r="G521" s="117" t="n">
        <v>42907</v>
      </c>
      <c r="H521" s="116" t="s">
        <v>954</v>
      </c>
      <c r="I521" s="116" t="s">
        <v>952</v>
      </c>
      <c r="J521" s="118" t="s">
        <v>953</v>
      </c>
      <c r="K521" s="110" t="n">
        <v>1606500</v>
      </c>
    </row>
    <row r="522" s="36" customFormat="true" ht="27" hidden="false" customHeight="true" outlineLevel="0" collapsed="false">
      <c r="A522" s="20" t="s">
        <v>935</v>
      </c>
      <c r="B522" s="34" t="s">
        <v>132</v>
      </c>
      <c r="C522" s="114" t="s">
        <v>15</v>
      </c>
      <c r="D522" s="115" t="s">
        <v>15</v>
      </c>
      <c r="E522" s="24" t="s">
        <v>16</v>
      </c>
      <c r="F522" s="116" t="n">
        <v>8170049</v>
      </c>
      <c r="G522" s="117" t="n">
        <v>42899</v>
      </c>
      <c r="H522" s="116" t="s">
        <v>955</v>
      </c>
      <c r="I522" s="116" t="s">
        <v>956</v>
      </c>
      <c r="J522" s="118" t="s">
        <v>957</v>
      </c>
      <c r="K522" s="110" t="n">
        <v>82653</v>
      </c>
    </row>
    <row r="523" s="36" customFormat="true" ht="13.5" hidden="false" customHeight="true" outlineLevel="0" collapsed="false">
      <c r="A523" s="20" t="s">
        <v>935</v>
      </c>
      <c r="B523" s="34" t="s">
        <v>132</v>
      </c>
      <c r="C523" s="114" t="s">
        <v>15</v>
      </c>
      <c r="D523" s="115" t="s">
        <v>15</v>
      </c>
      <c r="E523" s="24" t="s">
        <v>16</v>
      </c>
      <c r="F523" s="116" t="n">
        <v>8170059</v>
      </c>
      <c r="G523" s="117" t="n">
        <v>42907</v>
      </c>
      <c r="H523" s="116" t="s">
        <v>958</v>
      </c>
      <c r="I523" s="116" t="s">
        <v>956</v>
      </c>
      <c r="J523" s="118" t="s">
        <v>957</v>
      </c>
      <c r="K523" s="110" t="n">
        <v>312922</v>
      </c>
    </row>
    <row r="524" s="36" customFormat="true" ht="13.5" hidden="false" customHeight="true" outlineLevel="0" collapsed="false">
      <c r="A524" s="20" t="s">
        <v>935</v>
      </c>
      <c r="B524" s="20" t="s">
        <v>27</v>
      </c>
      <c r="C524" s="114" t="s">
        <v>15</v>
      </c>
      <c r="D524" s="115" t="s">
        <v>15</v>
      </c>
      <c r="E524" s="24" t="s">
        <v>20</v>
      </c>
      <c r="F524" s="116" t="n">
        <v>8170084</v>
      </c>
      <c r="G524" s="117" t="n">
        <v>42908</v>
      </c>
      <c r="H524" s="116" t="s">
        <v>959</v>
      </c>
      <c r="I524" s="116" t="s">
        <v>960</v>
      </c>
      <c r="J524" s="118" t="s">
        <v>961</v>
      </c>
      <c r="K524" s="110" t="n">
        <v>467000</v>
      </c>
    </row>
    <row r="525" s="36" customFormat="true" ht="13.5" hidden="false" customHeight="true" outlineLevel="0" collapsed="false">
      <c r="A525" s="20" t="s">
        <v>935</v>
      </c>
      <c r="B525" s="37" t="s">
        <v>187</v>
      </c>
      <c r="C525" s="114" t="s">
        <v>15</v>
      </c>
      <c r="D525" s="115" t="s">
        <v>15</v>
      </c>
      <c r="E525" s="21" t="s">
        <v>232</v>
      </c>
      <c r="F525" s="102" t="s">
        <v>962</v>
      </c>
      <c r="G525" s="117" t="n">
        <v>42898</v>
      </c>
      <c r="H525" s="113" t="s">
        <v>963</v>
      </c>
      <c r="I525" s="116" t="s">
        <v>964</v>
      </c>
      <c r="J525" s="118" t="s">
        <v>965</v>
      </c>
      <c r="K525" s="110" t="n">
        <v>1486954</v>
      </c>
    </row>
    <row r="526" s="36" customFormat="true" ht="13.5" hidden="false" customHeight="true" outlineLevel="0" collapsed="false">
      <c r="A526" s="20" t="s">
        <v>935</v>
      </c>
      <c r="B526" s="34" t="s">
        <v>132</v>
      </c>
      <c r="C526" s="114" t="s">
        <v>15</v>
      </c>
      <c r="D526" s="115" t="s">
        <v>15</v>
      </c>
      <c r="E526" s="24" t="s">
        <v>16</v>
      </c>
      <c r="F526" s="116" t="n">
        <v>8170061</v>
      </c>
      <c r="G526" s="117" t="n">
        <v>42902</v>
      </c>
      <c r="H526" s="116" t="s">
        <v>966</v>
      </c>
      <c r="I526" s="116" t="s">
        <v>967</v>
      </c>
      <c r="J526" s="118" t="s">
        <v>968</v>
      </c>
      <c r="K526" s="110" t="n">
        <v>155075</v>
      </c>
    </row>
    <row r="527" s="36" customFormat="true" ht="13.5" hidden="false" customHeight="true" outlineLevel="0" collapsed="false">
      <c r="A527" s="20" t="s">
        <v>935</v>
      </c>
      <c r="B527" s="20" t="s">
        <v>27</v>
      </c>
      <c r="C527" s="114" t="s">
        <v>15</v>
      </c>
      <c r="D527" s="115" t="s">
        <v>15</v>
      </c>
      <c r="E527" s="24" t="s">
        <v>20</v>
      </c>
      <c r="F527" s="116" t="n">
        <v>8170070</v>
      </c>
      <c r="G527" s="117" t="n">
        <v>42907</v>
      </c>
      <c r="H527" s="116" t="s">
        <v>969</v>
      </c>
      <c r="I527" s="116" t="s">
        <v>970</v>
      </c>
      <c r="J527" s="118" t="s">
        <v>971</v>
      </c>
      <c r="K527" s="110" t="n">
        <v>159746</v>
      </c>
    </row>
    <row r="528" s="36" customFormat="true" ht="13.5" hidden="false" customHeight="true" outlineLevel="0" collapsed="false">
      <c r="A528" s="20" t="s">
        <v>935</v>
      </c>
      <c r="B528" s="34" t="s">
        <v>132</v>
      </c>
      <c r="C528" s="114" t="s">
        <v>15</v>
      </c>
      <c r="D528" s="115" t="s">
        <v>15</v>
      </c>
      <c r="E528" s="24" t="s">
        <v>16</v>
      </c>
      <c r="F528" s="116" t="n">
        <v>8170051</v>
      </c>
      <c r="G528" s="117" t="n">
        <v>42899</v>
      </c>
      <c r="H528" s="116" t="s">
        <v>972</v>
      </c>
      <c r="I528" s="116" t="s">
        <v>973</v>
      </c>
      <c r="J528" s="118" t="s">
        <v>974</v>
      </c>
      <c r="K528" s="110" t="n">
        <v>611019</v>
      </c>
    </row>
    <row r="529" s="36" customFormat="true" ht="13.5" hidden="false" customHeight="true" outlineLevel="0" collapsed="false">
      <c r="A529" s="20" t="s">
        <v>935</v>
      </c>
      <c r="B529" s="113" t="s">
        <v>13</v>
      </c>
      <c r="C529" s="114" t="s">
        <v>15</v>
      </c>
      <c r="D529" s="115" t="s">
        <v>15</v>
      </c>
      <c r="E529" s="24" t="s">
        <v>20</v>
      </c>
      <c r="F529" s="116" t="n">
        <v>8170065</v>
      </c>
      <c r="G529" s="117" t="n">
        <v>42899</v>
      </c>
      <c r="H529" s="116" t="s">
        <v>975</v>
      </c>
      <c r="I529" s="116" t="s">
        <v>976</v>
      </c>
      <c r="J529" s="118" t="s">
        <v>977</v>
      </c>
      <c r="K529" s="110" t="n">
        <v>701290</v>
      </c>
    </row>
    <row r="530" s="36" customFormat="true" ht="13.5" hidden="false" customHeight="true" outlineLevel="0" collapsed="false">
      <c r="A530" s="20" t="s">
        <v>935</v>
      </c>
      <c r="B530" s="20" t="s">
        <v>27</v>
      </c>
      <c r="C530" s="114" t="s">
        <v>15</v>
      </c>
      <c r="D530" s="115" t="s">
        <v>15</v>
      </c>
      <c r="E530" s="24" t="s">
        <v>20</v>
      </c>
      <c r="F530" s="116" t="n">
        <v>8170082</v>
      </c>
      <c r="G530" s="117" t="n">
        <v>42907</v>
      </c>
      <c r="H530" s="116" t="s">
        <v>978</v>
      </c>
      <c r="I530" s="116" t="s">
        <v>976</v>
      </c>
      <c r="J530" s="118" t="s">
        <v>977</v>
      </c>
      <c r="K530" s="110" t="n">
        <v>142800</v>
      </c>
    </row>
    <row r="531" s="36" customFormat="true" ht="13.5" hidden="false" customHeight="true" outlineLevel="0" collapsed="false">
      <c r="A531" s="20" t="s">
        <v>935</v>
      </c>
      <c r="B531" s="34" t="s">
        <v>132</v>
      </c>
      <c r="C531" s="114" t="s">
        <v>15</v>
      </c>
      <c r="D531" s="115" t="s">
        <v>15</v>
      </c>
      <c r="E531" s="24" t="s">
        <v>16</v>
      </c>
      <c r="F531" s="116" t="n">
        <v>8170072</v>
      </c>
      <c r="G531" s="117" t="n">
        <v>42907</v>
      </c>
      <c r="H531" s="116" t="s">
        <v>979</v>
      </c>
      <c r="I531" s="116" t="s">
        <v>980</v>
      </c>
      <c r="J531" s="118" t="s">
        <v>981</v>
      </c>
      <c r="K531" s="110" t="n">
        <v>106196</v>
      </c>
    </row>
    <row r="532" s="36" customFormat="true" ht="27" hidden="false" customHeight="true" outlineLevel="0" collapsed="false">
      <c r="A532" s="20" t="s">
        <v>935</v>
      </c>
      <c r="B532" s="34" t="s">
        <v>132</v>
      </c>
      <c r="C532" s="119" t="s">
        <v>15</v>
      </c>
      <c r="D532" s="120" t="s">
        <v>15</v>
      </c>
      <c r="E532" s="21" t="s">
        <v>16</v>
      </c>
      <c r="F532" s="50" t="n">
        <v>8170083</v>
      </c>
      <c r="G532" s="121" t="n">
        <v>42908</v>
      </c>
      <c r="H532" s="50" t="s">
        <v>982</v>
      </c>
      <c r="I532" s="50" t="s">
        <v>980</v>
      </c>
      <c r="J532" s="122" t="s">
        <v>981</v>
      </c>
      <c r="K532" s="110" t="n">
        <v>122125</v>
      </c>
    </row>
    <row r="533" s="36" customFormat="true" ht="13.5" hidden="false" customHeight="true" outlineLevel="0" collapsed="false">
      <c r="A533" s="20" t="s">
        <v>935</v>
      </c>
      <c r="B533" s="34" t="s">
        <v>132</v>
      </c>
      <c r="C533" s="114" t="s">
        <v>15</v>
      </c>
      <c r="D533" s="115" t="s">
        <v>15</v>
      </c>
      <c r="E533" s="24" t="s">
        <v>16</v>
      </c>
      <c r="F533" s="116" t="n">
        <v>8170055</v>
      </c>
      <c r="G533" s="117" t="n">
        <v>42899</v>
      </c>
      <c r="H533" s="116" t="s">
        <v>983</v>
      </c>
      <c r="I533" s="116" t="s">
        <v>984</v>
      </c>
      <c r="J533" s="118" t="s">
        <v>985</v>
      </c>
      <c r="K533" s="110" t="n">
        <v>604496</v>
      </c>
    </row>
    <row r="534" s="36" customFormat="true" ht="13.5" hidden="false" customHeight="true" outlineLevel="0" collapsed="false">
      <c r="A534" s="20" t="s">
        <v>935</v>
      </c>
      <c r="B534" s="34" t="s">
        <v>132</v>
      </c>
      <c r="C534" s="114" t="s">
        <v>15</v>
      </c>
      <c r="D534" s="115" t="s">
        <v>15</v>
      </c>
      <c r="E534" s="24" t="s">
        <v>16</v>
      </c>
      <c r="F534" s="116" t="n">
        <v>8170078</v>
      </c>
      <c r="G534" s="117" t="n">
        <v>42906</v>
      </c>
      <c r="H534" s="116" t="s">
        <v>986</v>
      </c>
      <c r="I534" s="116" t="s">
        <v>987</v>
      </c>
      <c r="J534" s="118" t="s">
        <v>988</v>
      </c>
      <c r="K534" s="110" t="n">
        <v>3867500</v>
      </c>
    </row>
    <row r="535" s="36" customFormat="true" ht="13.5" hidden="false" customHeight="true" outlineLevel="0" collapsed="false">
      <c r="A535" s="20" t="s">
        <v>935</v>
      </c>
      <c r="B535" s="20" t="s">
        <v>27</v>
      </c>
      <c r="C535" s="114" t="s">
        <v>15</v>
      </c>
      <c r="D535" s="115" t="s">
        <v>15</v>
      </c>
      <c r="E535" s="24" t="s">
        <v>20</v>
      </c>
      <c r="F535" s="116" t="n">
        <v>8170085</v>
      </c>
      <c r="G535" s="117" t="n">
        <v>42913</v>
      </c>
      <c r="H535" s="116" t="s">
        <v>989</v>
      </c>
      <c r="I535" s="116" t="s">
        <v>990</v>
      </c>
      <c r="J535" s="118" t="s">
        <v>991</v>
      </c>
      <c r="K535" s="110" t="n">
        <v>308264</v>
      </c>
    </row>
    <row r="536" s="36" customFormat="true" ht="13.5" hidden="false" customHeight="true" outlineLevel="0" collapsed="false">
      <c r="A536" s="20" t="s">
        <v>935</v>
      </c>
      <c r="B536" s="34" t="s">
        <v>132</v>
      </c>
      <c r="C536" s="114" t="s">
        <v>15</v>
      </c>
      <c r="D536" s="115" t="s">
        <v>15</v>
      </c>
      <c r="E536" s="24" t="s">
        <v>16</v>
      </c>
      <c r="F536" s="116" t="n">
        <v>8170073</v>
      </c>
      <c r="G536" s="117" t="n">
        <v>42907</v>
      </c>
      <c r="H536" s="116" t="s">
        <v>992</v>
      </c>
      <c r="I536" s="116" t="s">
        <v>993</v>
      </c>
      <c r="J536" s="118" t="s">
        <v>994</v>
      </c>
      <c r="K536" s="110" t="n">
        <v>220747</v>
      </c>
    </row>
    <row r="537" s="36" customFormat="true" ht="13.5" hidden="false" customHeight="true" outlineLevel="0" collapsed="false">
      <c r="A537" s="20" t="s">
        <v>935</v>
      </c>
      <c r="B537" s="34" t="s">
        <v>132</v>
      </c>
      <c r="C537" s="114" t="s">
        <v>15</v>
      </c>
      <c r="D537" s="115" t="s">
        <v>15</v>
      </c>
      <c r="E537" s="24" t="s">
        <v>16</v>
      </c>
      <c r="F537" s="116" t="n">
        <v>8170091</v>
      </c>
      <c r="G537" s="117" t="n">
        <v>42916</v>
      </c>
      <c r="H537" s="116" t="s">
        <v>995</v>
      </c>
      <c r="I537" s="116" t="s">
        <v>993</v>
      </c>
      <c r="J537" s="118" t="s">
        <v>994</v>
      </c>
      <c r="K537" s="110" t="n">
        <v>220747</v>
      </c>
    </row>
    <row r="538" s="36" customFormat="true" ht="13.5" hidden="false" customHeight="true" outlineLevel="0" collapsed="false">
      <c r="A538" s="20" t="s">
        <v>935</v>
      </c>
      <c r="B538" s="37" t="s">
        <v>187</v>
      </c>
      <c r="C538" s="114" t="s">
        <v>15</v>
      </c>
      <c r="D538" s="115" t="s">
        <v>15</v>
      </c>
      <c r="E538" s="21" t="s">
        <v>232</v>
      </c>
      <c r="F538" s="102" t="s">
        <v>996</v>
      </c>
      <c r="G538" s="117" t="n">
        <v>42898</v>
      </c>
      <c r="H538" s="113" t="s">
        <v>997</v>
      </c>
      <c r="I538" s="116" t="s">
        <v>998</v>
      </c>
      <c r="J538" s="118" t="s">
        <v>706</v>
      </c>
      <c r="K538" s="110" t="n">
        <v>1282070</v>
      </c>
    </row>
    <row r="539" s="36" customFormat="true" ht="13.5" hidden="false" customHeight="true" outlineLevel="0" collapsed="false">
      <c r="A539" s="20" t="s">
        <v>935</v>
      </c>
      <c r="B539" s="34" t="s">
        <v>132</v>
      </c>
      <c r="C539" s="114" t="s">
        <v>15</v>
      </c>
      <c r="D539" s="115" t="s">
        <v>15</v>
      </c>
      <c r="E539" s="24" t="s">
        <v>16</v>
      </c>
      <c r="F539" s="116" t="n">
        <v>8170062</v>
      </c>
      <c r="G539" s="117" t="n">
        <v>42907</v>
      </c>
      <c r="H539" s="116" t="s">
        <v>999</v>
      </c>
      <c r="I539" s="116" t="s">
        <v>1000</v>
      </c>
      <c r="J539" s="118" t="s">
        <v>1001</v>
      </c>
      <c r="K539" s="110" t="n">
        <v>70043</v>
      </c>
    </row>
    <row r="540" s="36" customFormat="true" ht="27" hidden="false" customHeight="true" outlineLevel="0" collapsed="false">
      <c r="A540" s="20" t="s">
        <v>935</v>
      </c>
      <c r="B540" s="34" t="s">
        <v>132</v>
      </c>
      <c r="C540" s="114" t="s">
        <v>15</v>
      </c>
      <c r="D540" s="115" t="s">
        <v>15</v>
      </c>
      <c r="E540" s="24" t="s">
        <v>16</v>
      </c>
      <c r="F540" s="116" t="n">
        <v>8170063</v>
      </c>
      <c r="G540" s="117" t="n">
        <v>42907</v>
      </c>
      <c r="H540" s="116" t="s">
        <v>1002</v>
      </c>
      <c r="I540" s="116" t="s">
        <v>1000</v>
      </c>
      <c r="J540" s="118" t="s">
        <v>1001</v>
      </c>
      <c r="K540" s="110" t="n">
        <v>5536594</v>
      </c>
    </row>
    <row r="541" s="36" customFormat="true" ht="13.5" hidden="false" customHeight="true" outlineLevel="0" collapsed="false">
      <c r="A541" s="20" t="s">
        <v>935</v>
      </c>
      <c r="B541" s="34" t="s">
        <v>132</v>
      </c>
      <c r="C541" s="114" t="s">
        <v>15</v>
      </c>
      <c r="D541" s="115" t="s">
        <v>15</v>
      </c>
      <c r="E541" s="24" t="s">
        <v>16</v>
      </c>
      <c r="F541" s="116" t="n">
        <v>8170069</v>
      </c>
      <c r="G541" s="117" t="n">
        <v>42907</v>
      </c>
      <c r="H541" s="116" t="s">
        <v>1003</v>
      </c>
      <c r="I541" s="116" t="s">
        <v>386</v>
      </c>
      <c r="J541" s="118" t="s">
        <v>387</v>
      </c>
      <c r="K541" s="110" t="n">
        <v>66344</v>
      </c>
    </row>
    <row r="542" s="36" customFormat="true" ht="13.5" hidden="false" customHeight="true" outlineLevel="0" collapsed="false">
      <c r="A542" s="20" t="s">
        <v>935</v>
      </c>
      <c r="B542" s="34" t="s">
        <v>132</v>
      </c>
      <c r="C542" s="114" t="s">
        <v>15</v>
      </c>
      <c r="D542" s="115" t="s">
        <v>15</v>
      </c>
      <c r="E542" s="24" t="s">
        <v>16</v>
      </c>
      <c r="F542" s="116" t="n">
        <v>8170064</v>
      </c>
      <c r="G542" s="117" t="n">
        <v>42907</v>
      </c>
      <c r="H542" s="116" t="s">
        <v>1004</v>
      </c>
      <c r="I542" s="116" t="s">
        <v>1005</v>
      </c>
      <c r="J542" s="118" t="s">
        <v>1006</v>
      </c>
      <c r="K542" s="110" t="n">
        <v>417423</v>
      </c>
    </row>
    <row r="543" s="36" customFormat="true" ht="13.5" hidden="false" customHeight="true" outlineLevel="0" collapsed="false">
      <c r="A543" s="20" t="s">
        <v>935</v>
      </c>
      <c r="B543" s="34" t="s">
        <v>132</v>
      </c>
      <c r="C543" s="114" t="s">
        <v>15</v>
      </c>
      <c r="D543" s="115" t="s">
        <v>15</v>
      </c>
      <c r="E543" s="24" t="s">
        <v>16</v>
      </c>
      <c r="F543" s="116" t="n">
        <v>8170054</v>
      </c>
      <c r="G543" s="117" t="n">
        <v>42899</v>
      </c>
      <c r="H543" s="116" t="s">
        <v>1007</v>
      </c>
      <c r="I543" s="116" t="s">
        <v>1008</v>
      </c>
      <c r="J543" s="118" t="s">
        <v>1009</v>
      </c>
      <c r="K543" s="110" t="n">
        <v>47588</v>
      </c>
    </row>
    <row r="544" s="36" customFormat="true" ht="13.5" hidden="false" customHeight="true" outlineLevel="0" collapsed="false">
      <c r="A544" s="20" t="s">
        <v>935</v>
      </c>
      <c r="B544" s="34" t="s">
        <v>132</v>
      </c>
      <c r="C544" s="114" t="s">
        <v>15</v>
      </c>
      <c r="D544" s="115" t="s">
        <v>15</v>
      </c>
      <c r="E544" s="24" t="s">
        <v>16</v>
      </c>
      <c r="F544" s="116" t="n">
        <v>8170067</v>
      </c>
      <c r="G544" s="117" t="n">
        <v>42906</v>
      </c>
      <c r="H544" s="116" t="s">
        <v>1010</v>
      </c>
      <c r="I544" s="116" t="s">
        <v>1011</v>
      </c>
      <c r="J544" s="118" t="s">
        <v>1012</v>
      </c>
      <c r="K544" s="110" t="n">
        <v>24965010</v>
      </c>
    </row>
    <row r="545" s="36" customFormat="true" ht="13.5" hidden="false" customHeight="true" outlineLevel="0" collapsed="false">
      <c r="A545" s="20" t="s">
        <v>935</v>
      </c>
      <c r="B545" s="34" t="s">
        <v>132</v>
      </c>
      <c r="C545" s="114" t="s">
        <v>15</v>
      </c>
      <c r="D545" s="115" t="s">
        <v>15</v>
      </c>
      <c r="E545" s="24" t="s">
        <v>16</v>
      </c>
      <c r="F545" s="116" t="n">
        <v>8170052</v>
      </c>
      <c r="G545" s="117" t="n">
        <v>42907</v>
      </c>
      <c r="H545" s="116" t="s">
        <v>1013</v>
      </c>
      <c r="I545" s="116" t="s">
        <v>1014</v>
      </c>
      <c r="J545" s="118" t="s">
        <v>1015</v>
      </c>
      <c r="K545" s="110" t="n">
        <v>234486</v>
      </c>
    </row>
    <row r="546" s="36" customFormat="true" ht="13.5" hidden="false" customHeight="true" outlineLevel="0" collapsed="false">
      <c r="A546" s="20" t="s">
        <v>935</v>
      </c>
      <c r="B546" s="34" t="s">
        <v>132</v>
      </c>
      <c r="C546" s="114" t="s">
        <v>15</v>
      </c>
      <c r="D546" s="115" t="s">
        <v>15</v>
      </c>
      <c r="E546" s="24" t="s">
        <v>16</v>
      </c>
      <c r="F546" s="116" t="n">
        <v>8170050</v>
      </c>
      <c r="G546" s="117" t="n">
        <v>42899</v>
      </c>
      <c r="H546" s="116" t="s">
        <v>1016</v>
      </c>
      <c r="I546" s="116" t="s">
        <v>1017</v>
      </c>
      <c r="J546" s="118" t="s">
        <v>1018</v>
      </c>
      <c r="K546" s="110" t="n">
        <v>1413212</v>
      </c>
    </row>
    <row r="547" s="36" customFormat="true" ht="13.5" hidden="false" customHeight="true" outlineLevel="0" collapsed="false">
      <c r="A547" s="20" t="s">
        <v>935</v>
      </c>
      <c r="B547" s="34" t="s">
        <v>132</v>
      </c>
      <c r="C547" s="114" t="s">
        <v>15</v>
      </c>
      <c r="D547" s="115" t="s">
        <v>15</v>
      </c>
      <c r="E547" s="24" t="s">
        <v>16</v>
      </c>
      <c r="F547" s="116" t="n">
        <v>8170073</v>
      </c>
      <c r="G547" s="117" t="n">
        <v>42908</v>
      </c>
      <c r="H547" s="116" t="s">
        <v>1019</v>
      </c>
      <c r="I547" s="116" t="s">
        <v>1020</v>
      </c>
      <c r="J547" s="118" t="s">
        <v>1021</v>
      </c>
      <c r="K547" s="110" t="n">
        <v>221552</v>
      </c>
    </row>
    <row r="548" s="36" customFormat="true" ht="27" hidden="false" customHeight="true" outlineLevel="0" collapsed="false">
      <c r="A548" s="20" t="s">
        <v>935</v>
      </c>
      <c r="B548" s="37" t="s">
        <v>187</v>
      </c>
      <c r="C548" s="114" t="s">
        <v>15</v>
      </c>
      <c r="D548" s="115" t="s">
        <v>15</v>
      </c>
      <c r="E548" s="21" t="s">
        <v>232</v>
      </c>
      <c r="F548" s="116" t="n">
        <v>36902</v>
      </c>
      <c r="G548" s="117" t="n">
        <v>42902</v>
      </c>
      <c r="H548" s="116" t="s">
        <v>1022</v>
      </c>
      <c r="I548" s="116" t="s">
        <v>1023</v>
      </c>
      <c r="J548" s="118" t="s">
        <v>1024</v>
      </c>
      <c r="K548" s="110" t="n">
        <v>1023942</v>
      </c>
    </row>
    <row r="549" s="36" customFormat="true" ht="13.5" hidden="false" customHeight="true" outlineLevel="0" collapsed="false">
      <c r="A549" s="20" t="s">
        <v>935</v>
      </c>
      <c r="B549" s="113" t="s">
        <v>13</v>
      </c>
      <c r="C549" s="114" t="s">
        <v>15</v>
      </c>
      <c r="D549" s="115" t="s">
        <v>15</v>
      </c>
      <c r="E549" s="24" t="s">
        <v>16</v>
      </c>
      <c r="F549" s="116" t="n">
        <v>8170058</v>
      </c>
      <c r="G549" s="117" t="n">
        <v>42908</v>
      </c>
      <c r="H549" s="116" t="s">
        <v>1025</v>
      </c>
      <c r="I549" s="116" t="s">
        <v>1026</v>
      </c>
      <c r="J549" s="118" t="s">
        <v>1027</v>
      </c>
      <c r="K549" s="110" t="n">
        <v>343862</v>
      </c>
    </row>
    <row r="550" s="36" customFormat="true" ht="13.5" hidden="false" customHeight="true" outlineLevel="0" collapsed="false">
      <c r="A550" s="20" t="s">
        <v>935</v>
      </c>
      <c r="B550" s="37" t="s">
        <v>187</v>
      </c>
      <c r="C550" s="114" t="s">
        <v>15</v>
      </c>
      <c r="D550" s="115" t="s">
        <v>15</v>
      </c>
      <c r="E550" s="21" t="s">
        <v>232</v>
      </c>
      <c r="F550" s="102" t="s">
        <v>1028</v>
      </c>
      <c r="G550" s="117" t="n">
        <v>42895</v>
      </c>
      <c r="H550" s="123" t="s">
        <v>1029</v>
      </c>
      <c r="I550" s="116" t="s">
        <v>687</v>
      </c>
      <c r="J550" s="118" t="s">
        <v>688</v>
      </c>
      <c r="K550" s="124" t="n">
        <v>6829000</v>
      </c>
    </row>
    <row r="551" s="36" customFormat="true" ht="13.5" hidden="false" customHeight="true" outlineLevel="0" collapsed="false">
      <c r="A551" s="20" t="s">
        <v>935</v>
      </c>
      <c r="B551" s="34" t="s">
        <v>132</v>
      </c>
      <c r="C551" s="114" t="s">
        <v>15</v>
      </c>
      <c r="D551" s="115" t="s">
        <v>15</v>
      </c>
      <c r="E551" s="24" t="s">
        <v>16</v>
      </c>
      <c r="F551" s="116" t="n">
        <v>8170056</v>
      </c>
      <c r="G551" s="117" t="n">
        <v>42908</v>
      </c>
      <c r="H551" s="116" t="s">
        <v>1030</v>
      </c>
      <c r="I551" s="116" t="s">
        <v>1031</v>
      </c>
      <c r="J551" s="118" t="s">
        <v>1032</v>
      </c>
      <c r="K551" s="124" t="n">
        <v>292353</v>
      </c>
    </row>
    <row r="552" s="36" customFormat="true" ht="13.5" hidden="false" customHeight="false" outlineLevel="0" collapsed="false">
      <c r="A552" s="20" t="s">
        <v>935</v>
      </c>
      <c r="B552" s="20" t="s">
        <v>27</v>
      </c>
      <c r="C552" s="114" t="s">
        <v>15</v>
      </c>
      <c r="D552" s="115" t="s">
        <v>15</v>
      </c>
      <c r="E552" s="21" t="s">
        <v>232</v>
      </c>
      <c r="F552" s="113" t="n">
        <v>6353369</v>
      </c>
      <c r="G552" s="125" t="n">
        <v>42916</v>
      </c>
      <c r="H552" s="113" t="s">
        <v>1033</v>
      </c>
      <c r="I552" s="113" t="s">
        <v>540</v>
      </c>
      <c r="J552" s="118" t="s">
        <v>541</v>
      </c>
      <c r="K552" s="126" t="n">
        <v>40531</v>
      </c>
    </row>
    <row r="553" s="36" customFormat="true" ht="13.5" hidden="false" customHeight="false" outlineLevel="0" collapsed="false">
      <c r="A553" s="20" t="s">
        <v>935</v>
      </c>
      <c r="B553" s="20" t="s">
        <v>27</v>
      </c>
      <c r="C553" s="114" t="s">
        <v>15</v>
      </c>
      <c r="D553" s="115" t="s">
        <v>15</v>
      </c>
      <c r="E553" s="21" t="s">
        <v>232</v>
      </c>
      <c r="F553" s="127" t="n">
        <v>383684.383681</v>
      </c>
      <c r="G553" s="125" t="n">
        <v>42916</v>
      </c>
      <c r="H553" s="123" t="s">
        <v>1034</v>
      </c>
      <c r="I553" s="113" t="s">
        <v>206</v>
      </c>
      <c r="J553" s="118" t="s">
        <v>207</v>
      </c>
      <c r="K553" s="126" t="n">
        <v>947004</v>
      </c>
    </row>
    <row r="554" s="36" customFormat="true" ht="13.5" hidden="false" customHeight="false" outlineLevel="0" collapsed="false">
      <c r="A554" s="20" t="s">
        <v>935</v>
      </c>
      <c r="B554" s="20" t="s">
        <v>27</v>
      </c>
      <c r="C554" s="114" t="s">
        <v>15</v>
      </c>
      <c r="D554" s="115" t="s">
        <v>15</v>
      </c>
      <c r="E554" s="21" t="s">
        <v>232</v>
      </c>
      <c r="F554" s="128" t="n">
        <v>387670</v>
      </c>
      <c r="G554" s="125" t="n">
        <v>42916</v>
      </c>
      <c r="H554" s="113" t="s">
        <v>1035</v>
      </c>
      <c r="I554" s="113" t="s">
        <v>206</v>
      </c>
      <c r="J554" s="118" t="s">
        <v>207</v>
      </c>
      <c r="K554" s="126" t="n">
        <v>3431025</v>
      </c>
    </row>
    <row r="555" s="36" customFormat="true" ht="13.5" hidden="false" customHeight="false" outlineLevel="0" collapsed="false">
      <c r="A555" s="20" t="s">
        <v>1036</v>
      </c>
      <c r="B555" s="34" t="s">
        <v>132</v>
      </c>
      <c r="C555" s="129" t="s">
        <v>1037</v>
      </c>
      <c r="D555" s="130" t="n">
        <v>42460</v>
      </c>
      <c r="E555" s="24" t="s">
        <v>16</v>
      </c>
      <c r="F555" s="131" t="n">
        <v>9170038</v>
      </c>
      <c r="G555" s="132" t="n">
        <v>42898</v>
      </c>
      <c r="H555" s="133" t="s">
        <v>1038</v>
      </c>
      <c r="I555" s="133" t="s">
        <v>1039</v>
      </c>
      <c r="J555" s="103" t="s">
        <v>261</v>
      </c>
      <c r="K555" s="57" t="n">
        <v>526343</v>
      </c>
    </row>
    <row r="556" s="36" customFormat="true" ht="13.5" hidden="false" customHeight="false" outlineLevel="0" collapsed="false">
      <c r="A556" s="20" t="s">
        <v>1036</v>
      </c>
      <c r="B556" s="34" t="s">
        <v>132</v>
      </c>
      <c r="C556" s="129" t="s">
        <v>1037</v>
      </c>
      <c r="D556" s="130" t="n">
        <v>42460</v>
      </c>
      <c r="E556" s="24" t="s">
        <v>16</v>
      </c>
      <c r="F556" s="131" t="n">
        <v>9170039</v>
      </c>
      <c r="G556" s="132" t="n">
        <v>42898</v>
      </c>
      <c r="H556" s="133" t="s">
        <v>1038</v>
      </c>
      <c r="I556" s="133" t="s">
        <v>1040</v>
      </c>
      <c r="J556" s="103" t="s">
        <v>1041</v>
      </c>
      <c r="K556" s="57" t="n">
        <v>2171469</v>
      </c>
    </row>
    <row r="557" s="36" customFormat="true" ht="13.5" hidden="false" customHeight="false" outlineLevel="0" collapsed="false">
      <c r="A557" s="20" t="s">
        <v>1036</v>
      </c>
      <c r="B557" s="34" t="s">
        <v>132</v>
      </c>
      <c r="C557" s="129" t="s">
        <v>1037</v>
      </c>
      <c r="D557" s="130" t="n">
        <v>42460</v>
      </c>
      <c r="E557" s="24" t="s">
        <v>16</v>
      </c>
      <c r="F557" s="131" t="n">
        <v>9170040</v>
      </c>
      <c r="G557" s="132" t="n">
        <v>42898</v>
      </c>
      <c r="H557" s="133" t="s">
        <v>1042</v>
      </c>
      <c r="I557" s="133" t="s">
        <v>1039</v>
      </c>
      <c r="J557" s="103" t="s">
        <v>261</v>
      </c>
      <c r="K557" s="57" t="n">
        <v>11412990</v>
      </c>
    </row>
    <row r="558" s="36" customFormat="true" ht="13.5" hidden="false" customHeight="false" outlineLevel="0" collapsed="false">
      <c r="A558" s="20" t="s">
        <v>1036</v>
      </c>
      <c r="B558" s="34" t="s">
        <v>132</v>
      </c>
      <c r="C558" s="129" t="s">
        <v>1037</v>
      </c>
      <c r="D558" s="130" t="n">
        <v>42460</v>
      </c>
      <c r="E558" s="24" t="s">
        <v>16</v>
      </c>
      <c r="F558" s="131" t="n">
        <v>9170041</v>
      </c>
      <c r="G558" s="132" t="n">
        <v>42898</v>
      </c>
      <c r="H558" s="133" t="s">
        <v>1042</v>
      </c>
      <c r="I558" s="133" t="s">
        <v>1043</v>
      </c>
      <c r="J558" s="103" t="s">
        <v>1044</v>
      </c>
      <c r="K558" s="57" t="n">
        <v>28274</v>
      </c>
    </row>
    <row r="559" s="36" customFormat="true" ht="13.5" hidden="false" customHeight="false" outlineLevel="0" collapsed="false">
      <c r="A559" s="20" t="s">
        <v>1036</v>
      </c>
      <c r="B559" s="34" t="s">
        <v>132</v>
      </c>
      <c r="C559" s="129" t="s">
        <v>1037</v>
      </c>
      <c r="D559" s="130" t="n">
        <v>42460</v>
      </c>
      <c r="E559" s="24" t="s">
        <v>16</v>
      </c>
      <c r="F559" s="131" t="n">
        <v>9170042</v>
      </c>
      <c r="G559" s="132" t="n">
        <v>42898</v>
      </c>
      <c r="H559" s="133" t="s">
        <v>1042</v>
      </c>
      <c r="I559" s="133" t="s">
        <v>1043</v>
      </c>
      <c r="J559" s="103" t="s">
        <v>1044</v>
      </c>
      <c r="K559" s="57" t="n">
        <v>158720</v>
      </c>
    </row>
    <row r="560" s="36" customFormat="true" ht="27" hidden="false" customHeight="false" outlineLevel="0" collapsed="false">
      <c r="A560" s="20" t="s">
        <v>1036</v>
      </c>
      <c r="B560" s="34" t="s">
        <v>132</v>
      </c>
      <c r="C560" s="129" t="s">
        <v>1037</v>
      </c>
      <c r="D560" s="130" t="n">
        <v>42460</v>
      </c>
      <c r="E560" s="24" t="s">
        <v>16</v>
      </c>
      <c r="F560" s="131" t="n">
        <v>9170043</v>
      </c>
      <c r="G560" s="132" t="n">
        <v>42898</v>
      </c>
      <c r="H560" s="133" t="s">
        <v>1042</v>
      </c>
      <c r="I560" s="133" t="s">
        <v>1045</v>
      </c>
      <c r="J560" s="134" t="s">
        <v>378</v>
      </c>
      <c r="K560" s="57" t="n">
        <v>2432777</v>
      </c>
    </row>
    <row r="561" s="36" customFormat="true" ht="13.5" hidden="false" customHeight="false" outlineLevel="0" collapsed="false">
      <c r="A561" s="20" t="s">
        <v>1036</v>
      </c>
      <c r="B561" s="20" t="s">
        <v>27</v>
      </c>
      <c r="C561" s="135" t="s">
        <v>15</v>
      </c>
      <c r="D561" s="132" t="s">
        <v>15</v>
      </c>
      <c r="E561" s="24" t="s">
        <v>16</v>
      </c>
      <c r="F561" s="131" t="n">
        <v>9170044</v>
      </c>
      <c r="G561" s="132" t="n">
        <v>42899</v>
      </c>
      <c r="H561" s="133" t="s">
        <v>1046</v>
      </c>
      <c r="I561" s="133" t="s">
        <v>1047</v>
      </c>
      <c r="J561" s="134" t="s">
        <v>1048</v>
      </c>
      <c r="K561" s="57" t="n">
        <v>3276036</v>
      </c>
    </row>
    <row r="562" s="36" customFormat="true" ht="13.5" hidden="false" customHeight="false" outlineLevel="0" collapsed="false">
      <c r="A562" s="20" t="s">
        <v>1036</v>
      </c>
      <c r="B562" s="34" t="s">
        <v>132</v>
      </c>
      <c r="C562" s="129" t="s">
        <v>1037</v>
      </c>
      <c r="D562" s="130" t="n">
        <v>42460</v>
      </c>
      <c r="E562" s="24" t="s">
        <v>16</v>
      </c>
      <c r="F562" s="131" t="n">
        <v>9170045</v>
      </c>
      <c r="G562" s="132" t="n">
        <v>42899</v>
      </c>
      <c r="H562" s="133" t="s">
        <v>1049</v>
      </c>
      <c r="I562" s="133" t="s">
        <v>25</v>
      </c>
      <c r="J562" s="134" t="s">
        <v>735</v>
      </c>
      <c r="K562" s="57" t="n">
        <v>486294</v>
      </c>
    </row>
    <row r="563" s="36" customFormat="true" ht="27" hidden="false" customHeight="false" outlineLevel="0" collapsed="false">
      <c r="A563" s="20" t="s">
        <v>1036</v>
      </c>
      <c r="B563" s="34" t="s">
        <v>132</v>
      </c>
      <c r="C563" s="129" t="s">
        <v>1037</v>
      </c>
      <c r="D563" s="130" t="n">
        <v>42460</v>
      </c>
      <c r="E563" s="24" t="s">
        <v>16</v>
      </c>
      <c r="F563" s="131" t="n">
        <v>9170046</v>
      </c>
      <c r="G563" s="132" t="n">
        <v>42899</v>
      </c>
      <c r="H563" s="133" t="s">
        <v>1049</v>
      </c>
      <c r="I563" s="133" t="s">
        <v>1050</v>
      </c>
      <c r="J563" s="134" t="s">
        <v>1051</v>
      </c>
      <c r="K563" s="57" t="n">
        <v>134892</v>
      </c>
    </row>
    <row r="564" s="36" customFormat="true" ht="13.5" hidden="false" customHeight="false" outlineLevel="0" collapsed="false">
      <c r="A564" s="20" t="s">
        <v>1036</v>
      </c>
      <c r="B564" s="34" t="s">
        <v>132</v>
      </c>
      <c r="C564" s="129" t="s">
        <v>1037</v>
      </c>
      <c r="D564" s="130" t="n">
        <v>42460</v>
      </c>
      <c r="E564" s="24" t="s">
        <v>16</v>
      </c>
      <c r="F564" s="131" t="n">
        <v>9170047</v>
      </c>
      <c r="G564" s="132" t="n">
        <v>42899</v>
      </c>
      <c r="H564" s="133" t="s">
        <v>1052</v>
      </c>
      <c r="I564" s="133" t="s">
        <v>1039</v>
      </c>
      <c r="J564" s="103" t="s">
        <v>261</v>
      </c>
      <c r="K564" s="57" t="n">
        <v>732500</v>
      </c>
    </row>
    <row r="565" s="36" customFormat="true" ht="13.5" hidden="false" customHeight="false" outlineLevel="0" collapsed="false">
      <c r="A565" s="20" t="s">
        <v>1036</v>
      </c>
      <c r="B565" s="111" t="s">
        <v>13</v>
      </c>
      <c r="C565" s="135" t="s">
        <v>15</v>
      </c>
      <c r="D565" s="132" t="s">
        <v>15</v>
      </c>
      <c r="E565" s="24" t="s">
        <v>16</v>
      </c>
      <c r="F565" s="131" t="n">
        <v>9170048</v>
      </c>
      <c r="G565" s="132" t="n">
        <v>42899</v>
      </c>
      <c r="H565" s="133" t="s">
        <v>1053</v>
      </c>
      <c r="I565" s="133" t="s">
        <v>1054</v>
      </c>
      <c r="J565" s="103" t="s">
        <v>1055</v>
      </c>
      <c r="K565" s="57" t="n">
        <v>92000</v>
      </c>
    </row>
    <row r="566" s="36" customFormat="true" ht="13.5" hidden="false" customHeight="false" outlineLevel="0" collapsed="false">
      <c r="A566" s="20" t="s">
        <v>1036</v>
      </c>
      <c r="B566" s="111" t="s">
        <v>13</v>
      </c>
      <c r="C566" s="135" t="s">
        <v>15</v>
      </c>
      <c r="D566" s="132" t="s">
        <v>15</v>
      </c>
      <c r="E566" s="24" t="s">
        <v>16</v>
      </c>
      <c r="F566" s="131" t="n">
        <v>9170049</v>
      </c>
      <c r="G566" s="132" t="n">
        <v>42899</v>
      </c>
      <c r="H566" s="133" t="s">
        <v>1056</v>
      </c>
      <c r="I566" s="133" t="s">
        <v>1057</v>
      </c>
      <c r="J566" s="103" t="s">
        <v>1058</v>
      </c>
      <c r="K566" s="57" t="n">
        <v>87000</v>
      </c>
    </row>
    <row r="567" s="36" customFormat="true" ht="13.5" hidden="false" customHeight="false" outlineLevel="0" collapsed="false">
      <c r="A567" s="20" t="s">
        <v>1036</v>
      </c>
      <c r="B567" s="20" t="s">
        <v>27</v>
      </c>
      <c r="C567" s="135" t="s">
        <v>15</v>
      </c>
      <c r="D567" s="132" t="s">
        <v>15</v>
      </c>
      <c r="E567" s="24" t="s">
        <v>16</v>
      </c>
      <c r="F567" s="131" t="n">
        <v>9170051</v>
      </c>
      <c r="G567" s="132" t="n">
        <v>42902</v>
      </c>
      <c r="H567" s="133" t="s">
        <v>1059</v>
      </c>
      <c r="I567" s="133" t="s">
        <v>1060</v>
      </c>
      <c r="J567" s="103" t="s">
        <v>1061</v>
      </c>
      <c r="K567" s="57" t="n">
        <v>23000</v>
      </c>
    </row>
    <row r="568" s="36" customFormat="true" ht="13.5" hidden="false" customHeight="false" outlineLevel="0" collapsed="false">
      <c r="A568" s="20" t="s">
        <v>1036</v>
      </c>
      <c r="B568" s="20" t="s">
        <v>27</v>
      </c>
      <c r="C568" s="135" t="s">
        <v>15</v>
      </c>
      <c r="D568" s="132" t="s">
        <v>15</v>
      </c>
      <c r="E568" s="24" t="s">
        <v>16</v>
      </c>
      <c r="F568" s="131" t="n">
        <v>9170052</v>
      </c>
      <c r="G568" s="132" t="n">
        <v>42906</v>
      </c>
      <c r="H568" s="133" t="s">
        <v>1062</v>
      </c>
      <c r="I568" s="133" t="s">
        <v>1063</v>
      </c>
      <c r="J568" s="103" t="s">
        <v>1064</v>
      </c>
      <c r="K568" s="57" t="n">
        <v>457664</v>
      </c>
    </row>
    <row r="569" s="36" customFormat="true" ht="13.5" hidden="false" customHeight="false" outlineLevel="0" collapsed="false">
      <c r="A569" s="20" t="s">
        <v>1036</v>
      </c>
      <c r="B569" s="34" t="s">
        <v>132</v>
      </c>
      <c r="C569" s="129" t="s">
        <v>1037</v>
      </c>
      <c r="D569" s="130" t="n">
        <v>42460</v>
      </c>
      <c r="E569" s="24" t="s">
        <v>16</v>
      </c>
      <c r="F569" s="131" t="n">
        <v>9170053</v>
      </c>
      <c r="G569" s="132" t="n">
        <v>42916</v>
      </c>
      <c r="H569" s="133" t="s">
        <v>1065</v>
      </c>
      <c r="I569" s="133" t="s">
        <v>1066</v>
      </c>
      <c r="J569" s="103" t="s">
        <v>1067</v>
      </c>
      <c r="K569" s="57" t="n">
        <v>94891</v>
      </c>
    </row>
    <row r="570" s="36" customFormat="true" ht="13.5" hidden="false" customHeight="false" outlineLevel="0" collapsed="false">
      <c r="A570" s="20" t="s">
        <v>1036</v>
      </c>
      <c r="B570" s="20" t="s">
        <v>27</v>
      </c>
      <c r="C570" s="135" t="s">
        <v>15</v>
      </c>
      <c r="D570" s="132" t="s">
        <v>15</v>
      </c>
      <c r="E570" s="24" t="s">
        <v>16</v>
      </c>
      <c r="F570" s="131" t="n">
        <v>9170054</v>
      </c>
      <c r="G570" s="132" t="n">
        <v>42916</v>
      </c>
      <c r="H570" s="133" t="s">
        <v>1068</v>
      </c>
      <c r="I570" s="133" t="s">
        <v>1069</v>
      </c>
      <c r="J570" s="103" t="s">
        <v>1070</v>
      </c>
      <c r="K570" s="57" t="n">
        <v>976000</v>
      </c>
    </row>
    <row r="571" s="36" customFormat="true" ht="13.5" hidden="false" customHeight="false" outlineLevel="0" collapsed="false">
      <c r="A571" s="20" t="s">
        <v>1036</v>
      </c>
      <c r="B571" s="34" t="s">
        <v>132</v>
      </c>
      <c r="C571" s="129" t="s">
        <v>1037</v>
      </c>
      <c r="D571" s="130" t="n">
        <v>42460</v>
      </c>
      <c r="E571" s="24" t="s">
        <v>20</v>
      </c>
      <c r="F571" s="131" t="n">
        <v>9170115</v>
      </c>
      <c r="G571" s="132" t="n">
        <v>42898</v>
      </c>
      <c r="H571" s="133" t="s">
        <v>1071</v>
      </c>
      <c r="I571" s="133" t="s">
        <v>1072</v>
      </c>
      <c r="J571" s="103" t="s">
        <v>1073</v>
      </c>
      <c r="K571" s="57" t="n">
        <v>250470</v>
      </c>
    </row>
    <row r="572" s="36" customFormat="true" ht="27" hidden="false" customHeight="false" outlineLevel="0" collapsed="false">
      <c r="A572" s="20" t="s">
        <v>1036</v>
      </c>
      <c r="B572" s="20" t="s">
        <v>27</v>
      </c>
      <c r="C572" s="135" t="s">
        <v>15</v>
      </c>
      <c r="D572" s="132" t="s">
        <v>15</v>
      </c>
      <c r="E572" s="24" t="s">
        <v>20</v>
      </c>
      <c r="F572" s="131" t="n">
        <v>9170117</v>
      </c>
      <c r="G572" s="132" t="n">
        <v>42899</v>
      </c>
      <c r="H572" s="133" t="s">
        <v>1074</v>
      </c>
      <c r="I572" s="133" t="s">
        <v>1075</v>
      </c>
      <c r="J572" s="103" t="s">
        <v>229</v>
      </c>
      <c r="K572" s="57" t="n">
        <v>59940</v>
      </c>
    </row>
    <row r="573" s="36" customFormat="true" ht="13.5" hidden="false" customHeight="false" outlineLevel="0" collapsed="false">
      <c r="A573" s="20" t="s">
        <v>1036</v>
      </c>
      <c r="B573" s="34" t="s">
        <v>132</v>
      </c>
      <c r="C573" s="129" t="s">
        <v>1037</v>
      </c>
      <c r="D573" s="130" t="n">
        <v>42460</v>
      </c>
      <c r="E573" s="24" t="s">
        <v>20</v>
      </c>
      <c r="F573" s="131" t="n">
        <v>9170118</v>
      </c>
      <c r="G573" s="132" t="n">
        <v>42899</v>
      </c>
      <c r="H573" s="133" t="s">
        <v>1076</v>
      </c>
      <c r="I573" s="133" t="s">
        <v>1077</v>
      </c>
      <c r="J573" s="103" t="s">
        <v>1078</v>
      </c>
      <c r="K573" s="57" t="n">
        <v>257035</v>
      </c>
    </row>
    <row r="574" s="36" customFormat="true" ht="13.5" hidden="false" customHeight="false" outlineLevel="0" collapsed="false">
      <c r="A574" s="20" t="s">
        <v>1036</v>
      </c>
      <c r="B574" s="20" t="s">
        <v>27</v>
      </c>
      <c r="C574" s="135" t="s">
        <v>15</v>
      </c>
      <c r="D574" s="132" t="s">
        <v>15</v>
      </c>
      <c r="E574" s="24" t="s">
        <v>20</v>
      </c>
      <c r="F574" s="131" t="n">
        <v>9170119</v>
      </c>
      <c r="G574" s="132" t="n">
        <v>42899</v>
      </c>
      <c r="H574" s="133" t="s">
        <v>1079</v>
      </c>
      <c r="I574" s="133" t="s">
        <v>1075</v>
      </c>
      <c r="J574" s="103" t="s">
        <v>229</v>
      </c>
      <c r="K574" s="57" t="n">
        <v>96912</v>
      </c>
    </row>
    <row r="575" s="36" customFormat="true" ht="13.5" hidden="false" customHeight="false" outlineLevel="0" collapsed="false">
      <c r="A575" s="20" t="s">
        <v>1036</v>
      </c>
      <c r="B575" s="20" t="s">
        <v>27</v>
      </c>
      <c r="C575" s="135" t="s">
        <v>15</v>
      </c>
      <c r="D575" s="132" t="s">
        <v>15</v>
      </c>
      <c r="E575" s="24" t="s">
        <v>20</v>
      </c>
      <c r="F575" s="131" t="n">
        <v>9170120</v>
      </c>
      <c r="G575" s="132" t="n">
        <v>42899</v>
      </c>
      <c r="H575" s="133" t="s">
        <v>1080</v>
      </c>
      <c r="I575" s="133" t="s">
        <v>1075</v>
      </c>
      <c r="J575" s="103" t="s">
        <v>229</v>
      </c>
      <c r="K575" s="57" t="n">
        <v>126372</v>
      </c>
    </row>
    <row r="576" s="36" customFormat="true" ht="13.5" hidden="false" customHeight="false" outlineLevel="0" collapsed="false">
      <c r="A576" s="20" t="s">
        <v>1036</v>
      </c>
      <c r="B576" s="20" t="s">
        <v>27</v>
      </c>
      <c r="C576" s="135" t="s">
        <v>15</v>
      </c>
      <c r="D576" s="132" t="s">
        <v>15</v>
      </c>
      <c r="E576" s="24" t="s">
        <v>20</v>
      </c>
      <c r="F576" s="131" t="n">
        <v>9170121</v>
      </c>
      <c r="G576" s="132" t="n">
        <v>42899</v>
      </c>
      <c r="H576" s="133" t="s">
        <v>1081</v>
      </c>
      <c r="I576" s="133" t="s">
        <v>1075</v>
      </c>
      <c r="J576" s="103" t="s">
        <v>229</v>
      </c>
      <c r="K576" s="57" t="n">
        <v>197424</v>
      </c>
    </row>
    <row r="577" s="36" customFormat="true" ht="13.5" hidden="false" customHeight="false" outlineLevel="0" collapsed="false">
      <c r="A577" s="20" t="s">
        <v>1036</v>
      </c>
      <c r="B577" s="20" t="s">
        <v>27</v>
      </c>
      <c r="C577" s="135" t="s">
        <v>15</v>
      </c>
      <c r="D577" s="132" t="s">
        <v>15</v>
      </c>
      <c r="E577" s="24" t="s">
        <v>20</v>
      </c>
      <c r="F577" s="131" t="n">
        <v>9170122</v>
      </c>
      <c r="G577" s="132" t="n">
        <v>42899</v>
      </c>
      <c r="H577" s="133" t="s">
        <v>1082</v>
      </c>
      <c r="I577" s="133" t="s">
        <v>1075</v>
      </c>
      <c r="J577" s="103" t="s">
        <v>229</v>
      </c>
      <c r="K577" s="57" t="n">
        <v>96912</v>
      </c>
    </row>
    <row r="578" s="36" customFormat="true" ht="13.5" hidden="false" customHeight="false" outlineLevel="0" collapsed="false">
      <c r="A578" s="20" t="s">
        <v>1036</v>
      </c>
      <c r="B578" s="20" t="s">
        <v>27</v>
      </c>
      <c r="C578" s="135" t="s">
        <v>15</v>
      </c>
      <c r="D578" s="132" t="s">
        <v>15</v>
      </c>
      <c r="E578" s="24" t="s">
        <v>20</v>
      </c>
      <c r="F578" s="131" t="n">
        <v>9170123</v>
      </c>
      <c r="G578" s="132" t="n">
        <v>42899</v>
      </c>
      <c r="H578" s="133" t="s">
        <v>1079</v>
      </c>
      <c r="I578" s="133" t="s">
        <v>1075</v>
      </c>
      <c r="J578" s="103" t="s">
        <v>229</v>
      </c>
      <c r="K578" s="57" t="n">
        <v>198012</v>
      </c>
    </row>
    <row r="579" s="36" customFormat="true" ht="13.5" hidden="false" customHeight="false" outlineLevel="0" collapsed="false">
      <c r="A579" s="20" t="s">
        <v>1036</v>
      </c>
      <c r="B579" s="20" t="s">
        <v>27</v>
      </c>
      <c r="C579" s="135" t="s">
        <v>15</v>
      </c>
      <c r="D579" s="132" t="s">
        <v>15</v>
      </c>
      <c r="E579" s="24" t="s">
        <v>20</v>
      </c>
      <c r="F579" s="131" t="n">
        <v>9170124</v>
      </c>
      <c r="G579" s="132" t="n">
        <v>42899</v>
      </c>
      <c r="H579" s="133" t="s">
        <v>1080</v>
      </c>
      <c r="I579" s="133" t="s">
        <v>1075</v>
      </c>
      <c r="J579" s="103" t="s">
        <v>229</v>
      </c>
      <c r="K579" s="57" t="n">
        <v>98712</v>
      </c>
    </row>
    <row r="580" s="36" customFormat="true" ht="13.5" hidden="false" customHeight="false" outlineLevel="0" collapsed="false">
      <c r="A580" s="20" t="s">
        <v>1036</v>
      </c>
      <c r="B580" s="20" t="s">
        <v>27</v>
      </c>
      <c r="C580" s="135" t="s">
        <v>15</v>
      </c>
      <c r="D580" s="132" t="s">
        <v>15</v>
      </c>
      <c r="E580" s="24" t="s">
        <v>20</v>
      </c>
      <c r="F580" s="131" t="n">
        <v>9170125</v>
      </c>
      <c r="G580" s="132" t="n">
        <v>42899</v>
      </c>
      <c r="H580" s="133" t="s">
        <v>1082</v>
      </c>
      <c r="I580" s="133" t="s">
        <v>1075</v>
      </c>
      <c r="J580" s="103" t="s">
        <v>229</v>
      </c>
      <c r="K580" s="57" t="n">
        <v>113392</v>
      </c>
    </row>
    <row r="581" s="36" customFormat="true" ht="27" hidden="false" customHeight="false" outlineLevel="0" collapsed="false">
      <c r="A581" s="20" t="s">
        <v>1036</v>
      </c>
      <c r="B581" s="20" t="s">
        <v>27</v>
      </c>
      <c r="C581" s="135" t="s">
        <v>15</v>
      </c>
      <c r="D581" s="132" t="s">
        <v>15</v>
      </c>
      <c r="E581" s="24" t="s">
        <v>20</v>
      </c>
      <c r="F581" s="131" t="n">
        <v>9170126</v>
      </c>
      <c r="G581" s="132" t="n">
        <v>42899</v>
      </c>
      <c r="H581" s="133" t="s">
        <v>1083</v>
      </c>
      <c r="I581" s="133" t="s">
        <v>1075</v>
      </c>
      <c r="J581" s="103" t="s">
        <v>229</v>
      </c>
      <c r="K581" s="57" t="n">
        <v>118512</v>
      </c>
    </row>
    <row r="582" s="36" customFormat="true" ht="13.5" hidden="false" customHeight="false" outlineLevel="0" collapsed="false">
      <c r="A582" s="20" t="s">
        <v>1036</v>
      </c>
      <c r="B582" s="34" t="s">
        <v>132</v>
      </c>
      <c r="C582" s="129" t="s">
        <v>1037</v>
      </c>
      <c r="D582" s="130" t="n">
        <v>42460</v>
      </c>
      <c r="E582" s="24" t="s">
        <v>20</v>
      </c>
      <c r="F582" s="131" t="n">
        <v>9170128</v>
      </c>
      <c r="G582" s="132" t="n">
        <v>42902</v>
      </c>
      <c r="H582" s="133" t="s">
        <v>1084</v>
      </c>
      <c r="I582" s="133" t="s">
        <v>1077</v>
      </c>
      <c r="J582" s="103" t="s">
        <v>1078</v>
      </c>
      <c r="K582" s="57" t="n">
        <v>257035</v>
      </c>
    </row>
    <row r="583" s="36" customFormat="true" ht="13.5" hidden="false" customHeight="false" outlineLevel="0" collapsed="false">
      <c r="A583" s="20" t="s">
        <v>1036</v>
      </c>
      <c r="B583" s="20" t="s">
        <v>27</v>
      </c>
      <c r="C583" s="135" t="s">
        <v>15</v>
      </c>
      <c r="D583" s="132" t="s">
        <v>15</v>
      </c>
      <c r="E583" s="24" t="s">
        <v>20</v>
      </c>
      <c r="F583" s="131" t="n">
        <v>917029</v>
      </c>
      <c r="G583" s="132" t="n">
        <v>42902</v>
      </c>
      <c r="H583" s="133" t="s">
        <v>1085</v>
      </c>
      <c r="I583" s="133" t="s">
        <v>1086</v>
      </c>
      <c r="J583" s="103" t="s">
        <v>1087</v>
      </c>
      <c r="K583" s="57" t="n">
        <v>219912</v>
      </c>
    </row>
    <row r="584" s="36" customFormat="true" ht="13.5" hidden="false" customHeight="false" outlineLevel="0" collapsed="false">
      <c r="A584" s="20" t="s">
        <v>1036</v>
      </c>
      <c r="B584" s="21" t="s">
        <v>60</v>
      </c>
      <c r="C584" s="135" t="s">
        <v>1088</v>
      </c>
      <c r="D584" s="132" t="n">
        <v>42899</v>
      </c>
      <c r="E584" s="24" t="s">
        <v>20</v>
      </c>
      <c r="F584" s="131" t="n">
        <v>9170130</v>
      </c>
      <c r="G584" s="132" t="n">
        <v>42902</v>
      </c>
      <c r="H584" s="133" t="s">
        <v>1089</v>
      </c>
      <c r="I584" s="133" t="s">
        <v>1090</v>
      </c>
      <c r="J584" s="103" t="s">
        <v>1091</v>
      </c>
      <c r="K584" s="57" t="n">
        <v>934799</v>
      </c>
    </row>
    <row r="585" s="36" customFormat="true" ht="13.5" hidden="false" customHeight="false" outlineLevel="0" collapsed="false">
      <c r="A585" s="20" t="s">
        <v>1036</v>
      </c>
      <c r="B585" s="20" t="s">
        <v>27</v>
      </c>
      <c r="C585" s="135" t="s">
        <v>15</v>
      </c>
      <c r="D585" s="132" t="s">
        <v>15</v>
      </c>
      <c r="E585" s="24" t="s">
        <v>20</v>
      </c>
      <c r="F585" s="131" t="n">
        <v>9170131</v>
      </c>
      <c r="G585" s="132" t="n">
        <v>42902</v>
      </c>
      <c r="H585" s="133" t="s">
        <v>1092</v>
      </c>
      <c r="I585" s="133" t="s">
        <v>1093</v>
      </c>
      <c r="J585" s="103" t="s">
        <v>1094</v>
      </c>
      <c r="K585" s="57" t="n">
        <v>107576</v>
      </c>
    </row>
    <row r="586" s="36" customFormat="true" ht="13.5" hidden="false" customHeight="false" outlineLevel="0" collapsed="false">
      <c r="A586" s="20" t="s">
        <v>1036</v>
      </c>
      <c r="B586" s="20" t="s">
        <v>27</v>
      </c>
      <c r="C586" s="135" t="s">
        <v>15</v>
      </c>
      <c r="D586" s="132" t="s">
        <v>15</v>
      </c>
      <c r="E586" s="24" t="s">
        <v>20</v>
      </c>
      <c r="F586" s="131" t="n">
        <v>9170132</v>
      </c>
      <c r="G586" s="132" t="n">
        <v>42906</v>
      </c>
      <c r="H586" s="133" t="s">
        <v>1095</v>
      </c>
      <c r="I586" s="133" t="s">
        <v>1075</v>
      </c>
      <c r="J586" s="103" t="s">
        <v>229</v>
      </c>
      <c r="K586" s="57" t="n">
        <v>129312</v>
      </c>
    </row>
    <row r="587" s="36" customFormat="true" ht="13.5" hidden="false" customHeight="false" outlineLevel="0" collapsed="false">
      <c r="A587" s="20" t="s">
        <v>1036</v>
      </c>
      <c r="B587" s="20" t="s">
        <v>27</v>
      </c>
      <c r="C587" s="135" t="s">
        <v>15</v>
      </c>
      <c r="D587" s="132" t="s">
        <v>15</v>
      </c>
      <c r="E587" s="24" t="s">
        <v>20</v>
      </c>
      <c r="F587" s="131" t="n">
        <v>9170133</v>
      </c>
      <c r="G587" s="132" t="n">
        <v>42906</v>
      </c>
      <c r="H587" s="133" t="s">
        <v>1096</v>
      </c>
      <c r="I587" s="133" t="s">
        <v>1097</v>
      </c>
      <c r="J587" s="103" t="s">
        <v>1098</v>
      </c>
      <c r="K587" s="57" t="n">
        <v>200000</v>
      </c>
    </row>
    <row r="588" s="36" customFormat="true" ht="13.5" hidden="false" customHeight="false" outlineLevel="0" collapsed="false">
      <c r="A588" s="20" t="s">
        <v>1036</v>
      </c>
      <c r="B588" s="20" t="s">
        <v>27</v>
      </c>
      <c r="C588" s="135" t="s">
        <v>15</v>
      </c>
      <c r="D588" s="132" t="s">
        <v>15</v>
      </c>
      <c r="E588" s="24" t="s">
        <v>20</v>
      </c>
      <c r="F588" s="131" t="n">
        <v>9170134</v>
      </c>
      <c r="G588" s="132" t="n">
        <v>42906</v>
      </c>
      <c r="H588" s="133" t="s">
        <v>1082</v>
      </c>
      <c r="I588" s="133" t="s">
        <v>1075</v>
      </c>
      <c r="J588" s="103" t="s">
        <v>229</v>
      </c>
      <c r="K588" s="57" t="n">
        <v>133152</v>
      </c>
    </row>
    <row r="589" s="36" customFormat="true" ht="13.5" hidden="false" customHeight="true" outlineLevel="0" collapsed="false">
      <c r="A589" s="20" t="s">
        <v>1036</v>
      </c>
      <c r="B589" s="20" t="s">
        <v>27</v>
      </c>
      <c r="C589" s="135" t="s">
        <v>15</v>
      </c>
      <c r="D589" s="132" t="s">
        <v>15</v>
      </c>
      <c r="E589" s="24" t="s">
        <v>20</v>
      </c>
      <c r="F589" s="131" t="n">
        <v>9170135</v>
      </c>
      <c r="G589" s="132" t="n">
        <v>42906</v>
      </c>
      <c r="H589" s="133" t="s">
        <v>1095</v>
      </c>
      <c r="I589" s="133" t="s">
        <v>1075</v>
      </c>
      <c r="J589" s="103" t="s">
        <v>229</v>
      </c>
      <c r="K589" s="57" t="n">
        <v>167922</v>
      </c>
    </row>
    <row r="590" s="36" customFormat="true" ht="13.5" hidden="false" customHeight="true" outlineLevel="0" collapsed="false">
      <c r="A590" s="20" t="s">
        <v>1036</v>
      </c>
      <c r="B590" s="20" t="s">
        <v>27</v>
      </c>
      <c r="C590" s="135" t="s">
        <v>15</v>
      </c>
      <c r="D590" s="132" t="s">
        <v>15</v>
      </c>
      <c r="E590" s="24" t="s">
        <v>20</v>
      </c>
      <c r="F590" s="131" t="n">
        <v>9170136</v>
      </c>
      <c r="G590" s="132" t="n">
        <v>42906</v>
      </c>
      <c r="H590" s="133" t="s">
        <v>1082</v>
      </c>
      <c r="I590" s="133" t="s">
        <v>1075</v>
      </c>
      <c r="J590" s="103" t="s">
        <v>229</v>
      </c>
      <c r="K590" s="57" t="n">
        <v>150252</v>
      </c>
    </row>
    <row r="591" s="36" customFormat="true" ht="13.5" hidden="false" customHeight="true" outlineLevel="0" collapsed="false">
      <c r="A591" s="20" t="s">
        <v>1036</v>
      </c>
      <c r="B591" s="20" t="s">
        <v>27</v>
      </c>
      <c r="C591" s="135" t="s">
        <v>15</v>
      </c>
      <c r="D591" s="132" t="s">
        <v>15</v>
      </c>
      <c r="E591" s="24" t="s">
        <v>20</v>
      </c>
      <c r="F591" s="131" t="n">
        <v>9170137</v>
      </c>
      <c r="G591" s="132" t="n">
        <v>42906</v>
      </c>
      <c r="H591" s="133" t="s">
        <v>1099</v>
      </c>
      <c r="I591" s="133" t="s">
        <v>1075</v>
      </c>
      <c r="J591" s="103" t="s">
        <v>229</v>
      </c>
      <c r="K591" s="57" t="n">
        <v>614196</v>
      </c>
    </row>
    <row r="592" s="36" customFormat="true" ht="13.5" hidden="false" customHeight="true" outlineLevel="0" collapsed="false">
      <c r="A592" s="20" t="s">
        <v>1036</v>
      </c>
      <c r="B592" s="20" t="s">
        <v>27</v>
      </c>
      <c r="C592" s="135" t="s">
        <v>15</v>
      </c>
      <c r="D592" s="132" t="s">
        <v>15</v>
      </c>
      <c r="E592" s="24" t="s">
        <v>20</v>
      </c>
      <c r="F592" s="131" t="n">
        <v>9170138</v>
      </c>
      <c r="G592" s="132" t="n">
        <v>42906</v>
      </c>
      <c r="H592" s="133" t="s">
        <v>1082</v>
      </c>
      <c r="I592" s="133" t="s">
        <v>1075</v>
      </c>
      <c r="J592" s="103" t="s">
        <v>229</v>
      </c>
      <c r="K592" s="57" t="n">
        <v>118512</v>
      </c>
    </row>
    <row r="593" s="36" customFormat="true" ht="27" hidden="false" customHeight="true" outlineLevel="0" collapsed="false">
      <c r="A593" s="20" t="s">
        <v>1036</v>
      </c>
      <c r="B593" s="20" t="s">
        <v>27</v>
      </c>
      <c r="C593" s="135" t="s">
        <v>15</v>
      </c>
      <c r="D593" s="132" t="s">
        <v>15</v>
      </c>
      <c r="E593" s="24" t="s">
        <v>20</v>
      </c>
      <c r="F593" s="131" t="n">
        <v>9170139</v>
      </c>
      <c r="G593" s="132" t="n">
        <v>42906</v>
      </c>
      <c r="H593" s="133" t="s">
        <v>1082</v>
      </c>
      <c r="I593" s="133" t="s">
        <v>1075</v>
      </c>
      <c r="J593" s="103" t="s">
        <v>229</v>
      </c>
      <c r="K593" s="57" t="n">
        <v>100512</v>
      </c>
    </row>
    <row r="594" s="36" customFormat="true" ht="13.5" hidden="false" customHeight="true" outlineLevel="0" collapsed="false">
      <c r="A594" s="20" t="s">
        <v>1036</v>
      </c>
      <c r="B594" s="20" t="s">
        <v>27</v>
      </c>
      <c r="C594" s="135" t="s">
        <v>15</v>
      </c>
      <c r="D594" s="132" t="s">
        <v>15</v>
      </c>
      <c r="E594" s="24" t="s">
        <v>20</v>
      </c>
      <c r="F594" s="131" t="n">
        <v>9170140</v>
      </c>
      <c r="G594" s="132" t="n">
        <v>42906</v>
      </c>
      <c r="H594" s="133" t="s">
        <v>1082</v>
      </c>
      <c r="I594" s="133" t="s">
        <v>1075</v>
      </c>
      <c r="J594" s="103" t="s">
        <v>229</v>
      </c>
      <c r="K594" s="57" t="n">
        <v>109512</v>
      </c>
    </row>
    <row r="595" s="36" customFormat="true" ht="13.5" hidden="false" customHeight="true" outlineLevel="0" collapsed="false">
      <c r="A595" s="20" t="s">
        <v>1036</v>
      </c>
      <c r="B595" s="20" t="s">
        <v>27</v>
      </c>
      <c r="C595" s="135" t="s">
        <v>15</v>
      </c>
      <c r="D595" s="132" t="s">
        <v>15</v>
      </c>
      <c r="E595" s="24" t="s">
        <v>20</v>
      </c>
      <c r="F595" s="131" t="n">
        <v>9170141</v>
      </c>
      <c r="G595" s="132" t="n">
        <v>42906</v>
      </c>
      <c r="H595" s="133" t="s">
        <v>1095</v>
      </c>
      <c r="I595" s="133" t="s">
        <v>1075</v>
      </c>
      <c r="J595" s="103" t="s">
        <v>229</v>
      </c>
      <c r="K595" s="57" t="n">
        <v>211032</v>
      </c>
    </row>
    <row r="596" s="36" customFormat="true" ht="13.5" hidden="false" customHeight="true" outlineLevel="0" collapsed="false">
      <c r="A596" s="20" t="s">
        <v>1036</v>
      </c>
      <c r="B596" s="20" t="s">
        <v>27</v>
      </c>
      <c r="C596" s="135" t="s">
        <v>15</v>
      </c>
      <c r="D596" s="132" t="s">
        <v>15</v>
      </c>
      <c r="E596" s="24" t="s">
        <v>20</v>
      </c>
      <c r="F596" s="131" t="n">
        <v>9170142</v>
      </c>
      <c r="G596" s="132" t="n">
        <v>42906</v>
      </c>
      <c r="H596" s="133" t="s">
        <v>1082</v>
      </c>
      <c r="I596" s="133" t="s">
        <v>1075</v>
      </c>
      <c r="J596" s="103" t="s">
        <v>229</v>
      </c>
      <c r="K596" s="57" t="n">
        <v>120312</v>
      </c>
    </row>
    <row r="597" s="36" customFormat="true" ht="13.5" hidden="false" customHeight="true" outlineLevel="0" collapsed="false">
      <c r="A597" s="20" t="s">
        <v>1036</v>
      </c>
      <c r="B597" s="20" t="s">
        <v>27</v>
      </c>
      <c r="C597" s="135" t="s">
        <v>15</v>
      </c>
      <c r="D597" s="132" t="s">
        <v>15</v>
      </c>
      <c r="E597" s="24" t="s">
        <v>20</v>
      </c>
      <c r="F597" s="131" t="n">
        <v>9170143</v>
      </c>
      <c r="G597" s="132" t="n">
        <v>42906</v>
      </c>
      <c r="H597" s="133" t="s">
        <v>1095</v>
      </c>
      <c r="I597" s="133" t="s">
        <v>1075</v>
      </c>
      <c r="J597" s="103" t="s">
        <v>229</v>
      </c>
      <c r="K597" s="57" t="n">
        <v>196152</v>
      </c>
    </row>
    <row r="598" s="36" customFormat="true" ht="40.5" hidden="false" customHeight="true" outlineLevel="0" collapsed="false">
      <c r="A598" s="20" t="s">
        <v>1036</v>
      </c>
      <c r="B598" s="20" t="s">
        <v>27</v>
      </c>
      <c r="C598" s="135" t="s">
        <v>15</v>
      </c>
      <c r="D598" s="132" t="s">
        <v>15</v>
      </c>
      <c r="E598" s="24" t="s">
        <v>20</v>
      </c>
      <c r="F598" s="131" t="n">
        <v>9170144</v>
      </c>
      <c r="G598" s="132" t="n">
        <v>42906</v>
      </c>
      <c r="H598" s="133" t="s">
        <v>1082</v>
      </c>
      <c r="I598" s="133" t="s">
        <v>1075</v>
      </c>
      <c r="J598" s="103" t="s">
        <v>229</v>
      </c>
      <c r="K598" s="57" t="n">
        <v>208812</v>
      </c>
    </row>
    <row r="599" s="36" customFormat="true" ht="13.5" hidden="false" customHeight="true" outlineLevel="0" collapsed="false">
      <c r="A599" s="20" t="s">
        <v>1036</v>
      </c>
      <c r="B599" s="20" t="s">
        <v>27</v>
      </c>
      <c r="C599" s="135" t="s">
        <v>15</v>
      </c>
      <c r="D599" s="132" t="s">
        <v>15</v>
      </c>
      <c r="E599" s="24" t="s">
        <v>20</v>
      </c>
      <c r="F599" s="131" t="n">
        <v>9170145</v>
      </c>
      <c r="G599" s="132" t="n">
        <v>42906</v>
      </c>
      <c r="H599" s="133" t="s">
        <v>1100</v>
      </c>
      <c r="I599" s="133" t="s">
        <v>1075</v>
      </c>
      <c r="J599" s="103" t="s">
        <v>229</v>
      </c>
      <c r="K599" s="57" t="n">
        <v>355536</v>
      </c>
    </row>
    <row r="600" s="36" customFormat="true" ht="13.5" hidden="false" customHeight="true" outlineLevel="0" collapsed="false">
      <c r="A600" s="20" t="s">
        <v>1036</v>
      </c>
      <c r="B600" s="111" t="s">
        <v>13</v>
      </c>
      <c r="C600" s="135" t="s">
        <v>15</v>
      </c>
      <c r="D600" s="132" t="s">
        <v>15</v>
      </c>
      <c r="E600" s="24" t="s">
        <v>20</v>
      </c>
      <c r="F600" s="131" t="n">
        <v>9170146</v>
      </c>
      <c r="G600" s="132" t="n">
        <v>42909</v>
      </c>
      <c r="H600" s="133" t="s">
        <v>1101</v>
      </c>
      <c r="I600" s="133" t="s">
        <v>1102</v>
      </c>
      <c r="J600" s="103" t="s">
        <v>1103</v>
      </c>
      <c r="K600" s="57" t="n">
        <v>8500</v>
      </c>
    </row>
    <row r="601" s="36" customFormat="true" ht="13.5" hidden="false" customHeight="true" outlineLevel="0" collapsed="false">
      <c r="A601" s="20" t="s">
        <v>1036</v>
      </c>
      <c r="B601" s="20" t="s">
        <v>27</v>
      </c>
      <c r="C601" s="135" t="s">
        <v>15</v>
      </c>
      <c r="D601" s="132" t="s">
        <v>15</v>
      </c>
      <c r="E601" s="24" t="s">
        <v>20</v>
      </c>
      <c r="F601" s="131" t="n">
        <v>9170147</v>
      </c>
      <c r="G601" s="132" t="n">
        <v>42909</v>
      </c>
      <c r="H601" s="133" t="s">
        <v>1079</v>
      </c>
      <c r="I601" s="133" t="s">
        <v>1075</v>
      </c>
      <c r="J601" s="103" t="s">
        <v>229</v>
      </c>
      <c r="K601" s="57" t="n">
        <v>135312</v>
      </c>
    </row>
    <row r="602" s="36" customFormat="true" ht="13.5" hidden="false" customHeight="true" outlineLevel="0" collapsed="false">
      <c r="A602" s="20" t="s">
        <v>1036</v>
      </c>
      <c r="B602" s="20" t="s">
        <v>27</v>
      </c>
      <c r="C602" s="135" t="s">
        <v>15</v>
      </c>
      <c r="D602" s="132" t="s">
        <v>15</v>
      </c>
      <c r="E602" s="24" t="s">
        <v>20</v>
      </c>
      <c r="F602" s="131" t="n">
        <v>9170148</v>
      </c>
      <c r="G602" s="132" t="n">
        <v>42909</v>
      </c>
      <c r="H602" s="133" t="s">
        <v>1082</v>
      </c>
      <c r="I602" s="133" t="s">
        <v>1075</v>
      </c>
      <c r="J602" s="103" t="s">
        <v>229</v>
      </c>
      <c r="K602" s="57" t="n">
        <v>120312</v>
      </c>
    </row>
    <row r="603" s="36" customFormat="true" ht="13.5" hidden="false" customHeight="true" outlineLevel="0" collapsed="false">
      <c r="A603" s="20" t="s">
        <v>1036</v>
      </c>
      <c r="B603" s="111" t="s">
        <v>13</v>
      </c>
      <c r="C603" s="135" t="s">
        <v>15</v>
      </c>
      <c r="D603" s="132" t="s">
        <v>15</v>
      </c>
      <c r="E603" s="24" t="s">
        <v>20</v>
      </c>
      <c r="F603" s="131" t="n">
        <v>9170149</v>
      </c>
      <c r="G603" s="132" t="n">
        <v>42913</v>
      </c>
      <c r="H603" s="133" t="s">
        <v>1104</v>
      </c>
      <c r="I603" s="133" t="s">
        <v>1105</v>
      </c>
      <c r="J603" s="103" t="s">
        <v>1106</v>
      </c>
      <c r="K603" s="57" t="n">
        <v>797300</v>
      </c>
    </row>
    <row r="604" s="36" customFormat="true" ht="13.5" hidden="false" customHeight="true" outlineLevel="0" collapsed="false">
      <c r="A604" s="20" t="s">
        <v>1036</v>
      </c>
      <c r="B604" s="21" t="s">
        <v>60</v>
      </c>
      <c r="C604" s="135" t="s">
        <v>15</v>
      </c>
      <c r="D604" s="132" t="s">
        <v>15</v>
      </c>
      <c r="E604" s="24" t="s">
        <v>20</v>
      </c>
      <c r="F604" s="131" t="n">
        <v>9170150</v>
      </c>
      <c r="G604" s="132" t="n">
        <v>42913</v>
      </c>
      <c r="H604" s="133" t="s">
        <v>1079</v>
      </c>
      <c r="I604" s="102" t="s">
        <v>817</v>
      </c>
      <c r="J604" s="103" t="s">
        <v>391</v>
      </c>
      <c r="K604" s="57" t="n">
        <v>186242</v>
      </c>
    </row>
    <row r="605" s="36" customFormat="true" ht="13.5" hidden="false" customHeight="true" outlineLevel="0" collapsed="false">
      <c r="A605" s="20" t="s">
        <v>1036</v>
      </c>
      <c r="B605" s="20" t="s">
        <v>27</v>
      </c>
      <c r="C605" s="135" t="s">
        <v>15</v>
      </c>
      <c r="D605" s="132" t="s">
        <v>15</v>
      </c>
      <c r="E605" s="24" t="s">
        <v>20</v>
      </c>
      <c r="F605" s="131" t="n">
        <v>9170151</v>
      </c>
      <c r="G605" s="132" t="n">
        <v>42915</v>
      </c>
      <c r="H605" s="133" t="s">
        <v>1079</v>
      </c>
      <c r="I605" s="133" t="s">
        <v>1075</v>
      </c>
      <c r="J605" s="103" t="s">
        <v>229</v>
      </c>
      <c r="K605" s="57" t="n">
        <v>85812</v>
      </c>
    </row>
    <row r="606" s="36" customFormat="true" ht="13.5" hidden="false" customHeight="true" outlineLevel="0" collapsed="false">
      <c r="A606" s="20" t="s">
        <v>1036</v>
      </c>
      <c r="B606" s="20" t="s">
        <v>27</v>
      </c>
      <c r="C606" s="135" t="s">
        <v>15</v>
      </c>
      <c r="D606" s="132" t="s">
        <v>15</v>
      </c>
      <c r="E606" s="24" t="s">
        <v>20</v>
      </c>
      <c r="F606" s="131" t="n">
        <v>9170152</v>
      </c>
      <c r="G606" s="132" t="n">
        <v>42915</v>
      </c>
      <c r="H606" s="133" t="s">
        <v>1082</v>
      </c>
      <c r="I606" s="133" t="s">
        <v>1075</v>
      </c>
      <c r="J606" s="103" t="s">
        <v>229</v>
      </c>
      <c r="K606" s="57" t="n">
        <v>85712</v>
      </c>
    </row>
    <row r="607" s="36" customFormat="true" ht="13.5" hidden="false" customHeight="true" outlineLevel="0" collapsed="false">
      <c r="A607" s="20" t="s">
        <v>1036</v>
      </c>
      <c r="B607" s="111" t="s">
        <v>13</v>
      </c>
      <c r="C607" s="135" t="s">
        <v>15</v>
      </c>
      <c r="D607" s="132" t="s">
        <v>15</v>
      </c>
      <c r="E607" s="24" t="s">
        <v>20</v>
      </c>
      <c r="F607" s="131" t="n">
        <v>9170153</v>
      </c>
      <c r="G607" s="132" t="n">
        <v>42916</v>
      </c>
      <c r="H607" s="133" t="s">
        <v>1107</v>
      </c>
      <c r="I607" s="133" t="s">
        <v>1108</v>
      </c>
      <c r="J607" s="103" t="s">
        <v>1109</v>
      </c>
      <c r="K607" s="57" t="n">
        <v>1749300</v>
      </c>
    </row>
    <row r="608" s="36" customFormat="true" ht="13.5" hidden="false" customHeight="true" outlineLevel="0" collapsed="false">
      <c r="A608" s="20" t="s">
        <v>1036</v>
      </c>
      <c r="B608" s="21" t="s">
        <v>60</v>
      </c>
      <c r="C608" s="135" t="s">
        <v>15</v>
      </c>
      <c r="D608" s="132" t="s">
        <v>15</v>
      </c>
      <c r="E608" s="24" t="s">
        <v>20</v>
      </c>
      <c r="F608" s="131" t="n">
        <v>9170154</v>
      </c>
      <c r="G608" s="132" t="n">
        <v>42916</v>
      </c>
      <c r="H608" s="133" t="s">
        <v>1082</v>
      </c>
      <c r="I608" s="102" t="s">
        <v>817</v>
      </c>
      <c r="J608" s="103" t="s">
        <v>391</v>
      </c>
      <c r="K608" s="57" t="n">
        <v>152762</v>
      </c>
    </row>
    <row r="609" s="36" customFormat="true" ht="13.5" hidden="false" customHeight="true" outlineLevel="0" collapsed="false">
      <c r="A609" s="20" t="s">
        <v>1036</v>
      </c>
      <c r="B609" s="21" t="s">
        <v>60</v>
      </c>
      <c r="C609" s="135" t="s">
        <v>15</v>
      </c>
      <c r="D609" s="132" t="s">
        <v>15</v>
      </c>
      <c r="E609" s="24" t="s">
        <v>20</v>
      </c>
      <c r="F609" s="131" t="n">
        <v>9170155</v>
      </c>
      <c r="G609" s="132" t="n">
        <v>42916</v>
      </c>
      <c r="H609" s="133" t="s">
        <v>1079</v>
      </c>
      <c r="I609" s="102" t="s">
        <v>817</v>
      </c>
      <c r="J609" s="103" t="s">
        <v>391</v>
      </c>
      <c r="K609" s="57" t="n">
        <v>154762</v>
      </c>
    </row>
    <row r="610" s="36" customFormat="true" ht="40.5" hidden="false" customHeight="true" outlineLevel="0" collapsed="false">
      <c r="A610" s="20" t="s">
        <v>1036</v>
      </c>
      <c r="B610" s="21" t="s">
        <v>60</v>
      </c>
      <c r="C610" s="135" t="s">
        <v>15</v>
      </c>
      <c r="D610" s="132" t="s">
        <v>15</v>
      </c>
      <c r="E610" s="24" t="s">
        <v>20</v>
      </c>
      <c r="F610" s="131" t="n">
        <v>9170156</v>
      </c>
      <c r="G610" s="132" t="n">
        <v>42916</v>
      </c>
      <c r="H610" s="133" t="s">
        <v>1079</v>
      </c>
      <c r="I610" s="102" t="s">
        <v>817</v>
      </c>
      <c r="J610" s="103" t="s">
        <v>391</v>
      </c>
      <c r="K610" s="57" t="n">
        <v>152762</v>
      </c>
    </row>
    <row r="611" s="36" customFormat="true" ht="13.5" hidden="false" customHeight="true" outlineLevel="0" collapsed="false">
      <c r="A611" s="20" t="s">
        <v>1036</v>
      </c>
      <c r="B611" s="20" t="s">
        <v>27</v>
      </c>
      <c r="C611" s="135" t="s">
        <v>15</v>
      </c>
      <c r="D611" s="132" t="s">
        <v>15</v>
      </c>
      <c r="E611" s="24" t="s">
        <v>20</v>
      </c>
      <c r="F611" s="131" t="n">
        <v>2323</v>
      </c>
      <c r="G611" s="132" t="n">
        <v>42892</v>
      </c>
      <c r="H611" s="133" t="s">
        <v>1110</v>
      </c>
      <c r="I611" s="133" t="s">
        <v>1075</v>
      </c>
      <c r="J611" s="103" t="s">
        <v>1111</v>
      </c>
      <c r="K611" s="57" t="n">
        <v>19990</v>
      </c>
    </row>
    <row r="612" s="36" customFormat="true" ht="13.5" hidden="false" customHeight="true" outlineLevel="0" collapsed="false">
      <c r="A612" s="20" t="s">
        <v>1036</v>
      </c>
      <c r="B612" s="20" t="s">
        <v>27</v>
      </c>
      <c r="C612" s="135" t="s">
        <v>15</v>
      </c>
      <c r="D612" s="132" t="s">
        <v>15</v>
      </c>
      <c r="E612" s="24" t="s">
        <v>20</v>
      </c>
      <c r="F612" s="131" t="n">
        <v>2324</v>
      </c>
      <c r="G612" s="132" t="n">
        <v>42894</v>
      </c>
      <c r="H612" s="133" t="s">
        <v>1112</v>
      </c>
      <c r="I612" s="133" t="s">
        <v>1113</v>
      </c>
      <c r="J612" s="103" t="s">
        <v>1114</v>
      </c>
      <c r="K612" s="57" t="n">
        <v>714000</v>
      </c>
    </row>
    <row r="613" s="36" customFormat="true" ht="13.5" hidden="false" customHeight="true" outlineLevel="0" collapsed="false">
      <c r="A613" s="20" t="s">
        <v>1036</v>
      </c>
      <c r="B613" s="20" t="s">
        <v>27</v>
      </c>
      <c r="C613" s="135" t="s">
        <v>15</v>
      </c>
      <c r="D613" s="132" t="s">
        <v>15</v>
      </c>
      <c r="E613" s="24" t="s">
        <v>20</v>
      </c>
      <c r="F613" s="131" t="n">
        <v>2325</v>
      </c>
      <c r="G613" s="132" t="n">
        <v>42894</v>
      </c>
      <c r="H613" s="133" t="s">
        <v>1115</v>
      </c>
      <c r="I613" s="133" t="s">
        <v>1116</v>
      </c>
      <c r="J613" s="103" t="s">
        <v>1117</v>
      </c>
      <c r="K613" s="57" t="n">
        <v>450415</v>
      </c>
    </row>
    <row r="614" s="36" customFormat="true" ht="13.5" hidden="false" customHeight="true" outlineLevel="0" collapsed="false">
      <c r="A614" s="20" t="s">
        <v>1036</v>
      </c>
      <c r="B614" s="37" t="s">
        <v>187</v>
      </c>
      <c r="C614" s="135" t="s">
        <v>15</v>
      </c>
      <c r="D614" s="132" t="s">
        <v>15</v>
      </c>
      <c r="E614" s="133" t="s">
        <v>1118</v>
      </c>
      <c r="F614" s="131" t="n">
        <v>811</v>
      </c>
      <c r="G614" s="132" t="n">
        <v>42898</v>
      </c>
      <c r="H614" s="133" t="s">
        <v>1119</v>
      </c>
      <c r="I614" s="133" t="s">
        <v>1120</v>
      </c>
      <c r="J614" s="103" t="s">
        <v>1121</v>
      </c>
      <c r="K614" s="57" t="n">
        <v>1150</v>
      </c>
    </row>
    <row r="615" s="36" customFormat="true" ht="13.5" hidden="false" customHeight="true" outlineLevel="0" collapsed="false">
      <c r="A615" s="20" t="s">
        <v>1036</v>
      </c>
      <c r="B615" s="37" t="s">
        <v>187</v>
      </c>
      <c r="C615" s="135" t="s">
        <v>15</v>
      </c>
      <c r="D615" s="132" t="s">
        <v>15</v>
      </c>
      <c r="E615" s="133" t="s">
        <v>1118</v>
      </c>
      <c r="F615" s="131" t="n">
        <v>812</v>
      </c>
      <c r="G615" s="132" t="n">
        <v>42898</v>
      </c>
      <c r="H615" s="133" t="s">
        <v>1122</v>
      </c>
      <c r="I615" s="133" t="s">
        <v>1120</v>
      </c>
      <c r="J615" s="103" t="s">
        <v>1121</v>
      </c>
      <c r="K615" s="57" t="n">
        <v>16750</v>
      </c>
    </row>
    <row r="616" s="36" customFormat="true" ht="13.5" hidden="false" customHeight="true" outlineLevel="0" collapsed="false">
      <c r="A616" s="20" t="s">
        <v>1036</v>
      </c>
      <c r="B616" s="37" t="s">
        <v>187</v>
      </c>
      <c r="C616" s="135" t="s">
        <v>15</v>
      </c>
      <c r="D616" s="132" t="s">
        <v>15</v>
      </c>
      <c r="E616" s="133" t="s">
        <v>1118</v>
      </c>
      <c r="F616" s="131" t="n">
        <v>813</v>
      </c>
      <c r="G616" s="132" t="n">
        <v>42898</v>
      </c>
      <c r="H616" s="133" t="s">
        <v>1123</v>
      </c>
      <c r="I616" s="133" t="s">
        <v>1120</v>
      </c>
      <c r="J616" s="103" t="s">
        <v>1121</v>
      </c>
      <c r="K616" s="57" t="n">
        <v>16252</v>
      </c>
    </row>
    <row r="617" s="36" customFormat="true" ht="13.5" hidden="false" customHeight="true" outlineLevel="0" collapsed="false">
      <c r="A617" s="20" t="s">
        <v>1036</v>
      </c>
      <c r="B617" s="37" t="s">
        <v>187</v>
      </c>
      <c r="C617" s="135" t="s">
        <v>15</v>
      </c>
      <c r="D617" s="132" t="s">
        <v>15</v>
      </c>
      <c r="E617" s="133" t="s">
        <v>1118</v>
      </c>
      <c r="F617" s="131" t="n">
        <v>814</v>
      </c>
      <c r="G617" s="132" t="n">
        <v>42898</v>
      </c>
      <c r="H617" s="133" t="s">
        <v>1124</v>
      </c>
      <c r="I617" s="133" t="s">
        <v>1120</v>
      </c>
      <c r="J617" s="103" t="s">
        <v>1121</v>
      </c>
      <c r="K617" s="57" t="n">
        <v>19128</v>
      </c>
    </row>
    <row r="618" s="36" customFormat="true" ht="13.5" hidden="false" customHeight="true" outlineLevel="0" collapsed="false">
      <c r="A618" s="20" t="s">
        <v>1036</v>
      </c>
      <c r="B618" s="37" t="s">
        <v>187</v>
      </c>
      <c r="C618" s="135" t="s">
        <v>15</v>
      </c>
      <c r="D618" s="132" t="s">
        <v>15</v>
      </c>
      <c r="E618" s="133" t="s">
        <v>1118</v>
      </c>
      <c r="F618" s="131" t="n">
        <v>815</v>
      </c>
      <c r="G618" s="132" t="n">
        <v>42898</v>
      </c>
      <c r="H618" s="133" t="s">
        <v>1125</v>
      </c>
      <c r="I618" s="133" t="s">
        <v>1120</v>
      </c>
      <c r="J618" s="103" t="s">
        <v>1121</v>
      </c>
      <c r="K618" s="57" t="n">
        <v>8842</v>
      </c>
    </row>
    <row r="619" s="36" customFormat="true" ht="13.5" hidden="false" customHeight="true" outlineLevel="0" collapsed="false">
      <c r="A619" s="20" t="s">
        <v>1036</v>
      </c>
      <c r="B619" s="37" t="s">
        <v>187</v>
      </c>
      <c r="C619" s="135" t="s">
        <v>15</v>
      </c>
      <c r="D619" s="132" t="s">
        <v>15</v>
      </c>
      <c r="E619" s="133" t="s">
        <v>1118</v>
      </c>
      <c r="F619" s="131" t="n">
        <v>816</v>
      </c>
      <c r="G619" s="132" t="n">
        <v>42898</v>
      </c>
      <c r="H619" s="133" t="s">
        <v>1126</v>
      </c>
      <c r="I619" s="133" t="s">
        <v>1120</v>
      </c>
      <c r="J619" s="103" t="s">
        <v>1121</v>
      </c>
      <c r="K619" s="57" t="n">
        <v>35200</v>
      </c>
    </row>
    <row r="620" s="36" customFormat="true" ht="13.5" hidden="false" customHeight="true" outlineLevel="0" collapsed="false">
      <c r="A620" s="20" t="s">
        <v>1036</v>
      </c>
      <c r="B620" s="37" t="s">
        <v>187</v>
      </c>
      <c r="C620" s="135" t="s">
        <v>15</v>
      </c>
      <c r="D620" s="132" t="s">
        <v>15</v>
      </c>
      <c r="E620" s="133" t="s">
        <v>1118</v>
      </c>
      <c r="F620" s="131" t="n">
        <v>817</v>
      </c>
      <c r="G620" s="132" t="n">
        <v>42898</v>
      </c>
      <c r="H620" s="133" t="s">
        <v>1127</v>
      </c>
      <c r="I620" s="133" t="s">
        <v>1128</v>
      </c>
      <c r="J620" s="103" t="s">
        <v>965</v>
      </c>
      <c r="K620" s="57" t="n">
        <v>755687</v>
      </c>
    </row>
    <row r="621" s="36" customFormat="true" ht="13.5" hidden="false" customHeight="true" outlineLevel="0" collapsed="false">
      <c r="A621" s="20" t="s">
        <v>1036</v>
      </c>
      <c r="B621" s="37" t="s">
        <v>187</v>
      </c>
      <c r="C621" s="135" t="s">
        <v>15</v>
      </c>
      <c r="D621" s="132" t="s">
        <v>15</v>
      </c>
      <c r="E621" s="133" t="s">
        <v>1118</v>
      </c>
      <c r="F621" s="131" t="n">
        <v>818</v>
      </c>
      <c r="G621" s="132" t="n">
        <v>42898</v>
      </c>
      <c r="H621" s="133" t="s">
        <v>1129</v>
      </c>
      <c r="I621" s="133" t="s">
        <v>1128</v>
      </c>
      <c r="J621" s="103" t="s">
        <v>965</v>
      </c>
      <c r="K621" s="57" t="n">
        <v>553700</v>
      </c>
    </row>
    <row r="622" s="36" customFormat="true" ht="13.5" hidden="false" customHeight="true" outlineLevel="0" collapsed="false">
      <c r="A622" s="20" t="s">
        <v>1036</v>
      </c>
      <c r="B622" s="37" t="s">
        <v>187</v>
      </c>
      <c r="C622" s="135" t="s">
        <v>15</v>
      </c>
      <c r="D622" s="132" t="s">
        <v>15</v>
      </c>
      <c r="E622" s="133" t="s">
        <v>1118</v>
      </c>
      <c r="F622" s="131" t="n">
        <v>819</v>
      </c>
      <c r="G622" s="132" t="n">
        <v>42898</v>
      </c>
      <c r="H622" s="133" t="s">
        <v>1130</v>
      </c>
      <c r="I622" s="133" t="s">
        <v>1128</v>
      </c>
      <c r="J622" s="103" t="s">
        <v>965</v>
      </c>
      <c r="K622" s="57" t="n">
        <v>469616</v>
      </c>
    </row>
    <row r="623" s="36" customFormat="true" ht="13.5" hidden="false" customHeight="true" outlineLevel="0" collapsed="false">
      <c r="A623" s="20" t="s">
        <v>1036</v>
      </c>
      <c r="B623" s="37" t="s">
        <v>187</v>
      </c>
      <c r="C623" s="135" t="s">
        <v>15</v>
      </c>
      <c r="D623" s="132" t="s">
        <v>15</v>
      </c>
      <c r="E623" s="133" t="s">
        <v>1118</v>
      </c>
      <c r="F623" s="131" t="n">
        <v>820</v>
      </c>
      <c r="G623" s="132" t="n">
        <v>42898</v>
      </c>
      <c r="H623" s="133" t="s">
        <v>1131</v>
      </c>
      <c r="I623" s="133" t="s">
        <v>1128</v>
      </c>
      <c r="J623" s="103" t="s">
        <v>965</v>
      </c>
      <c r="K623" s="57" t="n">
        <v>108853</v>
      </c>
    </row>
    <row r="624" s="36" customFormat="true" ht="13.5" hidden="false" customHeight="true" outlineLevel="0" collapsed="false">
      <c r="A624" s="20" t="s">
        <v>1036</v>
      </c>
      <c r="B624" s="37" t="s">
        <v>187</v>
      </c>
      <c r="C624" s="135" t="s">
        <v>15</v>
      </c>
      <c r="D624" s="132" t="s">
        <v>15</v>
      </c>
      <c r="E624" s="133" t="s">
        <v>1118</v>
      </c>
      <c r="F624" s="131" t="n">
        <v>821</v>
      </c>
      <c r="G624" s="132" t="n">
        <v>42898</v>
      </c>
      <c r="H624" s="133" t="s">
        <v>1132</v>
      </c>
      <c r="I624" s="133" t="s">
        <v>1128</v>
      </c>
      <c r="J624" s="103" t="s">
        <v>965</v>
      </c>
      <c r="K624" s="57" t="n">
        <v>336187</v>
      </c>
    </row>
    <row r="625" s="36" customFormat="true" ht="13.5" hidden="false" customHeight="true" outlineLevel="0" collapsed="false">
      <c r="A625" s="20" t="s">
        <v>1036</v>
      </c>
      <c r="B625" s="37" t="s">
        <v>187</v>
      </c>
      <c r="C625" s="135" t="s">
        <v>15</v>
      </c>
      <c r="D625" s="132" t="s">
        <v>15</v>
      </c>
      <c r="E625" s="133" t="s">
        <v>1118</v>
      </c>
      <c r="F625" s="131" t="n">
        <v>822</v>
      </c>
      <c r="G625" s="132" t="n">
        <v>42898</v>
      </c>
      <c r="H625" s="133" t="s">
        <v>1133</v>
      </c>
      <c r="I625" s="133" t="s">
        <v>1134</v>
      </c>
      <c r="J625" s="103" t="s">
        <v>688</v>
      </c>
      <c r="K625" s="57" t="n">
        <v>2270700</v>
      </c>
    </row>
    <row r="626" s="36" customFormat="true" ht="13.5" hidden="false" customHeight="true" outlineLevel="0" collapsed="false">
      <c r="A626" s="20" t="s">
        <v>1036</v>
      </c>
      <c r="B626" s="37" t="s">
        <v>187</v>
      </c>
      <c r="C626" s="135" t="s">
        <v>15</v>
      </c>
      <c r="D626" s="132" t="s">
        <v>15</v>
      </c>
      <c r="E626" s="133" t="s">
        <v>1118</v>
      </c>
      <c r="F626" s="131" t="n">
        <v>823</v>
      </c>
      <c r="G626" s="132" t="n">
        <v>42898</v>
      </c>
      <c r="H626" s="133" t="s">
        <v>1135</v>
      </c>
      <c r="I626" s="133" t="s">
        <v>1134</v>
      </c>
      <c r="J626" s="103" t="s">
        <v>688</v>
      </c>
      <c r="K626" s="57" t="n">
        <v>459700</v>
      </c>
    </row>
    <row r="627" s="36" customFormat="true" ht="13.5" hidden="false" customHeight="true" outlineLevel="0" collapsed="false">
      <c r="A627" s="20" t="s">
        <v>1036</v>
      </c>
      <c r="B627" s="37" t="s">
        <v>187</v>
      </c>
      <c r="C627" s="135" t="s">
        <v>15</v>
      </c>
      <c r="D627" s="132" t="s">
        <v>15</v>
      </c>
      <c r="E627" s="133" t="s">
        <v>1118</v>
      </c>
      <c r="F627" s="131" t="n">
        <v>824</v>
      </c>
      <c r="G627" s="132" t="n">
        <v>42898</v>
      </c>
      <c r="H627" s="133" t="s">
        <v>1136</v>
      </c>
      <c r="I627" s="133" t="s">
        <v>1134</v>
      </c>
      <c r="J627" s="103" t="s">
        <v>688</v>
      </c>
      <c r="K627" s="57" t="n">
        <v>297300</v>
      </c>
    </row>
    <row r="628" s="36" customFormat="true" ht="13.5" hidden="false" customHeight="true" outlineLevel="0" collapsed="false">
      <c r="A628" s="20" t="s">
        <v>1036</v>
      </c>
      <c r="B628" s="37" t="s">
        <v>187</v>
      </c>
      <c r="C628" s="135" t="s">
        <v>15</v>
      </c>
      <c r="D628" s="132" t="s">
        <v>15</v>
      </c>
      <c r="E628" s="133" t="s">
        <v>1118</v>
      </c>
      <c r="F628" s="131" t="n">
        <v>825</v>
      </c>
      <c r="G628" s="132" t="n">
        <v>42898</v>
      </c>
      <c r="H628" s="133" t="s">
        <v>1137</v>
      </c>
      <c r="I628" s="133" t="s">
        <v>1138</v>
      </c>
      <c r="J628" s="134" t="s">
        <v>1139</v>
      </c>
      <c r="K628" s="57" t="n">
        <v>162642</v>
      </c>
    </row>
    <row r="629" s="36" customFormat="true" ht="13.5" hidden="false" customHeight="true" outlineLevel="0" collapsed="false">
      <c r="A629" s="20" t="s">
        <v>1036</v>
      </c>
      <c r="B629" s="37" t="s">
        <v>187</v>
      </c>
      <c r="C629" s="135" t="s">
        <v>15</v>
      </c>
      <c r="D629" s="132" t="s">
        <v>15</v>
      </c>
      <c r="E629" s="133" t="s">
        <v>1118</v>
      </c>
      <c r="F629" s="131" t="n">
        <v>869</v>
      </c>
      <c r="G629" s="132" t="n">
        <v>42902</v>
      </c>
      <c r="H629" s="133" t="s">
        <v>1140</v>
      </c>
      <c r="I629" s="133" t="s">
        <v>1141</v>
      </c>
      <c r="J629" s="136" t="s">
        <v>207</v>
      </c>
      <c r="K629" s="57" t="n">
        <v>1086</v>
      </c>
    </row>
    <row r="630" s="36" customFormat="true" ht="13.5" hidden="false" customHeight="true" outlineLevel="0" collapsed="false">
      <c r="A630" s="20" t="s">
        <v>1036</v>
      </c>
      <c r="B630" s="37" t="s">
        <v>187</v>
      </c>
      <c r="C630" s="135" t="s">
        <v>15</v>
      </c>
      <c r="D630" s="132" t="s">
        <v>15</v>
      </c>
      <c r="E630" s="133" t="s">
        <v>1118</v>
      </c>
      <c r="F630" s="131" t="n">
        <v>870</v>
      </c>
      <c r="G630" s="132" t="n">
        <v>42902</v>
      </c>
      <c r="H630" s="133" t="s">
        <v>1142</v>
      </c>
      <c r="I630" s="133" t="s">
        <v>1141</v>
      </c>
      <c r="J630" s="136" t="s">
        <v>207</v>
      </c>
      <c r="K630" s="57" t="n">
        <v>1961995</v>
      </c>
    </row>
    <row r="631" s="36" customFormat="true" ht="13.5" hidden="false" customHeight="true" outlineLevel="0" collapsed="false">
      <c r="A631" s="20" t="s">
        <v>1036</v>
      </c>
      <c r="B631" s="37" t="s">
        <v>187</v>
      </c>
      <c r="C631" s="135" t="s">
        <v>15</v>
      </c>
      <c r="D631" s="132" t="s">
        <v>15</v>
      </c>
      <c r="E631" s="133" t="s">
        <v>1118</v>
      </c>
      <c r="F631" s="131" t="n">
        <v>871</v>
      </c>
      <c r="G631" s="132" t="n">
        <v>42902</v>
      </c>
      <c r="H631" s="133" t="s">
        <v>1143</v>
      </c>
      <c r="I631" s="133" t="s">
        <v>1141</v>
      </c>
      <c r="J631" s="136" t="s">
        <v>207</v>
      </c>
      <c r="K631" s="57" t="n">
        <v>516798</v>
      </c>
    </row>
    <row r="632" s="36" customFormat="true" ht="13.5" hidden="false" customHeight="true" outlineLevel="0" collapsed="false">
      <c r="A632" s="20" t="s">
        <v>1036</v>
      </c>
      <c r="B632" s="37" t="s">
        <v>187</v>
      </c>
      <c r="C632" s="135" t="s">
        <v>15</v>
      </c>
      <c r="D632" s="132" t="s">
        <v>15</v>
      </c>
      <c r="E632" s="133" t="s">
        <v>1118</v>
      </c>
      <c r="F632" s="131" t="n">
        <v>872</v>
      </c>
      <c r="G632" s="132" t="n">
        <v>42902</v>
      </c>
      <c r="H632" s="133" t="s">
        <v>1144</v>
      </c>
      <c r="I632" s="133" t="s">
        <v>1141</v>
      </c>
      <c r="J632" s="136" t="s">
        <v>207</v>
      </c>
      <c r="K632" s="57" t="n">
        <v>787059</v>
      </c>
    </row>
    <row r="633" s="36" customFormat="true" ht="13.5" hidden="false" customHeight="true" outlineLevel="0" collapsed="false">
      <c r="A633" s="20" t="s">
        <v>1036</v>
      </c>
      <c r="B633" s="37" t="s">
        <v>187</v>
      </c>
      <c r="C633" s="135" t="s">
        <v>15</v>
      </c>
      <c r="D633" s="132" t="s">
        <v>15</v>
      </c>
      <c r="E633" s="133" t="s">
        <v>1118</v>
      </c>
      <c r="F633" s="131" t="n">
        <v>893</v>
      </c>
      <c r="G633" s="132" t="n">
        <v>42906</v>
      </c>
      <c r="H633" s="133" t="s">
        <v>1145</v>
      </c>
      <c r="I633" s="133" t="s">
        <v>1146</v>
      </c>
      <c r="J633" s="134" t="s">
        <v>447</v>
      </c>
      <c r="K633" s="57" t="n">
        <v>416525</v>
      </c>
    </row>
    <row r="634" s="36" customFormat="true" ht="13.5" hidden="false" customHeight="true" outlineLevel="0" collapsed="false">
      <c r="A634" s="20" t="s">
        <v>1036</v>
      </c>
      <c r="B634" s="37" t="s">
        <v>187</v>
      </c>
      <c r="C634" s="135" t="s">
        <v>15</v>
      </c>
      <c r="D634" s="132" t="s">
        <v>15</v>
      </c>
      <c r="E634" s="133" t="s">
        <v>1118</v>
      </c>
      <c r="F634" s="131" t="n">
        <v>905</v>
      </c>
      <c r="G634" s="132" t="n">
        <v>42906</v>
      </c>
      <c r="H634" s="133" t="s">
        <v>1147</v>
      </c>
      <c r="I634" s="133" t="s">
        <v>1120</v>
      </c>
      <c r="J634" s="103" t="s">
        <v>1121</v>
      </c>
      <c r="K634" s="57" t="n">
        <v>7968</v>
      </c>
    </row>
    <row r="635" s="36" customFormat="true" ht="13.5" hidden="false" customHeight="true" outlineLevel="0" collapsed="false">
      <c r="A635" s="20" t="s">
        <v>1036</v>
      </c>
      <c r="B635" s="37" t="s">
        <v>187</v>
      </c>
      <c r="C635" s="135" t="s">
        <v>15</v>
      </c>
      <c r="D635" s="132" t="s">
        <v>15</v>
      </c>
      <c r="E635" s="133" t="s">
        <v>1118</v>
      </c>
      <c r="F635" s="131" t="n">
        <v>906</v>
      </c>
      <c r="G635" s="132" t="n">
        <v>42906</v>
      </c>
      <c r="H635" s="133" t="s">
        <v>1148</v>
      </c>
      <c r="I635" s="133" t="s">
        <v>1120</v>
      </c>
      <c r="J635" s="103" t="s">
        <v>1121</v>
      </c>
      <c r="K635" s="57" t="n">
        <v>328200</v>
      </c>
    </row>
    <row r="636" s="36" customFormat="true" ht="13.5" hidden="false" customHeight="true" outlineLevel="0" collapsed="false">
      <c r="A636" s="20" t="s">
        <v>1036</v>
      </c>
      <c r="B636" s="37" t="s">
        <v>187</v>
      </c>
      <c r="C636" s="135" t="s">
        <v>15</v>
      </c>
      <c r="D636" s="132" t="s">
        <v>15</v>
      </c>
      <c r="E636" s="133" t="s">
        <v>1118</v>
      </c>
      <c r="F636" s="131" t="n">
        <v>907</v>
      </c>
      <c r="G636" s="132" t="n">
        <v>42906</v>
      </c>
      <c r="H636" s="133" t="s">
        <v>1149</v>
      </c>
      <c r="I636" s="133" t="s">
        <v>1120</v>
      </c>
      <c r="J636" s="103" t="s">
        <v>1121</v>
      </c>
      <c r="K636" s="57" t="n">
        <v>13139</v>
      </c>
    </row>
    <row r="637" s="36" customFormat="true" ht="13.5" hidden="false" customHeight="true" outlineLevel="0" collapsed="false">
      <c r="A637" s="20" t="s">
        <v>1036</v>
      </c>
      <c r="B637" s="37" t="s">
        <v>187</v>
      </c>
      <c r="C637" s="135" t="s">
        <v>15</v>
      </c>
      <c r="D637" s="132" t="s">
        <v>15</v>
      </c>
      <c r="E637" s="133" t="s">
        <v>1118</v>
      </c>
      <c r="F637" s="131" t="n">
        <v>908</v>
      </c>
      <c r="G637" s="132" t="n">
        <v>42906</v>
      </c>
      <c r="H637" s="133" t="s">
        <v>1150</v>
      </c>
      <c r="I637" s="133" t="s">
        <v>1120</v>
      </c>
      <c r="J637" s="103" t="s">
        <v>1121</v>
      </c>
      <c r="K637" s="57" t="n">
        <v>3883</v>
      </c>
    </row>
    <row r="638" s="36" customFormat="true" ht="13.5" hidden="false" customHeight="true" outlineLevel="0" collapsed="false">
      <c r="A638" s="20" t="s">
        <v>1036</v>
      </c>
      <c r="B638" s="37" t="s">
        <v>187</v>
      </c>
      <c r="C638" s="135" t="s">
        <v>15</v>
      </c>
      <c r="D638" s="132" t="s">
        <v>15</v>
      </c>
      <c r="E638" s="133" t="s">
        <v>1118</v>
      </c>
      <c r="F638" s="131" t="n">
        <v>909</v>
      </c>
      <c r="G638" s="132" t="n">
        <v>42906</v>
      </c>
      <c r="H638" s="133" t="s">
        <v>1151</v>
      </c>
      <c r="I638" s="133" t="s">
        <v>1128</v>
      </c>
      <c r="J638" s="103" t="s">
        <v>965</v>
      </c>
      <c r="K638" s="57" t="n">
        <v>24374</v>
      </c>
    </row>
    <row r="639" s="36" customFormat="true" ht="13.5" hidden="false" customHeight="true" outlineLevel="0" collapsed="false">
      <c r="A639" s="20" t="s">
        <v>1036</v>
      </c>
      <c r="B639" s="37" t="s">
        <v>187</v>
      </c>
      <c r="C639" s="135" t="s">
        <v>15</v>
      </c>
      <c r="D639" s="132" t="s">
        <v>15</v>
      </c>
      <c r="E639" s="133" t="s">
        <v>1118</v>
      </c>
      <c r="F639" s="131" t="n">
        <v>910</v>
      </c>
      <c r="G639" s="132" t="n">
        <v>42906</v>
      </c>
      <c r="H639" s="133" t="s">
        <v>1152</v>
      </c>
      <c r="I639" s="133" t="s">
        <v>1153</v>
      </c>
      <c r="J639" s="134" t="s">
        <v>1154</v>
      </c>
      <c r="K639" s="57" t="n">
        <v>771840</v>
      </c>
    </row>
    <row r="640" s="36" customFormat="true" ht="13.5" hidden="false" customHeight="true" outlineLevel="0" collapsed="false">
      <c r="A640" s="20" t="s">
        <v>1036</v>
      </c>
      <c r="B640" s="37" t="s">
        <v>187</v>
      </c>
      <c r="C640" s="135" t="s">
        <v>15</v>
      </c>
      <c r="D640" s="132" t="s">
        <v>15</v>
      </c>
      <c r="E640" s="133" t="s">
        <v>1118</v>
      </c>
      <c r="F640" s="131" t="n">
        <v>951</v>
      </c>
      <c r="G640" s="132" t="n">
        <v>42898</v>
      </c>
      <c r="H640" s="133" t="s">
        <v>1137</v>
      </c>
      <c r="I640" s="133" t="s">
        <v>1138</v>
      </c>
      <c r="J640" s="134" t="s">
        <v>1139</v>
      </c>
      <c r="K640" s="57" t="n">
        <v>185227</v>
      </c>
    </row>
    <row r="641" s="36" customFormat="true" ht="13.5" hidden="false" customHeight="true" outlineLevel="0" collapsed="false">
      <c r="A641" s="20" t="s">
        <v>1036</v>
      </c>
      <c r="B641" s="37" t="s">
        <v>187</v>
      </c>
      <c r="C641" s="135" t="s">
        <v>15</v>
      </c>
      <c r="D641" s="132" t="s">
        <v>15</v>
      </c>
      <c r="E641" s="133" t="s">
        <v>1118</v>
      </c>
      <c r="F641" s="131" t="n">
        <v>966</v>
      </c>
      <c r="G641" s="132" t="n">
        <v>42909</v>
      </c>
      <c r="H641" s="133" t="s">
        <v>1155</v>
      </c>
      <c r="I641" s="133" t="s">
        <v>1128</v>
      </c>
      <c r="J641" s="103" t="s">
        <v>965</v>
      </c>
      <c r="K641" s="57" t="n">
        <v>264456</v>
      </c>
    </row>
    <row r="642" s="36" customFormat="true" ht="13.5" hidden="false" customHeight="true" outlineLevel="0" collapsed="false">
      <c r="A642" s="20" t="s">
        <v>1036</v>
      </c>
      <c r="B642" s="37" t="s">
        <v>187</v>
      </c>
      <c r="C642" s="135" t="s">
        <v>15</v>
      </c>
      <c r="D642" s="132" t="s">
        <v>15</v>
      </c>
      <c r="E642" s="133" t="s">
        <v>1118</v>
      </c>
      <c r="F642" s="131" t="n">
        <v>967</v>
      </c>
      <c r="G642" s="132" t="n">
        <v>42909</v>
      </c>
      <c r="H642" s="133" t="s">
        <v>1156</v>
      </c>
      <c r="I642" s="133" t="s">
        <v>1157</v>
      </c>
      <c r="J642" s="103" t="s">
        <v>1158</v>
      </c>
      <c r="K642" s="57" t="n">
        <v>140934</v>
      </c>
    </row>
    <row r="643" s="36" customFormat="true" ht="13.5" hidden="false" customHeight="true" outlineLevel="0" collapsed="false">
      <c r="A643" s="20" t="s">
        <v>1036</v>
      </c>
      <c r="B643" s="37" t="s">
        <v>187</v>
      </c>
      <c r="C643" s="135" t="s">
        <v>15</v>
      </c>
      <c r="D643" s="132" t="s">
        <v>15</v>
      </c>
      <c r="E643" s="133" t="s">
        <v>1118</v>
      </c>
      <c r="F643" s="131" t="n">
        <v>968</v>
      </c>
      <c r="G643" s="132" t="n">
        <v>42909</v>
      </c>
      <c r="H643" s="133" t="s">
        <v>1159</v>
      </c>
      <c r="I643" s="133" t="s">
        <v>1120</v>
      </c>
      <c r="J643" s="103" t="s">
        <v>1121</v>
      </c>
      <c r="K643" s="57" t="n">
        <v>7494</v>
      </c>
    </row>
    <row r="644" s="36" customFormat="true" ht="13.5" hidden="false" customHeight="true" outlineLevel="0" collapsed="false">
      <c r="A644" s="20" t="s">
        <v>1036</v>
      </c>
      <c r="B644" s="37" t="s">
        <v>187</v>
      </c>
      <c r="C644" s="135" t="s">
        <v>15</v>
      </c>
      <c r="D644" s="132" t="s">
        <v>15</v>
      </c>
      <c r="E644" s="133" t="s">
        <v>1118</v>
      </c>
      <c r="F644" s="131" t="n">
        <v>973</v>
      </c>
      <c r="G644" s="132" t="n">
        <v>42909</v>
      </c>
      <c r="H644" s="133" t="s">
        <v>1160</v>
      </c>
      <c r="I644" s="133" t="s">
        <v>1128</v>
      </c>
      <c r="J644" s="103" t="s">
        <v>965</v>
      </c>
      <c r="K644" s="57" t="n">
        <v>459050</v>
      </c>
    </row>
    <row r="645" s="36" customFormat="true" ht="13.5" hidden="false" customHeight="true" outlineLevel="0" collapsed="false">
      <c r="A645" s="20" t="s">
        <v>1036</v>
      </c>
      <c r="B645" s="37" t="s">
        <v>187</v>
      </c>
      <c r="C645" s="135" t="s">
        <v>15</v>
      </c>
      <c r="D645" s="132" t="s">
        <v>15</v>
      </c>
      <c r="E645" s="133" t="s">
        <v>1118</v>
      </c>
      <c r="F645" s="131" t="n">
        <v>983</v>
      </c>
      <c r="G645" s="132" t="n">
        <v>42913</v>
      </c>
      <c r="H645" s="133" t="s">
        <v>1161</v>
      </c>
      <c r="I645" s="133" t="s">
        <v>1153</v>
      </c>
      <c r="J645" s="134" t="s">
        <v>1154</v>
      </c>
      <c r="K645" s="57" t="n">
        <v>331650</v>
      </c>
    </row>
    <row r="646" s="36" customFormat="true" ht="13.5" hidden="false" customHeight="true" outlineLevel="0" collapsed="false">
      <c r="A646" s="20" t="s">
        <v>1036</v>
      </c>
      <c r="B646" s="37" t="s">
        <v>187</v>
      </c>
      <c r="C646" s="135" t="s">
        <v>15</v>
      </c>
      <c r="D646" s="132" t="s">
        <v>15</v>
      </c>
      <c r="E646" s="133" t="s">
        <v>1118</v>
      </c>
      <c r="F646" s="131" t="n">
        <v>987</v>
      </c>
      <c r="G646" s="132" t="n">
        <v>42913</v>
      </c>
      <c r="H646" s="133" t="s">
        <v>1162</v>
      </c>
      <c r="I646" s="133" t="s">
        <v>1128</v>
      </c>
      <c r="J646" s="134" t="s">
        <v>965</v>
      </c>
      <c r="K646" s="57" t="n">
        <v>239585</v>
      </c>
    </row>
    <row r="647" s="36" customFormat="true" ht="13.5" hidden="false" customHeight="true" outlineLevel="0" collapsed="false">
      <c r="A647" s="20" t="s">
        <v>1036</v>
      </c>
      <c r="B647" s="37" t="s">
        <v>187</v>
      </c>
      <c r="C647" s="135" t="s">
        <v>15</v>
      </c>
      <c r="D647" s="132" t="s">
        <v>15</v>
      </c>
      <c r="E647" s="133" t="s">
        <v>1118</v>
      </c>
      <c r="F647" s="131" t="n">
        <v>991</v>
      </c>
      <c r="G647" s="132" t="n">
        <v>42916</v>
      </c>
      <c r="H647" s="133" t="s">
        <v>1163</v>
      </c>
      <c r="I647" s="133" t="s">
        <v>1120</v>
      </c>
      <c r="J647" s="134" t="s">
        <v>1121</v>
      </c>
      <c r="K647" s="57" t="n">
        <v>15534</v>
      </c>
    </row>
    <row r="648" s="36" customFormat="true" ht="13.5" hidden="false" customHeight="true" outlineLevel="0" collapsed="false">
      <c r="A648" s="20" t="s">
        <v>1164</v>
      </c>
      <c r="B648" s="137" t="s">
        <v>13</v>
      </c>
      <c r="C648" s="135" t="s">
        <v>15</v>
      </c>
      <c r="D648" s="132" t="s">
        <v>15</v>
      </c>
      <c r="E648" s="24" t="s">
        <v>20</v>
      </c>
      <c r="F648" s="138" t="n">
        <v>19170128</v>
      </c>
      <c r="G648" s="132" t="n">
        <v>42887</v>
      </c>
      <c r="H648" s="139" t="s">
        <v>1165</v>
      </c>
      <c r="I648" s="137" t="s">
        <v>1166</v>
      </c>
      <c r="J648" s="140" t="s">
        <v>391</v>
      </c>
      <c r="K648" s="57" t="n">
        <v>1200000</v>
      </c>
    </row>
    <row r="649" s="36" customFormat="true" ht="27" hidden="false" customHeight="true" outlineLevel="0" collapsed="false">
      <c r="A649" s="20" t="s">
        <v>1164</v>
      </c>
      <c r="B649" s="137" t="s">
        <v>13</v>
      </c>
      <c r="C649" s="135" t="s">
        <v>15</v>
      </c>
      <c r="D649" s="132" t="s">
        <v>15</v>
      </c>
      <c r="E649" s="24" t="s">
        <v>20</v>
      </c>
      <c r="F649" s="138" t="n">
        <v>19170130</v>
      </c>
      <c r="G649" s="132" t="n">
        <v>42888</v>
      </c>
      <c r="H649" s="139" t="s">
        <v>1167</v>
      </c>
      <c r="I649" s="137" t="s">
        <v>1168</v>
      </c>
      <c r="J649" s="140" t="s">
        <v>1169</v>
      </c>
      <c r="K649" s="57" t="n">
        <v>190400</v>
      </c>
    </row>
    <row r="650" s="36" customFormat="true" ht="13.5" hidden="false" customHeight="true" outlineLevel="0" collapsed="false">
      <c r="A650" s="20" t="s">
        <v>1164</v>
      </c>
      <c r="B650" s="137" t="s">
        <v>13</v>
      </c>
      <c r="C650" s="135" t="s">
        <v>15</v>
      </c>
      <c r="D650" s="132" t="s">
        <v>15</v>
      </c>
      <c r="E650" s="24" t="s">
        <v>20</v>
      </c>
      <c r="F650" s="141" t="n">
        <v>19170131</v>
      </c>
      <c r="G650" s="132" t="n">
        <v>42888</v>
      </c>
      <c r="H650" s="142" t="s">
        <v>1170</v>
      </c>
      <c r="I650" s="137" t="s">
        <v>1171</v>
      </c>
      <c r="J650" s="140" t="s">
        <v>1172</v>
      </c>
      <c r="K650" s="57" t="n">
        <v>213605</v>
      </c>
    </row>
    <row r="651" s="36" customFormat="true" ht="13.5" hidden="false" customHeight="true" outlineLevel="0" collapsed="false">
      <c r="A651" s="20" t="s">
        <v>1164</v>
      </c>
      <c r="B651" s="137" t="s">
        <v>13</v>
      </c>
      <c r="C651" s="135" t="s">
        <v>15</v>
      </c>
      <c r="D651" s="132" t="s">
        <v>15</v>
      </c>
      <c r="E651" s="24" t="s">
        <v>20</v>
      </c>
      <c r="F651" s="141" t="n">
        <v>19170132</v>
      </c>
      <c r="G651" s="132" t="n">
        <v>42889</v>
      </c>
      <c r="H651" s="139" t="s">
        <v>1173</v>
      </c>
      <c r="I651" s="137" t="s">
        <v>1174</v>
      </c>
      <c r="J651" s="140" t="s">
        <v>1175</v>
      </c>
      <c r="K651" s="57" t="n">
        <v>628796</v>
      </c>
    </row>
    <row r="652" s="36" customFormat="true" ht="27" hidden="false" customHeight="true" outlineLevel="0" collapsed="false">
      <c r="A652" s="20" t="s">
        <v>1164</v>
      </c>
      <c r="B652" s="37" t="s">
        <v>187</v>
      </c>
      <c r="C652" s="143" t="s">
        <v>15</v>
      </c>
      <c r="D652" s="144" t="s">
        <v>15</v>
      </c>
      <c r="E652" s="145" t="s">
        <v>285</v>
      </c>
      <c r="F652" s="146" t="n">
        <v>1263756.63424</v>
      </c>
      <c r="G652" s="144" t="n">
        <v>42891</v>
      </c>
      <c r="H652" s="139" t="s">
        <v>1176</v>
      </c>
      <c r="I652" s="147" t="s">
        <v>1177</v>
      </c>
      <c r="J652" s="136" t="s">
        <v>1178</v>
      </c>
      <c r="K652" s="148" t="n">
        <v>49387</v>
      </c>
    </row>
    <row r="653" s="36" customFormat="true" ht="27" hidden="false" customHeight="true" outlineLevel="0" collapsed="false">
      <c r="A653" s="20" t="s">
        <v>1164</v>
      </c>
      <c r="B653" s="21" t="s">
        <v>60</v>
      </c>
      <c r="C653" s="143" t="s">
        <v>1179</v>
      </c>
      <c r="D653" s="144" t="n">
        <v>42747</v>
      </c>
      <c r="E653" s="24" t="s">
        <v>20</v>
      </c>
      <c r="F653" s="138" t="n">
        <v>19170134</v>
      </c>
      <c r="G653" s="132" t="n">
        <v>42892</v>
      </c>
      <c r="H653" s="139" t="s">
        <v>1180</v>
      </c>
      <c r="I653" s="137" t="s">
        <v>390</v>
      </c>
      <c r="J653" s="140" t="s">
        <v>391</v>
      </c>
      <c r="K653" s="57" t="n">
        <v>429690</v>
      </c>
    </row>
    <row r="654" s="36" customFormat="true" ht="27" hidden="false" customHeight="true" outlineLevel="0" collapsed="false">
      <c r="A654" s="20" t="s">
        <v>1164</v>
      </c>
      <c r="B654" s="137" t="s">
        <v>13</v>
      </c>
      <c r="C654" s="135" t="s">
        <v>15</v>
      </c>
      <c r="D654" s="132" t="s">
        <v>15</v>
      </c>
      <c r="E654" s="24" t="s">
        <v>20</v>
      </c>
      <c r="F654" s="141" t="n">
        <v>19170136</v>
      </c>
      <c r="G654" s="132" t="n">
        <v>42892</v>
      </c>
      <c r="H654" s="139" t="s">
        <v>1181</v>
      </c>
      <c r="I654" s="137" t="s">
        <v>1182</v>
      </c>
      <c r="J654" s="140" t="s">
        <v>1183</v>
      </c>
      <c r="K654" s="57" t="n">
        <v>79135</v>
      </c>
    </row>
    <row r="655" s="36" customFormat="true" ht="40.5" hidden="false" customHeight="true" outlineLevel="0" collapsed="false">
      <c r="A655" s="20" t="s">
        <v>1164</v>
      </c>
      <c r="B655" s="21" t="s">
        <v>60</v>
      </c>
      <c r="C655" s="143" t="s">
        <v>1179</v>
      </c>
      <c r="D655" s="144" t="n">
        <v>42747</v>
      </c>
      <c r="E655" s="24" t="s">
        <v>20</v>
      </c>
      <c r="F655" s="138" t="n">
        <v>19170137</v>
      </c>
      <c r="G655" s="132" t="n">
        <v>42894</v>
      </c>
      <c r="H655" s="139" t="s">
        <v>1180</v>
      </c>
      <c r="I655" s="137" t="s">
        <v>390</v>
      </c>
      <c r="J655" s="140" t="s">
        <v>391</v>
      </c>
      <c r="K655" s="57" t="n">
        <v>210588</v>
      </c>
    </row>
    <row r="656" s="36" customFormat="true" ht="13.5" hidden="false" customHeight="true" outlineLevel="0" collapsed="false">
      <c r="A656" s="20" t="s">
        <v>1164</v>
      </c>
      <c r="B656" s="34" t="s">
        <v>132</v>
      </c>
      <c r="C656" s="135" t="s">
        <v>1184</v>
      </c>
      <c r="D656" s="135" t="s">
        <v>15</v>
      </c>
      <c r="E656" s="24" t="s">
        <v>20</v>
      </c>
      <c r="F656" s="141" t="n">
        <v>19170138</v>
      </c>
      <c r="G656" s="132" t="n">
        <v>42894</v>
      </c>
      <c r="H656" s="142" t="s">
        <v>1185</v>
      </c>
      <c r="I656" s="137" t="s">
        <v>1186</v>
      </c>
      <c r="J656" s="140" t="s">
        <v>1187</v>
      </c>
      <c r="K656" s="57" t="n">
        <v>110801</v>
      </c>
    </row>
    <row r="657" s="36" customFormat="true" ht="13.5" hidden="false" customHeight="true" outlineLevel="0" collapsed="false">
      <c r="A657" s="20" t="s">
        <v>1164</v>
      </c>
      <c r="B657" s="37" t="s">
        <v>187</v>
      </c>
      <c r="C657" s="135" t="s">
        <v>15</v>
      </c>
      <c r="D657" s="132" t="s">
        <v>15</v>
      </c>
      <c r="E657" s="21" t="s">
        <v>232</v>
      </c>
      <c r="F657" s="141" t="s">
        <v>1188</v>
      </c>
      <c r="G657" s="132" t="n">
        <v>42894</v>
      </c>
      <c r="H657" s="142" t="s">
        <v>1189</v>
      </c>
      <c r="I657" s="137" t="s">
        <v>1190</v>
      </c>
      <c r="J657" s="140" t="s">
        <v>1158</v>
      </c>
      <c r="K657" s="148" t="n">
        <v>577683</v>
      </c>
    </row>
    <row r="658" s="36" customFormat="true" ht="27" hidden="false" customHeight="true" outlineLevel="0" collapsed="false">
      <c r="A658" s="20" t="s">
        <v>1164</v>
      </c>
      <c r="B658" s="37" t="s">
        <v>187</v>
      </c>
      <c r="C658" s="143" t="s">
        <v>15</v>
      </c>
      <c r="D658" s="144" t="s">
        <v>15</v>
      </c>
      <c r="E658" s="145" t="s">
        <v>285</v>
      </c>
      <c r="F658" s="146" t="n">
        <v>1276258</v>
      </c>
      <c r="G658" s="144" t="n">
        <v>42895</v>
      </c>
      <c r="H658" s="139" t="s">
        <v>1191</v>
      </c>
      <c r="I658" s="147" t="s">
        <v>1177</v>
      </c>
      <c r="J658" s="136" t="s">
        <v>1178</v>
      </c>
      <c r="K658" s="148" t="n">
        <v>83300</v>
      </c>
    </row>
    <row r="659" s="36" customFormat="true" ht="13.5" hidden="false" customHeight="true" outlineLevel="0" collapsed="false">
      <c r="A659" s="20" t="s">
        <v>1164</v>
      </c>
      <c r="B659" s="137" t="s">
        <v>13</v>
      </c>
      <c r="C659" s="135" t="s">
        <v>15</v>
      </c>
      <c r="D659" s="135" t="s">
        <v>15</v>
      </c>
      <c r="E659" s="24" t="s">
        <v>20</v>
      </c>
      <c r="F659" s="141" t="n">
        <v>19170139</v>
      </c>
      <c r="G659" s="132" t="n">
        <v>42895</v>
      </c>
      <c r="H659" s="139" t="s">
        <v>1192</v>
      </c>
      <c r="I659" s="137" t="s">
        <v>1193</v>
      </c>
      <c r="J659" s="140" t="s">
        <v>1194</v>
      </c>
      <c r="K659" s="57" t="n">
        <v>80000</v>
      </c>
    </row>
    <row r="660" s="36" customFormat="true" ht="13.5" hidden="false" customHeight="true" outlineLevel="0" collapsed="false">
      <c r="A660" s="20" t="s">
        <v>1164</v>
      </c>
      <c r="B660" s="37" t="s">
        <v>187</v>
      </c>
      <c r="C660" s="135" t="s">
        <v>15</v>
      </c>
      <c r="D660" s="132" t="s">
        <v>15</v>
      </c>
      <c r="E660" s="21" t="s">
        <v>232</v>
      </c>
      <c r="F660" s="141" t="n">
        <v>11184289</v>
      </c>
      <c r="G660" s="132" t="n">
        <v>42897</v>
      </c>
      <c r="H660" s="142" t="s">
        <v>1195</v>
      </c>
      <c r="I660" s="133" t="s">
        <v>1196</v>
      </c>
      <c r="J660" s="140" t="s">
        <v>1197</v>
      </c>
      <c r="K660" s="148" t="n">
        <v>142502</v>
      </c>
    </row>
    <row r="661" s="36" customFormat="true" ht="27" hidden="false" customHeight="true" outlineLevel="0" collapsed="false">
      <c r="A661" s="20" t="s">
        <v>1164</v>
      </c>
      <c r="B661" s="137" t="s">
        <v>13</v>
      </c>
      <c r="C661" s="135" t="s">
        <v>15</v>
      </c>
      <c r="D661" s="135" t="s">
        <v>15</v>
      </c>
      <c r="E661" s="24" t="s">
        <v>20</v>
      </c>
      <c r="F661" s="141" t="n">
        <v>19170141</v>
      </c>
      <c r="G661" s="132" t="n">
        <v>42898</v>
      </c>
      <c r="H661" s="139" t="s">
        <v>1198</v>
      </c>
      <c r="I661" s="137" t="s">
        <v>1199</v>
      </c>
      <c r="J661" s="140" t="s">
        <v>1200</v>
      </c>
      <c r="K661" s="57" t="n">
        <v>285600</v>
      </c>
    </row>
    <row r="662" s="36" customFormat="true" ht="13.5" hidden="false" customHeight="true" outlineLevel="0" collapsed="false">
      <c r="A662" s="20" t="s">
        <v>1164</v>
      </c>
      <c r="B662" s="137" t="s">
        <v>13</v>
      </c>
      <c r="C662" s="135" t="s">
        <v>15</v>
      </c>
      <c r="D662" s="135" t="s">
        <v>15</v>
      </c>
      <c r="E662" s="24" t="s">
        <v>16</v>
      </c>
      <c r="F662" s="141" t="n">
        <v>19160035</v>
      </c>
      <c r="G662" s="132" t="n">
        <v>42899</v>
      </c>
      <c r="H662" s="139" t="s">
        <v>1201</v>
      </c>
      <c r="I662" s="137" t="s">
        <v>1202</v>
      </c>
      <c r="J662" s="140" t="s">
        <v>1203</v>
      </c>
      <c r="K662" s="57" t="n">
        <v>176715</v>
      </c>
    </row>
    <row r="663" s="36" customFormat="true" ht="13.5" hidden="false" customHeight="true" outlineLevel="0" collapsed="false">
      <c r="A663" s="20" t="s">
        <v>1164</v>
      </c>
      <c r="B663" s="137" t="s">
        <v>13</v>
      </c>
      <c r="C663" s="135" t="s">
        <v>15</v>
      </c>
      <c r="D663" s="135" t="s">
        <v>15</v>
      </c>
      <c r="E663" s="24" t="s">
        <v>16</v>
      </c>
      <c r="F663" s="141" t="n">
        <v>19160036</v>
      </c>
      <c r="G663" s="132" t="n">
        <v>42899</v>
      </c>
      <c r="H663" s="142" t="s">
        <v>1204</v>
      </c>
      <c r="I663" s="137" t="s">
        <v>1205</v>
      </c>
      <c r="J663" s="140" t="s">
        <v>1206</v>
      </c>
      <c r="K663" s="57" t="n">
        <v>128270</v>
      </c>
    </row>
    <row r="664" s="36" customFormat="true" ht="13.5" hidden="false" customHeight="true" outlineLevel="0" collapsed="false">
      <c r="A664" s="20" t="s">
        <v>1164</v>
      </c>
      <c r="B664" s="137" t="s">
        <v>13</v>
      </c>
      <c r="C664" s="135" t="s">
        <v>15</v>
      </c>
      <c r="D664" s="135" t="s">
        <v>15</v>
      </c>
      <c r="E664" s="24" t="s">
        <v>20</v>
      </c>
      <c r="F664" s="141" t="n">
        <v>19170142</v>
      </c>
      <c r="G664" s="132" t="n">
        <v>42899</v>
      </c>
      <c r="H664" s="142" t="s">
        <v>1207</v>
      </c>
      <c r="I664" s="137" t="s">
        <v>1208</v>
      </c>
      <c r="J664" s="149" t="s">
        <v>1209</v>
      </c>
      <c r="K664" s="57" t="n">
        <v>23800</v>
      </c>
    </row>
    <row r="665" s="36" customFormat="true" ht="27" hidden="false" customHeight="true" outlineLevel="0" collapsed="false">
      <c r="A665" s="20" t="s">
        <v>1164</v>
      </c>
      <c r="B665" s="20" t="s">
        <v>27</v>
      </c>
      <c r="C665" s="135" t="s">
        <v>15</v>
      </c>
      <c r="D665" s="135" t="s">
        <v>15</v>
      </c>
      <c r="E665" s="24" t="s">
        <v>20</v>
      </c>
      <c r="F665" s="141" t="n">
        <v>19170143</v>
      </c>
      <c r="G665" s="132" t="n">
        <v>42899</v>
      </c>
      <c r="H665" s="142" t="s">
        <v>1210</v>
      </c>
      <c r="I665" s="137" t="s">
        <v>613</v>
      </c>
      <c r="J665" s="149" t="s">
        <v>229</v>
      </c>
      <c r="K665" s="57" t="n">
        <v>296024</v>
      </c>
    </row>
    <row r="666" s="36" customFormat="true" ht="13.5" hidden="false" customHeight="true" outlineLevel="0" collapsed="false">
      <c r="A666" s="20" t="s">
        <v>1164</v>
      </c>
      <c r="B666" s="37" t="s">
        <v>187</v>
      </c>
      <c r="C666" s="135" t="s">
        <v>15</v>
      </c>
      <c r="D666" s="135" t="s">
        <v>15</v>
      </c>
      <c r="E666" s="21" t="s">
        <v>232</v>
      </c>
      <c r="F666" s="141" t="n">
        <v>4556932.4556933</v>
      </c>
      <c r="G666" s="132" t="n">
        <v>42900</v>
      </c>
      <c r="H666" s="142" t="s">
        <v>1211</v>
      </c>
      <c r="I666" s="137" t="s">
        <v>1190</v>
      </c>
      <c r="J666" s="140" t="s">
        <v>1158</v>
      </c>
      <c r="K666" s="148" t="n">
        <v>615144</v>
      </c>
    </row>
    <row r="667" s="36" customFormat="true" ht="13.5" hidden="false" customHeight="true" outlineLevel="0" collapsed="false">
      <c r="A667" s="20" t="s">
        <v>1164</v>
      </c>
      <c r="B667" s="137" t="s">
        <v>13</v>
      </c>
      <c r="C667" s="135" t="s">
        <v>15</v>
      </c>
      <c r="D667" s="135" t="s">
        <v>15</v>
      </c>
      <c r="E667" s="24" t="s">
        <v>20</v>
      </c>
      <c r="F667" s="141" t="n">
        <v>19170145</v>
      </c>
      <c r="G667" s="132" t="n">
        <v>42901</v>
      </c>
      <c r="H667" s="139" t="s">
        <v>1212</v>
      </c>
      <c r="I667" s="137" t="s">
        <v>1213</v>
      </c>
      <c r="J667" s="140" t="s">
        <v>1214</v>
      </c>
      <c r="K667" s="57" t="n">
        <v>137909</v>
      </c>
    </row>
    <row r="668" s="36" customFormat="true" ht="27" hidden="false" customHeight="true" outlineLevel="0" collapsed="false">
      <c r="A668" s="20" t="s">
        <v>1164</v>
      </c>
      <c r="B668" s="137" t="s">
        <v>13</v>
      </c>
      <c r="C668" s="135" t="s">
        <v>15</v>
      </c>
      <c r="D668" s="135" t="s">
        <v>15</v>
      </c>
      <c r="E668" s="24" t="s">
        <v>20</v>
      </c>
      <c r="F668" s="141" t="n">
        <v>19170146</v>
      </c>
      <c r="G668" s="132" t="n">
        <v>42901</v>
      </c>
      <c r="H668" s="142" t="s">
        <v>1215</v>
      </c>
      <c r="I668" s="137" t="s">
        <v>1193</v>
      </c>
      <c r="J668" s="149" t="s">
        <v>1194</v>
      </c>
      <c r="K668" s="57" t="n">
        <v>148000</v>
      </c>
    </row>
    <row r="669" s="36" customFormat="true" ht="27" hidden="false" customHeight="true" outlineLevel="0" collapsed="false">
      <c r="A669" s="20" t="s">
        <v>1164</v>
      </c>
      <c r="B669" s="37" t="s">
        <v>187</v>
      </c>
      <c r="C669" s="135" t="s">
        <v>15</v>
      </c>
      <c r="D669" s="135" t="s">
        <v>15</v>
      </c>
      <c r="E669" s="21" t="s">
        <v>232</v>
      </c>
      <c r="F669" s="141" t="n">
        <v>9225580</v>
      </c>
      <c r="G669" s="132" t="n">
        <v>42902</v>
      </c>
      <c r="H669" s="139" t="s">
        <v>1216</v>
      </c>
      <c r="I669" s="137" t="s">
        <v>798</v>
      </c>
      <c r="J669" s="140" t="s">
        <v>799</v>
      </c>
      <c r="K669" s="148" t="n">
        <v>123781</v>
      </c>
    </row>
    <row r="670" s="36" customFormat="true" ht="13.5" hidden="false" customHeight="true" outlineLevel="0" collapsed="false">
      <c r="A670" s="20" t="s">
        <v>1164</v>
      </c>
      <c r="B670" s="137" t="s">
        <v>13</v>
      </c>
      <c r="C670" s="135" t="s">
        <v>15</v>
      </c>
      <c r="D670" s="135" t="s">
        <v>15</v>
      </c>
      <c r="E670" s="24" t="s">
        <v>20</v>
      </c>
      <c r="F670" s="138" t="n">
        <v>19170147</v>
      </c>
      <c r="G670" s="132" t="n">
        <v>42902</v>
      </c>
      <c r="H670" s="139" t="s">
        <v>1217</v>
      </c>
      <c r="I670" s="137" t="s">
        <v>1218</v>
      </c>
      <c r="J670" s="140" t="s">
        <v>1219</v>
      </c>
      <c r="K670" s="57" t="n">
        <v>535500</v>
      </c>
    </row>
    <row r="671" s="36" customFormat="true" ht="27" hidden="false" customHeight="true" outlineLevel="0" collapsed="false">
      <c r="A671" s="20" t="s">
        <v>1164</v>
      </c>
      <c r="B671" s="137" t="s">
        <v>13</v>
      </c>
      <c r="C671" s="135" t="s">
        <v>15</v>
      </c>
      <c r="D671" s="135" t="s">
        <v>15</v>
      </c>
      <c r="E671" s="24" t="s">
        <v>20</v>
      </c>
      <c r="F671" s="138" t="n">
        <v>19170151</v>
      </c>
      <c r="G671" s="132" t="n">
        <v>42902</v>
      </c>
      <c r="H671" s="139" t="s">
        <v>1220</v>
      </c>
      <c r="I671" s="137" t="s">
        <v>1221</v>
      </c>
      <c r="J671" s="140" t="s">
        <v>1222</v>
      </c>
      <c r="K671" s="57" t="n">
        <v>204894</v>
      </c>
    </row>
    <row r="672" s="36" customFormat="true" ht="13.5" hidden="false" customHeight="true" outlineLevel="0" collapsed="false">
      <c r="A672" s="20" t="s">
        <v>1164</v>
      </c>
      <c r="B672" s="34" t="s">
        <v>132</v>
      </c>
      <c r="C672" s="135" t="s">
        <v>1184</v>
      </c>
      <c r="D672" s="135" t="s">
        <v>15</v>
      </c>
      <c r="E672" s="24" t="s">
        <v>20</v>
      </c>
      <c r="F672" s="141" t="n">
        <v>19170152</v>
      </c>
      <c r="G672" s="132" t="n">
        <v>42905</v>
      </c>
      <c r="H672" s="142" t="s">
        <v>1223</v>
      </c>
      <c r="I672" s="137" t="s">
        <v>1224</v>
      </c>
      <c r="J672" s="140" t="s">
        <v>1225</v>
      </c>
      <c r="K672" s="57" t="n">
        <v>104676</v>
      </c>
    </row>
    <row r="673" s="36" customFormat="true" ht="27" hidden="false" customHeight="true" outlineLevel="0" collapsed="false">
      <c r="A673" s="20" t="s">
        <v>1164</v>
      </c>
      <c r="B673" s="34" t="s">
        <v>132</v>
      </c>
      <c r="C673" s="135" t="s">
        <v>1184</v>
      </c>
      <c r="D673" s="135" t="s">
        <v>15</v>
      </c>
      <c r="E673" s="24" t="s">
        <v>20</v>
      </c>
      <c r="F673" s="141" t="n">
        <v>19170153</v>
      </c>
      <c r="G673" s="132" t="n">
        <v>42905</v>
      </c>
      <c r="H673" s="142" t="s">
        <v>1226</v>
      </c>
      <c r="I673" s="137" t="s">
        <v>1227</v>
      </c>
      <c r="J673" s="140" t="s">
        <v>1228</v>
      </c>
      <c r="K673" s="57" t="n">
        <v>542409</v>
      </c>
    </row>
    <row r="674" s="36" customFormat="true" ht="13.5" hidden="false" customHeight="true" outlineLevel="0" collapsed="false">
      <c r="A674" s="20" t="s">
        <v>1164</v>
      </c>
      <c r="B674" s="34" t="s">
        <v>132</v>
      </c>
      <c r="C674" s="135" t="s">
        <v>1184</v>
      </c>
      <c r="D674" s="135" t="s">
        <v>15</v>
      </c>
      <c r="E674" s="24" t="s">
        <v>20</v>
      </c>
      <c r="F674" s="141" t="n">
        <v>19170154</v>
      </c>
      <c r="G674" s="132" t="n">
        <v>42905</v>
      </c>
      <c r="H674" s="142" t="s">
        <v>1229</v>
      </c>
      <c r="I674" s="137" t="s">
        <v>1230</v>
      </c>
      <c r="J674" s="140" t="s">
        <v>1231</v>
      </c>
      <c r="K674" s="57" t="n">
        <v>256326</v>
      </c>
    </row>
    <row r="675" s="36" customFormat="true" ht="13.5" hidden="false" customHeight="true" outlineLevel="0" collapsed="false">
      <c r="A675" s="20" t="s">
        <v>1164</v>
      </c>
      <c r="B675" s="21" t="s">
        <v>60</v>
      </c>
      <c r="C675" s="143" t="s">
        <v>1179</v>
      </c>
      <c r="D675" s="144" t="n">
        <v>42747</v>
      </c>
      <c r="E675" s="24" t="s">
        <v>20</v>
      </c>
      <c r="F675" s="138" t="n">
        <v>19170155</v>
      </c>
      <c r="G675" s="132" t="n">
        <v>42905</v>
      </c>
      <c r="H675" s="139" t="s">
        <v>1232</v>
      </c>
      <c r="I675" s="137" t="s">
        <v>1213</v>
      </c>
      <c r="J675" s="140" t="s">
        <v>1214</v>
      </c>
      <c r="K675" s="57" t="n">
        <v>312375</v>
      </c>
    </row>
    <row r="676" s="36" customFormat="true" ht="13.5" hidden="false" customHeight="true" outlineLevel="0" collapsed="false">
      <c r="A676" s="20" t="s">
        <v>1164</v>
      </c>
      <c r="B676" s="137" t="s">
        <v>13</v>
      </c>
      <c r="C676" s="135" t="s">
        <v>15</v>
      </c>
      <c r="D676" s="135" t="s">
        <v>15</v>
      </c>
      <c r="E676" s="24" t="s">
        <v>20</v>
      </c>
      <c r="F676" s="138" t="n">
        <v>19170156</v>
      </c>
      <c r="G676" s="132" t="n">
        <v>42905</v>
      </c>
      <c r="H676" s="139" t="s">
        <v>1233</v>
      </c>
      <c r="I676" s="137" t="s">
        <v>1234</v>
      </c>
      <c r="J676" s="140" t="s">
        <v>1235</v>
      </c>
      <c r="K676" s="57" t="n">
        <v>65000</v>
      </c>
    </row>
    <row r="677" s="36" customFormat="true" ht="27" hidden="false" customHeight="true" outlineLevel="0" collapsed="false">
      <c r="A677" s="20" t="s">
        <v>1164</v>
      </c>
      <c r="B677" s="37" t="s">
        <v>187</v>
      </c>
      <c r="C677" s="135" t="s">
        <v>15</v>
      </c>
      <c r="D677" s="135" t="s">
        <v>15</v>
      </c>
      <c r="E677" s="21" t="s">
        <v>232</v>
      </c>
      <c r="F677" s="141" t="n">
        <v>4562737</v>
      </c>
      <c r="G677" s="132" t="n">
        <v>42906</v>
      </c>
      <c r="H677" s="142" t="s">
        <v>1236</v>
      </c>
      <c r="I677" s="137" t="s">
        <v>1190</v>
      </c>
      <c r="J677" s="140" t="s">
        <v>1158</v>
      </c>
      <c r="K677" s="148" t="n">
        <v>707926</v>
      </c>
    </row>
    <row r="678" s="36" customFormat="true" ht="27" hidden="false" customHeight="true" outlineLevel="0" collapsed="false">
      <c r="A678" s="20" t="s">
        <v>1164</v>
      </c>
      <c r="B678" s="20" t="s">
        <v>27</v>
      </c>
      <c r="C678" s="135" t="s">
        <v>15</v>
      </c>
      <c r="D678" s="135" t="s">
        <v>15</v>
      </c>
      <c r="E678" s="24" t="s">
        <v>20</v>
      </c>
      <c r="F678" s="141" t="n">
        <v>19170157</v>
      </c>
      <c r="G678" s="132" t="n">
        <v>42906</v>
      </c>
      <c r="H678" s="142" t="s">
        <v>1210</v>
      </c>
      <c r="I678" s="137" t="s">
        <v>613</v>
      </c>
      <c r="J678" s="140" t="s">
        <v>229</v>
      </c>
      <c r="K678" s="57" t="n">
        <v>148012</v>
      </c>
    </row>
    <row r="679" s="36" customFormat="true" ht="27" hidden="false" customHeight="true" outlineLevel="0" collapsed="false">
      <c r="A679" s="20" t="s">
        <v>1164</v>
      </c>
      <c r="B679" s="21" t="s">
        <v>60</v>
      </c>
      <c r="C679" s="143" t="s">
        <v>1179</v>
      </c>
      <c r="D679" s="144" t="n">
        <v>42747</v>
      </c>
      <c r="E679" s="24" t="s">
        <v>20</v>
      </c>
      <c r="F679" s="138" t="n">
        <v>19170158</v>
      </c>
      <c r="G679" s="132" t="n">
        <v>42906</v>
      </c>
      <c r="H679" s="139" t="s">
        <v>1180</v>
      </c>
      <c r="I679" s="137" t="s">
        <v>390</v>
      </c>
      <c r="J679" s="140" t="s">
        <v>391</v>
      </c>
      <c r="K679" s="57" t="n">
        <v>129002</v>
      </c>
    </row>
    <row r="680" s="36" customFormat="true" ht="13.5" hidden="false" customHeight="true" outlineLevel="0" collapsed="false">
      <c r="A680" s="20" t="s">
        <v>1164</v>
      </c>
      <c r="B680" s="21" t="s">
        <v>60</v>
      </c>
      <c r="C680" s="143" t="s">
        <v>1179</v>
      </c>
      <c r="D680" s="144" t="n">
        <v>42747</v>
      </c>
      <c r="E680" s="24" t="s">
        <v>20</v>
      </c>
      <c r="F680" s="138" t="n">
        <v>19170159</v>
      </c>
      <c r="G680" s="132" t="n">
        <v>42906</v>
      </c>
      <c r="H680" s="139" t="s">
        <v>1180</v>
      </c>
      <c r="I680" s="137" t="s">
        <v>390</v>
      </c>
      <c r="J680" s="140" t="s">
        <v>391</v>
      </c>
      <c r="K680" s="57" t="n">
        <v>132982</v>
      </c>
    </row>
    <row r="681" s="36" customFormat="true" ht="27" hidden="false" customHeight="true" outlineLevel="0" collapsed="false">
      <c r="A681" s="20" t="s">
        <v>1164</v>
      </c>
      <c r="B681" s="37" t="s">
        <v>187</v>
      </c>
      <c r="C681" s="135" t="s">
        <v>15</v>
      </c>
      <c r="D681" s="135" t="s">
        <v>15</v>
      </c>
      <c r="E681" s="21" t="s">
        <v>232</v>
      </c>
      <c r="F681" s="141" t="n">
        <v>4563256</v>
      </c>
      <c r="G681" s="132" t="n">
        <v>42906</v>
      </c>
      <c r="H681" s="142" t="s">
        <v>1237</v>
      </c>
      <c r="I681" s="137" t="s">
        <v>1190</v>
      </c>
      <c r="J681" s="140" t="s">
        <v>1158</v>
      </c>
      <c r="K681" s="148" t="n">
        <v>276707</v>
      </c>
    </row>
    <row r="682" s="36" customFormat="true" ht="27" hidden="false" customHeight="true" outlineLevel="0" collapsed="false">
      <c r="A682" s="20" t="s">
        <v>1164</v>
      </c>
      <c r="B682" s="137" t="s">
        <v>13</v>
      </c>
      <c r="C682" s="135" t="s">
        <v>15</v>
      </c>
      <c r="D682" s="135" t="s">
        <v>15</v>
      </c>
      <c r="E682" s="24" t="s">
        <v>20</v>
      </c>
      <c r="F682" s="138" t="n">
        <v>19170160</v>
      </c>
      <c r="G682" s="132" t="n">
        <v>42906</v>
      </c>
      <c r="H682" s="139" t="s">
        <v>1238</v>
      </c>
      <c r="I682" s="137" t="s">
        <v>1239</v>
      </c>
      <c r="J682" s="140" t="s">
        <v>1240</v>
      </c>
      <c r="K682" s="57" t="n">
        <v>240000</v>
      </c>
    </row>
    <row r="683" s="36" customFormat="true" ht="27" hidden="false" customHeight="true" outlineLevel="0" collapsed="false">
      <c r="A683" s="20" t="s">
        <v>1164</v>
      </c>
      <c r="B683" s="21" t="s">
        <v>60</v>
      </c>
      <c r="C683" s="143" t="s">
        <v>1179</v>
      </c>
      <c r="D683" s="144" t="n">
        <v>42747</v>
      </c>
      <c r="E683" s="24" t="s">
        <v>20</v>
      </c>
      <c r="F683" s="138" t="n">
        <v>19170161</v>
      </c>
      <c r="G683" s="132" t="n">
        <v>42906</v>
      </c>
      <c r="H683" s="139" t="s">
        <v>1180</v>
      </c>
      <c r="I683" s="137" t="s">
        <v>390</v>
      </c>
      <c r="J683" s="140" t="s">
        <v>391</v>
      </c>
      <c r="K683" s="57" t="n">
        <v>135762</v>
      </c>
    </row>
    <row r="684" s="36" customFormat="true" ht="13.5" hidden="false" customHeight="true" outlineLevel="0" collapsed="false">
      <c r="A684" s="20" t="s">
        <v>1164</v>
      </c>
      <c r="B684" s="21" t="s">
        <v>60</v>
      </c>
      <c r="C684" s="143" t="s">
        <v>1179</v>
      </c>
      <c r="D684" s="144" t="n">
        <v>42747</v>
      </c>
      <c r="E684" s="24" t="s">
        <v>20</v>
      </c>
      <c r="F684" s="138" t="n">
        <v>19170163</v>
      </c>
      <c r="G684" s="132" t="n">
        <v>42909</v>
      </c>
      <c r="H684" s="139" t="s">
        <v>1180</v>
      </c>
      <c r="I684" s="137" t="s">
        <v>390</v>
      </c>
      <c r="J684" s="140" t="s">
        <v>391</v>
      </c>
      <c r="K684" s="57" t="n">
        <v>225442</v>
      </c>
    </row>
    <row r="685" s="36" customFormat="true" ht="13.5" hidden="false" customHeight="true" outlineLevel="0" collapsed="false">
      <c r="A685" s="20" t="s">
        <v>1164</v>
      </c>
      <c r="B685" s="34" t="s">
        <v>132</v>
      </c>
      <c r="C685" s="135" t="s">
        <v>1184</v>
      </c>
      <c r="D685" s="135" t="s">
        <v>15</v>
      </c>
      <c r="E685" s="24" t="s">
        <v>20</v>
      </c>
      <c r="F685" s="138" t="n">
        <v>19170164</v>
      </c>
      <c r="G685" s="132" t="n">
        <v>42909</v>
      </c>
      <c r="H685" s="139" t="s">
        <v>1241</v>
      </c>
      <c r="I685" s="137" t="s">
        <v>1186</v>
      </c>
      <c r="J685" s="140" t="s">
        <v>1187</v>
      </c>
      <c r="K685" s="57" t="n">
        <v>98960</v>
      </c>
    </row>
    <row r="686" s="36" customFormat="true" ht="13.5" hidden="false" customHeight="false" outlineLevel="0" collapsed="false">
      <c r="A686" s="20" t="s">
        <v>1164</v>
      </c>
      <c r="B686" s="137" t="s">
        <v>13</v>
      </c>
      <c r="C686" s="135" t="s">
        <v>15</v>
      </c>
      <c r="D686" s="135" t="s">
        <v>15</v>
      </c>
      <c r="E686" s="24" t="s">
        <v>20</v>
      </c>
      <c r="F686" s="138" t="n">
        <v>19170168</v>
      </c>
      <c r="G686" s="132" t="n">
        <v>42913</v>
      </c>
      <c r="H686" s="139" t="s">
        <v>1242</v>
      </c>
      <c r="I686" s="137" t="s">
        <v>1213</v>
      </c>
      <c r="J686" s="140" t="s">
        <v>1214</v>
      </c>
      <c r="K686" s="57" t="n">
        <v>184450</v>
      </c>
    </row>
    <row r="687" s="36" customFormat="true" ht="13.5" hidden="false" customHeight="false" outlineLevel="0" collapsed="false">
      <c r="A687" s="20" t="s">
        <v>1164</v>
      </c>
      <c r="B687" s="20" t="s">
        <v>27</v>
      </c>
      <c r="C687" s="135" t="s">
        <v>15</v>
      </c>
      <c r="D687" s="135" t="s">
        <v>15</v>
      </c>
      <c r="E687" s="24" t="s">
        <v>20</v>
      </c>
      <c r="F687" s="141" t="n">
        <v>19170169</v>
      </c>
      <c r="G687" s="132" t="n">
        <v>42913</v>
      </c>
      <c r="H687" s="142" t="s">
        <v>1210</v>
      </c>
      <c r="I687" s="137" t="s">
        <v>613</v>
      </c>
      <c r="J687" s="140" t="s">
        <v>229</v>
      </c>
      <c r="K687" s="57" t="n">
        <v>30000</v>
      </c>
    </row>
    <row r="688" s="36" customFormat="true" ht="13.5" hidden="false" customHeight="false" outlineLevel="0" collapsed="false">
      <c r="A688" s="20" t="s">
        <v>1164</v>
      </c>
      <c r="B688" s="37" t="s">
        <v>187</v>
      </c>
      <c r="C688" s="135" t="s">
        <v>15</v>
      </c>
      <c r="D688" s="135" t="s">
        <v>15</v>
      </c>
      <c r="E688" s="21" t="s">
        <v>232</v>
      </c>
      <c r="F688" s="141" t="n">
        <v>4569787</v>
      </c>
      <c r="G688" s="132" t="n">
        <v>42914</v>
      </c>
      <c r="H688" s="142" t="s">
        <v>1243</v>
      </c>
      <c r="I688" s="137" t="s">
        <v>1190</v>
      </c>
      <c r="J688" s="140" t="s">
        <v>1158</v>
      </c>
      <c r="K688" s="148" t="n">
        <v>1000252</v>
      </c>
    </row>
    <row r="689" s="36" customFormat="true" ht="27" hidden="false" customHeight="true" outlineLevel="0" collapsed="false">
      <c r="A689" s="20" t="s">
        <v>1164</v>
      </c>
      <c r="B689" s="137" t="s">
        <v>13</v>
      </c>
      <c r="C689" s="135" t="s">
        <v>15</v>
      </c>
      <c r="D689" s="135" t="s">
        <v>15</v>
      </c>
      <c r="E689" s="24" t="s">
        <v>20</v>
      </c>
      <c r="F689" s="141" t="n">
        <v>19170170</v>
      </c>
      <c r="G689" s="132" t="n">
        <v>42914</v>
      </c>
      <c r="H689" s="142" t="s">
        <v>1244</v>
      </c>
      <c r="I689" s="137" t="s">
        <v>1218</v>
      </c>
      <c r="J689" s="140" t="s">
        <v>1219</v>
      </c>
      <c r="K689" s="57" t="n">
        <v>136850</v>
      </c>
    </row>
    <row r="690" s="36" customFormat="true" ht="27" hidden="false" customHeight="true" outlineLevel="0" collapsed="false">
      <c r="A690" s="20" t="s">
        <v>1164</v>
      </c>
      <c r="B690" s="34" t="s">
        <v>132</v>
      </c>
      <c r="C690" s="135" t="s">
        <v>15</v>
      </c>
      <c r="D690" s="135" t="s">
        <v>15</v>
      </c>
      <c r="E690" s="24" t="s">
        <v>16</v>
      </c>
      <c r="F690" s="141" t="n">
        <v>19160037</v>
      </c>
      <c r="G690" s="132" t="n">
        <v>42916</v>
      </c>
      <c r="H690" s="142" t="s">
        <v>1245</v>
      </c>
      <c r="I690" s="137" t="s">
        <v>570</v>
      </c>
      <c r="J690" s="140" t="s">
        <v>340</v>
      </c>
      <c r="K690" s="57" t="n">
        <v>8330000</v>
      </c>
    </row>
    <row r="691" s="36" customFormat="true" ht="13.5" hidden="false" customHeight="true" outlineLevel="0" collapsed="false">
      <c r="A691" s="20" t="s">
        <v>1164</v>
      </c>
      <c r="B691" s="20" t="s">
        <v>27</v>
      </c>
      <c r="C691" s="135" t="s">
        <v>15</v>
      </c>
      <c r="D691" s="135" t="s">
        <v>15</v>
      </c>
      <c r="E691" s="24" t="s">
        <v>16</v>
      </c>
      <c r="F691" s="141" t="n">
        <v>191600038</v>
      </c>
      <c r="G691" s="132" t="n">
        <v>42916</v>
      </c>
      <c r="H691" s="142" t="s">
        <v>1246</v>
      </c>
      <c r="I691" s="137" t="s">
        <v>1247</v>
      </c>
      <c r="J691" s="140" t="s">
        <v>1248</v>
      </c>
      <c r="K691" s="57" t="n">
        <v>3000000</v>
      </c>
    </row>
    <row r="692" s="36" customFormat="true" ht="13.5" hidden="false" customHeight="true" outlineLevel="0" collapsed="false">
      <c r="A692" s="20" t="s">
        <v>1164</v>
      </c>
      <c r="B692" s="137" t="s">
        <v>13</v>
      </c>
      <c r="C692" s="135" t="s">
        <v>15</v>
      </c>
      <c r="D692" s="135" t="s">
        <v>15</v>
      </c>
      <c r="E692" s="24" t="s">
        <v>20</v>
      </c>
      <c r="F692" s="138" t="n">
        <v>19170173</v>
      </c>
      <c r="G692" s="132" t="n">
        <v>42916</v>
      </c>
      <c r="H692" s="139" t="s">
        <v>1249</v>
      </c>
      <c r="I692" s="137" t="s">
        <v>1174</v>
      </c>
      <c r="J692" s="140" t="s">
        <v>1175</v>
      </c>
      <c r="K692" s="57" t="n">
        <v>39000</v>
      </c>
    </row>
    <row r="693" s="36" customFormat="true" ht="27" hidden="false" customHeight="true" outlineLevel="0" collapsed="false">
      <c r="A693" s="20" t="s">
        <v>1164</v>
      </c>
      <c r="B693" s="34" t="s">
        <v>132</v>
      </c>
      <c r="C693" s="143" t="s">
        <v>15</v>
      </c>
      <c r="D693" s="144" t="s">
        <v>15</v>
      </c>
      <c r="E693" s="24" t="s">
        <v>16</v>
      </c>
      <c r="F693" s="138" t="n">
        <v>19160039</v>
      </c>
      <c r="G693" s="132" t="n">
        <v>42916</v>
      </c>
      <c r="H693" s="139" t="s">
        <v>1250</v>
      </c>
      <c r="I693" s="137" t="s">
        <v>1251</v>
      </c>
      <c r="J693" s="140" t="s">
        <v>1252</v>
      </c>
      <c r="K693" s="57" t="n">
        <v>4453218</v>
      </c>
    </row>
    <row r="694" s="36" customFormat="true" ht="13.5" hidden="false" customHeight="true" outlineLevel="0" collapsed="false">
      <c r="A694" s="20" t="s">
        <v>1164</v>
      </c>
      <c r="B694" s="137" t="s">
        <v>13</v>
      </c>
      <c r="C694" s="135" t="s">
        <v>15</v>
      </c>
      <c r="D694" s="135" t="s">
        <v>15</v>
      </c>
      <c r="E694" s="24" t="s">
        <v>20</v>
      </c>
      <c r="F694" s="138" t="n">
        <v>19170174</v>
      </c>
      <c r="G694" s="132" t="n">
        <v>42916</v>
      </c>
      <c r="H694" s="139" t="s">
        <v>1253</v>
      </c>
      <c r="I694" s="137" t="s">
        <v>1254</v>
      </c>
      <c r="J694" s="140" t="s">
        <v>1255</v>
      </c>
      <c r="K694" s="57" t="n">
        <v>737500</v>
      </c>
    </row>
    <row r="695" s="36" customFormat="true" ht="27" hidden="false" customHeight="true" outlineLevel="0" collapsed="false">
      <c r="A695" s="20" t="s">
        <v>1164</v>
      </c>
      <c r="B695" s="137" t="s">
        <v>13</v>
      </c>
      <c r="C695" s="135" t="s">
        <v>15</v>
      </c>
      <c r="D695" s="135" t="s">
        <v>15</v>
      </c>
      <c r="E695" s="24" t="s">
        <v>20</v>
      </c>
      <c r="F695" s="138" t="n">
        <v>19170175</v>
      </c>
      <c r="G695" s="132" t="n">
        <v>42916</v>
      </c>
      <c r="H695" s="139" t="s">
        <v>1256</v>
      </c>
      <c r="I695" s="137" t="s">
        <v>1257</v>
      </c>
      <c r="J695" s="140" t="s">
        <v>1258</v>
      </c>
      <c r="K695" s="57" t="n">
        <v>140000</v>
      </c>
    </row>
    <row r="696" s="36" customFormat="true" ht="13.5" hidden="false" customHeight="true" outlineLevel="0" collapsed="false">
      <c r="A696" s="20" t="s">
        <v>1164</v>
      </c>
      <c r="B696" s="137" t="s">
        <v>217</v>
      </c>
      <c r="C696" s="135" t="s">
        <v>1259</v>
      </c>
      <c r="D696" s="150" t="n">
        <v>42906</v>
      </c>
      <c r="E696" s="24" t="s">
        <v>20</v>
      </c>
      <c r="F696" s="138" t="s">
        <v>1260</v>
      </c>
      <c r="G696" s="132" t="n">
        <v>42916</v>
      </c>
      <c r="H696" s="139" t="s">
        <v>1261</v>
      </c>
      <c r="I696" s="137" t="s">
        <v>1262</v>
      </c>
      <c r="J696" s="140" t="s">
        <v>1263</v>
      </c>
      <c r="K696" s="57" t="n">
        <v>2027000</v>
      </c>
    </row>
    <row r="697" s="36" customFormat="true" ht="27" hidden="false" customHeight="true" outlineLevel="0" collapsed="false">
      <c r="A697" s="36" t="s">
        <v>1264</v>
      </c>
      <c r="B697" s="24" t="s">
        <v>13</v>
      </c>
      <c r="C697" s="151" t="s">
        <v>1265</v>
      </c>
      <c r="D697" s="152" t="s">
        <v>1265</v>
      </c>
      <c r="E697" s="24" t="s">
        <v>16</v>
      </c>
      <c r="F697" s="27" t="n">
        <v>10170027</v>
      </c>
      <c r="G697" s="152" t="n">
        <v>42905</v>
      </c>
      <c r="H697" s="153" t="s">
        <v>1266</v>
      </c>
      <c r="I697" s="153" t="s">
        <v>1267</v>
      </c>
      <c r="J697" s="154" t="s">
        <v>1268</v>
      </c>
      <c r="K697" s="155" t="n">
        <v>1095456</v>
      </c>
    </row>
    <row r="698" s="36" customFormat="true" ht="27" hidden="false" customHeight="true" outlineLevel="0" collapsed="false">
      <c r="A698" s="36" t="s">
        <v>1264</v>
      </c>
      <c r="B698" s="21" t="s">
        <v>13</v>
      </c>
      <c r="C698" s="151" t="s">
        <v>1265</v>
      </c>
      <c r="D698" s="152" t="s">
        <v>1265</v>
      </c>
      <c r="E698" s="24" t="s">
        <v>16</v>
      </c>
      <c r="F698" s="27" t="n">
        <v>10170029</v>
      </c>
      <c r="G698" s="152" t="n">
        <v>42908</v>
      </c>
      <c r="H698" s="102" t="s">
        <v>1269</v>
      </c>
      <c r="I698" s="153" t="s">
        <v>1270</v>
      </c>
      <c r="J698" s="27" t="s">
        <v>1271</v>
      </c>
      <c r="K698" s="155" t="n">
        <v>409944</v>
      </c>
    </row>
    <row r="699" s="36" customFormat="true" ht="27" hidden="false" customHeight="true" outlineLevel="0" collapsed="false">
      <c r="A699" s="36" t="s">
        <v>1264</v>
      </c>
      <c r="B699" s="156" t="s">
        <v>13</v>
      </c>
      <c r="C699" s="157" t="s">
        <v>1265</v>
      </c>
      <c r="D699" s="158" t="s">
        <v>1265</v>
      </c>
      <c r="E699" s="24" t="s">
        <v>16</v>
      </c>
      <c r="F699" s="159" t="n">
        <v>10170031</v>
      </c>
      <c r="G699" s="158" t="n">
        <v>42915</v>
      </c>
      <c r="H699" s="102" t="s">
        <v>1272</v>
      </c>
      <c r="I699" s="102" t="s">
        <v>1273</v>
      </c>
      <c r="J699" s="159" t="s">
        <v>1044</v>
      </c>
      <c r="K699" s="160" t="n">
        <v>138354</v>
      </c>
    </row>
    <row r="700" s="36" customFormat="true" ht="27" hidden="false" customHeight="true" outlineLevel="0" collapsed="false">
      <c r="A700" s="36" t="s">
        <v>1264</v>
      </c>
      <c r="B700" s="156" t="s">
        <v>13</v>
      </c>
      <c r="C700" s="157" t="s">
        <v>1265</v>
      </c>
      <c r="D700" s="158" t="s">
        <v>1265</v>
      </c>
      <c r="E700" s="24" t="s">
        <v>20</v>
      </c>
      <c r="F700" s="159" t="n">
        <v>10170238</v>
      </c>
      <c r="G700" s="158" t="n">
        <v>42895</v>
      </c>
      <c r="H700" s="102" t="s">
        <v>1274</v>
      </c>
      <c r="I700" s="102" t="s">
        <v>1275</v>
      </c>
      <c r="J700" s="159" t="s">
        <v>1276</v>
      </c>
      <c r="K700" s="160" t="n">
        <v>74970</v>
      </c>
    </row>
    <row r="701" s="36" customFormat="true" ht="13.5" hidden="false" customHeight="false" outlineLevel="0" collapsed="false">
      <c r="A701" s="36" t="s">
        <v>1264</v>
      </c>
      <c r="B701" s="156" t="s">
        <v>13</v>
      </c>
      <c r="C701" s="157" t="s">
        <v>1265</v>
      </c>
      <c r="D701" s="158" t="s">
        <v>1265</v>
      </c>
      <c r="E701" s="24" t="s">
        <v>20</v>
      </c>
      <c r="F701" s="159" t="n">
        <v>10170239</v>
      </c>
      <c r="G701" s="158" t="n">
        <v>42895</v>
      </c>
      <c r="H701" s="102" t="s">
        <v>1277</v>
      </c>
      <c r="I701" s="102" t="s">
        <v>1278</v>
      </c>
      <c r="J701" s="159" t="s">
        <v>1279</v>
      </c>
      <c r="K701" s="160" t="n">
        <v>237405</v>
      </c>
    </row>
    <row r="702" s="36" customFormat="true" ht="13.5" hidden="false" customHeight="false" outlineLevel="0" collapsed="false">
      <c r="A702" s="36" t="s">
        <v>1264</v>
      </c>
      <c r="B702" s="21" t="s">
        <v>60</v>
      </c>
      <c r="C702" s="157" t="s">
        <v>1280</v>
      </c>
      <c r="D702" s="158" t="n">
        <v>42747</v>
      </c>
      <c r="E702" s="24" t="s">
        <v>20</v>
      </c>
      <c r="F702" s="159" t="n">
        <v>10170243</v>
      </c>
      <c r="G702" s="158" t="n">
        <v>42898</v>
      </c>
      <c r="H702" s="102" t="s">
        <v>1281</v>
      </c>
      <c r="I702" s="102" t="s">
        <v>817</v>
      </c>
      <c r="J702" s="103" t="s">
        <v>391</v>
      </c>
      <c r="K702" s="160" t="n">
        <v>489574</v>
      </c>
    </row>
    <row r="703" s="36" customFormat="true" ht="27" hidden="false" customHeight="true" outlineLevel="0" collapsed="false">
      <c r="A703" s="36" t="s">
        <v>1264</v>
      </c>
      <c r="B703" s="21" t="s">
        <v>60</v>
      </c>
      <c r="C703" s="157" t="s">
        <v>1280</v>
      </c>
      <c r="D703" s="158" t="n">
        <v>42747</v>
      </c>
      <c r="E703" s="24" t="s">
        <v>20</v>
      </c>
      <c r="F703" s="159" t="n">
        <v>10170245</v>
      </c>
      <c r="G703" s="158" t="n">
        <v>42898</v>
      </c>
      <c r="H703" s="102" t="s">
        <v>1282</v>
      </c>
      <c r="I703" s="102" t="s">
        <v>817</v>
      </c>
      <c r="J703" s="103" t="s">
        <v>391</v>
      </c>
      <c r="K703" s="160" t="n">
        <v>144762</v>
      </c>
    </row>
    <row r="704" s="36" customFormat="true" ht="27" hidden="false" customHeight="true" outlineLevel="0" collapsed="false">
      <c r="A704" s="36" t="s">
        <v>1264</v>
      </c>
      <c r="B704" s="21" t="s">
        <v>60</v>
      </c>
      <c r="C704" s="157" t="s">
        <v>1280</v>
      </c>
      <c r="D704" s="158" t="n">
        <v>42747</v>
      </c>
      <c r="E704" s="24" t="s">
        <v>20</v>
      </c>
      <c r="F704" s="159" t="n">
        <v>10170246</v>
      </c>
      <c r="G704" s="158" t="n">
        <v>42898</v>
      </c>
      <c r="H704" s="102" t="s">
        <v>1283</v>
      </c>
      <c r="I704" s="102" t="s">
        <v>817</v>
      </c>
      <c r="J704" s="103" t="s">
        <v>391</v>
      </c>
      <c r="K704" s="160" t="n">
        <v>144762</v>
      </c>
    </row>
    <row r="705" s="36" customFormat="true" ht="27" hidden="false" customHeight="true" outlineLevel="0" collapsed="false">
      <c r="A705" s="36" t="s">
        <v>1264</v>
      </c>
      <c r="B705" s="21" t="s">
        <v>60</v>
      </c>
      <c r="C705" s="157" t="s">
        <v>1280</v>
      </c>
      <c r="D705" s="158" t="n">
        <v>42747</v>
      </c>
      <c r="E705" s="24" t="s">
        <v>20</v>
      </c>
      <c r="F705" s="159" t="n">
        <v>10170247</v>
      </c>
      <c r="G705" s="158" t="n">
        <v>42898</v>
      </c>
      <c r="H705" s="102" t="s">
        <v>1284</v>
      </c>
      <c r="I705" s="102" t="s">
        <v>817</v>
      </c>
      <c r="J705" s="103" t="s">
        <v>391</v>
      </c>
      <c r="K705" s="160" t="n">
        <v>234762</v>
      </c>
    </row>
    <row r="706" s="36" customFormat="true" ht="27" hidden="false" customHeight="true" outlineLevel="0" collapsed="false">
      <c r="A706" s="36" t="s">
        <v>1264</v>
      </c>
      <c r="B706" s="21" t="s">
        <v>60</v>
      </c>
      <c r="C706" s="157" t="s">
        <v>1280</v>
      </c>
      <c r="D706" s="158" t="n">
        <v>42747</v>
      </c>
      <c r="E706" s="24" t="s">
        <v>20</v>
      </c>
      <c r="F706" s="159" t="n">
        <v>10170248</v>
      </c>
      <c r="G706" s="158" t="n">
        <v>42898</v>
      </c>
      <c r="H706" s="102" t="s">
        <v>1285</v>
      </c>
      <c r="I706" s="102" t="s">
        <v>817</v>
      </c>
      <c r="J706" s="103" t="s">
        <v>391</v>
      </c>
      <c r="K706" s="160" t="n">
        <v>170762</v>
      </c>
    </row>
    <row r="707" s="36" customFormat="true" ht="13.5" hidden="false" customHeight="false" outlineLevel="0" collapsed="false">
      <c r="A707" s="36" t="s">
        <v>1264</v>
      </c>
      <c r="B707" s="21" t="s">
        <v>60</v>
      </c>
      <c r="C707" s="157" t="s">
        <v>1280</v>
      </c>
      <c r="D707" s="158" t="n">
        <v>42747</v>
      </c>
      <c r="E707" s="24" t="s">
        <v>20</v>
      </c>
      <c r="F707" s="159" t="n">
        <v>10170249</v>
      </c>
      <c r="G707" s="158" t="n">
        <v>42898</v>
      </c>
      <c r="H707" s="102" t="s">
        <v>1286</v>
      </c>
      <c r="I707" s="102" t="s">
        <v>817</v>
      </c>
      <c r="J707" s="103" t="s">
        <v>391</v>
      </c>
      <c r="K707" s="160" t="n">
        <v>239762</v>
      </c>
    </row>
    <row r="708" s="36" customFormat="true" ht="13.5" hidden="false" customHeight="false" outlineLevel="0" collapsed="false">
      <c r="A708" s="36" t="s">
        <v>1264</v>
      </c>
      <c r="B708" s="21" t="s">
        <v>60</v>
      </c>
      <c r="C708" s="157" t="s">
        <v>1280</v>
      </c>
      <c r="D708" s="158" t="n">
        <v>42747</v>
      </c>
      <c r="E708" s="24" t="s">
        <v>20</v>
      </c>
      <c r="F708" s="159" t="n">
        <v>10170250</v>
      </c>
      <c r="G708" s="158" t="n">
        <v>42898</v>
      </c>
      <c r="H708" s="102" t="s">
        <v>1286</v>
      </c>
      <c r="I708" s="102" t="s">
        <v>817</v>
      </c>
      <c r="J708" s="103" t="s">
        <v>391</v>
      </c>
      <c r="K708" s="160" t="n">
        <v>239762</v>
      </c>
    </row>
    <row r="709" s="36" customFormat="true" ht="13.5" hidden="false" customHeight="false" outlineLevel="0" collapsed="false">
      <c r="A709" s="36" t="s">
        <v>1264</v>
      </c>
      <c r="B709" s="21" t="s">
        <v>60</v>
      </c>
      <c r="C709" s="157" t="s">
        <v>1280</v>
      </c>
      <c r="D709" s="158" t="n">
        <v>42747</v>
      </c>
      <c r="E709" s="24" t="s">
        <v>20</v>
      </c>
      <c r="F709" s="159" t="n">
        <v>10170251</v>
      </c>
      <c r="G709" s="158" t="n">
        <v>42898</v>
      </c>
      <c r="H709" s="102" t="s">
        <v>1287</v>
      </c>
      <c r="I709" s="102" t="s">
        <v>817</v>
      </c>
      <c r="J709" s="103" t="s">
        <v>391</v>
      </c>
      <c r="K709" s="160" t="n">
        <v>235762</v>
      </c>
    </row>
    <row r="710" s="36" customFormat="true" ht="13.5" hidden="false" customHeight="false" outlineLevel="0" collapsed="false">
      <c r="A710" s="36" t="s">
        <v>1264</v>
      </c>
      <c r="B710" s="21" t="s">
        <v>60</v>
      </c>
      <c r="C710" s="157" t="s">
        <v>1280</v>
      </c>
      <c r="D710" s="158" t="n">
        <v>42747</v>
      </c>
      <c r="E710" s="24" t="s">
        <v>20</v>
      </c>
      <c r="F710" s="159" t="n">
        <v>10170252</v>
      </c>
      <c r="G710" s="158" t="n">
        <v>42898</v>
      </c>
      <c r="H710" s="102" t="s">
        <v>1288</v>
      </c>
      <c r="I710" s="102" t="s">
        <v>817</v>
      </c>
      <c r="J710" s="103" t="s">
        <v>391</v>
      </c>
      <c r="K710" s="160" t="n">
        <v>144762</v>
      </c>
    </row>
    <row r="711" s="36" customFormat="true" ht="13.5" hidden="false" customHeight="false" outlineLevel="0" collapsed="false">
      <c r="A711" s="36" t="s">
        <v>1264</v>
      </c>
      <c r="B711" s="21" t="s">
        <v>60</v>
      </c>
      <c r="C711" s="157" t="s">
        <v>1280</v>
      </c>
      <c r="D711" s="158" t="n">
        <v>42747</v>
      </c>
      <c r="E711" s="24" t="s">
        <v>20</v>
      </c>
      <c r="F711" s="159" t="n">
        <v>10170253</v>
      </c>
      <c r="G711" s="158" t="n">
        <v>42898</v>
      </c>
      <c r="H711" s="102" t="s">
        <v>1289</v>
      </c>
      <c r="I711" s="102" t="s">
        <v>817</v>
      </c>
      <c r="J711" s="103" t="s">
        <v>391</v>
      </c>
      <c r="K711" s="160" t="n">
        <v>135762</v>
      </c>
    </row>
    <row r="712" s="36" customFormat="true" ht="27" hidden="false" customHeight="true" outlineLevel="0" collapsed="false">
      <c r="A712" s="36" t="s">
        <v>1264</v>
      </c>
      <c r="B712" s="21" t="s">
        <v>60</v>
      </c>
      <c r="C712" s="157" t="s">
        <v>1280</v>
      </c>
      <c r="D712" s="158" t="n">
        <v>42747</v>
      </c>
      <c r="E712" s="24" t="s">
        <v>20</v>
      </c>
      <c r="F712" s="159" t="n">
        <v>10170254</v>
      </c>
      <c r="G712" s="158" t="n">
        <v>42898</v>
      </c>
      <c r="H712" s="102" t="s">
        <v>1290</v>
      </c>
      <c r="I712" s="102" t="s">
        <v>817</v>
      </c>
      <c r="J712" s="103" t="s">
        <v>391</v>
      </c>
      <c r="K712" s="160" t="n">
        <v>122762</v>
      </c>
    </row>
    <row r="713" s="36" customFormat="true" ht="13.5" hidden="false" customHeight="true" outlineLevel="0" collapsed="false">
      <c r="A713" s="36" t="s">
        <v>1264</v>
      </c>
      <c r="B713" s="21" t="s">
        <v>60</v>
      </c>
      <c r="C713" s="157" t="s">
        <v>1280</v>
      </c>
      <c r="D713" s="158" t="n">
        <v>42747</v>
      </c>
      <c r="E713" s="24" t="s">
        <v>20</v>
      </c>
      <c r="F713" s="159" t="n">
        <v>10170255</v>
      </c>
      <c r="G713" s="158" t="n">
        <v>42898</v>
      </c>
      <c r="H713" s="102" t="s">
        <v>1291</v>
      </c>
      <c r="I713" s="102" t="s">
        <v>817</v>
      </c>
      <c r="J713" s="103" t="s">
        <v>391</v>
      </c>
      <c r="K713" s="160" t="n">
        <v>50000</v>
      </c>
    </row>
    <row r="714" s="36" customFormat="true" ht="13.5" hidden="false" customHeight="true" outlineLevel="0" collapsed="false">
      <c r="A714" s="36" t="s">
        <v>1264</v>
      </c>
      <c r="B714" s="21" t="s">
        <v>60</v>
      </c>
      <c r="C714" s="157" t="s">
        <v>1280</v>
      </c>
      <c r="D714" s="158" t="n">
        <v>42747</v>
      </c>
      <c r="E714" s="24" t="s">
        <v>20</v>
      </c>
      <c r="F714" s="159" t="n">
        <v>10170256</v>
      </c>
      <c r="G714" s="158" t="n">
        <v>42898</v>
      </c>
      <c r="H714" s="102" t="s">
        <v>1292</v>
      </c>
      <c r="I714" s="102" t="s">
        <v>817</v>
      </c>
      <c r="J714" s="103" t="s">
        <v>391</v>
      </c>
      <c r="K714" s="160" t="n">
        <v>208762</v>
      </c>
    </row>
    <row r="715" s="36" customFormat="true" ht="27" hidden="false" customHeight="true" outlineLevel="0" collapsed="false">
      <c r="A715" s="36" t="s">
        <v>1264</v>
      </c>
      <c r="B715" s="20" t="s">
        <v>27</v>
      </c>
      <c r="C715" s="157" t="s">
        <v>1265</v>
      </c>
      <c r="D715" s="158" t="s">
        <v>1265</v>
      </c>
      <c r="E715" s="24" t="s">
        <v>20</v>
      </c>
      <c r="F715" s="159" t="n">
        <v>10170257</v>
      </c>
      <c r="G715" s="158" t="n">
        <v>42899</v>
      </c>
      <c r="H715" s="102" t="s">
        <v>1293</v>
      </c>
      <c r="I715" s="102" t="s">
        <v>1294</v>
      </c>
      <c r="J715" s="159" t="s">
        <v>1231</v>
      </c>
      <c r="K715" s="160" t="n">
        <v>174428</v>
      </c>
    </row>
    <row r="716" s="36" customFormat="true" ht="27" hidden="false" customHeight="true" outlineLevel="0" collapsed="false">
      <c r="A716" s="36" t="s">
        <v>1264</v>
      </c>
      <c r="B716" s="156" t="s">
        <v>13</v>
      </c>
      <c r="C716" s="157" t="s">
        <v>1265</v>
      </c>
      <c r="D716" s="158" t="s">
        <v>1265</v>
      </c>
      <c r="E716" s="24" t="s">
        <v>20</v>
      </c>
      <c r="F716" s="159" t="n">
        <v>10170258</v>
      </c>
      <c r="G716" s="158" t="n">
        <v>42899</v>
      </c>
      <c r="H716" s="102" t="s">
        <v>1295</v>
      </c>
      <c r="I716" s="102" t="s">
        <v>1296</v>
      </c>
      <c r="J716" s="159" t="s">
        <v>1297</v>
      </c>
      <c r="K716" s="160" t="n">
        <v>91630</v>
      </c>
    </row>
    <row r="717" s="36" customFormat="true" ht="27" hidden="false" customHeight="true" outlineLevel="0" collapsed="false">
      <c r="A717" s="36" t="s">
        <v>1264</v>
      </c>
      <c r="B717" s="21" t="s">
        <v>60</v>
      </c>
      <c r="C717" s="157" t="s">
        <v>1280</v>
      </c>
      <c r="D717" s="158" t="n">
        <v>42747</v>
      </c>
      <c r="E717" s="24" t="s">
        <v>20</v>
      </c>
      <c r="F717" s="159" t="n">
        <v>10170259</v>
      </c>
      <c r="G717" s="158" t="n">
        <v>42900</v>
      </c>
      <c r="H717" s="102" t="s">
        <v>1298</v>
      </c>
      <c r="I717" s="102" t="s">
        <v>817</v>
      </c>
      <c r="J717" s="103" t="s">
        <v>391</v>
      </c>
      <c r="K717" s="160" t="n">
        <v>124762</v>
      </c>
    </row>
    <row r="718" s="36" customFormat="true" ht="27" hidden="false" customHeight="true" outlineLevel="0" collapsed="false">
      <c r="A718" s="36" t="s">
        <v>1264</v>
      </c>
      <c r="B718" s="21" t="s">
        <v>60</v>
      </c>
      <c r="C718" s="157" t="s">
        <v>1280</v>
      </c>
      <c r="D718" s="158" t="n">
        <v>42747</v>
      </c>
      <c r="E718" s="24" t="s">
        <v>20</v>
      </c>
      <c r="F718" s="159" t="n">
        <v>10170260</v>
      </c>
      <c r="G718" s="158" t="n">
        <v>42900</v>
      </c>
      <c r="H718" s="102" t="s">
        <v>1298</v>
      </c>
      <c r="I718" s="102" t="s">
        <v>817</v>
      </c>
      <c r="J718" s="103" t="s">
        <v>391</v>
      </c>
      <c r="K718" s="160" t="n">
        <v>124762</v>
      </c>
    </row>
    <row r="719" s="36" customFormat="true" ht="13.5" hidden="false" customHeight="false" outlineLevel="0" collapsed="false">
      <c r="A719" s="36" t="s">
        <v>1264</v>
      </c>
      <c r="B719" s="21" t="s">
        <v>60</v>
      </c>
      <c r="C719" s="157" t="s">
        <v>1280</v>
      </c>
      <c r="D719" s="158" t="n">
        <v>42747</v>
      </c>
      <c r="E719" s="24" t="s">
        <v>20</v>
      </c>
      <c r="F719" s="159" t="n">
        <v>10170261</v>
      </c>
      <c r="G719" s="158" t="n">
        <v>42900</v>
      </c>
      <c r="H719" s="102" t="s">
        <v>1298</v>
      </c>
      <c r="I719" s="102" t="s">
        <v>817</v>
      </c>
      <c r="J719" s="103" t="s">
        <v>391</v>
      </c>
      <c r="K719" s="160" t="n">
        <v>129762</v>
      </c>
    </row>
    <row r="720" s="36" customFormat="true" ht="13.5" hidden="false" customHeight="false" outlineLevel="0" collapsed="false">
      <c r="A720" s="36" t="s">
        <v>1264</v>
      </c>
      <c r="B720" s="156" t="s">
        <v>217</v>
      </c>
      <c r="C720" s="157" t="s">
        <v>1299</v>
      </c>
      <c r="D720" s="158" t="n">
        <v>42888</v>
      </c>
      <c r="E720" s="24" t="s">
        <v>20</v>
      </c>
      <c r="F720" s="159" t="n">
        <v>10170262</v>
      </c>
      <c r="G720" s="158" t="n">
        <v>42900</v>
      </c>
      <c r="H720" s="102" t="s">
        <v>1300</v>
      </c>
      <c r="I720" s="102" t="s">
        <v>1301</v>
      </c>
      <c r="J720" s="159" t="s">
        <v>1302</v>
      </c>
      <c r="K720" s="160" t="n">
        <v>2263000</v>
      </c>
    </row>
    <row r="721" s="36" customFormat="true" ht="13.5" hidden="false" customHeight="false" outlineLevel="0" collapsed="false">
      <c r="A721" s="36" t="s">
        <v>1264</v>
      </c>
      <c r="B721" s="21" t="s">
        <v>60</v>
      </c>
      <c r="C721" s="157" t="s">
        <v>1280</v>
      </c>
      <c r="D721" s="158" t="n">
        <v>42747</v>
      </c>
      <c r="E721" s="24" t="s">
        <v>20</v>
      </c>
      <c r="F721" s="159" t="n">
        <v>10170264</v>
      </c>
      <c r="G721" s="158" t="n">
        <v>42900</v>
      </c>
      <c r="H721" s="102" t="s">
        <v>1303</v>
      </c>
      <c r="I721" s="102" t="s">
        <v>817</v>
      </c>
      <c r="J721" s="103" t="s">
        <v>391</v>
      </c>
      <c r="K721" s="160" t="n">
        <v>212762</v>
      </c>
    </row>
    <row r="722" s="36" customFormat="true" ht="13.5" hidden="false" customHeight="false" outlineLevel="0" collapsed="false">
      <c r="A722" s="36" t="s">
        <v>1264</v>
      </c>
      <c r="B722" s="21" t="s">
        <v>60</v>
      </c>
      <c r="C722" s="157" t="s">
        <v>1280</v>
      </c>
      <c r="D722" s="158" t="n">
        <v>42747</v>
      </c>
      <c r="E722" s="24" t="s">
        <v>20</v>
      </c>
      <c r="F722" s="159" t="n">
        <v>10170266</v>
      </c>
      <c r="G722" s="158" t="n">
        <v>42902</v>
      </c>
      <c r="H722" s="102" t="s">
        <v>1304</v>
      </c>
      <c r="I722" s="102" t="s">
        <v>817</v>
      </c>
      <c r="J722" s="103" t="s">
        <v>391</v>
      </c>
      <c r="K722" s="160" t="n">
        <v>133762</v>
      </c>
    </row>
    <row r="723" s="36" customFormat="true" ht="27" hidden="false" customHeight="true" outlineLevel="0" collapsed="false">
      <c r="A723" s="36" t="s">
        <v>1264</v>
      </c>
      <c r="B723" s="21" t="s">
        <v>60</v>
      </c>
      <c r="C723" s="157" t="s">
        <v>1280</v>
      </c>
      <c r="D723" s="158" t="n">
        <v>42747</v>
      </c>
      <c r="E723" s="24" t="s">
        <v>20</v>
      </c>
      <c r="F723" s="159" t="n">
        <v>10170267</v>
      </c>
      <c r="G723" s="158" t="n">
        <v>42902</v>
      </c>
      <c r="H723" s="102" t="s">
        <v>1304</v>
      </c>
      <c r="I723" s="102" t="s">
        <v>817</v>
      </c>
      <c r="J723" s="103" t="s">
        <v>391</v>
      </c>
      <c r="K723" s="160" t="n">
        <v>124762</v>
      </c>
    </row>
    <row r="724" s="36" customFormat="true" ht="27" hidden="false" customHeight="true" outlineLevel="0" collapsed="false">
      <c r="A724" s="36" t="s">
        <v>1264</v>
      </c>
      <c r="B724" s="21" t="s">
        <v>60</v>
      </c>
      <c r="C724" s="157" t="s">
        <v>1280</v>
      </c>
      <c r="D724" s="158" t="n">
        <v>42747</v>
      </c>
      <c r="E724" s="24" t="s">
        <v>20</v>
      </c>
      <c r="F724" s="159" t="n">
        <v>10170268</v>
      </c>
      <c r="G724" s="158" t="n">
        <v>42902</v>
      </c>
      <c r="H724" s="102" t="s">
        <v>1304</v>
      </c>
      <c r="I724" s="102" t="s">
        <v>817</v>
      </c>
      <c r="J724" s="103" t="s">
        <v>391</v>
      </c>
      <c r="K724" s="160" t="n">
        <v>124762</v>
      </c>
    </row>
    <row r="725" s="36" customFormat="true" ht="13.5" hidden="false" customHeight="false" outlineLevel="0" collapsed="false">
      <c r="A725" s="36" t="s">
        <v>1264</v>
      </c>
      <c r="B725" s="21" t="s">
        <v>60</v>
      </c>
      <c r="C725" s="157" t="s">
        <v>1280</v>
      </c>
      <c r="D725" s="158" t="n">
        <v>42747</v>
      </c>
      <c r="E725" s="24" t="s">
        <v>20</v>
      </c>
      <c r="F725" s="159" t="n">
        <v>10170269</v>
      </c>
      <c r="G725" s="158" t="n">
        <v>42902</v>
      </c>
      <c r="H725" s="102" t="s">
        <v>1304</v>
      </c>
      <c r="I725" s="102" t="s">
        <v>817</v>
      </c>
      <c r="J725" s="103" t="s">
        <v>391</v>
      </c>
      <c r="K725" s="160" t="n">
        <v>133762</v>
      </c>
    </row>
    <row r="726" s="36" customFormat="true" ht="13.5" hidden="false" customHeight="false" outlineLevel="0" collapsed="false">
      <c r="A726" s="36" t="s">
        <v>1264</v>
      </c>
      <c r="B726" s="21" t="s">
        <v>60</v>
      </c>
      <c r="C726" s="157" t="s">
        <v>1280</v>
      </c>
      <c r="D726" s="158" t="n">
        <v>42747</v>
      </c>
      <c r="E726" s="24" t="s">
        <v>20</v>
      </c>
      <c r="F726" s="159" t="n">
        <v>10170270</v>
      </c>
      <c r="G726" s="158" t="n">
        <v>42902</v>
      </c>
      <c r="H726" s="102" t="s">
        <v>1304</v>
      </c>
      <c r="I726" s="102" t="s">
        <v>817</v>
      </c>
      <c r="J726" s="103" t="s">
        <v>391</v>
      </c>
      <c r="K726" s="160" t="n">
        <v>133762</v>
      </c>
    </row>
    <row r="727" s="36" customFormat="true" ht="13.5" hidden="false" customHeight="true" outlineLevel="0" collapsed="false">
      <c r="A727" s="36" t="s">
        <v>1264</v>
      </c>
      <c r="B727" s="21" t="s">
        <v>60</v>
      </c>
      <c r="C727" s="157" t="s">
        <v>1280</v>
      </c>
      <c r="D727" s="158" t="n">
        <v>42747</v>
      </c>
      <c r="E727" s="24" t="s">
        <v>20</v>
      </c>
      <c r="F727" s="159" t="n">
        <v>10170271</v>
      </c>
      <c r="G727" s="158" t="n">
        <v>42902</v>
      </c>
      <c r="H727" s="102" t="s">
        <v>1305</v>
      </c>
      <c r="I727" s="102" t="s">
        <v>817</v>
      </c>
      <c r="J727" s="103" t="s">
        <v>391</v>
      </c>
      <c r="K727" s="160" t="n">
        <v>172000</v>
      </c>
    </row>
    <row r="728" s="36" customFormat="true" ht="27" hidden="false" customHeight="true" outlineLevel="0" collapsed="false">
      <c r="A728" s="36" t="s">
        <v>1264</v>
      </c>
      <c r="B728" s="21" t="s">
        <v>60</v>
      </c>
      <c r="C728" s="157" t="s">
        <v>1280</v>
      </c>
      <c r="D728" s="158" t="n">
        <v>42747</v>
      </c>
      <c r="E728" s="24" t="s">
        <v>20</v>
      </c>
      <c r="F728" s="159" t="n">
        <v>10170272</v>
      </c>
      <c r="G728" s="158" t="n">
        <v>42902</v>
      </c>
      <c r="H728" s="102" t="s">
        <v>1306</v>
      </c>
      <c r="I728" s="102" t="s">
        <v>817</v>
      </c>
      <c r="J728" s="103" t="s">
        <v>391</v>
      </c>
      <c r="K728" s="160" t="n">
        <v>124762</v>
      </c>
    </row>
    <row r="729" s="36" customFormat="true" ht="13.5" hidden="false" customHeight="true" outlineLevel="0" collapsed="false">
      <c r="A729" s="36" t="s">
        <v>1264</v>
      </c>
      <c r="B729" s="156" t="s">
        <v>13</v>
      </c>
      <c r="C729" s="157" t="s">
        <v>1265</v>
      </c>
      <c r="D729" s="158" t="s">
        <v>1265</v>
      </c>
      <c r="E729" s="24" t="s">
        <v>20</v>
      </c>
      <c r="F729" s="159" t="n">
        <v>10170273</v>
      </c>
      <c r="G729" s="158" t="n">
        <v>42905</v>
      </c>
      <c r="H729" s="102" t="s">
        <v>1307</v>
      </c>
      <c r="I729" s="102" t="s">
        <v>1308</v>
      </c>
      <c r="J729" s="159" t="s">
        <v>1309</v>
      </c>
      <c r="K729" s="160" t="n">
        <v>240035</v>
      </c>
    </row>
    <row r="730" s="36" customFormat="true" ht="13.5" hidden="false" customHeight="false" outlineLevel="0" collapsed="false">
      <c r="A730" s="36" t="s">
        <v>1264</v>
      </c>
      <c r="B730" s="21" t="s">
        <v>60</v>
      </c>
      <c r="C730" s="157" t="s">
        <v>1280</v>
      </c>
      <c r="D730" s="158" t="n">
        <v>42747</v>
      </c>
      <c r="E730" s="24" t="s">
        <v>20</v>
      </c>
      <c r="F730" s="159" t="n">
        <v>10170274</v>
      </c>
      <c r="G730" s="158" t="n">
        <v>42906</v>
      </c>
      <c r="H730" s="102" t="s">
        <v>1310</v>
      </c>
      <c r="I730" s="102" t="s">
        <v>817</v>
      </c>
      <c r="J730" s="103" t="s">
        <v>391</v>
      </c>
      <c r="K730" s="160" t="n">
        <v>81000</v>
      </c>
    </row>
    <row r="731" s="36" customFormat="true" ht="13.5" hidden="false" customHeight="false" outlineLevel="0" collapsed="false">
      <c r="A731" s="36" t="s">
        <v>1264</v>
      </c>
      <c r="B731" s="21" t="s">
        <v>60</v>
      </c>
      <c r="C731" s="157" t="s">
        <v>1280</v>
      </c>
      <c r="D731" s="158" t="n">
        <v>42747</v>
      </c>
      <c r="E731" s="24" t="s">
        <v>20</v>
      </c>
      <c r="F731" s="159" t="n">
        <v>10170275</v>
      </c>
      <c r="G731" s="158" t="n">
        <v>42906</v>
      </c>
      <c r="H731" s="102" t="s">
        <v>1311</v>
      </c>
      <c r="I731" s="102" t="s">
        <v>817</v>
      </c>
      <c r="J731" s="103" t="s">
        <v>391</v>
      </c>
      <c r="K731" s="160" t="n">
        <v>272262</v>
      </c>
    </row>
    <row r="732" s="36" customFormat="true" ht="27" hidden="false" customHeight="true" outlineLevel="0" collapsed="false">
      <c r="A732" s="36" t="s">
        <v>1264</v>
      </c>
      <c r="B732" s="156" t="s">
        <v>13</v>
      </c>
      <c r="C732" s="157" t="s">
        <v>1265</v>
      </c>
      <c r="D732" s="158" t="s">
        <v>1265</v>
      </c>
      <c r="E732" s="24" t="s">
        <v>20</v>
      </c>
      <c r="F732" s="159" t="n">
        <v>10170279</v>
      </c>
      <c r="G732" s="158" t="n">
        <v>42907</v>
      </c>
      <c r="H732" s="102" t="s">
        <v>1312</v>
      </c>
      <c r="I732" s="102" t="s">
        <v>1313</v>
      </c>
      <c r="J732" s="159" t="s">
        <v>1314</v>
      </c>
      <c r="K732" s="160" t="n">
        <v>380648</v>
      </c>
    </row>
    <row r="733" s="36" customFormat="true" ht="27" hidden="false" customHeight="true" outlineLevel="0" collapsed="false">
      <c r="A733" s="36" t="s">
        <v>1264</v>
      </c>
      <c r="B733" s="21" t="s">
        <v>60</v>
      </c>
      <c r="C733" s="157" t="s">
        <v>1280</v>
      </c>
      <c r="D733" s="158" t="n">
        <v>42747</v>
      </c>
      <c r="E733" s="24" t="s">
        <v>20</v>
      </c>
      <c r="F733" s="159" t="n">
        <v>10170280</v>
      </c>
      <c r="G733" s="158" t="n">
        <v>42907</v>
      </c>
      <c r="H733" s="102" t="s">
        <v>1315</v>
      </c>
      <c r="I733" s="102" t="s">
        <v>817</v>
      </c>
      <c r="J733" s="103" t="s">
        <v>391</v>
      </c>
      <c r="K733" s="160" t="n">
        <v>65000</v>
      </c>
    </row>
    <row r="734" s="36" customFormat="true" ht="27" hidden="false" customHeight="true" outlineLevel="0" collapsed="false">
      <c r="A734" s="36" t="s">
        <v>1264</v>
      </c>
      <c r="B734" s="21" t="s">
        <v>60</v>
      </c>
      <c r="C734" s="157" t="s">
        <v>1280</v>
      </c>
      <c r="D734" s="158" t="n">
        <v>42747</v>
      </c>
      <c r="E734" s="24" t="s">
        <v>20</v>
      </c>
      <c r="F734" s="159" t="n">
        <v>10170281</v>
      </c>
      <c r="G734" s="158" t="n">
        <v>42907</v>
      </c>
      <c r="H734" s="102" t="s">
        <v>1316</v>
      </c>
      <c r="I734" s="102" t="s">
        <v>817</v>
      </c>
      <c r="J734" s="103" t="s">
        <v>391</v>
      </c>
      <c r="K734" s="160" t="n">
        <v>235000</v>
      </c>
    </row>
    <row r="735" s="36" customFormat="true" ht="13.5" hidden="false" customHeight="false" outlineLevel="0" collapsed="false">
      <c r="A735" s="36" t="s">
        <v>1264</v>
      </c>
      <c r="B735" s="21" t="s">
        <v>60</v>
      </c>
      <c r="C735" s="157" t="s">
        <v>1280</v>
      </c>
      <c r="D735" s="158" t="n">
        <v>42747</v>
      </c>
      <c r="E735" s="24" t="s">
        <v>20</v>
      </c>
      <c r="F735" s="159" t="n">
        <v>10170282</v>
      </c>
      <c r="G735" s="158" t="n">
        <v>42907</v>
      </c>
      <c r="H735" s="102" t="s">
        <v>1317</v>
      </c>
      <c r="I735" s="102" t="s">
        <v>817</v>
      </c>
      <c r="J735" s="103" t="s">
        <v>391</v>
      </c>
      <c r="K735" s="160" t="n">
        <v>170762</v>
      </c>
    </row>
    <row r="736" s="36" customFormat="true" ht="13.5" hidden="false" customHeight="false" outlineLevel="0" collapsed="false">
      <c r="A736" s="36" t="s">
        <v>1264</v>
      </c>
      <c r="B736" s="156" t="s">
        <v>13</v>
      </c>
      <c r="C736" s="157" t="s">
        <v>1265</v>
      </c>
      <c r="D736" s="158" t="s">
        <v>1265</v>
      </c>
      <c r="E736" s="24" t="s">
        <v>20</v>
      </c>
      <c r="F736" s="159" t="n">
        <v>10170283</v>
      </c>
      <c r="G736" s="158" t="n">
        <v>42908</v>
      </c>
      <c r="H736" s="102" t="s">
        <v>1318</v>
      </c>
      <c r="I736" s="102" t="s">
        <v>1319</v>
      </c>
      <c r="J736" s="159" t="s">
        <v>1320</v>
      </c>
      <c r="K736" s="160" t="n">
        <v>199935</v>
      </c>
    </row>
    <row r="737" s="36" customFormat="true" ht="13.5" hidden="false" customHeight="false" outlineLevel="0" collapsed="false">
      <c r="A737" s="36" t="s">
        <v>1264</v>
      </c>
      <c r="B737" s="21" t="s">
        <v>60</v>
      </c>
      <c r="C737" s="157" t="s">
        <v>1280</v>
      </c>
      <c r="D737" s="158" t="n">
        <v>42747</v>
      </c>
      <c r="E737" s="24" t="s">
        <v>20</v>
      </c>
      <c r="F737" s="159" t="n">
        <v>10170285</v>
      </c>
      <c r="G737" s="158" t="n">
        <v>42908</v>
      </c>
      <c r="H737" s="102" t="s">
        <v>1321</v>
      </c>
      <c r="I737" s="102" t="s">
        <v>817</v>
      </c>
      <c r="J737" s="103" t="s">
        <v>391</v>
      </c>
      <c r="K737" s="160" t="n">
        <v>25000</v>
      </c>
    </row>
    <row r="738" s="36" customFormat="true" ht="27" hidden="false" customHeight="true" outlineLevel="0" collapsed="false">
      <c r="A738" s="36" t="s">
        <v>1264</v>
      </c>
      <c r="B738" s="21" t="s">
        <v>60</v>
      </c>
      <c r="C738" s="157" t="s">
        <v>1280</v>
      </c>
      <c r="D738" s="158" t="n">
        <v>42747</v>
      </c>
      <c r="E738" s="24" t="s">
        <v>20</v>
      </c>
      <c r="F738" s="159" t="n">
        <v>10170286</v>
      </c>
      <c r="G738" s="158" t="n">
        <v>42908</v>
      </c>
      <c r="H738" s="102" t="s">
        <v>1322</v>
      </c>
      <c r="I738" s="102" t="s">
        <v>817</v>
      </c>
      <c r="J738" s="103" t="s">
        <v>391</v>
      </c>
      <c r="K738" s="160" t="n">
        <v>138762</v>
      </c>
    </row>
    <row r="739" s="36" customFormat="true" ht="27" hidden="false" customHeight="true" outlineLevel="0" collapsed="false">
      <c r="A739" s="36" t="s">
        <v>1264</v>
      </c>
      <c r="B739" s="156" t="s">
        <v>13</v>
      </c>
      <c r="C739" s="157" t="s">
        <v>1265</v>
      </c>
      <c r="D739" s="158" t="s">
        <v>1265</v>
      </c>
      <c r="E739" s="24" t="s">
        <v>20</v>
      </c>
      <c r="F739" s="159" t="n">
        <v>10170287</v>
      </c>
      <c r="G739" s="158" t="n">
        <v>42908</v>
      </c>
      <c r="H739" s="102" t="s">
        <v>1323</v>
      </c>
      <c r="I739" s="102" t="s">
        <v>1324</v>
      </c>
      <c r="J739" s="159" t="s">
        <v>1325</v>
      </c>
      <c r="K739" s="160" t="n">
        <v>33320</v>
      </c>
    </row>
    <row r="740" s="36" customFormat="true" ht="27" hidden="false" customHeight="true" outlineLevel="0" collapsed="false">
      <c r="A740" s="36" t="s">
        <v>1264</v>
      </c>
      <c r="B740" s="156" t="s">
        <v>217</v>
      </c>
      <c r="C740" s="157" t="s">
        <v>1326</v>
      </c>
      <c r="D740" s="158" t="n">
        <v>42888</v>
      </c>
      <c r="E740" s="24" t="s">
        <v>20</v>
      </c>
      <c r="F740" s="159" t="n">
        <v>10170289</v>
      </c>
      <c r="G740" s="158" t="n">
        <v>42909</v>
      </c>
      <c r="H740" s="102" t="s">
        <v>1327</v>
      </c>
      <c r="I740" s="102" t="s">
        <v>1328</v>
      </c>
      <c r="J740" s="159" t="s">
        <v>1329</v>
      </c>
      <c r="K740" s="160" t="n">
        <v>10353860</v>
      </c>
    </row>
    <row r="741" s="36" customFormat="true" ht="27" hidden="false" customHeight="true" outlineLevel="0" collapsed="false">
      <c r="A741" s="36" t="s">
        <v>1264</v>
      </c>
      <c r="B741" s="156" t="s">
        <v>13</v>
      </c>
      <c r="C741" s="157" t="s">
        <v>1265</v>
      </c>
      <c r="D741" s="158" t="s">
        <v>1265</v>
      </c>
      <c r="E741" s="24" t="s">
        <v>20</v>
      </c>
      <c r="F741" s="159" t="n">
        <v>10170290</v>
      </c>
      <c r="G741" s="158" t="n">
        <v>42909</v>
      </c>
      <c r="H741" s="102" t="s">
        <v>1330</v>
      </c>
      <c r="I741" s="102" t="s">
        <v>1331</v>
      </c>
      <c r="J741" s="159" t="s">
        <v>1332</v>
      </c>
      <c r="K741" s="160" t="n">
        <v>275001</v>
      </c>
    </row>
    <row r="742" s="36" customFormat="true" ht="13.5" hidden="false" customHeight="false" outlineLevel="0" collapsed="false">
      <c r="A742" s="36" t="s">
        <v>1264</v>
      </c>
      <c r="B742" s="156" t="s">
        <v>13</v>
      </c>
      <c r="C742" s="157" t="s">
        <v>1265</v>
      </c>
      <c r="D742" s="158" t="s">
        <v>1265</v>
      </c>
      <c r="E742" s="24" t="s">
        <v>20</v>
      </c>
      <c r="F742" s="159" t="n">
        <v>10170294</v>
      </c>
      <c r="G742" s="158" t="n">
        <v>42913</v>
      </c>
      <c r="H742" s="102" t="s">
        <v>1333</v>
      </c>
      <c r="I742" s="102" t="s">
        <v>1319</v>
      </c>
      <c r="J742" s="159" t="s">
        <v>1320</v>
      </c>
      <c r="K742" s="160" t="n">
        <v>79988</v>
      </c>
    </row>
    <row r="743" s="36" customFormat="true" ht="13.5" hidden="false" customHeight="false" outlineLevel="0" collapsed="false">
      <c r="A743" s="36" t="s">
        <v>1264</v>
      </c>
      <c r="B743" s="156" t="s">
        <v>13</v>
      </c>
      <c r="C743" s="157" t="s">
        <v>1265</v>
      </c>
      <c r="D743" s="158" t="s">
        <v>1265</v>
      </c>
      <c r="E743" s="24" t="s">
        <v>20</v>
      </c>
      <c r="F743" s="159" t="n">
        <v>10170295</v>
      </c>
      <c r="G743" s="158" t="n">
        <v>42913</v>
      </c>
      <c r="H743" s="102" t="s">
        <v>1334</v>
      </c>
      <c r="I743" s="102" t="s">
        <v>1335</v>
      </c>
      <c r="J743" s="159" t="s">
        <v>1336</v>
      </c>
      <c r="K743" s="160" t="n">
        <v>1707650</v>
      </c>
    </row>
    <row r="744" s="36" customFormat="true" ht="27" hidden="false" customHeight="true" outlineLevel="0" collapsed="false">
      <c r="A744" s="36" t="s">
        <v>1264</v>
      </c>
      <c r="B744" s="156" t="s">
        <v>13</v>
      </c>
      <c r="C744" s="157" t="s">
        <v>1265</v>
      </c>
      <c r="D744" s="158" t="s">
        <v>1265</v>
      </c>
      <c r="E744" s="24" t="s">
        <v>20</v>
      </c>
      <c r="F744" s="159" t="n">
        <v>10170298</v>
      </c>
      <c r="G744" s="158" t="n">
        <v>42913</v>
      </c>
      <c r="H744" s="102" t="s">
        <v>1337</v>
      </c>
      <c r="I744" s="102" t="s">
        <v>1338</v>
      </c>
      <c r="J744" s="159" t="s">
        <v>1339</v>
      </c>
      <c r="K744" s="160" t="n">
        <v>137378</v>
      </c>
    </row>
    <row r="745" s="36" customFormat="true" ht="13.5" hidden="false" customHeight="true" outlineLevel="0" collapsed="false">
      <c r="A745" s="36" t="s">
        <v>1264</v>
      </c>
      <c r="B745" s="21" t="s">
        <v>60</v>
      </c>
      <c r="C745" s="157" t="s">
        <v>1280</v>
      </c>
      <c r="D745" s="158" t="n">
        <v>42747</v>
      </c>
      <c r="E745" s="24" t="s">
        <v>20</v>
      </c>
      <c r="F745" s="159" t="n">
        <v>10170300</v>
      </c>
      <c r="G745" s="158" t="n">
        <v>42914</v>
      </c>
      <c r="H745" s="102" t="s">
        <v>1340</v>
      </c>
      <c r="I745" s="102" t="s">
        <v>817</v>
      </c>
      <c r="J745" s="103" t="s">
        <v>391</v>
      </c>
      <c r="K745" s="160" t="n">
        <v>176762</v>
      </c>
    </row>
    <row r="746" s="36" customFormat="true" ht="27" hidden="false" customHeight="true" outlineLevel="0" collapsed="false">
      <c r="A746" s="36" t="s">
        <v>1264</v>
      </c>
      <c r="B746" s="21" t="s">
        <v>60</v>
      </c>
      <c r="C746" s="157" t="s">
        <v>1280</v>
      </c>
      <c r="D746" s="158" t="n">
        <v>42747</v>
      </c>
      <c r="E746" s="24" t="s">
        <v>20</v>
      </c>
      <c r="F746" s="159" t="n">
        <v>10170301</v>
      </c>
      <c r="G746" s="158" t="n">
        <v>42914</v>
      </c>
      <c r="H746" s="102" t="s">
        <v>1341</v>
      </c>
      <c r="I746" s="102" t="s">
        <v>817</v>
      </c>
      <c r="J746" s="103" t="s">
        <v>391</v>
      </c>
      <c r="K746" s="160" t="n">
        <v>164762</v>
      </c>
    </row>
    <row r="747" s="36" customFormat="true" ht="27" hidden="false" customHeight="true" outlineLevel="0" collapsed="false">
      <c r="A747" s="36" t="s">
        <v>1264</v>
      </c>
      <c r="B747" s="21" t="s">
        <v>60</v>
      </c>
      <c r="C747" s="157" t="s">
        <v>1280</v>
      </c>
      <c r="D747" s="158" t="n">
        <v>42747</v>
      </c>
      <c r="E747" s="24" t="s">
        <v>20</v>
      </c>
      <c r="F747" s="159" t="n">
        <v>10170302</v>
      </c>
      <c r="G747" s="158" t="n">
        <v>42915</v>
      </c>
      <c r="H747" s="102" t="s">
        <v>1342</v>
      </c>
      <c r="I747" s="102" t="s">
        <v>817</v>
      </c>
      <c r="J747" s="103" t="s">
        <v>391</v>
      </c>
      <c r="K747" s="160" t="n">
        <v>164762</v>
      </c>
    </row>
    <row r="748" s="36" customFormat="true" ht="27" hidden="false" customHeight="true" outlineLevel="0" collapsed="false">
      <c r="A748" s="36" t="s">
        <v>1264</v>
      </c>
      <c r="B748" s="21" t="s">
        <v>60</v>
      </c>
      <c r="C748" s="157" t="s">
        <v>1280</v>
      </c>
      <c r="D748" s="158" t="n">
        <v>42747</v>
      </c>
      <c r="E748" s="24" t="s">
        <v>20</v>
      </c>
      <c r="F748" s="159" t="n">
        <v>10170303</v>
      </c>
      <c r="G748" s="158" t="n">
        <v>42915</v>
      </c>
      <c r="H748" s="102" t="s">
        <v>1343</v>
      </c>
      <c r="I748" s="102" t="s">
        <v>817</v>
      </c>
      <c r="J748" s="103" t="s">
        <v>391</v>
      </c>
      <c r="K748" s="160" t="n">
        <v>131000</v>
      </c>
    </row>
    <row r="749" s="36" customFormat="true" ht="27" hidden="false" customHeight="true" outlineLevel="0" collapsed="false">
      <c r="A749" s="36" t="s">
        <v>1264</v>
      </c>
      <c r="B749" s="156" t="s">
        <v>13</v>
      </c>
      <c r="C749" s="157" t="s">
        <v>1265</v>
      </c>
      <c r="D749" s="158" t="s">
        <v>1265</v>
      </c>
      <c r="E749" s="24" t="s">
        <v>20</v>
      </c>
      <c r="F749" s="159" t="n">
        <v>10170304</v>
      </c>
      <c r="G749" s="158" t="n">
        <v>42915</v>
      </c>
      <c r="H749" s="102" t="s">
        <v>1344</v>
      </c>
      <c r="I749" s="102" t="s">
        <v>1345</v>
      </c>
      <c r="J749" s="159" t="s">
        <v>1346</v>
      </c>
      <c r="K749" s="160" t="n">
        <v>40960</v>
      </c>
    </row>
    <row r="750" s="36" customFormat="true" ht="13.5" hidden="false" customHeight="false" outlineLevel="0" collapsed="false">
      <c r="A750" s="36" t="s">
        <v>1264</v>
      </c>
      <c r="B750" s="20" t="s">
        <v>27</v>
      </c>
      <c r="C750" s="157" t="s">
        <v>1265</v>
      </c>
      <c r="D750" s="158" t="s">
        <v>1265</v>
      </c>
      <c r="E750" s="24" t="s">
        <v>20</v>
      </c>
      <c r="F750" s="159" t="n">
        <v>10170305</v>
      </c>
      <c r="G750" s="158" t="n">
        <v>42916</v>
      </c>
      <c r="H750" s="102" t="s">
        <v>1347</v>
      </c>
      <c r="I750" s="102" t="s">
        <v>1348</v>
      </c>
      <c r="J750" s="159" t="s">
        <v>1349</v>
      </c>
      <c r="K750" s="160" t="n">
        <v>64641</v>
      </c>
    </row>
    <row r="751" s="36" customFormat="true" ht="13.5" hidden="false" customHeight="false" outlineLevel="0" collapsed="false">
      <c r="A751" s="36" t="s">
        <v>1264</v>
      </c>
      <c r="B751" s="21" t="s">
        <v>46</v>
      </c>
      <c r="C751" s="157" t="s">
        <v>1350</v>
      </c>
      <c r="D751" s="158" t="n">
        <v>42905</v>
      </c>
      <c r="E751" s="156" t="s">
        <v>1351</v>
      </c>
      <c r="F751" s="159" t="s">
        <v>1265</v>
      </c>
      <c r="G751" s="158" t="n">
        <v>42905</v>
      </c>
      <c r="H751" s="102" t="s">
        <v>1352</v>
      </c>
      <c r="I751" s="102" t="s">
        <v>1353</v>
      </c>
      <c r="J751" s="159" t="s">
        <v>1354</v>
      </c>
      <c r="K751" s="160" t="s">
        <v>1355</v>
      </c>
    </row>
    <row r="752" s="36" customFormat="true" ht="13.5" hidden="false" customHeight="false" outlineLevel="0" collapsed="false">
      <c r="A752" s="36" t="s">
        <v>1264</v>
      </c>
      <c r="B752" s="37" t="s">
        <v>187</v>
      </c>
      <c r="C752" s="157" t="s">
        <v>1265</v>
      </c>
      <c r="D752" s="158" t="s">
        <v>1265</v>
      </c>
      <c r="E752" s="156" t="s">
        <v>188</v>
      </c>
      <c r="F752" s="159" t="s">
        <v>1265</v>
      </c>
      <c r="G752" s="158" t="s">
        <v>1265</v>
      </c>
      <c r="H752" s="102" t="s">
        <v>1356</v>
      </c>
      <c r="I752" s="102" t="s">
        <v>1357</v>
      </c>
      <c r="J752" s="159" t="s">
        <v>1358</v>
      </c>
      <c r="K752" s="160" t="n">
        <v>90911</v>
      </c>
    </row>
    <row r="753" s="36" customFormat="true" ht="13.5" hidden="false" customHeight="false" outlineLevel="0" collapsed="false">
      <c r="A753" s="36" t="s">
        <v>1264</v>
      </c>
      <c r="B753" s="37" t="s">
        <v>187</v>
      </c>
      <c r="C753" s="151" t="s">
        <v>1265</v>
      </c>
      <c r="D753" s="152" t="s">
        <v>1265</v>
      </c>
      <c r="E753" s="24" t="s">
        <v>188</v>
      </c>
      <c r="F753" s="27" t="s">
        <v>1265</v>
      </c>
      <c r="G753" s="152" t="s">
        <v>1265</v>
      </c>
      <c r="H753" s="153" t="s">
        <v>1359</v>
      </c>
      <c r="I753" s="153" t="s">
        <v>1157</v>
      </c>
      <c r="J753" s="27" t="s">
        <v>1158</v>
      </c>
      <c r="K753" s="155" t="n">
        <v>161900</v>
      </c>
    </row>
    <row r="754" s="36" customFormat="true" ht="13.5" hidden="false" customHeight="false" outlineLevel="0" collapsed="false">
      <c r="A754" s="36" t="s">
        <v>1264</v>
      </c>
      <c r="B754" s="37" t="s">
        <v>187</v>
      </c>
      <c r="C754" s="151" t="s">
        <v>1265</v>
      </c>
      <c r="D754" s="152" t="s">
        <v>1265</v>
      </c>
      <c r="E754" s="24" t="s">
        <v>188</v>
      </c>
      <c r="F754" s="27" t="s">
        <v>1265</v>
      </c>
      <c r="G754" s="152" t="s">
        <v>1265</v>
      </c>
      <c r="H754" s="153" t="s">
        <v>1360</v>
      </c>
      <c r="I754" s="153" t="s">
        <v>1357</v>
      </c>
      <c r="J754" s="161" t="s">
        <v>1358</v>
      </c>
      <c r="K754" s="155" t="n">
        <v>38000</v>
      </c>
    </row>
    <row r="755" s="36" customFormat="true" ht="13.5" hidden="false" customHeight="false" outlineLevel="0" collapsed="false">
      <c r="A755" s="36" t="s">
        <v>1264</v>
      </c>
      <c r="B755" s="37" t="s">
        <v>187</v>
      </c>
      <c r="C755" s="151" t="s">
        <v>1265</v>
      </c>
      <c r="D755" s="152" t="str">
        <f aca="false">+IF(C755="","",IF(C755="No Aplica","No Aplica","Ingrese Fecha"))</f>
        <v>No Aplica</v>
      </c>
      <c r="E755" s="24" t="s">
        <v>188</v>
      </c>
      <c r="F755" s="27" t="s">
        <v>1265</v>
      </c>
      <c r="G755" s="152" t="s">
        <v>1265</v>
      </c>
      <c r="H755" s="153" t="s">
        <v>1361</v>
      </c>
      <c r="I755" s="153" t="s">
        <v>1157</v>
      </c>
      <c r="J755" s="27" t="s">
        <v>1158</v>
      </c>
      <c r="K755" s="155" t="n">
        <v>337800</v>
      </c>
    </row>
    <row r="756" s="36" customFormat="true" ht="13.5" hidden="false" customHeight="false" outlineLevel="0" collapsed="false">
      <c r="A756" s="36" t="s">
        <v>1264</v>
      </c>
      <c r="B756" s="37" t="s">
        <v>187</v>
      </c>
      <c r="C756" s="151" t="s">
        <v>1265</v>
      </c>
      <c r="D756" s="152" t="str">
        <f aca="false">+IF(C756="","",IF(C756="No Aplica","No Aplica","Ingrese Fecha"))</f>
        <v>No Aplica</v>
      </c>
      <c r="E756" s="24" t="s">
        <v>188</v>
      </c>
      <c r="F756" s="27" t="s">
        <v>1265</v>
      </c>
      <c r="G756" s="152" t="s">
        <v>1265</v>
      </c>
      <c r="H756" s="153" t="s">
        <v>1362</v>
      </c>
      <c r="I756" s="153" t="s">
        <v>1157</v>
      </c>
      <c r="J756" s="27" t="s">
        <v>1158</v>
      </c>
      <c r="K756" s="155" t="n">
        <v>759320</v>
      </c>
    </row>
    <row r="757" s="36" customFormat="true" ht="13.5" hidden="false" customHeight="false" outlineLevel="0" collapsed="false">
      <c r="A757" s="36" t="s">
        <v>1264</v>
      </c>
      <c r="B757" s="37" t="s">
        <v>187</v>
      </c>
      <c r="C757" s="151" t="s">
        <v>1265</v>
      </c>
      <c r="D757" s="152" t="s">
        <v>1265</v>
      </c>
      <c r="E757" s="24" t="s">
        <v>188</v>
      </c>
      <c r="F757" s="27" t="s">
        <v>1265</v>
      </c>
      <c r="G757" s="152" t="s">
        <v>1265</v>
      </c>
      <c r="H757" s="153" t="s">
        <v>1363</v>
      </c>
      <c r="I757" s="153" t="s">
        <v>1157</v>
      </c>
      <c r="J757" s="27" t="s">
        <v>1158</v>
      </c>
      <c r="K757" s="155" t="n">
        <f aca="false">279100+210800</f>
        <v>489900</v>
      </c>
    </row>
    <row r="758" s="36" customFormat="true" ht="13.5" hidden="false" customHeight="false" outlineLevel="0" collapsed="false">
      <c r="A758" s="36" t="s">
        <v>1264</v>
      </c>
      <c r="B758" s="37" t="s">
        <v>187</v>
      </c>
      <c r="C758" s="151" t="s">
        <v>1265</v>
      </c>
      <c r="D758" s="152" t="s">
        <v>1265</v>
      </c>
      <c r="E758" s="24" t="s">
        <v>188</v>
      </c>
      <c r="F758" s="27" t="s">
        <v>1265</v>
      </c>
      <c r="G758" s="152" t="s">
        <v>1265</v>
      </c>
      <c r="H758" s="153" t="s">
        <v>1364</v>
      </c>
      <c r="I758" s="153" t="s">
        <v>1157</v>
      </c>
      <c r="J758" s="27" t="s">
        <v>1158</v>
      </c>
      <c r="K758" s="155" t="n">
        <v>124660</v>
      </c>
    </row>
    <row r="759" s="36" customFormat="true" ht="13.5" hidden="false" customHeight="false" outlineLevel="0" collapsed="false">
      <c r="A759" s="36" t="s">
        <v>1264</v>
      </c>
      <c r="B759" s="37" t="s">
        <v>187</v>
      </c>
      <c r="C759" s="151" t="s">
        <v>1265</v>
      </c>
      <c r="D759" s="152" t="s">
        <v>1265</v>
      </c>
      <c r="E759" s="24" t="s">
        <v>188</v>
      </c>
      <c r="F759" s="27" t="s">
        <v>1265</v>
      </c>
      <c r="G759" s="152" t="s">
        <v>1265</v>
      </c>
      <c r="H759" s="153" t="s">
        <v>1365</v>
      </c>
      <c r="I759" s="153" t="s">
        <v>1157</v>
      </c>
      <c r="J759" s="27" t="s">
        <v>1158</v>
      </c>
      <c r="K759" s="155" t="n">
        <v>81169</v>
      </c>
    </row>
    <row r="760" s="36" customFormat="true" ht="13.5" hidden="false" customHeight="false" outlineLevel="0" collapsed="false">
      <c r="A760" s="36" t="s">
        <v>1264</v>
      </c>
      <c r="B760" s="37" t="s">
        <v>187</v>
      </c>
      <c r="C760" s="151" t="s">
        <v>1265</v>
      </c>
      <c r="D760" s="152" t="s">
        <v>1265</v>
      </c>
      <c r="E760" s="24" t="s">
        <v>188</v>
      </c>
      <c r="F760" s="27" t="s">
        <v>1265</v>
      </c>
      <c r="G760" s="152" t="s">
        <v>1265</v>
      </c>
      <c r="H760" s="153" t="s">
        <v>1366</v>
      </c>
      <c r="I760" s="153" t="s">
        <v>1157</v>
      </c>
      <c r="J760" s="27" t="s">
        <v>1158</v>
      </c>
      <c r="K760" s="155" t="n">
        <v>143200</v>
      </c>
    </row>
    <row r="761" s="36" customFormat="true" ht="13.5" hidden="false" customHeight="false" outlineLevel="0" collapsed="false">
      <c r="A761" s="36" t="s">
        <v>1264</v>
      </c>
      <c r="B761" s="37" t="s">
        <v>187</v>
      </c>
      <c r="C761" s="151" t="s">
        <v>1265</v>
      </c>
      <c r="D761" s="152" t="s">
        <v>1265</v>
      </c>
      <c r="E761" s="24" t="s">
        <v>188</v>
      </c>
      <c r="F761" s="27" t="s">
        <v>1265</v>
      </c>
      <c r="G761" s="152" t="s">
        <v>1265</v>
      </c>
      <c r="H761" s="153" t="s">
        <v>1367</v>
      </c>
      <c r="I761" s="153" t="s">
        <v>1157</v>
      </c>
      <c r="J761" s="27" t="s">
        <v>1158</v>
      </c>
      <c r="K761" s="155" t="n">
        <v>1305224</v>
      </c>
    </row>
    <row r="762" s="36" customFormat="true" ht="13.5" hidden="false" customHeight="false" outlineLevel="0" collapsed="false">
      <c r="A762" s="36" t="s">
        <v>1264</v>
      </c>
      <c r="B762" s="37" t="s">
        <v>187</v>
      </c>
      <c r="C762" s="151" t="s">
        <v>1265</v>
      </c>
      <c r="D762" s="152" t="s">
        <v>1265</v>
      </c>
      <c r="E762" s="24" t="s">
        <v>188</v>
      </c>
      <c r="F762" s="27" t="s">
        <v>1265</v>
      </c>
      <c r="G762" s="152" t="s">
        <v>1265</v>
      </c>
      <c r="H762" s="153" t="s">
        <v>1368</v>
      </c>
      <c r="I762" s="153" t="s">
        <v>1157</v>
      </c>
      <c r="J762" s="27" t="s">
        <v>1158</v>
      </c>
      <c r="K762" s="155" t="n">
        <f aca="false">697812+759300</f>
        <v>1457112</v>
      </c>
    </row>
    <row r="763" s="36" customFormat="true" ht="13.5" hidden="false" customHeight="false" outlineLevel="0" collapsed="false">
      <c r="A763" s="36" t="s">
        <v>1264</v>
      </c>
      <c r="B763" s="37" t="s">
        <v>187</v>
      </c>
      <c r="C763" s="151" t="s">
        <v>1265</v>
      </c>
      <c r="D763" s="152" t="s">
        <v>1265</v>
      </c>
      <c r="E763" s="24" t="s">
        <v>188</v>
      </c>
      <c r="F763" s="27" t="s">
        <v>1265</v>
      </c>
      <c r="G763" s="152" t="s">
        <v>1265</v>
      </c>
      <c r="H763" s="153" t="s">
        <v>1369</v>
      </c>
      <c r="I763" s="153" t="s">
        <v>1157</v>
      </c>
      <c r="J763" s="27" t="s">
        <v>1158</v>
      </c>
      <c r="K763" s="155" t="n">
        <v>234111</v>
      </c>
    </row>
    <row r="764" s="36" customFormat="true" ht="13.5" hidden="false" customHeight="false" outlineLevel="0" collapsed="false">
      <c r="A764" s="36" t="s">
        <v>1264</v>
      </c>
      <c r="B764" s="37" t="s">
        <v>187</v>
      </c>
      <c r="C764" s="151" t="s">
        <v>1265</v>
      </c>
      <c r="D764" s="152" t="s">
        <v>1265</v>
      </c>
      <c r="E764" s="24" t="s">
        <v>188</v>
      </c>
      <c r="F764" s="27" t="s">
        <v>1265</v>
      </c>
      <c r="G764" s="152" t="s">
        <v>1265</v>
      </c>
      <c r="H764" s="153" t="s">
        <v>1370</v>
      </c>
      <c r="I764" s="153" t="s">
        <v>1157</v>
      </c>
      <c r="J764" s="27" t="s">
        <v>1158</v>
      </c>
      <c r="K764" s="155" t="n">
        <v>58609</v>
      </c>
    </row>
    <row r="765" s="36" customFormat="true" ht="13.5" hidden="false" customHeight="false" outlineLevel="0" collapsed="false">
      <c r="A765" s="36" t="s">
        <v>1264</v>
      </c>
      <c r="B765" s="37" t="s">
        <v>187</v>
      </c>
      <c r="C765" s="151" t="s">
        <v>1265</v>
      </c>
      <c r="D765" s="152" t="s">
        <v>1265</v>
      </c>
      <c r="E765" s="24" t="s">
        <v>188</v>
      </c>
      <c r="F765" s="27" t="s">
        <v>1265</v>
      </c>
      <c r="G765" s="152" t="s">
        <v>1265</v>
      </c>
      <c r="H765" s="153" t="s">
        <v>1371</v>
      </c>
      <c r="I765" s="153" t="s">
        <v>1157</v>
      </c>
      <c r="J765" s="27" t="s">
        <v>1158</v>
      </c>
      <c r="K765" s="155" t="n">
        <v>68000</v>
      </c>
    </row>
    <row r="766" s="36" customFormat="true" ht="13.5" hidden="false" customHeight="false" outlineLevel="0" collapsed="false">
      <c r="A766" s="36" t="s">
        <v>1264</v>
      </c>
      <c r="B766" s="37" t="s">
        <v>187</v>
      </c>
      <c r="C766" s="151" t="s">
        <v>1265</v>
      </c>
      <c r="D766" s="152" t="s">
        <v>1265</v>
      </c>
      <c r="E766" s="24" t="s">
        <v>188</v>
      </c>
      <c r="F766" s="27" t="s">
        <v>1265</v>
      </c>
      <c r="G766" s="152" t="s">
        <v>1265</v>
      </c>
      <c r="H766" s="153" t="s">
        <v>1372</v>
      </c>
      <c r="I766" s="153" t="s">
        <v>1157</v>
      </c>
      <c r="J766" s="154" t="s">
        <v>1373</v>
      </c>
      <c r="K766" s="155" t="n">
        <v>76935</v>
      </c>
    </row>
    <row r="767" s="36" customFormat="true" ht="13.5" hidden="false" customHeight="false" outlineLevel="0" collapsed="false">
      <c r="A767" s="36" t="s">
        <v>1264</v>
      </c>
      <c r="B767" s="37" t="s">
        <v>187</v>
      </c>
      <c r="C767" s="151" t="s">
        <v>1265</v>
      </c>
      <c r="D767" s="152" t="s">
        <v>1265</v>
      </c>
      <c r="E767" s="24" t="s">
        <v>188</v>
      </c>
      <c r="F767" s="27" t="s">
        <v>1265</v>
      </c>
      <c r="G767" s="152" t="s">
        <v>1265</v>
      </c>
      <c r="H767" s="153" t="s">
        <v>1374</v>
      </c>
      <c r="I767" s="153" t="s">
        <v>1375</v>
      </c>
      <c r="J767" s="27" t="s">
        <v>1376</v>
      </c>
      <c r="K767" s="155" t="n">
        <v>23049</v>
      </c>
    </row>
    <row r="768" s="36" customFormat="true" ht="13.5" hidden="false" customHeight="false" outlineLevel="0" collapsed="false">
      <c r="A768" s="36" t="s">
        <v>1264</v>
      </c>
      <c r="B768" s="37" t="s">
        <v>187</v>
      </c>
      <c r="C768" s="151" t="s">
        <v>1265</v>
      </c>
      <c r="D768" s="152" t="s">
        <v>1265</v>
      </c>
      <c r="E768" s="24" t="s">
        <v>188</v>
      </c>
      <c r="F768" s="27" t="s">
        <v>1265</v>
      </c>
      <c r="G768" s="152" t="s">
        <v>1265</v>
      </c>
      <c r="H768" s="153" t="s">
        <v>1377</v>
      </c>
      <c r="I768" s="153" t="s">
        <v>1375</v>
      </c>
      <c r="J768" s="27" t="s">
        <v>1376</v>
      </c>
      <c r="K768" s="155" t="n">
        <v>50500</v>
      </c>
    </row>
    <row r="769" s="36" customFormat="true" ht="13.5" hidden="false" customHeight="false" outlineLevel="0" collapsed="false">
      <c r="A769" s="36" t="s">
        <v>1264</v>
      </c>
      <c r="B769" s="37" t="s">
        <v>187</v>
      </c>
      <c r="C769" s="151" t="s">
        <v>1265</v>
      </c>
      <c r="D769" s="152" t="s">
        <v>1265</v>
      </c>
      <c r="E769" s="24" t="s">
        <v>188</v>
      </c>
      <c r="F769" s="27" t="s">
        <v>1265</v>
      </c>
      <c r="G769" s="152" t="s">
        <v>1265</v>
      </c>
      <c r="H769" s="153" t="s">
        <v>1378</v>
      </c>
      <c r="I769" s="153" t="s">
        <v>1375</v>
      </c>
      <c r="J769" s="27" t="s">
        <v>1376</v>
      </c>
      <c r="K769" s="155" t="n">
        <v>20512</v>
      </c>
    </row>
    <row r="770" s="36" customFormat="true" ht="13.5" hidden="false" customHeight="false" outlineLevel="0" collapsed="false">
      <c r="A770" s="36" t="s">
        <v>1264</v>
      </c>
      <c r="B770" s="37" t="s">
        <v>187</v>
      </c>
      <c r="C770" s="151" t="s">
        <v>1265</v>
      </c>
      <c r="D770" s="152" t="s">
        <v>1265</v>
      </c>
      <c r="E770" s="24" t="s">
        <v>188</v>
      </c>
      <c r="F770" s="27" t="s">
        <v>1265</v>
      </c>
      <c r="G770" s="152" t="s">
        <v>1265</v>
      </c>
      <c r="H770" s="153" t="s">
        <v>1379</v>
      </c>
      <c r="I770" s="153" t="s">
        <v>1375</v>
      </c>
      <c r="J770" s="27" t="s">
        <v>1376</v>
      </c>
      <c r="K770" s="155" t="n">
        <f aca="false">704+94112+23343</f>
        <v>118159</v>
      </c>
    </row>
    <row r="771" s="36" customFormat="true" ht="13.5" hidden="false" customHeight="false" outlineLevel="0" collapsed="false">
      <c r="A771" s="36" t="s">
        <v>1264</v>
      </c>
      <c r="B771" s="37" t="s">
        <v>187</v>
      </c>
      <c r="C771" s="151" t="s">
        <v>1265</v>
      </c>
      <c r="D771" s="152" t="s">
        <v>1265</v>
      </c>
      <c r="E771" s="24" t="s">
        <v>188</v>
      </c>
      <c r="F771" s="27" t="s">
        <v>1265</v>
      </c>
      <c r="G771" s="152" t="s">
        <v>1265</v>
      </c>
      <c r="H771" s="153" t="s">
        <v>1380</v>
      </c>
      <c r="I771" s="153" t="s">
        <v>1375</v>
      </c>
      <c r="J771" s="154" t="s">
        <v>1376</v>
      </c>
      <c r="K771" s="155" t="n">
        <v>1250</v>
      </c>
    </row>
    <row r="772" s="36" customFormat="true" ht="13.5" hidden="false" customHeight="false" outlineLevel="0" collapsed="false">
      <c r="A772" s="36" t="s">
        <v>1264</v>
      </c>
      <c r="B772" s="37" t="s">
        <v>187</v>
      </c>
      <c r="C772" s="151" t="s">
        <v>1265</v>
      </c>
      <c r="D772" s="152" t="s">
        <v>1265</v>
      </c>
      <c r="E772" s="24" t="s">
        <v>188</v>
      </c>
      <c r="F772" s="27" t="s">
        <v>1265</v>
      </c>
      <c r="G772" s="152" t="s">
        <v>1265</v>
      </c>
      <c r="H772" s="153" t="s">
        <v>1381</v>
      </c>
      <c r="I772" s="153" t="s">
        <v>1375</v>
      </c>
      <c r="J772" s="27" t="s">
        <v>1376</v>
      </c>
      <c r="K772" s="155" t="n">
        <v>12250</v>
      </c>
    </row>
    <row r="773" s="36" customFormat="true" ht="13.5" hidden="false" customHeight="false" outlineLevel="0" collapsed="false">
      <c r="A773" s="36" t="s">
        <v>1264</v>
      </c>
      <c r="B773" s="37" t="s">
        <v>187</v>
      </c>
      <c r="C773" s="151" t="s">
        <v>1265</v>
      </c>
      <c r="D773" s="152" t="s">
        <v>1265</v>
      </c>
      <c r="E773" s="24" t="s">
        <v>188</v>
      </c>
      <c r="F773" s="27" t="s">
        <v>1265</v>
      </c>
      <c r="G773" s="152" t="s">
        <v>1265</v>
      </c>
      <c r="H773" s="153" t="s">
        <v>1382</v>
      </c>
      <c r="I773" s="153" t="s">
        <v>1375</v>
      </c>
      <c r="J773" s="27" t="s">
        <v>1376</v>
      </c>
      <c r="K773" s="155" t="n">
        <v>2342</v>
      </c>
    </row>
    <row r="774" s="36" customFormat="true" ht="13.5" hidden="false" customHeight="false" outlineLevel="0" collapsed="false">
      <c r="A774" s="36" t="s">
        <v>1264</v>
      </c>
      <c r="B774" s="37" t="s">
        <v>187</v>
      </c>
      <c r="C774" s="151" t="s">
        <v>1265</v>
      </c>
      <c r="D774" s="152" t="s">
        <v>1265</v>
      </c>
      <c r="E774" s="24" t="s">
        <v>188</v>
      </c>
      <c r="F774" s="27" t="s">
        <v>1265</v>
      </c>
      <c r="G774" s="152" t="s">
        <v>1265</v>
      </c>
      <c r="H774" s="153" t="s">
        <v>1383</v>
      </c>
      <c r="I774" s="153" t="s">
        <v>1375</v>
      </c>
      <c r="J774" s="27" t="s">
        <v>1376</v>
      </c>
      <c r="K774" s="155" t="n">
        <v>3985</v>
      </c>
    </row>
    <row r="775" s="36" customFormat="true" ht="13.5" hidden="false" customHeight="false" outlineLevel="0" collapsed="false">
      <c r="A775" s="36" t="s">
        <v>1264</v>
      </c>
      <c r="B775" s="37" t="s">
        <v>187</v>
      </c>
      <c r="C775" s="151" t="s">
        <v>1265</v>
      </c>
      <c r="D775" s="152" t="s">
        <v>1265</v>
      </c>
      <c r="E775" s="24" t="s">
        <v>188</v>
      </c>
      <c r="F775" s="27" t="s">
        <v>1265</v>
      </c>
      <c r="G775" s="158" t="s">
        <v>1265</v>
      </c>
      <c r="H775" s="153" t="s">
        <v>1384</v>
      </c>
      <c r="I775" s="153" t="s">
        <v>1375</v>
      </c>
      <c r="J775" s="27" t="s">
        <v>1376</v>
      </c>
      <c r="K775" s="155" t="n">
        <v>7300</v>
      </c>
    </row>
    <row r="776" s="36" customFormat="true" ht="13.5" hidden="false" customHeight="false" outlineLevel="0" collapsed="false">
      <c r="A776" s="36" t="s">
        <v>1264</v>
      </c>
      <c r="B776" s="37" t="s">
        <v>187</v>
      </c>
      <c r="C776" s="151" t="s">
        <v>1265</v>
      </c>
      <c r="D776" s="152" t="s">
        <v>1265</v>
      </c>
      <c r="E776" s="24" t="s">
        <v>188</v>
      </c>
      <c r="F776" s="27" t="s">
        <v>1265</v>
      </c>
      <c r="G776" s="158" t="s">
        <v>1265</v>
      </c>
      <c r="H776" s="153" t="s">
        <v>1385</v>
      </c>
      <c r="I776" s="153" t="s">
        <v>1375</v>
      </c>
      <c r="J776" s="27" t="s">
        <v>1376</v>
      </c>
      <c r="K776" s="155" t="n">
        <v>12020</v>
      </c>
    </row>
    <row r="777" s="36" customFormat="true" ht="13.5" hidden="false" customHeight="false" outlineLevel="0" collapsed="false">
      <c r="A777" s="36" t="s">
        <v>1264</v>
      </c>
      <c r="B777" s="37" t="s">
        <v>187</v>
      </c>
      <c r="C777" s="151" t="s">
        <v>1265</v>
      </c>
      <c r="D777" s="152" t="s">
        <v>1265</v>
      </c>
      <c r="E777" s="24" t="s">
        <v>188</v>
      </c>
      <c r="F777" s="27" t="s">
        <v>1265</v>
      </c>
      <c r="G777" s="158" t="s">
        <v>1265</v>
      </c>
      <c r="H777" s="153" t="s">
        <v>1386</v>
      </c>
      <c r="I777" s="153" t="s">
        <v>1375</v>
      </c>
      <c r="J777" s="27" t="s">
        <v>1376</v>
      </c>
      <c r="K777" s="155" t="n">
        <v>67218</v>
      </c>
    </row>
    <row r="778" s="36" customFormat="true" ht="13.5" hidden="false" customHeight="false" outlineLevel="0" collapsed="false">
      <c r="A778" s="36" t="s">
        <v>1264</v>
      </c>
      <c r="B778" s="37" t="s">
        <v>187</v>
      </c>
      <c r="C778" s="151" t="s">
        <v>1265</v>
      </c>
      <c r="D778" s="152" t="s">
        <v>1265</v>
      </c>
      <c r="E778" s="24" t="s">
        <v>188</v>
      </c>
      <c r="F778" s="27" t="s">
        <v>1265</v>
      </c>
      <c r="G778" s="158" t="s">
        <v>1265</v>
      </c>
      <c r="H778" s="153" t="s">
        <v>1387</v>
      </c>
      <c r="I778" s="153" t="s">
        <v>1375</v>
      </c>
      <c r="J778" s="27" t="s">
        <v>1376</v>
      </c>
      <c r="K778" s="155" t="n">
        <v>5650</v>
      </c>
    </row>
    <row r="779" s="36" customFormat="true" ht="13.5" hidden="false" customHeight="false" outlineLevel="0" collapsed="false">
      <c r="A779" s="36" t="s">
        <v>1264</v>
      </c>
      <c r="B779" s="37" t="s">
        <v>187</v>
      </c>
      <c r="C779" s="151" t="s">
        <v>1265</v>
      </c>
      <c r="D779" s="152" t="s">
        <v>1265</v>
      </c>
      <c r="E779" s="24" t="s">
        <v>188</v>
      </c>
      <c r="F779" s="27" t="s">
        <v>1265</v>
      </c>
      <c r="G779" s="152" t="s">
        <v>1265</v>
      </c>
      <c r="H779" s="153" t="s">
        <v>1388</v>
      </c>
      <c r="I779" s="153" t="s">
        <v>1375</v>
      </c>
      <c r="J779" s="27" t="s">
        <v>1376</v>
      </c>
      <c r="K779" s="155" t="n">
        <v>23700</v>
      </c>
    </row>
    <row r="780" s="36" customFormat="true" ht="13.5" hidden="false" customHeight="false" outlineLevel="0" collapsed="false">
      <c r="A780" s="36" t="s">
        <v>1264</v>
      </c>
      <c r="B780" s="37" t="s">
        <v>187</v>
      </c>
      <c r="C780" s="151" t="s">
        <v>1265</v>
      </c>
      <c r="D780" s="152" t="s">
        <v>1265</v>
      </c>
      <c r="E780" s="24" t="s">
        <v>188</v>
      </c>
      <c r="F780" s="27" t="s">
        <v>1265</v>
      </c>
      <c r="G780" s="152" t="s">
        <v>1265</v>
      </c>
      <c r="H780" s="153" t="s">
        <v>1389</v>
      </c>
      <c r="I780" s="153" t="s">
        <v>1375</v>
      </c>
      <c r="J780" s="27" t="s">
        <v>1376</v>
      </c>
      <c r="K780" s="155" t="n">
        <v>8914</v>
      </c>
    </row>
    <row r="781" s="36" customFormat="true" ht="13.5" hidden="false" customHeight="false" outlineLevel="0" collapsed="false">
      <c r="A781" s="36" t="s">
        <v>1264</v>
      </c>
      <c r="B781" s="37" t="s">
        <v>187</v>
      </c>
      <c r="C781" s="151" t="s">
        <v>1265</v>
      </c>
      <c r="D781" s="152" t="s">
        <v>1265</v>
      </c>
      <c r="E781" s="24" t="s">
        <v>188</v>
      </c>
      <c r="F781" s="27" t="s">
        <v>1265</v>
      </c>
      <c r="G781" s="152" t="s">
        <v>1265</v>
      </c>
      <c r="H781" s="153" t="s">
        <v>1390</v>
      </c>
      <c r="I781" s="153" t="s">
        <v>1391</v>
      </c>
      <c r="J781" s="27" t="s">
        <v>1392</v>
      </c>
      <c r="K781" s="155" t="n">
        <v>8720</v>
      </c>
    </row>
    <row r="782" s="36" customFormat="true" ht="13.5" hidden="false" customHeight="false" outlineLevel="0" collapsed="false">
      <c r="A782" s="36" t="s">
        <v>1264</v>
      </c>
      <c r="B782" s="37" t="s">
        <v>187</v>
      </c>
      <c r="C782" s="151" t="s">
        <v>1265</v>
      </c>
      <c r="D782" s="152" t="s">
        <v>1265</v>
      </c>
      <c r="E782" s="24" t="s">
        <v>188</v>
      </c>
      <c r="F782" s="27" t="s">
        <v>1265</v>
      </c>
      <c r="G782" s="152" t="s">
        <v>1265</v>
      </c>
      <c r="H782" s="153" t="s">
        <v>1393</v>
      </c>
      <c r="I782" s="153" t="s">
        <v>1394</v>
      </c>
      <c r="J782" s="154" t="s">
        <v>799</v>
      </c>
      <c r="K782" s="155" t="n">
        <f aca="false">110584+119609+122040</f>
        <v>352233</v>
      </c>
    </row>
    <row r="783" s="36" customFormat="true" ht="13.5" hidden="false" customHeight="false" outlineLevel="0" collapsed="false">
      <c r="A783" s="36" t="s">
        <v>1264</v>
      </c>
      <c r="B783" s="37" t="s">
        <v>187</v>
      </c>
      <c r="C783" s="151" t="s">
        <v>1265</v>
      </c>
      <c r="D783" s="152" t="s">
        <v>1265</v>
      </c>
      <c r="E783" s="24" t="s">
        <v>188</v>
      </c>
      <c r="F783" s="27" t="s">
        <v>1265</v>
      </c>
      <c r="G783" s="152" t="s">
        <v>1265</v>
      </c>
      <c r="H783" s="153" t="s">
        <v>1395</v>
      </c>
      <c r="I783" s="153" t="s">
        <v>1394</v>
      </c>
      <c r="J783" s="27" t="s">
        <v>799</v>
      </c>
      <c r="K783" s="155" t="n">
        <v>92860</v>
      </c>
    </row>
    <row r="784" s="36" customFormat="true" ht="13.5" hidden="false" customHeight="false" outlineLevel="0" collapsed="false">
      <c r="A784" s="36" t="s">
        <v>1264</v>
      </c>
      <c r="B784" s="37" t="s">
        <v>187</v>
      </c>
      <c r="C784" s="151" t="s">
        <v>1265</v>
      </c>
      <c r="D784" s="152" t="s">
        <v>1265</v>
      </c>
      <c r="E784" s="24" t="s">
        <v>188</v>
      </c>
      <c r="F784" s="27" t="s">
        <v>1265</v>
      </c>
      <c r="G784" s="152" t="s">
        <v>1265</v>
      </c>
      <c r="H784" s="153" t="s">
        <v>1396</v>
      </c>
      <c r="I784" s="153" t="s">
        <v>1394</v>
      </c>
      <c r="J784" s="27" t="s">
        <v>799</v>
      </c>
      <c r="K784" s="155" t="n">
        <f aca="false">91485+84186</f>
        <v>175671</v>
      </c>
    </row>
    <row r="785" s="36" customFormat="true" ht="13.5" hidden="false" customHeight="false" outlineLevel="0" collapsed="false">
      <c r="A785" s="36" t="s">
        <v>1264</v>
      </c>
      <c r="B785" s="37" t="s">
        <v>187</v>
      </c>
      <c r="C785" s="151" t="s">
        <v>1265</v>
      </c>
      <c r="D785" s="152" t="s">
        <v>1265</v>
      </c>
      <c r="E785" s="24" t="s">
        <v>188</v>
      </c>
      <c r="F785" s="27" t="s">
        <v>1265</v>
      </c>
      <c r="G785" s="152" t="s">
        <v>1265</v>
      </c>
      <c r="H785" s="153" t="s">
        <v>1397</v>
      </c>
      <c r="I785" s="153" t="s">
        <v>1394</v>
      </c>
      <c r="J785" s="27" t="s">
        <v>799</v>
      </c>
      <c r="K785" s="155" t="n">
        <v>69888</v>
      </c>
    </row>
    <row r="786" s="36" customFormat="true" ht="13.5" hidden="false" customHeight="false" outlineLevel="0" collapsed="false">
      <c r="A786" s="36" t="s">
        <v>1264</v>
      </c>
      <c r="B786" s="37" t="s">
        <v>187</v>
      </c>
      <c r="C786" s="151" t="s">
        <v>1265</v>
      </c>
      <c r="D786" s="152" t="s">
        <v>1265</v>
      </c>
      <c r="E786" s="24" t="s">
        <v>188</v>
      </c>
      <c r="F786" s="27" t="s">
        <v>1265</v>
      </c>
      <c r="G786" s="152" t="s">
        <v>1265</v>
      </c>
      <c r="H786" s="153" t="s">
        <v>1398</v>
      </c>
      <c r="I786" s="153" t="s">
        <v>1394</v>
      </c>
      <c r="J786" s="27" t="s">
        <v>799</v>
      </c>
      <c r="K786" s="155" t="n">
        <v>74946</v>
      </c>
    </row>
    <row r="787" s="36" customFormat="true" ht="13.5" hidden="false" customHeight="false" outlineLevel="0" collapsed="false">
      <c r="A787" s="36" t="s">
        <v>1264</v>
      </c>
      <c r="B787" s="37" t="s">
        <v>187</v>
      </c>
      <c r="C787" s="151" t="s">
        <v>1265</v>
      </c>
      <c r="D787" s="152" t="s">
        <v>1265</v>
      </c>
      <c r="E787" s="24" t="s">
        <v>188</v>
      </c>
      <c r="F787" s="27" t="s">
        <v>1265</v>
      </c>
      <c r="G787" s="152" t="s">
        <v>1265</v>
      </c>
      <c r="H787" s="153" t="s">
        <v>1399</v>
      </c>
      <c r="I787" s="153" t="s">
        <v>1394</v>
      </c>
      <c r="J787" s="27" t="s">
        <v>799</v>
      </c>
      <c r="K787" s="155" t="n">
        <v>82133</v>
      </c>
    </row>
    <row r="788" s="36" customFormat="true" ht="13.5" hidden="false" customHeight="false" outlineLevel="0" collapsed="false">
      <c r="A788" s="20" t="s">
        <v>1400</v>
      </c>
      <c r="B788" s="37" t="s">
        <v>187</v>
      </c>
      <c r="C788" s="24" t="s">
        <v>14</v>
      </c>
      <c r="D788" s="24" t="s">
        <v>14</v>
      </c>
      <c r="E788" s="24" t="s">
        <v>285</v>
      </c>
      <c r="F788" s="27" t="n">
        <v>4007670</v>
      </c>
      <c r="G788" s="52" t="n">
        <v>42888</v>
      </c>
      <c r="H788" s="162" t="s">
        <v>1401</v>
      </c>
      <c r="I788" s="142" t="s">
        <v>1402</v>
      </c>
      <c r="J788" s="140" t="s">
        <v>1403</v>
      </c>
      <c r="K788" s="28" t="n">
        <v>16000</v>
      </c>
    </row>
    <row r="789" s="36" customFormat="true" ht="40.5" hidden="false" customHeight="false" outlineLevel="0" collapsed="false">
      <c r="A789" s="20" t="s">
        <v>1400</v>
      </c>
      <c r="B789" s="34" t="s">
        <v>132</v>
      </c>
      <c r="C789" s="24" t="s">
        <v>14</v>
      </c>
      <c r="D789" s="24" t="s">
        <v>14</v>
      </c>
      <c r="E789" s="24" t="s">
        <v>20</v>
      </c>
      <c r="F789" s="51" t="n">
        <v>11170097</v>
      </c>
      <c r="G789" s="52" t="n">
        <v>42891</v>
      </c>
      <c r="H789" s="73" t="s">
        <v>1404</v>
      </c>
      <c r="I789" s="163" t="s">
        <v>1075</v>
      </c>
      <c r="J789" s="140" t="s">
        <v>229</v>
      </c>
      <c r="K789" s="75" t="n">
        <v>99972</v>
      </c>
    </row>
    <row r="790" s="36" customFormat="true" ht="27" hidden="false" customHeight="false" outlineLevel="0" collapsed="false">
      <c r="A790" s="20" t="s">
        <v>1400</v>
      </c>
      <c r="B790" s="34" t="s">
        <v>132</v>
      </c>
      <c r="C790" s="24" t="s">
        <v>14</v>
      </c>
      <c r="D790" s="24" t="s">
        <v>14</v>
      </c>
      <c r="E790" s="24" t="s">
        <v>20</v>
      </c>
      <c r="F790" s="51" t="n">
        <v>11170098</v>
      </c>
      <c r="G790" s="52" t="n">
        <v>42891</v>
      </c>
      <c r="H790" s="73" t="s">
        <v>1405</v>
      </c>
      <c r="I790" s="163" t="s">
        <v>1075</v>
      </c>
      <c r="J790" s="140" t="s">
        <v>229</v>
      </c>
      <c r="K790" s="75" t="n">
        <v>84812</v>
      </c>
    </row>
    <row r="791" s="36" customFormat="true" ht="27" hidden="false" customHeight="false" outlineLevel="0" collapsed="false">
      <c r="A791" s="20" t="s">
        <v>1400</v>
      </c>
      <c r="B791" s="20" t="s">
        <v>27</v>
      </c>
      <c r="C791" s="24" t="s">
        <v>14</v>
      </c>
      <c r="D791" s="24" t="s">
        <v>14</v>
      </c>
      <c r="E791" s="24" t="s">
        <v>20</v>
      </c>
      <c r="F791" s="51" t="n">
        <v>11170099</v>
      </c>
      <c r="G791" s="52" t="n">
        <v>42891</v>
      </c>
      <c r="H791" s="73" t="s">
        <v>1406</v>
      </c>
      <c r="I791" s="163" t="s">
        <v>1075</v>
      </c>
      <c r="J791" s="140" t="s">
        <v>229</v>
      </c>
      <c r="K791" s="75" t="n">
        <v>91000</v>
      </c>
    </row>
    <row r="792" s="36" customFormat="true" ht="13.5" hidden="false" customHeight="false" outlineLevel="0" collapsed="false">
      <c r="A792" s="20" t="s">
        <v>1400</v>
      </c>
      <c r="B792" s="20" t="s">
        <v>27</v>
      </c>
      <c r="C792" s="133" t="s">
        <v>14</v>
      </c>
      <c r="D792" s="164" t="s">
        <v>14</v>
      </c>
      <c r="E792" s="24" t="s">
        <v>16</v>
      </c>
      <c r="F792" s="51" t="n">
        <v>11170015</v>
      </c>
      <c r="G792" s="52" t="n">
        <v>42891</v>
      </c>
      <c r="H792" s="73" t="s">
        <v>1407</v>
      </c>
      <c r="I792" s="73" t="s">
        <v>1408</v>
      </c>
      <c r="J792" s="74" t="s">
        <v>1409</v>
      </c>
      <c r="K792" s="75" t="n">
        <v>756000</v>
      </c>
    </row>
    <row r="793" s="36" customFormat="true" ht="27" hidden="false" customHeight="false" outlineLevel="0" collapsed="false">
      <c r="A793" s="20" t="s">
        <v>1400</v>
      </c>
      <c r="B793" s="20" t="s">
        <v>27</v>
      </c>
      <c r="C793" s="24" t="s">
        <v>14</v>
      </c>
      <c r="D793" s="24" t="s">
        <v>14</v>
      </c>
      <c r="E793" s="24" t="s">
        <v>20</v>
      </c>
      <c r="F793" s="51" t="n">
        <v>11170100</v>
      </c>
      <c r="G793" s="52" t="n">
        <v>42891</v>
      </c>
      <c r="H793" s="73" t="s">
        <v>1410</v>
      </c>
      <c r="I793" s="163" t="s">
        <v>1411</v>
      </c>
      <c r="J793" s="27" t="s">
        <v>1412</v>
      </c>
      <c r="K793" s="75" t="n">
        <v>42700</v>
      </c>
    </row>
    <row r="794" s="36" customFormat="true" ht="40.5" hidden="false" customHeight="false" outlineLevel="0" collapsed="false">
      <c r="A794" s="20" t="s">
        <v>1400</v>
      </c>
      <c r="B794" s="20" t="s">
        <v>27</v>
      </c>
      <c r="C794" s="24" t="s">
        <v>14</v>
      </c>
      <c r="D794" s="24" t="s">
        <v>14</v>
      </c>
      <c r="E794" s="24" t="s">
        <v>20</v>
      </c>
      <c r="F794" s="51" t="n">
        <v>11170101</v>
      </c>
      <c r="G794" s="52" t="n">
        <v>42891</v>
      </c>
      <c r="H794" s="73" t="s">
        <v>1413</v>
      </c>
      <c r="I794" s="163" t="s">
        <v>1411</v>
      </c>
      <c r="J794" s="27" t="s">
        <v>1412</v>
      </c>
      <c r="K794" s="75" t="n">
        <v>47100</v>
      </c>
    </row>
    <row r="795" s="36" customFormat="true" ht="27" hidden="false" customHeight="false" outlineLevel="0" collapsed="false">
      <c r="A795" s="20" t="s">
        <v>1400</v>
      </c>
      <c r="B795" s="20" t="s">
        <v>27</v>
      </c>
      <c r="C795" s="24" t="s">
        <v>14</v>
      </c>
      <c r="D795" s="24" t="s">
        <v>14</v>
      </c>
      <c r="E795" s="24" t="s">
        <v>20</v>
      </c>
      <c r="F795" s="51" t="n">
        <v>11170102</v>
      </c>
      <c r="G795" s="52" t="n">
        <v>42892</v>
      </c>
      <c r="H795" s="73" t="s">
        <v>1414</v>
      </c>
      <c r="I795" s="163" t="s">
        <v>1411</v>
      </c>
      <c r="J795" s="27" t="s">
        <v>1412</v>
      </c>
      <c r="K795" s="75" t="n">
        <v>23549</v>
      </c>
    </row>
    <row r="796" s="36" customFormat="true" ht="27" hidden="false" customHeight="false" outlineLevel="0" collapsed="false">
      <c r="A796" s="20" t="s">
        <v>1400</v>
      </c>
      <c r="B796" s="37" t="s">
        <v>187</v>
      </c>
      <c r="C796" s="24" t="s">
        <v>14</v>
      </c>
      <c r="D796" s="24" t="s">
        <v>14</v>
      </c>
      <c r="E796" s="21" t="s">
        <v>232</v>
      </c>
      <c r="F796" s="27" t="n">
        <v>935347</v>
      </c>
      <c r="G796" s="52" t="n">
        <v>42892</v>
      </c>
      <c r="H796" s="73" t="s">
        <v>1415</v>
      </c>
      <c r="I796" s="142" t="s">
        <v>1416</v>
      </c>
      <c r="J796" s="140" t="s">
        <v>1358</v>
      </c>
      <c r="K796" s="75" t="n">
        <v>1081994</v>
      </c>
    </row>
    <row r="797" s="36" customFormat="true" ht="13.5" hidden="false" customHeight="false" outlineLevel="0" collapsed="false">
      <c r="A797" s="20" t="s">
        <v>1400</v>
      </c>
      <c r="B797" s="37" t="s">
        <v>187</v>
      </c>
      <c r="C797" s="24" t="s">
        <v>14</v>
      </c>
      <c r="D797" s="24" t="s">
        <v>14</v>
      </c>
      <c r="E797" s="24" t="s">
        <v>285</v>
      </c>
      <c r="F797" s="24" t="n">
        <v>4019376</v>
      </c>
      <c r="G797" s="52" t="n">
        <v>42895</v>
      </c>
      <c r="H797" s="73" t="s">
        <v>1417</v>
      </c>
      <c r="I797" s="142" t="s">
        <v>1402</v>
      </c>
      <c r="J797" s="140" t="s">
        <v>1403</v>
      </c>
      <c r="K797" s="75" t="n">
        <v>1400</v>
      </c>
    </row>
    <row r="798" s="36" customFormat="true" ht="13.5" hidden="false" customHeight="false" outlineLevel="0" collapsed="false">
      <c r="A798" s="20" t="s">
        <v>1400</v>
      </c>
      <c r="B798" s="37" t="s">
        <v>187</v>
      </c>
      <c r="C798" s="24" t="s">
        <v>14</v>
      </c>
      <c r="D798" s="24" t="s">
        <v>14</v>
      </c>
      <c r="E798" s="24" t="s">
        <v>285</v>
      </c>
      <c r="F798" s="24" t="n">
        <v>117359</v>
      </c>
      <c r="G798" s="52" t="n">
        <v>42895</v>
      </c>
      <c r="H798" s="162" t="s">
        <v>1418</v>
      </c>
      <c r="I798" s="142" t="s">
        <v>1402</v>
      </c>
      <c r="J798" s="140" t="s">
        <v>1403</v>
      </c>
      <c r="K798" s="75" t="n">
        <v>17467</v>
      </c>
    </row>
    <row r="799" s="36" customFormat="true" ht="13.5" hidden="false" customHeight="false" outlineLevel="0" collapsed="false">
      <c r="A799" s="20" t="s">
        <v>1400</v>
      </c>
      <c r="B799" s="37" t="s">
        <v>187</v>
      </c>
      <c r="C799" s="24" t="s">
        <v>14</v>
      </c>
      <c r="D799" s="24" t="s">
        <v>14</v>
      </c>
      <c r="E799" s="24" t="s">
        <v>285</v>
      </c>
      <c r="F799" s="24" t="n">
        <v>117418</v>
      </c>
      <c r="G799" s="52" t="n">
        <v>42898</v>
      </c>
      <c r="H799" s="162" t="s">
        <v>1419</v>
      </c>
      <c r="I799" s="142" t="s">
        <v>1402</v>
      </c>
      <c r="J799" s="140" t="s">
        <v>1403</v>
      </c>
      <c r="K799" s="75" t="n">
        <v>5836</v>
      </c>
    </row>
    <row r="800" s="36" customFormat="true" ht="40.5" hidden="false" customHeight="false" outlineLevel="0" collapsed="false">
      <c r="A800" s="20" t="s">
        <v>1400</v>
      </c>
      <c r="B800" s="34" t="s">
        <v>132</v>
      </c>
      <c r="C800" s="24" t="s">
        <v>14</v>
      </c>
      <c r="D800" s="24" t="s">
        <v>14</v>
      </c>
      <c r="E800" s="24" t="s">
        <v>20</v>
      </c>
      <c r="F800" s="51" t="n">
        <v>11170103</v>
      </c>
      <c r="G800" s="52" t="n">
        <v>42899</v>
      </c>
      <c r="H800" s="73" t="s">
        <v>1420</v>
      </c>
      <c r="I800" s="163" t="s">
        <v>1075</v>
      </c>
      <c r="J800" s="140" t="s">
        <v>229</v>
      </c>
      <c r="K800" s="75" t="n">
        <v>113732</v>
      </c>
    </row>
    <row r="801" s="36" customFormat="true" ht="40.5" hidden="false" customHeight="false" outlineLevel="0" collapsed="false">
      <c r="A801" s="20" t="s">
        <v>1400</v>
      </c>
      <c r="B801" s="34" t="s">
        <v>132</v>
      </c>
      <c r="C801" s="24" t="s">
        <v>14</v>
      </c>
      <c r="D801" s="24" t="s">
        <v>14</v>
      </c>
      <c r="E801" s="24" t="s">
        <v>20</v>
      </c>
      <c r="F801" s="51" t="n">
        <v>11170104</v>
      </c>
      <c r="G801" s="52" t="n">
        <v>42899</v>
      </c>
      <c r="H801" s="73" t="s">
        <v>1421</v>
      </c>
      <c r="I801" s="163" t="s">
        <v>1075</v>
      </c>
      <c r="J801" s="140" t="s">
        <v>229</v>
      </c>
      <c r="K801" s="75" t="n">
        <v>113732</v>
      </c>
    </row>
    <row r="802" s="36" customFormat="true" ht="40.5" hidden="false" customHeight="false" outlineLevel="0" collapsed="false">
      <c r="A802" s="20" t="s">
        <v>1400</v>
      </c>
      <c r="B802" s="34" t="s">
        <v>132</v>
      </c>
      <c r="C802" s="24" t="s">
        <v>14</v>
      </c>
      <c r="D802" s="24" t="s">
        <v>14</v>
      </c>
      <c r="E802" s="24" t="s">
        <v>20</v>
      </c>
      <c r="F802" s="51" t="n">
        <v>11170105</v>
      </c>
      <c r="G802" s="52" t="n">
        <v>42899</v>
      </c>
      <c r="H802" s="73" t="s">
        <v>1422</v>
      </c>
      <c r="I802" s="163" t="s">
        <v>1075</v>
      </c>
      <c r="J802" s="140" t="s">
        <v>229</v>
      </c>
      <c r="K802" s="75" t="n">
        <v>122732</v>
      </c>
    </row>
    <row r="803" s="36" customFormat="true" ht="40.5" hidden="false" customHeight="false" outlineLevel="0" collapsed="false">
      <c r="A803" s="20" t="s">
        <v>1400</v>
      </c>
      <c r="B803" s="34" t="s">
        <v>132</v>
      </c>
      <c r="C803" s="24" t="s">
        <v>14</v>
      </c>
      <c r="D803" s="24" t="s">
        <v>14</v>
      </c>
      <c r="E803" s="24" t="s">
        <v>20</v>
      </c>
      <c r="F803" s="51" t="n">
        <v>11170106</v>
      </c>
      <c r="G803" s="52" t="n">
        <v>42899</v>
      </c>
      <c r="H803" s="73" t="s">
        <v>1423</v>
      </c>
      <c r="I803" s="163" t="s">
        <v>1075</v>
      </c>
      <c r="J803" s="140" t="s">
        <v>229</v>
      </c>
      <c r="K803" s="75" t="n">
        <v>103352</v>
      </c>
    </row>
    <row r="804" s="36" customFormat="true" ht="40.5" hidden="false" customHeight="false" outlineLevel="0" collapsed="false">
      <c r="A804" s="20" t="s">
        <v>1400</v>
      </c>
      <c r="B804" s="34" t="s">
        <v>132</v>
      </c>
      <c r="C804" s="24" t="s">
        <v>14</v>
      </c>
      <c r="D804" s="24" t="s">
        <v>14</v>
      </c>
      <c r="E804" s="24" t="s">
        <v>20</v>
      </c>
      <c r="F804" s="51" t="n">
        <v>11170107</v>
      </c>
      <c r="G804" s="52" t="n">
        <v>42899</v>
      </c>
      <c r="H804" s="73" t="s">
        <v>1424</v>
      </c>
      <c r="I804" s="163" t="s">
        <v>1075</v>
      </c>
      <c r="J804" s="140" t="s">
        <v>229</v>
      </c>
      <c r="K804" s="75" t="n">
        <v>103352</v>
      </c>
    </row>
    <row r="805" s="36" customFormat="true" ht="27" hidden="false" customHeight="false" outlineLevel="0" collapsed="false">
      <c r="A805" s="20" t="s">
        <v>1400</v>
      </c>
      <c r="B805" s="34" t="s">
        <v>132</v>
      </c>
      <c r="C805" s="24" t="s">
        <v>14</v>
      </c>
      <c r="D805" s="24" t="s">
        <v>14</v>
      </c>
      <c r="E805" s="24" t="s">
        <v>20</v>
      </c>
      <c r="F805" s="51" t="n">
        <v>11170108</v>
      </c>
      <c r="G805" s="52" t="n">
        <v>42899</v>
      </c>
      <c r="H805" s="73" t="s">
        <v>1425</v>
      </c>
      <c r="I805" s="163" t="s">
        <v>1075</v>
      </c>
      <c r="J805" s="140" t="s">
        <v>229</v>
      </c>
      <c r="K805" s="75" t="n">
        <v>96722</v>
      </c>
    </row>
    <row r="806" s="36" customFormat="true" ht="27" hidden="false" customHeight="false" outlineLevel="0" collapsed="false">
      <c r="A806" s="20" t="s">
        <v>1400</v>
      </c>
      <c r="B806" s="34" t="s">
        <v>132</v>
      </c>
      <c r="C806" s="24" t="s">
        <v>14</v>
      </c>
      <c r="D806" s="24" t="s">
        <v>14</v>
      </c>
      <c r="E806" s="24" t="s">
        <v>20</v>
      </c>
      <c r="F806" s="51" t="n">
        <v>11170109</v>
      </c>
      <c r="G806" s="52" t="n">
        <v>42899</v>
      </c>
      <c r="H806" s="73" t="s">
        <v>1426</v>
      </c>
      <c r="I806" s="163" t="s">
        <v>1075</v>
      </c>
      <c r="J806" s="140" t="s">
        <v>229</v>
      </c>
      <c r="K806" s="75" t="n">
        <v>112452</v>
      </c>
    </row>
    <row r="807" s="36" customFormat="true" ht="40.5" hidden="false" customHeight="false" outlineLevel="0" collapsed="false">
      <c r="A807" s="20" t="s">
        <v>1400</v>
      </c>
      <c r="B807" s="34" t="s">
        <v>132</v>
      </c>
      <c r="C807" s="24" t="s">
        <v>14</v>
      </c>
      <c r="D807" s="24" t="s">
        <v>14</v>
      </c>
      <c r="E807" s="24" t="s">
        <v>20</v>
      </c>
      <c r="F807" s="51" t="n">
        <v>11170110</v>
      </c>
      <c r="G807" s="52" t="n">
        <v>42899</v>
      </c>
      <c r="H807" s="73" t="s">
        <v>1427</v>
      </c>
      <c r="I807" s="163" t="s">
        <v>1075</v>
      </c>
      <c r="J807" s="140" t="s">
        <v>229</v>
      </c>
      <c r="K807" s="75" t="n">
        <v>96722</v>
      </c>
    </row>
    <row r="808" s="36" customFormat="true" ht="40.5" hidden="false" customHeight="false" outlineLevel="0" collapsed="false">
      <c r="A808" s="20" t="s">
        <v>1400</v>
      </c>
      <c r="B808" s="34" t="s">
        <v>132</v>
      </c>
      <c r="C808" s="24" t="s">
        <v>14</v>
      </c>
      <c r="D808" s="24" t="s">
        <v>14</v>
      </c>
      <c r="E808" s="24" t="s">
        <v>20</v>
      </c>
      <c r="F808" s="51" t="n">
        <v>11170111</v>
      </c>
      <c r="G808" s="52" t="n">
        <v>42899</v>
      </c>
      <c r="H808" s="73" t="s">
        <v>1428</v>
      </c>
      <c r="I808" s="153" t="s">
        <v>1429</v>
      </c>
      <c r="J808" s="27" t="s">
        <v>1430</v>
      </c>
      <c r="K808" s="75" t="n">
        <v>145034</v>
      </c>
    </row>
    <row r="809" s="36" customFormat="true" ht="27" hidden="false" customHeight="false" outlineLevel="0" collapsed="false">
      <c r="A809" s="20" t="s">
        <v>1400</v>
      </c>
      <c r="B809" s="20" t="s">
        <v>27</v>
      </c>
      <c r="C809" s="24" t="s">
        <v>14</v>
      </c>
      <c r="D809" s="24" t="s">
        <v>14</v>
      </c>
      <c r="E809" s="24" t="s">
        <v>20</v>
      </c>
      <c r="F809" s="51" t="n">
        <v>11170113</v>
      </c>
      <c r="G809" s="52" t="n">
        <v>42900</v>
      </c>
      <c r="H809" s="73" t="s">
        <v>1431</v>
      </c>
      <c r="I809" s="163" t="s">
        <v>1075</v>
      </c>
      <c r="J809" s="140" t="s">
        <v>229</v>
      </c>
      <c r="K809" s="75" t="n">
        <v>50000</v>
      </c>
    </row>
    <row r="810" s="36" customFormat="true" ht="27" hidden="false" customHeight="false" outlineLevel="0" collapsed="false">
      <c r="A810" s="20" t="s">
        <v>1400</v>
      </c>
      <c r="B810" s="37" t="s">
        <v>187</v>
      </c>
      <c r="C810" s="24" t="s">
        <v>14</v>
      </c>
      <c r="D810" s="24" t="s">
        <v>14</v>
      </c>
      <c r="E810" s="21" t="s">
        <v>232</v>
      </c>
      <c r="F810" s="51" t="n">
        <v>117913</v>
      </c>
      <c r="G810" s="52" t="n">
        <v>42902</v>
      </c>
      <c r="H810" s="162" t="s">
        <v>1432</v>
      </c>
      <c r="I810" s="142" t="s">
        <v>1402</v>
      </c>
      <c r="J810" s="140" t="s">
        <v>1403</v>
      </c>
      <c r="K810" s="75" t="n">
        <v>73527</v>
      </c>
    </row>
    <row r="811" s="36" customFormat="true" ht="27" hidden="false" customHeight="false" outlineLevel="0" collapsed="false">
      <c r="A811" s="20" t="s">
        <v>1400</v>
      </c>
      <c r="B811" s="34" t="s">
        <v>132</v>
      </c>
      <c r="C811" s="24" t="s">
        <v>14</v>
      </c>
      <c r="D811" s="24" t="s">
        <v>14</v>
      </c>
      <c r="E811" s="24" t="s">
        <v>20</v>
      </c>
      <c r="F811" s="51" t="n">
        <v>11170114</v>
      </c>
      <c r="G811" s="52" t="n">
        <v>42905</v>
      </c>
      <c r="H811" s="73" t="s">
        <v>1433</v>
      </c>
      <c r="I811" s="153" t="s">
        <v>1429</v>
      </c>
      <c r="J811" s="27" t="s">
        <v>1430</v>
      </c>
      <c r="K811" s="75" t="n">
        <v>103317</v>
      </c>
    </row>
    <row r="812" s="36" customFormat="true" ht="27" hidden="false" customHeight="false" outlineLevel="0" collapsed="false">
      <c r="A812" s="20" t="s">
        <v>1400</v>
      </c>
      <c r="B812" s="34" t="s">
        <v>132</v>
      </c>
      <c r="C812" s="24" t="s">
        <v>14</v>
      </c>
      <c r="D812" s="24" t="s">
        <v>14</v>
      </c>
      <c r="E812" s="24" t="s">
        <v>20</v>
      </c>
      <c r="F812" s="51" t="n">
        <v>11170115</v>
      </c>
      <c r="G812" s="52" t="n">
        <v>42905</v>
      </c>
      <c r="H812" s="73" t="s">
        <v>1434</v>
      </c>
      <c r="I812" s="153" t="s">
        <v>1429</v>
      </c>
      <c r="J812" s="27" t="s">
        <v>1430</v>
      </c>
      <c r="K812" s="75" t="n">
        <v>106636</v>
      </c>
    </row>
    <row r="813" s="36" customFormat="true" ht="40.5" hidden="false" customHeight="false" outlineLevel="0" collapsed="false">
      <c r="A813" s="20" t="s">
        <v>1400</v>
      </c>
      <c r="B813" s="34" t="s">
        <v>132</v>
      </c>
      <c r="C813" s="24" t="s">
        <v>14</v>
      </c>
      <c r="D813" s="24" t="s">
        <v>14</v>
      </c>
      <c r="E813" s="24" t="s">
        <v>20</v>
      </c>
      <c r="F813" s="51" t="n">
        <v>11170117</v>
      </c>
      <c r="G813" s="52" t="n">
        <v>42905</v>
      </c>
      <c r="H813" s="73" t="s">
        <v>1435</v>
      </c>
      <c r="I813" s="163" t="s">
        <v>1075</v>
      </c>
      <c r="J813" s="140" t="s">
        <v>229</v>
      </c>
      <c r="K813" s="75" t="n">
        <v>157832</v>
      </c>
    </row>
    <row r="814" s="36" customFormat="true" ht="27" hidden="false" customHeight="false" outlineLevel="0" collapsed="false">
      <c r="A814" s="20" t="s">
        <v>1400</v>
      </c>
      <c r="B814" s="20" t="s">
        <v>27</v>
      </c>
      <c r="C814" s="24" t="s">
        <v>14</v>
      </c>
      <c r="D814" s="24" t="s">
        <v>14</v>
      </c>
      <c r="E814" s="24" t="s">
        <v>20</v>
      </c>
      <c r="F814" s="51" t="n">
        <v>11170118</v>
      </c>
      <c r="G814" s="52" t="n">
        <v>42906</v>
      </c>
      <c r="H814" s="73" t="s">
        <v>1436</v>
      </c>
      <c r="I814" s="163" t="s">
        <v>1075</v>
      </c>
      <c r="J814" s="140" t="s">
        <v>229</v>
      </c>
      <c r="K814" s="75" t="n">
        <v>55000</v>
      </c>
    </row>
    <row r="815" s="36" customFormat="true" ht="27" hidden="false" customHeight="false" outlineLevel="0" collapsed="false">
      <c r="A815" s="20" t="s">
        <v>1400</v>
      </c>
      <c r="B815" s="135" t="s">
        <v>13</v>
      </c>
      <c r="C815" s="133" t="s">
        <v>14</v>
      </c>
      <c r="D815" s="164" t="s">
        <v>14</v>
      </c>
      <c r="E815" s="21" t="s">
        <v>232</v>
      </c>
      <c r="F815" s="165" t="n">
        <v>107</v>
      </c>
      <c r="G815" s="25" t="n">
        <v>42906</v>
      </c>
      <c r="H815" s="162" t="s">
        <v>1437</v>
      </c>
      <c r="I815" s="142" t="s">
        <v>1438</v>
      </c>
      <c r="J815" s="166" t="s">
        <v>1439</v>
      </c>
      <c r="K815" s="75" t="n">
        <v>190000</v>
      </c>
    </row>
    <row r="816" s="36" customFormat="true" ht="13.5" hidden="false" customHeight="false" outlineLevel="0" collapsed="false">
      <c r="A816" s="20" t="s">
        <v>1400</v>
      </c>
      <c r="B816" s="37" t="s">
        <v>187</v>
      </c>
      <c r="C816" s="133" t="s">
        <v>14</v>
      </c>
      <c r="D816" s="164" t="s">
        <v>14</v>
      </c>
      <c r="E816" s="21" t="s">
        <v>232</v>
      </c>
      <c r="F816" s="165" t="n">
        <v>937974</v>
      </c>
      <c r="G816" s="25" t="n">
        <v>42907</v>
      </c>
      <c r="H816" s="73" t="s">
        <v>1440</v>
      </c>
      <c r="I816" s="142" t="s">
        <v>1416</v>
      </c>
      <c r="J816" s="140" t="s">
        <v>1358</v>
      </c>
      <c r="K816" s="75" t="n">
        <v>422936</v>
      </c>
    </row>
    <row r="817" s="36" customFormat="true" ht="27" hidden="false" customHeight="false" outlineLevel="0" collapsed="false">
      <c r="A817" s="20" t="s">
        <v>1400</v>
      </c>
      <c r="B817" s="34" t="s">
        <v>132</v>
      </c>
      <c r="C817" s="24" t="s">
        <v>14</v>
      </c>
      <c r="D817" s="24" t="s">
        <v>14</v>
      </c>
      <c r="E817" s="24" t="s">
        <v>20</v>
      </c>
      <c r="F817" s="51" t="n">
        <v>11170119</v>
      </c>
      <c r="G817" s="52" t="n">
        <v>42909</v>
      </c>
      <c r="H817" s="73" t="s">
        <v>1441</v>
      </c>
      <c r="I817" s="163" t="s">
        <v>1075</v>
      </c>
      <c r="J817" s="140" t="s">
        <v>229</v>
      </c>
      <c r="K817" s="75" t="n">
        <v>120612</v>
      </c>
    </row>
    <row r="818" s="36" customFormat="true" ht="27" hidden="false" customHeight="false" outlineLevel="0" collapsed="false">
      <c r="A818" s="20" t="s">
        <v>1400</v>
      </c>
      <c r="B818" s="34" t="s">
        <v>132</v>
      </c>
      <c r="C818" s="24" t="s">
        <v>14</v>
      </c>
      <c r="D818" s="24" t="s">
        <v>14</v>
      </c>
      <c r="E818" s="24" t="s">
        <v>20</v>
      </c>
      <c r="F818" s="51" t="n">
        <v>11170120</v>
      </c>
      <c r="G818" s="52" t="n">
        <v>42909</v>
      </c>
      <c r="H818" s="73" t="s">
        <v>1442</v>
      </c>
      <c r="I818" s="163" t="s">
        <v>1075</v>
      </c>
      <c r="J818" s="140" t="s">
        <v>229</v>
      </c>
      <c r="K818" s="75" t="n">
        <v>113732</v>
      </c>
    </row>
    <row r="819" s="36" customFormat="true" ht="13.5" hidden="false" customHeight="false" outlineLevel="0" collapsed="false">
      <c r="A819" s="20" t="s">
        <v>1400</v>
      </c>
      <c r="B819" s="135" t="s">
        <v>13</v>
      </c>
      <c r="C819" s="133" t="s">
        <v>14</v>
      </c>
      <c r="D819" s="164" t="s">
        <v>14</v>
      </c>
      <c r="E819" s="24" t="s">
        <v>20</v>
      </c>
      <c r="F819" s="51" t="n">
        <v>11170121</v>
      </c>
      <c r="G819" s="52" t="n">
        <v>42909</v>
      </c>
      <c r="H819" s="73" t="s">
        <v>1443</v>
      </c>
      <c r="I819" s="73" t="s">
        <v>1444</v>
      </c>
      <c r="J819" s="74" t="s">
        <v>1445</v>
      </c>
      <c r="K819" s="75" t="n">
        <v>35700</v>
      </c>
    </row>
    <row r="820" s="36" customFormat="true" ht="27" hidden="false" customHeight="false" outlineLevel="0" collapsed="false">
      <c r="A820" s="20" t="s">
        <v>1400</v>
      </c>
      <c r="B820" s="135" t="s">
        <v>13</v>
      </c>
      <c r="C820" s="133" t="s">
        <v>14</v>
      </c>
      <c r="D820" s="164" t="s">
        <v>14</v>
      </c>
      <c r="E820" s="24" t="s">
        <v>20</v>
      </c>
      <c r="F820" s="51" t="n">
        <v>11170122</v>
      </c>
      <c r="G820" s="52" t="n">
        <v>42909</v>
      </c>
      <c r="H820" s="73" t="s">
        <v>1446</v>
      </c>
      <c r="I820" s="73" t="s">
        <v>1444</v>
      </c>
      <c r="J820" s="74" t="s">
        <v>1445</v>
      </c>
      <c r="K820" s="75" t="n">
        <v>41650</v>
      </c>
    </row>
    <row r="821" s="36" customFormat="true" ht="13.5" hidden="false" customHeight="false" outlineLevel="0" collapsed="false">
      <c r="A821" s="20" t="s">
        <v>1400</v>
      </c>
      <c r="B821" s="135" t="s">
        <v>13</v>
      </c>
      <c r="C821" s="133" t="s">
        <v>14</v>
      </c>
      <c r="D821" s="164" t="s">
        <v>14</v>
      </c>
      <c r="E821" s="24" t="s">
        <v>20</v>
      </c>
      <c r="F821" s="51" t="n">
        <v>11170123</v>
      </c>
      <c r="G821" s="52" t="n">
        <v>42909</v>
      </c>
      <c r="H821" s="73" t="s">
        <v>1447</v>
      </c>
      <c r="I821" s="73" t="s">
        <v>1448</v>
      </c>
      <c r="J821" s="74" t="s">
        <v>1449</v>
      </c>
      <c r="K821" s="75" t="n">
        <v>44000</v>
      </c>
    </row>
    <row r="822" s="36" customFormat="true" ht="27" hidden="false" customHeight="false" outlineLevel="0" collapsed="false">
      <c r="A822" s="20" t="s">
        <v>1400</v>
      </c>
      <c r="B822" s="135" t="s">
        <v>13</v>
      </c>
      <c r="C822" s="133" t="s">
        <v>14</v>
      </c>
      <c r="D822" s="164" t="s">
        <v>14</v>
      </c>
      <c r="E822" s="24" t="s">
        <v>20</v>
      </c>
      <c r="F822" s="51" t="n">
        <v>11170124</v>
      </c>
      <c r="G822" s="52" t="n">
        <v>42909</v>
      </c>
      <c r="H822" s="73" t="s">
        <v>1450</v>
      </c>
      <c r="I822" s="73" t="s">
        <v>1451</v>
      </c>
      <c r="J822" s="74" t="s">
        <v>1452</v>
      </c>
      <c r="K822" s="75" t="n">
        <v>33333</v>
      </c>
    </row>
    <row r="823" s="36" customFormat="true" ht="27" hidden="false" customHeight="false" outlineLevel="0" collapsed="false">
      <c r="A823" s="20" t="s">
        <v>1400</v>
      </c>
      <c r="B823" s="34" t="s">
        <v>132</v>
      </c>
      <c r="C823" s="24" t="s">
        <v>14</v>
      </c>
      <c r="D823" s="24" t="s">
        <v>14</v>
      </c>
      <c r="E823" s="24" t="s">
        <v>20</v>
      </c>
      <c r="F823" s="51" t="n">
        <v>11170125</v>
      </c>
      <c r="G823" s="52" t="n">
        <v>42909</v>
      </c>
      <c r="H823" s="73" t="s">
        <v>1453</v>
      </c>
      <c r="I823" s="163" t="s">
        <v>1075</v>
      </c>
      <c r="J823" s="140" t="s">
        <v>229</v>
      </c>
      <c r="K823" s="75" t="n">
        <v>169352</v>
      </c>
    </row>
    <row r="824" s="36" customFormat="true" ht="40.5" hidden="false" customHeight="false" outlineLevel="0" collapsed="false">
      <c r="A824" s="20" t="s">
        <v>1400</v>
      </c>
      <c r="B824" s="34" t="s">
        <v>132</v>
      </c>
      <c r="C824" s="24" t="s">
        <v>14</v>
      </c>
      <c r="D824" s="24" t="s">
        <v>14</v>
      </c>
      <c r="E824" s="24" t="s">
        <v>20</v>
      </c>
      <c r="F824" s="51" t="n">
        <v>11170126</v>
      </c>
      <c r="G824" s="52" t="n">
        <v>42909</v>
      </c>
      <c r="H824" s="73" t="s">
        <v>1454</v>
      </c>
      <c r="I824" s="163" t="s">
        <v>1075</v>
      </c>
      <c r="J824" s="140" t="s">
        <v>229</v>
      </c>
      <c r="K824" s="75" t="n">
        <v>140372</v>
      </c>
    </row>
    <row r="825" s="36" customFormat="true" ht="40.5" hidden="false" customHeight="false" outlineLevel="0" collapsed="false">
      <c r="A825" s="20" t="s">
        <v>1400</v>
      </c>
      <c r="B825" s="34" t="s">
        <v>132</v>
      </c>
      <c r="C825" s="24" t="s">
        <v>14</v>
      </c>
      <c r="D825" s="24" t="s">
        <v>14</v>
      </c>
      <c r="E825" s="24" t="s">
        <v>20</v>
      </c>
      <c r="F825" s="51" t="n">
        <v>11170127</v>
      </c>
      <c r="G825" s="52" t="n">
        <v>42909</v>
      </c>
      <c r="H825" s="73" t="s">
        <v>1455</v>
      </c>
      <c r="I825" s="163" t="s">
        <v>1075</v>
      </c>
      <c r="J825" s="140" t="s">
        <v>229</v>
      </c>
      <c r="K825" s="75" t="n">
        <v>84432</v>
      </c>
    </row>
    <row r="826" s="36" customFormat="true" ht="27" hidden="false" customHeight="false" outlineLevel="0" collapsed="false">
      <c r="A826" s="20" t="s">
        <v>1400</v>
      </c>
      <c r="B826" s="34" t="s">
        <v>132</v>
      </c>
      <c r="C826" s="24" t="s">
        <v>14</v>
      </c>
      <c r="D826" s="24" t="s">
        <v>14</v>
      </c>
      <c r="E826" s="24" t="s">
        <v>20</v>
      </c>
      <c r="F826" s="51" t="n">
        <v>11170128</v>
      </c>
      <c r="G826" s="52" t="n">
        <v>42909</v>
      </c>
      <c r="H826" s="73" t="s">
        <v>1456</v>
      </c>
      <c r="I826" s="163" t="s">
        <v>1075</v>
      </c>
      <c r="J826" s="140" t="s">
        <v>229</v>
      </c>
      <c r="K826" s="75" t="n">
        <v>128852</v>
      </c>
    </row>
    <row r="827" s="36" customFormat="true" ht="27" hidden="false" customHeight="false" outlineLevel="0" collapsed="false">
      <c r="A827" s="20" t="s">
        <v>1400</v>
      </c>
      <c r="B827" s="34" t="s">
        <v>132</v>
      </c>
      <c r="C827" s="133" t="s">
        <v>14</v>
      </c>
      <c r="D827" s="164" t="s">
        <v>14</v>
      </c>
      <c r="E827" s="24" t="s">
        <v>16</v>
      </c>
      <c r="F827" s="51" t="n">
        <v>11170017</v>
      </c>
      <c r="G827" s="52" t="n">
        <v>42909</v>
      </c>
      <c r="H827" s="73" t="s">
        <v>1457</v>
      </c>
      <c r="I827" s="153" t="s">
        <v>1039</v>
      </c>
      <c r="J827" s="27" t="s">
        <v>261</v>
      </c>
      <c r="K827" s="75" t="n">
        <v>1379211</v>
      </c>
    </row>
    <row r="828" s="36" customFormat="true" ht="13.5" hidden="false" customHeight="false" outlineLevel="0" collapsed="false">
      <c r="A828" s="20" t="s">
        <v>1400</v>
      </c>
      <c r="B828" s="135" t="s">
        <v>13</v>
      </c>
      <c r="C828" s="133" t="s">
        <v>14</v>
      </c>
      <c r="D828" s="164" t="s">
        <v>14</v>
      </c>
      <c r="E828" s="21" t="s">
        <v>232</v>
      </c>
      <c r="F828" s="51" t="n">
        <v>15</v>
      </c>
      <c r="G828" s="52" t="n">
        <v>42909</v>
      </c>
      <c r="H828" s="73" t="s">
        <v>1458</v>
      </c>
      <c r="I828" s="153" t="s">
        <v>1459</v>
      </c>
      <c r="J828" s="27" t="s">
        <v>1460</v>
      </c>
      <c r="K828" s="75" t="n">
        <v>71400</v>
      </c>
    </row>
    <row r="829" s="36" customFormat="true" ht="27" hidden="false" customHeight="false" outlineLevel="0" collapsed="false">
      <c r="A829" s="20" t="s">
        <v>1400</v>
      </c>
      <c r="B829" s="135" t="s">
        <v>13</v>
      </c>
      <c r="C829" s="133" t="s">
        <v>14</v>
      </c>
      <c r="D829" s="164" t="s">
        <v>14</v>
      </c>
      <c r="E829" s="24" t="s">
        <v>20</v>
      </c>
      <c r="F829" s="51" t="n">
        <v>11170129</v>
      </c>
      <c r="G829" s="52" t="n">
        <v>42913</v>
      </c>
      <c r="H829" s="73" t="s">
        <v>1461</v>
      </c>
      <c r="I829" s="73" t="s">
        <v>1462</v>
      </c>
      <c r="J829" s="74" t="s">
        <v>1463</v>
      </c>
      <c r="K829" s="75" t="n">
        <v>166600</v>
      </c>
    </row>
    <row r="830" s="36" customFormat="true" ht="13.5" hidden="false" customHeight="false" outlineLevel="0" collapsed="false">
      <c r="A830" s="20" t="s">
        <v>1400</v>
      </c>
      <c r="B830" s="20" t="s">
        <v>27</v>
      </c>
      <c r="C830" s="24" t="s">
        <v>14</v>
      </c>
      <c r="D830" s="24" t="s">
        <v>14</v>
      </c>
      <c r="E830" s="21" t="s">
        <v>232</v>
      </c>
      <c r="F830" s="24" t="n">
        <v>18</v>
      </c>
      <c r="G830" s="52" t="n">
        <v>42913</v>
      </c>
      <c r="H830" s="153" t="s">
        <v>1464</v>
      </c>
      <c r="I830" s="163" t="s">
        <v>1465</v>
      </c>
      <c r="J830" s="140" t="s">
        <v>1466</v>
      </c>
      <c r="K830" s="75" t="n">
        <v>235000</v>
      </c>
    </row>
    <row r="831" s="36" customFormat="true" ht="13.5" hidden="false" customHeight="false" outlineLevel="0" collapsed="false">
      <c r="A831" s="20" t="s">
        <v>1400</v>
      </c>
      <c r="B831" s="20" t="s">
        <v>27</v>
      </c>
      <c r="C831" s="24" t="s">
        <v>14</v>
      </c>
      <c r="D831" s="24" t="s">
        <v>14</v>
      </c>
      <c r="E831" s="21" t="s">
        <v>232</v>
      </c>
      <c r="F831" s="51" t="n">
        <v>4</v>
      </c>
      <c r="G831" s="52" t="n">
        <v>42914</v>
      </c>
      <c r="H831" s="153" t="s">
        <v>1464</v>
      </c>
      <c r="I831" s="73" t="s">
        <v>1467</v>
      </c>
      <c r="J831" s="74" t="s">
        <v>1468</v>
      </c>
      <c r="K831" s="75" t="n">
        <v>70000</v>
      </c>
    </row>
    <row r="832" s="36" customFormat="true" ht="27" hidden="false" customHeight="false" outlineLevel="0" collapsed="false">
      <c r="A832" s="20" t="s">
        <v>1400</v>
      </c>
      <c r="B832" s="20" t="s">
        <v>27</v>
      </c>
      <c r="C832" s="24" t="s">
        <v>14</v>
      </c>
      <c r="D832" s="24" t="s">
        <v>14</v>
      </c>
      <c r="E832" s="24" t="s">
        <v>20</v>
      </c>
      <c r="F832" s="51" t="n">
        <v>11170130</v>
      </c>
      <c r="G832" s="52" t="n">
        <v>42916</v>
      </c>
      <c r="H832" s="73" t="s">
        <v>1469</v>
      </c>
      <c r="I832" s="163" t="s">
        <v>1411</v>
      </c>
      <c r="J832" s="27" t="s">
        <v>1412</v>
      </c>
      <c r="K832" s="75" t="n">
        <v>27949</v>
      </c>
    </row>
    <row r="833" s="36" customFormat="true" ht="13.5" hidden="false" customHeight="false" outlineLevel="0" collapsed="false">
      <c r="A833" s="20" t="s">
        <v>1400</v>
      </c>
      <c r="B833" s="37" t="s">
        <v>187</v>
      </c>
      <c r="C833" s="133" t="s">
        <v>14</v>
      </c>
      <c r="D833" s="164" t="s">
        <v>14</v>
      </c>
      <c r="E833" s="21" t="s">
        <v>232</v>
      </c>
      <c r="F833" s="24" t="n">
        <v>939329</v>
      </c>
      <c r="G833" s="52" t="n">
        <v>42916</v>
      </c>
      <c r="H833" s="73" t="s">
        <v>1470</v>
      </c>
      <c r="I833" s="142" t="s">
        <v>1416</v>
      </c>
      <c r="J833" s="140" t="s">
        <v>1358</v>
      </c>
      <c r="K833" s="167" t="n">
        <v>93628</v>
      </c>
    </row>
    <row r="834" s="36" customFormat="true" ht="13.5" hidden="false" customHeight="false" outlineLevel="0" collapsed="false">
      <c r="A834" s="20" t="s">
        <v>1400</v>
      </c>
      <c r="B834" s="37" t="s">
        <v>187</v>
      </c>
      <c r="C834" s="133" t="s">
        <v>14</v>
      </c>
      <c r="D834" s="164" t="s">
        <v>14</v>
      </c>
      <c r="E834" s="21" t="s">
        <v>232</v>
      </c>
      <c r="F834" s="24" t="n">
        <v>939328</v>
      </c>
      <c r="G834" s="52" t="n">
        <v>42916</v>
      </c>
      <c r="H834" s="73" t="s">
        <v>1470</v>
      </c>
      <c r="I834" s="142" t="s">
        <v>1416</v>
      </c>
      <c r="J834" s="140" t="s">
        <v>1358</v>
      </c>
      <c r="K834" s="167" t="n">
        <v>89002</v>
      </c>
    </row>
    <row r="835" s="36" customFormat="true" ht="13.5" hidden="false" customHeight="false" outlineLevel="0" collapsed="false">
      <c r="A835" s="20" t="s">
        <v>1400</v>
      </c>
      <c r="B835" s="37" t="s">
        <v>187</v>
      </c>
      <c r="C835" s="133" t="s">
        <v>14</v>
      </c>
      <c r="D835" s="164" t="s">
        <v>14</v>
      </c>
      <c r="E835" s="21" t="s">
        <v>232</v>
      </c>
      <c r="F835" s="24" t="n">
        <v>939465</v>
      </c>
      <c r="G835" s="52" t="n">
        <v>42916</v>
      </c>
      <c r="H835" s="73" t="s">
        <v>1471</v>
      </c>
      <c r="I835" s="142" t="s">
        <v>1416</v>
      </c>
      <c r="J835" s="140" t="s">
        <v>1358</v>
      </c>
      <c r="K835" s="167" t="n">
        <v>354169</v>
      </c>
    </row>
    <row r="836" s="36" customFormat="true" ht="13.5" hidden="false" customHeight="false" outlineLevel="0" collapsed="false">
      <c r="A836" s="20" t="s">
        <v>1400</v>
      </c>
      <c r="B836" s="20" t="s">
        <v>27</v>
      </c>
      <c r="C836" s="24" t="s">
        <v>14</v>
      </c>
      <c r="D836" s="24" t="s">
        <v>14</v>
      </c>
      <c r="E836" s="24" t="s">
        <v>188</v>
      </c>
      <c r="F836" s="24" t="n">
        <v>1135</v>
      </c>
      <c r="G836" s="52" t="n">
        <v>42916</v>
      </c>
      <c r="H836" s="153" t="s">
        <v>1472</v>
      </c>
      <c r="I836" s="163" t="s">
        <v>1473</v>
      </c>
      <c r="J836" s="27" t="s">
        <v>1474</v>
      </c>
      <c r="K836" s="167" t="n">
        <v>10512</v>
      </c>
    </row>
    <row r="837" s="36" customFormat="true" ht="13.5" hidden="false" customHeight="true" outlineLevel="0" collapsed="false">
      <c r="A837" s="20" t="s">
        <v>1475</v>
      </c>
      <c r="B837" s="20" t="s">
        <v>13</v>
      </c>
      <c r="C837" s="87" t="s">
        <v>15</v>
      </c>
      <c r="D837" s="87" t="s">
        <v>15</v>
      </c>
      <c r="E837" s="24" t="s">
        <v>16</v>
      </c>
      <c r="F837" s="38" t="n">
        <v>12170031</v>
      </c>
      <c r="G837" s="168" t="n">
        <v>42891</v>
      </c>
      <c r="H837" s="37" t="s">
        <v>1476</v>
      </c>
      <c r="I837" s="37" t="s">
        <v>1477</v>
      </c>
      <c r="J837" s="85" t="s">
        <v>1478</v>
      </c>
      <c r="K837" s="169" t="n">
        <v>379417</v>
      </c>
    </row>
    <row r="838" s="36" customFormat="true" ht="27" hidden="false" customHeight="true" outlineLevel="0" collapsed="false">
      <c r="A838" s="20" t="s">
        <v>1475</v>
      </c>
      <c r="B838" s="20" t="s">
        <v>13</v>
      </c>
      <c r="C838" s="87" t="s">
        <v>15</v>
      </c>
      <c r="D838" s="87" t="s">
        <v>15</v>
      </c>
      <c r="E838" s="24" t="s">
        <v>16</v>
      </c>
      <c r="F838" s="38" t="n">
        <v>12170032</v>
      </c>
      <c r="G838" s="168" t="n">
        <v>42892</v>
      </c>
      <c r="H838" s="37" t="s">
        <v>1479</v>
      </c>
      <c r="I838" s="37" t="s">
        <v>1480</v>
      </c>
      <c r="J838" s="85" t="s">
        <v>1481</v>
      </c>
      <c r="K838" s="169" t="n">
        <v>217640</v>
      </c>
    </row>
    <row r="839" s="36" customFormat="true" ht="27" hidden="false" customHeight="true" outlineLevel="0" collapsed="false">
      <c r="A839" s="20" t="s">
        <v>1475</v>
      </c>
      <c r="B839" s="20" t="s">
        <v>13</v>
      </c>
      <c r="C839" s="87" t="s">
        <v>15</v>
      </c>
      <c r="D839" s="87" t="s">
        <v>15</v>
      </c>
      <c r="E839" s="24" t="s">
        <v>16</v>
      </c>
      <c r="F839" s="38" t="n">
        <v>12170033</v>
      </c>
      <c r="G839" s="168" t="n">
        <v>42893</v>
      </c>
      <c r="H839" s="37" t="s">
        <v>1482</v>
      </c>
      <c r="I839" s="37" t="s">
        <v>1483</v>
      </c>
      <c r="J839" s="85" t="s">
        <v>1484</v>
      </c>
      <c r="K839" s="169" t="n">
        <v>349930</v>
      </c>
    </row>
    <row r="840" s="36" customFormat="true" ht="13.5" hidden="false" customHeight="true" outlineLevel="0" collapsed="false">
      <c r="A840" s="20" t="s">
        <v>1475</v>
      </c>
      <c r="B840" s="20" t="s">
        <v>13</v>
      </c>
      <c r="C840" s="87" t="s">
        <v>15</v>
      </c>
      <c r="D840" s="87" t="s">
        <v>15</v>
      </c>
      <c r="E840" s="24" t="s">
        <v>16</v>
      </c>
      <c r="F840" s="38" t="n">
        <v>12170034</v>
      </c>
      <c r="G840" s="168" t="n">
        <v>42898</v>
      </c>
      <c r="H840" s="37" t="s">
        <v>1485</v>
      </c>
      <c r="I840" s="37" t="s">
        <v>1480</v>
      </c>
      <c r="J840" s="85" t="s">
        <v>1481</v>
      </c>
      <c r="K840" s="169" t="n">
        <v>1073487</v>
      </c>
    </row>
    <row r="841" s="36" customFormat="true" ht="13.5" hidden="false" customHeight="true" outlineLevel="0" collapsed="false">
      <c r="A841" s="20" t="s">
        <v>1475</v>
      </c>
      <c r="B841" s="20" t="s">
        <v>13</v>
      </c>
      <c r="C841" s="87" t="s">
        <v>15</v>
      </c>
      <c r="D841" s="87" t="s">
        <v>15</v>
      </c>
      <c r="E841" s="24" t="s">
        <v>16</v>
      </c>
      <c r="F841" s="38" t="n">
        <v>12170035</v>
      </c>
      <c r="G841" s="168" t="n">
        <v>42898</v>
      </c>
      <c r="H841" s="37" t="s">
        <v>1485</v>
      </c>
      <c r="I841" s="37" t="s">
        <v>1486</v>
      </c>
      <c r="J841" s="85" t="s">
        <v>1487</v>
      </c>
      <c r="K841" s="169" t="n">
        <v>371161</v>
      </c>
    </row>
    <row r="842" s="36" customFormat="true" ht="13.5" hidden="false" customHeight="true" outlineLevel="0" collapsed="false">
      <c r="A842" s="20" t="s">
        <v>1475</v>
      </c>
      <c r="B842" s="20" t="s">
        <v>13</v>
      </c>
      <c r="C842" s="87" t="s">
        <v>15</v>
      </c>
      <c r="D842" s="87" t="s">
        <v>15</v>
      </c>
      <c r="E842" s="24" t="s">
        <v>16</v>
      </c>
      <c r="F842" s="38" t="n">
        <v>12170036</v>
      </c>
      <c r="G842" s="168" t="n">
        <v>42898</v>
      </c>
      <c r="H842" s="37" t="s">
        <v>1485</v>
      </c>
      <c r="I842" s="37" t="s">
        <v>1488</v>
      </c>
      <c r="J842" s="85" t="s">
        <v>1489</v>
      </c>
      <c r="K842" s="169" t="n">
        <v>731850</v>
      </c>
    </row>
    <row r="843" s="36" customFormat="true" ht="13.5" hidden="false" customHeight="true" outlineLevel="0" collapsed="false">
      <c r="A843" s="20" t="s">
        <v>1475</v>
      </c>
      <c r="B843" s="20" t="s">
        <v>13</v>
      </c>
      <c r="C843" s="87" t="s">
        <v>15</v>
      </c>
      <c r="D843" s="87" t="s">
        <v>15</v>
      </c>
      <c r="E843" s="24" t="s">
        <v>16</v>
      </c>
      <c r="F843" s="38" t="n">
        <v>12170037</v>
      </c>
      <c r="G843" s="168" t="n">
        <v>42898</v>
      </c>
      <c r="H843" s="37" t="s">
        <v>1490</v>
      </c>
      <c r="I843" s="37" t="s">
        <v>1491</v>
      </c>
      <c r="J843" s="85" t="s">
        <v>1492</v>
      </c>
      <c r="K843" s="169" t="n">
        <v>250000</v>
      </c>
    </row>
    <row r="844" s="36" customFormat="true" ht="13.5" hidden="false" customHeight="true" outlineLevel="0" collapsed="false">
      <c r="A844" s="20" t="s">
        <v>1475</v>
      </c>
      <c r="B844" s="20" t="s">
        <v>27</v>
      </c>
      <c r="C844" s="87" t="s">
        <v>15</v>
      </c>
      <c r="D844" s="87" t="s">
        <v>15</v>
      </c>
      <c r="E844" s="24" t="s">
        <v>20</v>
      </c>
      <c r="F844" s="38" t="s">
        <v>1493</v>
      </c>
      <c r="G844" s="168" t="n">
        <v>42887</v>
      </c>
      <c r="H844" s="37" t="s">
        <v>1494</v>
      </c>
      <c r="I844" s="37" t="s">
        <v>1495</v>
      </c>
      <c r="J844" s="85" t="s">
        <v>1496</v>
      </c>
      <c r="K844" s="169" t="n">
        <v>12500</v>
      </c>
    </row>
    <row r="845" s="36" customFormat="true" ht="13.5" hidden="false" customHeight="true" outlineLevel="0" collapsed="false">
      <c r="A845" s="20" t="s">
        <v>1475</v>
      </c>
      <c r="B845" s="20" t="s">
        <v>27</v>
      </c>
      <c r="C845" s="87" t="s">
        <v>15</v>
      </c>
      <c r="D845" s="87" t="s">
        <v>15</v>
      </c>
      <c r="E845" s="24" t="s">
        <v>20</v>
      </c>
      <c r="F845" s="87" t="s">
        <v>1497</v>
      </c>
      <c r="G845" s="168" t="n">
        <v>42888</v>
      </c>
      <c r="H845" s="46" t="s">
        <v>1498</v>
      </c>
      <c r="I845" s="37" t="s">
        <v>1499</v>
      </c>
      <c r="J845" s="85" t="s">
        <v>1500</v>
      </c>
      <c r="K845" s="169" t="n">
        <v>113526</v>
      </c>
    </row>
    <row r="846" s="36" customFormat="true" ht="13.5" hidden="false" customHeight="true" outlineLevel="0" collapsed="false">
      <c r="A846" s="20" t="s">
        <v>1475</v>
      </c>
      <c r="B846" s="20" t="s">
        <v>27</v>
      </c>
      <c r="C846" s="87" t="s">
        <v>15</v>
      </c>
      <c r="D846" s="87" t="s">
        <v>15</v>
      </c>
      <c r="E846" s="24" t="s">
        <v>20</v>
      </c>
      <c r="F846" s="87" t="s">
        <v>1501</v>
      </c>
      <c r="G846" s="168" t="n">
        <v>42888</v>
      </c>
      <c r="H846" s="46" t="s">
        <v>1498</v>
      </c>
      <c r="I846" s="37" t="s">
        <v>1502</v>
      </c>
      <c r="J846" s="85" t="s">
        <v>1503</v>
      </c>
      <c r="K846" s="169" t="n">
        <v>51408</v>
      </c>
    </row>
    <row r="847" s="36" customFormat="true" ht="13.5" hidden="false" customHeight="true" outlineLevel="0" collapsed="false">
      <c r="A847" s="20" t="s">
        <v>1475</v>
      </c>
      <c r="B847" s="20" t="s">
        <v>27</v>
      </c>
      <c r="C847" s="87" t="s">
        <v>15</v>
      </c>
      <c r="D847" s="87" t="s">
        <v>15</v>
      </c>
      <c r="E847" s="24" t="s">
        <v>20</v>
      </c>
      <c r="F847" s="87" t="s">
        <v>1504</v>
      </c>
      <c r="G847" s="168" t="n">
        <v>42888</v>
      </c>
      <c r="H847" s="46" t="s">
        <v>1505</v>
      </c>
      <c r="I847" s="37" t="s">
        <v>1075</v>
      </c>
      <c r="J847" s="85" t="s">
        <v>229</v>
      </c>
      <c r="K847" s="169" t="n">
        <v>221782</v>
      </c>
    </row>
    <row r="848" s="36" customFormat="true" ht="13.5" hidden="false" customHeight="true" outlineLevel="0" collapsed="false">
      <c r="A848" s="20" t="s">
        <v>1475</v>
      </c>
      <c r="B848" s="20" t="s">
        <v>13</v>
      </c>
      <c r="C848" s="87" t="s">
        <v>15</v>
      </c>
      <c r="D848" s="87" t="s">
        <v>15</v>
      </c>
      <c r="E848" s="24" t="s">
        <v>20</v>
      </c>
      <c r="F848" s="87" t="s">
        <v>1506</v>
      </c>
      <c r="G848" s="168" t="n">
        <v>42888</v>
      </c>
      <c r="H848" s="46" t="s">
        <v>1507</v>
      </c>
      <c r="I848" s="37" t="s">
        <v>1508</v>
      </c>
      <c r="J848" s="85" t="s">
        <v>1509</v>
      </c>
      <c r="K848" s="169" t="n">
        <v>91630</v>
      </c>
    </row>
    <row r="849" s="36" customFormat="true" ht="13.5" hidden="false" customHeight="true" outlineLevel="0" collapsed="false">
      <c r="A849" s="20" t="s">
        <v>1475</v>
      </c>
      <c r="B849" s="20" t="s">
        <v>27</v>
      </c>
      <c r="C849" s="87" t="s">
        <v>15</v>
      </c>
      <c r="D849" s="87" t="s">
        <v>15</v>
      </c>
      <c r="E849" s="24" t="s">
        <v>20</v>
      </c>
      <c r="F849" s="87" t="s">
        <v>1510</v>
      </c>
      <c r="G849" s="168" t="n">
        <v>42888</v>
      </c>
      <c r="H849" s="46" t="s">
        <v>1511</v>
      </c>
      <c r="I849" s="37" t="s">
        <v>1512</v>
      </c>
      <c r="J849" s="85" t="s">
        <v>1513</v>
      </c>
      <c r="K849" s="169" t="n">
        <v>286000</v>
      </c>
    </row>
    <row r="850" s="36" customFormat="true" ht="13.5" hidden="false" customHeight="true" outlineLevel="0" collapsed="false">
      <c r="A850" s="20" t="s">
        <v>1475</v>
      </c>
      <c r="B850" s="20" t="s">
        <v>13</v>
      </c>
      <c r="C850" s="87" t="s">
        <v>15</v>
      </c>
      <c r="D850" s="87" t="s">
        <v>15</v>
      </c>
      <c r="E850" s="24" t="s">
        <v>20</v>
      </c>
      <c r="F850" s="87" t="s">
        <v>1514</v>
      </c>
      <c r="G850" s="168" t="n">
        <v>42891</v>
      </c>
      <c r="H850" s="46" t="s">
        <v>1515</v>
      </c>
      <c r="I850" s="37" t="s">
        <v>1516</v>
      </c>
      <c r="J850" s="85" t="s">
        <v>1517</v>
      </c>
      <c r="K850" s="169" t="n">
        <v>72222</v>
      </c>
    </row>
    <row r="851" s="36" customFormat="true" ht="13.5" hidden="false" customHeight="true" outlineLevel="0" collapsed="false">
      <c r="A851" s="20" t="s">
        <v>1475</v>
      </c>
      <c r="B851" s="20" t="s">
        <v>27</v>
      </c>
      <c r="C851" s="87" t="s">
        <v>15</v>
      </c>
      <c r="D851" s="87" t="s">
        <v>15</v>
      </c>
      <c r="E851" s="24" t="s">
        <v>20</v>
      </c>
      <c r="F851" s="87" t="s">
        <v>1518</v>
      </c>
      <c r="G851" s="168" t="n">
        <v>42891</v>
      </c>
      <c r="H851" s="46" t="s">
        <v>1519</v>
      </c>
      <c r="I851" s="37" t="s">
        <v>1520</v>
      </c>
      <c r="J851" s="85" t="s">
        <v>1521</v>
      </c>
      <c r="K851" s="169" t="n">
        <v>39800</v>
      </c>
    </row>
    <row r="852" s="36" customFormat="true" ht="13.5" hidden="false" customHeight="true" outlineLevel="0" collapsed="false">
      <c r="A852" s="20" t="s">
        <v>1475</v>
      </c>
      <c r="B852" s="20" t="s">
        <v>27</v>
      </c>
      <c r="C852" s="87" t="s">
        <v>15</v>
      </c>
      <c r="D852" s="87" t="s">
        <v>15</v>
      </c>
      <c r="E852" s="24" t="s">
        <v>20</v>
      </c>
      <c r="F852" s="87" t="s">
        <v>1522</v>
      </c>
      <c r="G852" s="168" t="n">
        <v>42891</v>
      </c>
      <c r="H852" s="46" t="s">
        <v>1523</v>
      </c>
      <c r="I852" s="37" t="s">
        <v>1520</v>
      </c>
      <c r="J852" s="85" t="s">
        <v>1521</v>
      </c>
      <c r="K852" s="169" t="n">
        <v>15000</v>
      </c>
    </row>
    <row r="853" s="36" customFormat="true" ht="27" hidden="false" customHeight="true" outlineLevel="0" collapsed="false">
      <c r="A853" s="20" t="s">
        <v>1475</v>
      </c>
      <c r="B853" s="20" t="s">
        <v>27</v>
      </c>
      <c r="C853" s="87" t="s">
        <v>15</v>
      </c>
      <c r="D853" s="87" t="s">
        <v>15</v>
      </c>
      <c r="E853" s="24" t="s">
        <v>20</v>
      </c>
      <c r="F853" s="87" t="s">
        <v>1524</v>
      </c>
      <c r="G853" s="168" t="n">
        <v>42891</v>
      </c>
      <c r="H853" s="46" t="s">
        <v>1525</v>
      </c>
      <c r="I853" s="37" t="s">
        <v>1520</v>
      </c>
      <c r="J853" s="85" t="s">
        <v>1521</v>
      </c>
      <c r="K853" s="169" t="n">
        <v>15000</v>
      </c>
    </row>
    <row r="854" s="36" customFormat="true" ht="13.5" hidden="false" customHeight="true" outlineLevel="0" collapsed="false">
      <c r="A854" s="20" t="s">
        <v>1475</v>
      </c>
      <c r="B854" s="20" t="s">
        <v>27</v>
      </c>
      <c r="C854" s="87" t="s">
        <v>15</v>
      </c>
      <c r="D854" s="87" t="s">
        <v>15</v>
      </c>
      <c r="E854" s="24" t="s">
        <v>20</v>
      </c>
      <c r="F854" s="87" t="s">
        <v>1526</v>
      </c>
      <c r="G854" s="168" t="n">
        <v>42891</v>
      </c>
      <c r="H854" s="46" t="s">
        <v>1527</v>
      </c>
      <c r="I854" s="37" t="s">
        <v>1520</v>
      </c>
      <c r="J854" s="85" t="s">
        <v>1521</v>
      </c>
      <c r="K854" s="169" t="n">
        <v>15000</v>
      </c>
    </row>
    <row r="855" s="36" customFormat="true" ht="13.5" hidden="false" customHeight="true" outlineLevel="0" collapsed="false">
      <c r="A855" s="20" t="s">
        <v>1475</v>
      </c>
      <c r="B855" s="20" t="s">
        <v>27</v>
      </c>
      <c r="C855" s="87" t="s">
        <v>15</v>
      </c>
      <c r="D855" s="87" t="s">
        <v>15</v>
      </c>
      <c r="E855" s="24" t="s">
        <v>20</v>
      </c>
      <c r="F855" s="87" t="s">
        <v>1528</v>
      </c>
      <c r="G855" s="168" t="n">
        <v>42892</v>
      </c>
      <c r="H855" s="46" t="s">
        <v>1529</v>
      </c>
      <c r="I855" s="37" t="s">
        <v>1075</v>
      </c>
      <c r="J855" s="85" t="s">
        <v>229</v>
      </c>
      <c r="K855" s="169" t="n">
        <v>104775</v>
      </c>
    </row>
    <row r="856" s="36" customFormat="true" ht="13.5" hidden="false" customHeight="true" outlineLevel="0" collapsed="false">
      <c r="A856" s="20" t="s">
        <v>1475</v>
      </c>
      <c r="B856" s="20" t="s">
        <v>27</v>
      </c>
      <c r="C856" s="87" t="s">
        <v>15</v>
      </c>
      <c r="D856" s="87" t="s">
        <v>15</v>
      </c>
      <c r="E856" s="24" t="s">
        <v>20</v>
      </c>
      <c r="F856" s="87" t="s">
        <v>1530</v>
      </c>
      <c r="G856" s="168" t="n">
        <v>42892</v>
      </c>
      <c r="H856" s="46" t="s">
        <v>1531</v>
      </c>
      <c r="I856" s="37" t="s">
        <v>1512</v>
      </c>
      <c r="J856" s="85" t="s">
        <v>1513</v>
      </c>
      <c r="K856" s="169" t="n">
        <v>39056</v>
      </c>
    </row>
    <row r="857" s="36" customFormat="true" ht="13.5" hidden="false" customHeight="true" outlineLevel="0" collapsed="false">
      <c r="A857" s="20" t="s">
        <v>1475</v>
      </c>
      <c r="B857" s="20" t="s">
        <v>27</v>
      </c>
      <c r="C857" s="87" t="s">
        <v>15</v>
      </c>
      <c r="D857" s="87" t="s">
        <v>15</v>
      </c>
      <c r="E857" s="24" t="s">
        <v>20</v>
      </c>
      <c r="F857" s="87" t="s">
        <v>1532</v>
      </c>
      <c r="G857" s="168" t="n">
        <v>42892</v>
      </c>
      <c r="H857" s="46" t="s">
        <v>1519</v>
      </c>
      <c r="I857" s="37" t="s">
        <v>1520</v>
      </c>
      <c r="J857" s="85" t="s">
        <v>1521</v>
      </c>
      <c r="K857" s="169" t="n">
        <v>6200</v>
      </c>
    </row>
    <row r="858" s="36" customFormat="true" ht="27" hidden="false" customHeight="true" outlineLevel="0" collapsed="false">
      <c r="A858" s="20" t="s">
        <v>1475</v>
      </c>
      <c r="B858" s="20" t="s">
        <v>27</v>
      </c>
      <c r="C858" s="87" t="s">
        <v>15</v>
      </c>
      <c r="D858" s="87" t="s">
        <v>15</v>
      </c>
      <c r="E858" s="24" t="s">
        <v>20</v>
      </c>
      <c r="F858" s="87" t="s">
        <v>1533</v>
      </c>
      <c r="G858" s="168" t="n">
        <v>42892</v>
      </c>
      <c r="H858" s="46" t="s">
        <v>1523</v>
      </c>
      <c r="I858" s="37" t="s">
        <v>1520</v>
      </c>
      <c r="J858" s="85" t="s">
        <v>1521</v>
      </c>
      <c r="K858" s="169" t="n">
        <v>6200</v>
      </c>
    </row>
    <row r="859" s="36" customFormat="true" ht="27" hidden="false" customHeight="true" outlineLevel="0" collapsed="false">
      <c r="A859" s="20" t="s">
        <v>1475</v>
      </c>
      <c r="B859" s="20" t="s">
        <v>27</v>
      </c>
      <c r="C859" s="87" t="s">
        <v>15</v>
      </c>
      <c r="D859" s="87" t="s">
        <v>15</v>
      </c>
      <c r="E859" s="24" t="s">
        <v>20</v>
      </c>
      <c r="F859" s="87" t="s">
        <v>1534</v>
      </c>
      <c r="G859" s="168" t="n">
        <v>42892</v>
      </c>
      <c r="H859" s="46" t="s">
        <v>1535</v>
      </c>
      <c r="I859" s="37" t="s">
        <v>1075</v>
      </c>
      <c r="J859" s="85" t="s">
        <v>229</v>
      </c>
      <c r="K859" s="169" t="n">
        <v>194982</v>
      </c>
    </row>
    <row r="860" s="36" customFormat="true" ht="27" hidden="false" customHeight="true" outlineLevel="0" collapsed="false">
      <c r="A860" s="20" t="s">
        <v>1475</v>
      </c>
      <c r="B860" s="20" t="s">
        <v>27</v>
      </c>
      <c r="C860" s="87" t="s">
        <v>15</v>
      </c>
      <c r="D860" s="87" t="s">
        <v>15</v>
      </c>
      <c r="E860" s="24" t="s">
        <v>20</v>
      </c>
      <c r="F860" s="87" t="s">
        <v>1536</v>
      </c>
      <c r="G860" s="168" t="n">
        <v>42893</v>
      </c>
      <c r="H860" s="46" t="s">
        <v>1537</v>
      </c>
      <c r="I860" s="37" t="s">
        <v>1075</v>
      </c>
      <c r="J860" s="85" t="s">
        <v>229</v>
      </c>
      <c r="K860" s="169" t="n">
        <v>282524</v>
      </c>
    </row>
    <row r="861" s="36" customFormat="true" ht="27" hidden="false" customHeight="true" outlineLevel="0" collapsed="false">
      <c r="A861" s="20" t="s">
        <v>1475</v>
      </c>
      <c r="B861" s="20" t="s">
        <v>27</v>
      </c>
      <c r="C861" s="87" t="s">
        <v>15</v>
      </c>
      <c r="D861" s="87" t="s">
        <v>15</v>
      </c>
      <c r="E861" s="24" t="s">
        <v>20</v>
      </c>
      <c r="F861" s="87" t="s">
        <v>1538</v>
      </c>
      <c r="G861" s="168" t="n">
        <v>42893</v>
      </c>
      <c r="H861" s="46" t="s">
        <v>1539</v>
      </c>
      <c r="I861" s="37" t="s">
        <v>1540</v>
      </c>
      <c r="J861" s="85" t="s">
        <v>1430</v>
      </c>
      <c r="K861" s="169" t="n">
        <v>160792</v>
      </c>
    </row>
    <row r="862" s="36" customFormat="true" ht="135" hidden="false" customHeight="true" outlineLevel="0" collapsed="false">
      <c r="A862" s="20" t="s">
        <v>1475</v>
      </c>
      <c r="B862" s="20" t="s">
        <v>13</v>
      </c>
      <c r="C862" s="87" t="s">
        <v>15</v>
      </c>
      <c r="D862" s="87" t="s">
        <v>15</v>
      </c>
      <c r="E862" s="24" t="s">
        <v>20</v>
      </c>
      <c r="F862" s="87" t="s">
        <v>1541</v>
      </c>
      <c r="G862" s="168" t="n">
        <v>42893</v>
      </c>
      <c r="H862" s="46" t="s">
        <v>1542</v>
      </c>
      <c r="I862" s="37" t="s">
        <v>1543</v>
      </c>
      <c r="J862" s="85" t="s">
        <v>1544</v>
      </c>
      <c r="K862" s="169" t="n">
        <v>266800</v>
      </c>
    </row>
    <row r="863" s="36" customFormat="true" ht="27" hidden="false" customHeight="true" outlineLevel="0" collapsed="false">
      <c r="A863" s="20" t="s">
        <v>1475</v>
      </c>
      <c r="B863" s="20" t="s">
        <v>27</v>
      </c>
      <c r="C863" s="87" t="s">
        <v>15</v>
      </c>
      <c r="D863" s="87" t="s">
        <v>15</v>
      </c>
      <c r="E863" s="24" t="s">
        <v>20</v>
      </c>
      <c r="F863" s="87" t="s">
        <v>1545</v>
      </c>
      <c r="G863" s="168" t="n">
        <v>42894</v>
      </c>
      <c r="H863" s="46" t="s">
        <v>1546</v>
      </c>
      <c r="I863" s="37" t="s">
        <v>1075</v>
      </c>
      <c r="J863" s="85" t="s">
        <v>229</v>
      </c>
      <c r="K863" s="169" t="n">
        <v>255344</v>
      </c>
    </row>
    <row r="864" s="36" customFormat="true" ht="27" hidden="false" customHeight="true" outlineLevel="0" collapsed="false">
      <c r="A864" s="20" t="s">
        <v>1475</v>
      </c>
      <c r="B864" s="20" t="s">
        <v>27</v>
      </c>
      <c r="C864" s="87" t="s">
        <v>15</v>
      </c>
      <c r="D864" s="87" t="s">
        <v>15</v>
      </c>
      <c r="E864" s="24" t="s">
        <v>20</v>
      </c>
      <c r="F864" s="87" t="n">
        <v>12170154</v>
      </c>
      <c r="G864" s="168" t="n">
        <v>42898</v>
      </c>
      <c r="H864" s="46" t="s">
        <v>1547</v>
      </c>
      <c r="I864" s="37" t="s">
        <v>1520</v>
      </c>
      <c r="J864" s="85" t="s">
        <v>1521</v>
      </c>
      <c r="K864" s="169" t="n">
        <v>46000</v>
      </c>
    </row>
    <row r="865" s="36" customFormat="true" ht="27" hidden="false" customHeight="true" outlineLevel="0" collapsed="false">
      <c r="A865" s="20" t="s">
        <v>1475</v>
      </c>
      <c r="B865" s="20" t="s">
        <v>27</v>
      </c>
      <c r="C865" s="87" t="s">
        <v>15</v>
      </c>
      <c r="D865" s="87" t="s">
        <v>15</v>
      </c>
      <c r="E865" s="24" t="s">
        <v>20</v>
      </c>
      <c r="F865" s="87" t="n">
        <v>12170155</v>
      </c>
      <c r="G865" s="168" t="n">
        <v>42898</v>
      </c>
      <c r="H865" s="46" t="s">
        <v>1548</v>
      </c>
      <c r="I865" s="37" t="s">
        <v>1520</v>
      </c>
      <c r="J865" s="85" t="s">
        <v>1521</v>
      </c>
      <c r="K865" s="169" t="n">
        <v>46000</v>
      </c>
    </row>
    <row r="866" s="36" customFormat="true" ht="27" hidden="false" customHeight="true" outlineLevel="0" collapsed="false">
      <c r="A866" s="20" t="s">
        <v>1475</v>
      </c>
      <c r="B866" s="20" t="s">
        <v>13</v>
      </c>
      <c r="C866" s="87" t="s">
        <v>15</v>
      </c>
      <c r="D866" s="87" t="s">
        <v>15</v>
      </c>
      <c r="E866" s="24" t="s">
        <v>20</v>
      </c>
      <c r="F866" s="87" t="n">
        <v>12170156</v>
      </c>
      <c r="G866" s="168" t="n">
        <v>42898</v>
      </c>
      <c r="H866" s="46" t="s">
        <v>1549</v>
      </c>
      <c r="I866" s="37" t="s">
        <v>1550</v>
      </c>
      <c r="J866" s="85" t="s">
        <v>1551</v>
      </c>
      <c r="K866" s="169" t="n">
        <v>61404</v>
      </c>
    </row>
    <row r="867" s="36" customFormat="true" ht="27" hidden="false" customHeight="true" outlineLevel="0" collapsed="false">
      <c r="A867" s="20" t="s">
        <v>1475</v>
      </c>
      <c r="B867" s="20" t="s">
        <v>13</v>
      </c>
      <c r="C867" s="87" t="s">
        <v>15</v>
      </c>
      <c r="D867" s="87" t="s">
        <v>15</v>
      </c>
      <c r="E867" s="24" t="s">
        <v>20</v>
      </c>
      <c r="F867" s="87" t="n">
        <v>12170157</v>
      </c>
      <c r="G867" s="168" t="n">
        <v>42898</v>
      </c>
      <c r="H867" s="46" t="s">
        <v>1552</v>
      </c>
      <c r="I867" s="37" t="s">
        <v>1553</v>
      </c>
      <c r="J867" s="85" t="s">
        <v>1554</v>
      </c>
      <c r="K867" s="169" t="n">
        <v>333200</v>
      </c>
    </row>
    <row r="868" s="36" customFormat="true" ht="27" hidden="false" customHeight="true" outlineLevel="0" collapsed="false">
      <c r="A868" s="20" t="s">
        <v>1475</v>
      </c>
      <c r="B868" s="20" t="s">
        <v>27</v>
      </c>
      <c r="C868" s="87" t="s">
        <v>15</v>
      </c>
      <c r="D868" s="87" t="s">
        <v>15</v>
      </c>
      <c r="E868" s="24" t="s">
        <v>20</v>
      </c>
      <c r="F868" s="87" t="n">
        <v>12170158</v>
      </c>
      <c r="G868" s="168" t="n">
        <v>42899</v>
      </c>
      <c r="H868" s="46" t="s">
        <v>1555</v>
      </c>
      <c r="I868" s="37" t="s">
        <v>1512</v>
      </c>
      <c r="J868" s="85" t="s">
        <v>1513</v>
      </c>
      <c r="K868" s="169" t="n">
        <v>143000</v>
      </c>
    </row>
    <row r="869" s="36" customFormat="true" ht="27" hidden="false" customHeight="true" outlineLevel="0" collapsed="false">
      <c r="A869" s="20" t="s">
        <v>1475</v>
      </c>
      <c r="B869" s="20" t="s">
        <v>27</v>
      </c>
      <c r="C869" s="87" t="s">
        <v>15</v>
      </c>
      <c r="D869" s="87" t="s">
        <v>15</v>
      </c>
      <c r="E869" s="24" t="s">
        <v>20</v>
      </c>
      <c r="F869" s="87" t="n">
        <v>12170159</v>
      </c>
      <c r="G869" s="168" t="n">
        <v>42900</v>
      </c>
      <c r="H869" s="46" t="s">
        <v>1556</v>
      </c>
      <c r="I869" s="37" t="s">
        <v>1075</v>
      </c>
      <c r="J869" s="85" t="s">
        <v>229</v>
      </c>
      <c r="K869" s="169" t="n">
        <v>115052</v>
      </c>
    </row>
    <row r="870" s="36" customFormat="true" ht="27" hidden="false" customHeight="true" outlineLevel="0" collapsed="false">
      <c r="A870" s="20" t="s">
        <v>1475</v>
      </c>
      <c r="B870" s="20" t="s">
        <v>27</v>
      </c>
      <c r="C870" s="87" t="s">
        <v>15</v>
      </c>
      <c r="D870" s="87" t="s">
        <v>15</v>
      </c>
      <c r="E870" s="24" t="s">
        <v>20</v>
      </c>
      <c r="F870" s="87" t="n">
        <v>12170160</v>
      </c>
      <c r="G870" s="168" t="n">
        <v>42901</v>
      </c>
      <c r="H870" s="46" t="s">
        <v>1557</v>
      </c>
      <c r="I870" s="37" t="s">
        <v>1075</v>
      </c>
      <c r="J870" s="85" t="s">
        <v>229</v>
      </c>
      <c r="K870" s="169" t="n">
        <v>407024</v>
      </c>
    </row>
    <row r="871" s="36" customFormat="true" ht="27" hidden="false" customHeight="true" outlineLevel="0" collapsed="false">
      <c r="A871" s="20" t="s">
        <v>1475</v>
      </c>
      <c r="B871" s="20" t="s">
        <v>27</v>
      </c>
      <c r="C871" s="87" t="s">
        <v>15</v>
      </c>
      <c r="D871" s="87" t="s">
        <v>15</v>
      </c>
      <c r="E871" s="24" t="s">
        <v>20</v>
      </c>
      <c r="F871" s="87" t="n">
        <v>12170161</v>
      </c>
      <c r="G871" s="168" t="n">
        <v>42905</v>
      </c>
      <c r="H871" s="46" t="s">
        <v>1558</v>
      </c>
      <c r="I871" s="37" t="s">
        <v>1512</v>
      </c>
      <c r="J871" s="85" t="s">
        <v>1513</v>
      </c>
      <c r="K871" s="169" t="n">
        <v>29000</v>
      </c>
    </row>
    <row r="872" s="36" customFormat="true" ht="27" hidden="false" customHeight="true" outlineLevel="0" collapsed="false">
      <c r="A872" s="20" t="s">
        <v>1475</v>
      </c>
      <c r="B872" s="20" t="s">
        <v>13</v>
      </c>
      <c r="C872" s="87" t="s">
        <v>15</v>
      </c>
      <c r="D872" s="87" t="s">
        <v>15</v>
      </c>
      <c r="E872" s="24" t="s">
        <v>20</v>
      </c>
      <c r="F872" s="87" t="n">
        <v>12170162</v>
      </c>
      <c r="G872" s="168" t="n">
        <v>42906</v>
      </c>
      <c r="H872" s="46" t="s">
        <v>1559</v>
      </c>
      <c r="I872" s="37" t="s">
        <v>1560</v>
      </c>
      <c r="J872" s="85" t="s">
        <v>1561</v>
      </c>
      <c r="K872" s="169" t="n">
        <v>93415</v>
      </c>
    </row>
    <row r="873" s="36" customFormat="true" ht="27" hidden="false" customHeight="true" outlineLevel="0" collapsed="false">
      <c r="A873" s="20" t="s">
        <v>1475</v>
      </c>
      <c r="B873" s="20" t="s">
        <v>27</v>
      </c>
      <c r="C873" s="87" t="s">
        <v>15</v>
      </c>
      <c r="D873" s="87" t="s">
        <v>15</v>
      </c>
      <c r="E873" s="24" t="s">
        <v>20</v>
      </c>
      <c r="F873" s="87" t="n">
        <v>12170163</v>
      </c>
      <c r="G873" s="168" t="n">
        <v>42907</v>
      </c>
      <c r="H873" s="46" t="s">
        <v>1562</v>
      </c>
      <c r="I873" s="37" t="s">
        <v>1540</v>
      </c>
      <c r="J873" s="85" t="s">
        <v>1430</v>
      </c>
      <c r="K873" s="169" t="n">
        <v>429544</v>
      </c>
    </row>
    <row r="874" s="36" customFormat="true" ht="27" hidden="false" customHeight="true" outlineLevel="0" collapsed="false">
      <c r="A874" s="20" t="s">
        <v>1475</v>
      </c>
      <c r="B874" s="20" t="s">
        <v>27</v>
      </c>
      <c r="C874" s="87" t="s">
        <v>15</v>
      </c>
      <c r="D874" s="87" t="s">
        <v>15</v>
      </c>
      <c r="E874" s="24" t="s">
        <v>20</v>
      </c>
      <c r="F874" s="87" t="n">
        <v>12170164</v>
      </c>
      <c r="G874" s="168" t="n">
        <v>42907</v>
      </c>
      <c r="H874" s="46" t="s">
        <v>1563</v>
      </c>
      <c r="I874" s="37" t="s">
        <v>1075</v>
      </c>
      <c r="J874" s="85" t="s">
        <v>229</v>
      </c>
      <c r="K874" s="169" t="n">
        <v>366624</v>
      </c>
    </row>
    <row r="875" s="36" customFormat="true" ht="13.5" hidden="false" customHeight="true" outlineLevel="0" collapsed="false">
      <c r="A875" s="20" t="s">
        <v>1475</v>
      </c>
      <c r="B875" s="20" t="s">
        <v>27</v>
      </c>
      <c r="C875" s="87" t="s">
        <v>15</v>
      </c>
      <c r="D875" s="87" t="s">
        <v>15</v>
      </c>
      <c r="E875" s="24" t="s">
        <v>20</v>
      </c>
      <c r="F875" s="87" t="n">
        <v>12170165</v>
      </c>
      <c r="G875" s="168" t="n">
        <v>42907</v>
      </c>
      <c r="H875" s="46" t="s">
        <v>1564</v>
      </c>
      <c r="I875" s="37" t="s">
        <v>1512</v>
      </c>
      <c r="J875" s="85" t="s">
        <v>1513</v>
      </c>
      <c r="K875" s="169" t="n">
        <v>55000</v>
      </c>
    </row>
    <row r="876" s="36" customFormat="true" ht="13.5" hidden="false" customHeight="true" outlineLevel="0" collapsed="false">
      <c r="A876" s="20" t="s">
        <v>1475</v>
      </c>
      <c r="B876" s="20" t="s">
        <v>27</v>
      </c>
      <c r="C876" s="87" t="s">
        <v>15</v>
      </c>
      <c r="D876" s="87" t="s">
        <v>15</v>
      </c>
      <c r="E876" s="24" t="s">
        <v>20</v>
      </c>
      <c r="F876" s="87" t="n">
        <v>12170166</v>
      </c>
      <c r="G876" s="168" t="n">
        <v>42909</v>
      </c>
      <c r="H876" s="46" t="s">
        <v>1565</v>
      </c>
      <c r="I876" s="37" t="s">
        <v>1512</v>
      </c>
      <c r="J876" s="85" t="s">
        <v>1513</v>
      </c>
      <c r="K876" s="169" t="n">
        <v>26000</v>
      </c>
    </row>
    <row r="877" s="36" customFormat="true" ht="13.5" hidden="false" customHeight="true" outlineLevel="0" collapsed="false">
      <c r="A877" s="20" t="s">
        <v>1475</v>
      </c>
      <c r="B877" s="20" t="s">
        <v>27</v>
      </c>
      <c r="C877" s="87" t="s">
        <v>15</v>
      </c>
      <c r="D877" s="87" t="s">
        <v>15</v>
      </c>
      <c r="E877" s="24" t="s">
        <v>20</v>
      </c>
      <c r="F877" s="87" t="n">
        <v>12170167</v>
      </c>
      <c r="G877" s="168" t="n">
        <v>42909</v>
      </c>
      <c r="H877" s="46" t="s">
        <v>1566</v>
      </c>
      <c r="I877" s="37" t="s">
        <v>1520</v>
      </c>
      <c r="J877" s="85" t="s">
        <v>1521</v>
      </c>
      <c r="K877" s="169" t="n">
        <v>6200</v>
      </c>
    </row>
    <row r="878" s="36" customFormat="true" ht="27" hidden="false" customHeight="true" outlineLevel="0" collapsed="false">
      <c r="A878" s="20" t="s">
        <v>1475</v>
      </c>
      <c r="B878" s="20" t="s">
        <v>27</v>
      </c>
      <c r="C878" s="87" t="s">
        <v>15</v>
      </c>
      <c r="D878" s="87" t="s">
        <v>15</v>
      </c>
      <c r="E878" s="24" t="s">
        <v>20</v>
      </c>
      <c r="F878" s="87" t="n">
        <v>12170168</v>
      </c>
      <c r="G878" s="168" t="n">
        <v>42913</v>
      </c>
      <c r="H878" s="46" t="s">
        <v>1567</v>
      </c>
      <c r="I878" s="37" t="s">
        <v>1520</v>
      </c>
      <c r="J878" s="85" t="s">
        <v>1521</v>
      </c>
      <c r="K878" s="169" t="n">
        <v>6200</v>
      </c>
    </row>
    <row r="879" s="36" customFormat="true" ht="13.5" hidden="false" customHeight="true" outlineLevel="0" collapsed="false">
      <c r="A879" s="20" t="s">
        <v>1475</v>
      </c>
      <c r="B879" s="20" t="s">
        <v>27</v>
      </c>
      <c r="C879" s="87" t="s">
        <v>15</v>
      </c>
      <c r="D879" s="87" t="s">
        <v>15</v>
      </c>
      <c r="E879" s="24" t="s">
        <v>20</v>
      </c>
      <c r="F879" s="87" t="n">
        <v>12170169</v>
      </c>
      <c r="G879" s="168" t="n">
        <v>42913</v>
      </c>
      <c r="H879" s="46" t="s">
        <v>1567</v>
      </c>
      <c r="I879" s="37" t="s">
        <v>1520</v>
      </c>
      <c r="J879" s="85" t="s">
        <v>1521</v>
      </c>
      <c r="K879" s="169" t="n">
        <v>6200</v>
      </c>
    </row>
    <row r="880" s="36" customFormat="true" ht="27" hidden="false" customHeight="true" outlineLevel="0" collapsed="false">
      <c r="A880" s="20" t="s">
        <v>1475</v>
      </c>
      <c r="B880" s="20" t="s">
        <v>27</v>
      </c>
      <c r="C880" s="87" t="s">
        <v>15</v>
      </c>
      <c r="D880" s="87" t="s">
        <v>15</v>
      </c>
      <c r="E880" s="24" t="s">
        <v>20</v>
      </c>
      <c r="F880" s="87" t="n">
        <v>12170170</v>
      </c>
      <c r="G880" s="168" t="n">
        <v>42913</v>
      </c>
      <c r="H880" s="46" t="s">
        <v>1568</v>
      </c>
      <c r="I880" s="37" t="s">
        <v>1540</v>
      </c>
      <c r="J880" s="85" t="s">
        <v>1430</v>
      </c>
      <c r="K880" s="169" t="n">
        <v>193772</v>
      </c>
    </row>
    <row r="881" s="36" customFormat="true" ht="27" hidden="false" customHeight="true" outlineLevel="0" collapsed="false">
      <c r="A881" s="20" t="s">
        <v>1475</v>
      </c>
      <c r="B881" s="20" t="s">
        <v>27</v>
      </c>
      <c r="C881" s="87" t="s">
        <v>15</v>
      </c>
      <c r="D881" s="87" t="s">
        <v>15</v>
      </c>
      <c r="E881" s="24" t="s">
        <v>20</v>
      </c>
      <c r="F881" s="87" t="n">
        <v>12170171</v>
      </c>
      <c r="G881" s="168" t="n">
        <v>42914</v>
      </c>
      <c r="H881" s="46" t="s">
        <v>1569</v>
      </c>
      <c r="I881" s="37" t="s">
        <v>1075</v>
      </c>
      <c r="J881" s="85" t="s">
        <v>229</v>
      </c>
      <c r="K881" s="169" t="n">
        <v>94000</v>
      </c>
    </row>
    <row r="882" s="36" customFormat="true" ht="27" hidden="false" customHeight="true" outlineLevel="0" collapsed="false">
      <c r="A882" s="20" t="s">
        <v>1475</v>
      </c>
      <c r="B882" s="20" t="s">
        <v>27</v>
      </c>
      <c r="C882" s="87" t="s">
        <v>15</v>
      </c>
      <c r="D882" s="87" t="s">
        <v>15</v>
      </c>
      <c r="E882" s="24" t="s">
        <v>20</v>
      </c>
      <c r="F882" s="87" t="n">
        <v>12170172</v>
      </c>
      <c r="G882" s="168" t="n">
        <v>42914</v>
      </c>
      <c r="H882" s="46" t="s">
        <v>1570</v>
      </c>
      <c r="I882" s="37" t="s">
        <v>1075</v>
      </c>
      <c r="J882" s="85" t="s">
        <v>229</v>
      </c>
      <c r="K882" s="169" t="n">
        <v>98000</v>
      </c>
    </row>
    <row r="883" s="36" customFormat="true" ht="27" hidden="false" customHeight="true" outlineLevel="0" collapsed="false">
      <c r="A883" s="20" t="s">
        <v>1475</v>
      </c>
      <c r="B883" s="20" t="s">
        <v>27</v>
      </c>
      <c r="C883" s="87" t="s">
        <v>15</v>
      </c>
      <c r="D883" s="87" t="s">
        <v>15</v>
      </c>
      <c r="E883" s="24" t="s">
        <v>20</v>
      </c>
      <c r="F883" s="87" t="n">
        <v>12170173</v>
      </c>
      <c r="G883" s="168" t="n">
        <v>42915</v>
      </c>
      <c r="H883" s="46" t="s">
        <v>1571</v>
      </c>
      <c r="I883" s="37" t="s">
        <v>1075</v>
      </c>
      <c r="J883" s="85" t="s">
        <v>229</v>
      </c>
      <c r="K883" s="169" t="n">
        <v>58000</v>
      </c>
    </row>
    <row r="884" s="36" customFormat="true" ht="27" hidden="false" customHeight="true" outlineLevel="0" collapsed="false">
      <c r="A884" s="20" t="s">
        <v>1475</v>
      </c>
      <c r="B884" s="20" t="s">
        <v>27</v>
      </c>
      <c r="C884" s="87" t="s">
        <v>15</v>
      </c>
      <c r="D884" s="87" t="s">
        <v>15</v>
      </c>
      <c r="E884" s="24" t="s">
        <v>20</v>
      </c>
      <c r="F884" s="87" t="n">
        <v>12170174</v>
      </c>
      <c r="G884" s="168" t="n">
        <v>42915</v>
      </c>
      <c r="H884" s="46" t="s">
        <v>1572</v>
      </c>
      <c r="I884" s="37" t="s">
        <v>1495</v>
      </c>
      <c r="J884" s="85" t="s">
        <v>1496</v>
      </c>
      <c r="K884" s="169" t="n">
        <v>12500</v>
      </c>
    </row>
    <row r="885" s="36" customFormat="true" ht="13.5" hidden="false" customHeight="true" outlineLevel="0" collapsed="false">
      <c r="A885" s="20" t="s">
        <v>1475</v>
      </c>
      <c r="B885" s="20" t="s">
        <v>27</v>
      </c>
      <c r="C885" s="87" t="s">
        <v>15</v>
      </c>
      <c r="D885" s="87" t="s">
        <v>15</v>
      </c>
      <c r="E885" s="24" t="s">
        <v>20</v>
      </c>
      <c r="F885" s="87" t="n">
        <v>12170175</v>
      </c>
      <c r="G885" s="168" t="n">
        <v>42916</v>
      </c>
      <c r="H885" s="46" t="s">
        <v>1573</v>
      </c>
      <c r="I885" s="37" t="s">
        <v>1512</v>
      </c>
      <c r="J885" s="85" t="s">
        <v>1513</v>
      </c>
      <c r="K885" s="169" t="n">
        <v>55000</v>
      </c>
    </row>
    <row r="886" s="36" customFormat="true" ht="27" hidden="false" customHeight="true" outlineLevel="0" collapsed="false">
      <c r="A886" s="20" t="s">
        <v>1475</v>
      </c>
      <c r="B886" s="37" t="s">
        <v>187</v>
      </c>
      <c r="C886" s="87" t="s">
        <v>15</v>
      </c>
      <c r="D886" s="87" t="s">
        <v>15</v>
      </c>
      <c r="E886" s="46" t="s">
        <v>285</v>
      </c>
      <c r="F886" s="87" t="n">
        <v>3875111</v>
      </c>
      <c r="G886" s="170" t="n">
        <v>42899</v>
      </c>
      <c r="H886" s="46" t="s">
        <v>1574</v>
      </c>
      <c r="I886" s="46" t="s">
        <v>1575</v>
      </c>
      <c r="J886" s="171" t="s">
        <v>1576</v>
      </c>
      <c r="K886" s="172" t="n">
        <v>567300</v>
      </c>
    </row>
    <row r="887" s="36" customFormat="true" ht="27" hidden="false" customHeight="true" outlineLevel="0" collapsed="false">
      <c r="A887" s="20" t="s">
        <v>1475</v>
      </c>
      <c r="B887" s="37" t="s">
        <v>187</v>
      </c>
      <c r="C887" s="87" t="s">
        <v>15</v>
      </c>
      <c r="D887" s="87" t="s">
        <v>15</v>
      </c>
      <c r="E887" s="46" t="s">
        <v>285</v>
      </c>
      <c r="F887" s="87" t="n">
        <v>3884310</v>
      </c>
      <c r="G887" s="170" t="n">
        <v>42899</v>
      </c>
      <c r="H887" s="46" t="s">
        <v>1577</v>
      </c>
      <c r="I887" s="46" t="s">
        <v>1575</v>
      </c>
      <c r="J887" s="171" t="s">
        <v>1576</v>
      </c>
      <c r="K887" s="172" t="n">
        <v>109300</v>
      </c>
    </row>
    <row r="888" s="36" customFormat="true" ht="27" hidden="false" customHeight="true" outlineLevel="0" collapsed="false">
      <c r="A888" s="20" t="s">
        <v>1475</v>
      </c>
      <c r="B888" s="37" t="s">
        <v>187</v>
      </c>
      <c r="C888" s="87" t="s">
        <v>15</v>
      </c>
      <c r="D888" s="87" t="s">
        <v>15</v>
      </c>
      <c r="E888" s="46" t="s">
        <v>285</v>
      </c>
      <c r="F888" s="87" t="n">
        <v>182884</v>
      </c>
      <c r="G888" s="170" t="n">
        <v>42899</v>
      </c>
      <c r="H888" s="46" t="s">
        <v>1578</v>
      </c>
      <c r="I888" s="46" t="s">
        <v>1575</v>
      </c>
      <c r="J888" s="171" t="s">
        <v>1576</v>
      </c>
      <c r="K888" s="172" t="n">
        <v>45700</v>
      </c>
    </row>
    <row r="889" s="36" customFormat="true" ht="13.5" hidden="false" customHeight="true" outlineLevel="0" collapsed="false">
      <c r="A889" s="20" t="s">
        <v>1475</v>
      </c>
      <c r="B889" s="37" t="s">
        <v>187</v>
      </c>
      <c r="C889" s="87" t="s">
        <v>15</v>
      </c>
      <c r="D889" s="87" t="s">
        <v>15</v>
      </c>
      <c r="E889" s="21" t="s">
        <v>232</v>
      </c>
      <c r="F889" s="87" t="n">
        <v>383158</v>
      </c>
      <c r="G889" s="170" t="n">
        <v>42905</v>
      </c>
      <c r="H889" s="46" t="s">
        <v>1579</v>
      </c>
      <c r="I889" s="46" t="s">
        <v>1141</v>
      </c>
      <c r="J889" s="171" t="s">
        <v>207</v>
      </c>
      <c r="K889" s="172" t="n">
        <v>66722</v>
      </c>
    </row>
    <row r="890" s="36" customFormat="true" ht="13.5" hidden="false" customHeight="true" outlineLevel="0" collapsed="false">
      <c r="A890" s="20" t="s">
        <v>1475</v>
      </c>
      <c r="B890" s="37" t="s">
        <v>187</v>
      </c>
      <c r="C890" s="87" t="s">
        <v>15</v>
      </c>
      <c r="D890" s="87" t="s">
        <v>15</v>
      </c>
      <c r="E890" s="21" t="s">
        <v>232</v>
      </c>
      <c r="F890" s="87" t="n">
        <v>386686</v>
      </c>
      <c r="G890" s="170" t="n">
        <v>42905</v>
      </c>
      <c r="H890" s="46" t="s">
        <v>1580</v>
      </c>
      <c r="I890" s="46" t="s">
        <v>1141</v>
      </c>
      <c r="J890" s="171" t="s">
        <v>207</v>
      </c>
      <c r="K890" s="172" t="n">
        <v>235902</v>
      </c>
    </row>
    <row r="891" s="36" customFormat="true" ht="27" hidden="false" customHeight="true" outlineLevel="0" collapsed="false">
      <c r="A891" s="20" t="s">
        <v>1475</v>
      </c>
      <c r="B891" s="37" t="s">
        <v>187</v>
      </c>
      <c r="C891" s="87" t="s">
        <v>15</v>
      </c>
      <c r="D891" s="87" t="s">
        <v>15</v>
      </c>
      <c r="E891" s="46" t="s">
        <v>285</v>
      </c>
      <c r="F891" s="87" t="n">
        <v>2630270</v>
      </c>
      <c r="G891" s="170" t="n">
        <v>42905</v>
      </c>
      <c r="H891" s="46" t="s">
        <v>1581</v>
      </c>
      <c r="I891" s="46" t="s">
        <v>1582</v>
      </c>
      <c r="J891" s="171" t="s">
        <v>1583</v>
      </c>
      <c r="K891" s="172" t="n">
        <v>41200</v>
      </c>
    </row>
    <row r="892" s="36" customFormat="true" ht="13.5" hidden="false" customHeight="true" outlineLevel="0" collapsed="false">
      <c r="A892" s="20" t="s">
        <v>1475</v>
      </c>
      <c r="B892" s="37" t="s">
        <v>187</v>
      </c>
      <c r="C892" s="87" t="s">
        <v>15</v>
      </c>
      <c r="D892" s="87" t="s">
        <v>15</v>
      </c>
      <c r="E892" s="46" t="s">
        <v>285</v>
      </c>
      <c r="F892" s="87" t="n">
        <v>2636228</v>
      </c>
      <c r="G892" s="170" t="n">
        <v>42908</v>
      </c>
      <c r="H892" s="46" t="s">
        <v>1584</v>
      </c>
      <c r="I892" s="46" t="s">
        <v>1582</v>
      </c>
      <c r="J892" s="171" t="s">
        <v>1585</v>
      </c>
      <c r="K892" s="172" t="n">
        <v>53900</v>
      </c>
    </row>
    <row r="893" s="36" customFormat="true" ht="13.5" hidden="false" customHeight="true" outlineLevel="0" collapsed="false">
      <c r="A893" s="20" t="s">
        <v>1475</v>
      </c>
      <c r="B893" s="37" t="s">
        <v>187</v>
      </c>
      <c r="C893" s="87" t="s">
        <v>15</v>
      </c>
      <c r="D893" s="87" t="s">
        <v>15</v>
      </c>
      <c r="E893" s="21" t="s">
        <v>232</v>
      </c>
      <c r="F893" s="87" t="n">
        <v>136863</v>
      </c>
      <c r="G893" s="170" t="n">
        <v>42916</v>
      </c>
      <c r="H893" s="46" t="s">
        <v>1586</v>
      </c>
      <c r="I893" s="46" t="s">
        <v>1582</v>
      </c>
      <c r="J893" s="171" t="s">
        <v>1585</v>
      </c>
      <c r="K893" s="172" t="n">
        <v>4074</v>
      </c>
    </row>
    <row r="894" s="36" customFormat="true" ht="13.5" hidden="false" customHeight="true" outlineLevel="0" collapsed="false">
      <c r="A894" s="20" t="s">
        <v>1475</v>
      </c>
      <c r="B894" s="37" t="s">
        <v>187</v>
      </c>
      <c r="C894" s="87" t="s">
        <v>15</v>
      </c>
      <c r="D894" s="87" t="s">
        <v>15</v>
      </c>
      <c r="E894" s="46" t="s">
        <v>285</v>
      </c>
      <c r="F894" s="87" t="n">
        <v>131036</v>
      </c>
      <c r="G894" s="170" t="n">
        <v>42908</v>
      </c>
      <c r="H894" s="46" t="s">
        <v>1587</v>
      </c>
      <c r="I894" s="46" t="s">
        <v>1582</v>
      </c>
      <c r="J894" s="171" t="s">
        <v>1583</v>
      </c>
      <c r="K894" s="172" t="n">
        <v>9400</v>
      </c>
    </row>
    <row r="895" s="36" customFormat="true" ht="13.5" hidden="false" customHeight="true" outlineLevel="0" collapsed="false">
      <c r="A895" s="20" t="s">
        <v>1475</v>
      </c>
      <c r="B895" s="37" t="s">
        <v>187</v>
      </c>
      <c r="C895" s="87" t="s">
        <v>15</v>
      </c>
      <c r="D895" s="87" t="s">
        <v>15</v>
      </c>
      <c r="E895" s="21" t="s">
        <v>232</v>
      </c>
      <c r="F895" s="87" t="n">
        <v>5199774</v>
      </c>
      <c r="G895" s="170" t="n">
        <v>42899</v>
      </c>
      <c r="H895" s="46" t="s">
        <v>1588</v>
      </c>
      <c r="I895" s="46" t="s">
        <v>1589</v>
      </c>
      <c r="J895" s="171" t="s">
        <v>1590</v>
      </c>
      <c r="K895" s="169" t="n">
        <v>453050</v>
      </c>
    </row>
    <row r="896" s="36" customFormat="true" ht="27" hidden="false" customHeight="true" outlineLevel="0" collapsed="false">
      <c r="A896" s="20" t="s">
        <v>1475</v>
      </c>
      <c r="B896" s="37" t="s">
        <v>187</v>
      </c>
      <c r="C896" s="87" t="s">
        <v>15</v>
      </c>
      <c r="D896" s="87" t="s">
        <v>15</v>
      </c>
      <c r="E896" s="21" t="s">
        <v>232</v>
      </c>
      <c r="F896" s="87" t="n">
        <v>5199578</v>
      </c>
      <c r="G896" s="170" t="n">
        <v>42899</v>
      </c>
      <c r="H896" s="46" t="s">
        <v>1591</v>
      </c>
      <c r="I896" s="46" t="s">
        <v>1589</v>
      </c>
      <c r="J896" s="171" t="s">
        <v>1590</v>
      </c>
      <c r="K896" s="172" t="n">
        <v>53450</v>
      </c>
    </row>
    <row r="897" s="36" customFormat="true" ht="13.5" hidden="false" customHeight="true" outlineLevel="0" collapsed="false">
      <c r="A897" s="20" t="s">
        <v>1475</v>
      </c>
      <c r="B897" s="37" t="s">
        <v>187</v>
      </c>
      <c r="C897" s="87" t="s">
        <v>15</v>
      </c>
      <c r="D897" s="87" t="s">
        <v>15</v>
      </c>
      <c r="E897" s="46" t="s">
        <v>285</v>
      </c>
      <c r="F897" s="87" t="n">
        <v>5066411</v>
      </c>
      <c r="G897" s="170" t="n">
        <v>42899</v>
      </c>
      <c r="H897" s="46" t="s">
        <v>1592</v>
      </c>
      <c r="I897" s="46" t="s">
        <v>1589</v>
      </c>
      <c r="J897" s="171" t="s">
        <v>1590</v>
      </c>
      <c r="K897" s="172" t="n">
        <v>53750</v>
      </c>
    </row>
    <row r="898" s="36" customFormat="true" ht="27" hidden="false" customHeight="true" outlineLevel="0" collapsed="false">
      <c r="A898" s="20" t="s">
        <v>1475</v>
      </c>
      <c r="B898" s="37" t="s">
        <v>187</v>
      </c>
      <c r="C898" s="87" t="s">
        <v>15</v>
      </c>
      <c r="D898" s="87" t="s">
        <v>15</v>
      </c>
      <c r="E898" s="46" t="s">
        <v>285</v>
      </c>
      <c r="F898" s="87" t="n">
        <v>6583202</v>
      </c>
      <c r="G898" s="170" t="n">
        <v>42913</v>
      </c>
      <c r="H898" s="46" t="s">
        <v>1593</v>
      </c>
      <c r="I898" s="46" t="s">
        <v>1589</v>
      </c>
      <c r="J898" s="171" t="s">
        <v>1590</v>
      </c>
      <c r="K898" s="169" t="n">
        <v>185850</v>
      </c>
    </row>
    <row r="899" s="36" customFormat="true" ht="27" hidden="false" customHeight="true" outlineLevel="0" collapsed="false">
      <c r="A899" s="20" t="s">
        <v>1475</v>
      </c>
      <c r="B899" s="37" t="s">
        <v>187</v>
      </c>
      <c r="C899" s="87" t="s">
        <v>15</v>
      </c>
      <c r="D899" s="87" t="s">
        <v>15</v>
      </c>
      <c r="E899" s="21" t="s">
        <v>232</v>
      </c>
      <c r="F899" s="87" t="n">
        <v>1034866</v>
      </c>
      <c r="G899" s="170" t="n">
        <v>42899</v>
      </c>
      <c r="H899" s="46" t="s">
        <v>1594</v>
      </c>
      <c r="I899" s="46" t="s">
        <v>1595</v>
      </c>
      <c r="J899" s="171" t="s">
        <v>447</v>
      </c>
      <c r="K899" s="172" t="n">
        <v>16175</v>
      </c>
    </row>
    <row r="900" s="36" customFormat="true" ht="13.5" hidden="false" customHeight="false" outlineLevel="0" collapsed="false">
      <c r="A900" s="20" t="s">
        <v>1596</v>
      </c>
      <c r="B900" s="20" t="s">
        <v>27</v>
      </c>
      <c r="C900" s="173" t="s">
        <v>14</v>
      </c>
      <c r="D900" s="174" t="s">
        <v>14</v>
      </c>
      <c r="E900" s="24" t="s">
        <v>20</v>
      </c>
      <c r="F900" s="175" t="n">
        <v>13170116</v>
      </c>
      <c r="G900" s="174" t="n">
        <v>42891</v>
      </c>
      <c r="H900" s="176" t="s">
        <v>1597</v>
      </c>
      <c r="I900" s="177" t="s">
        <v>1598</v>
      </c>
      <c r="J900" s="178" t="s">
        <v>1599</v>
      </c>
      <c r="K900" s="179" t="n">
        <v>59203</v>
      </c>
    </row>
    <row r="901" s="36" customFormat="true" ht="13.5" hidden="false" customHeight="false" outlineLevel="0" collapsed="false">
      <c r="A901" s="20" t="s">
        <v>1596</v>
      </c>
      <c r="B901" s="34" t="s">
        <v>132</v>
      </c>
      <c r="C901" s="173" t="s">
        <v>14</v>
      </c>
      <c r="D901" s="174" t="s">
        <v>14</v>
      </c>
      <c r="E901" s="24" t="s">
        <v>16</v>
      </c>
      <c r="F901" s="175" t="n">
        <v>13170081</v>
      </c>
      <c r="G901" s="174" t="n">
        <v>42891</v>
      </c>
      <c r="H901" s="177" t="s">
        <v>1600</v>
      </c>
      <c r="I901" s="176" t="s">
        <v>1601</v>
      </c>
      <c r="J901" s="180" t="s">
        <v>1602</v>
      </c>
      <c r="K901" s="179" t="n">
        <v>6833</v>
      </c>
    </row>
    <row r="902" s="36" customFormat="true" ht="13.5" hidden="false" customHeight="false" outlineLevel="0" collapsed="false">
      <c r="A902" s="20" t="s">
        <v>1596</v>
      </c>
      <c r="B902" s="20" t="s">
        <v>27</v>
      </c>
      <c r="C902" s="173" t="s">
        <v>14</v>
      </c>
      <c r="D902" s="174" t="s">
        <v>14</v>
      </c>
      <c r="E902" s="24" t="s">
        <v>20</v>
      </c>
      <c r="F902" s="175" t="n">
        <v>13170117</v>
      </c>
      <c r="G902" s="174" t="n">
        <v>42893</v>
      </c>
      <c r="H902" s="176" t="s">
        <v>1603</v>
      </c>
      <c r="I902" s="177" t="s">
        <v>1604</v>
      </c>
      <c r="J902" s="180" t="s">
        <v>1605</v>
      </c>
      <c r="K902" s="179" t="n">
        <v>44444</v>
      </c>
    </row>
    <row r="903" s="36" customFormat="true" ht="13.5" hidden="false" customHeight="false" outlineLevel="0" collapsed="false">
      <c r="A903" s="20" t="s">
        <v>1596</v>
      </c>
      <c r="B903" s="181" t="s">
        <v>13</v>
      </c>
      <c r="C903" s="173" t="s">
        <v>14</v>
      </c>
      <c r="D903" s="174" t="s">
        <v>14</v>
      </c>
      <c r="E903" s="24" t="s">
        <v>16</v>
      </c>
      <c r="F903" s="175" t="n">
        <v>13170082</v>
      </c>
      <c r="G903" s="174" t="n">
        <v>42893</v>
      </c>
      <c r="H903" s="177" t="s">
        <v>1606</v>
      </c>
      <c r="I903" s="176" t="s">
        <v>1607</v>
      </c>
      <c r="J903" s="180" t="s">
        <v>1608</v>
      </c>
      <c r="K903" s="179" t="n">
        <v>318301</v>
      </c>
    </row>
    <row r="904" s="36" customFormat="true" ht="13.5" hidden="false" customHeight="false" outlineLevel="0" collapsed="false">
      <c r="A904" s="20" t="s">
        <v>1596</v>
      </c>
      <c r="B904" s="20" t="s">
        <v>27</v>
      </c>
      <c r="C904" s="173" t="s">
        <v>14</v>
      </c>
      <c r="D904" s="174" t="s">
        <v>14</v>
      </c>
      <c r="E904" s="24" t="s">
        <v>20</v>
      </c>
      <c r="F904" s="175" t="n">
        <v>13170118</v>
      </c>
      <c r="G904" s="174" t="n">
        <v>42893</v>
      </c>
      <c r="H904" s="176" t="s">
        <v>1609</v>
      </c>
      <c r="I904" s="177" t="s">
        <v>1604</v>
      </c>
      <c r="J904" s="180" t="s">
        <v>1605</v>
      </c>
      <c r="K904" s="179" t="n">
        <v>177778</v>
      </c>
    </row>
    <row r="905" s="36" customFormat="true" ht="13.5" hidden="false" customHeight="false" outlineLevel="0" collapsed="false">
      <c r="A905" s="20" t="s">
        <v>1596</v>
      </c>
      <c r="B905" s="20" t="s">
        <v>27</v>
      </c>
      <c r="C905" s="173" t="s">
        <v>14</v>
      </c>
      <c r="D905" s="174" t="s">
        <v>14</v>
      </c>
      <c r="E905" s="24" t="s">
        <v>20</v>
      </c>
      <c r="F905" s="175" t="n">
        <v>13170119</v>
      </c>
      <c r="G905" s="174" t="n">
        <v>42894</v>
      </c>
      <c r="H905" s="176" t="s">
        <v>1610</v>
      </c>
      <c r="I905" s="177" t="s">
        <v>1604</v>
      </c>
      <c r="J905" s="180" t="s">
        <v>1605</v>
      </c>
      <c r="K905" s="179" t="n">
        <v>44444</v>
      </c>
    </row>
    <row r="906" s="36" customFormat="true" ht="13.5" hidden="false" customHeight="false" outlineLevel="0" collapsed="false">
      <c r="A906" s="20" t="s">
        <v>1596</v>
      </c>
      <c r="B906" s="20" t="s">
        <v>27</v>
      </c>
      <c r="C906" s="173" t="s">
        <v>14</v>
      </c>
      <c r="D906" s="174" t="s">
        <v>14</v>
      </c>
      <c r="E906" s="24" t="s">
        <v>20</v>
      </c>
      <c r="F906" s="175" t="n">
        <v>13170120</v>
      </c>
      <c r="G906" s="174" t="n">
        <v>42894</v>
      </c>
      <c r="H906" s="176" t="s">
        <v>1611</v>
      </c>
      <c r="I906" s="176" t="s">
        <v>1612</v>
      </c>
      <c r="J906" s="180" t="s">
        <v>1613</v>
      </c>
      <c r="K906" s="179" t="n">
        <v>59207</v>
      </c>
    </row>
    <row r="907" s="36" customFormat="true" ht="13.5" hidden="false" customHeight="false" outlineLevel="0" collapsed="false">
      <c r="A907" s="20" t="s">
        <v>1596</v>
      </c>
      <c r="B907" s="20" t="s">
        <v>27</v>
      </c>
      <c r="C907" s="173" t="s">
        <v>14</v>
      </c>
      <c r="D907" s="174" t="s">
        <v>14</v>
      </c>
      <c r="E907" s="24" t="s">
        <v>20</v>
      </c>
      <c r="F907" s="175" t="n">
        <v>13170121</v>
      </c>
      <c r="G907" s="174" t="n">
        <v>42894</v>
      </c>
      <c r="H907" s="176" t="s">
        <v>1614</v>
      </c>
      <c r="I907" s="177" t="s">
        <v>1615</v>
      </c>
      <c r="J907" s="180" t="s">
        <v>1616</v>
      </c>
      <c r="K907" s="179" t="n">
        <v>41600</v>
      </c>
    </row>
    <row r="908" s="36" customFormat="true" ht="13.5" hidden="false" customHeight="false" outlineLevel="0" collapsed="false">
      <c r="A908" s="20" t="s">
        <v>1596</v>
      </c>
      <c r="B908" s="34" t="s">
        <v>132</v>
      </c>
      <c r="C908" s="173" t="s">
        <v>14</v>
      </c>
      <c r="D908" s="174" t="s">
        <v>14</v>
      </c>
      <c r="E908" s="24" t="s">
        <v>16</v>
      </c>
      <c r="F908" s="175" t="n">
        <v>13170084</v>
      </c>
      <c r="G908" s="174" t="n">
        <v>42894</v>
      </c>
      <c r="H908" s="176" t="s">
        <v>1617</v>
      </c>
      <c r="I908" s="177" t="s">
        <v>1618</v>
      </c>
      <c r="J908" s="178" t="s">
        <v>1619</v>
      </c>
      <c r="K908" s="179" t="n">
        <v>178006</v>
      </c>
    </row>
    <row r="909" s="36" customFormat="true" ht="13.5" hidden="false" customHeight="false" outlineLevel="0" collapsed="false">
      <c r="A909" s="20" t="s">
        <v>1596</v>
      </c>
      <c r="B909" s="20" t="s">
        <v>27</v>
      </c>
      <c r="C909" s="173" t="s">
        <v>14</v>
      </c>
      <c r="D909" s="174" t="s">
        <v>14</v>
      </c>
      <c r="E909" s="24" t="s">
        <v>20</v>
      </c>
      <c r="F909" s="175" t="n">
        <v>13170124</v>
      </c>
      <c r="G909" s="174" t="n">
        <v>42895</v>
      </c>
      <c r="H909" s="176" t="s">
        <v>1620</v>
      </c>
      <c r="I909" s="177" t="s">
        <v>1621</v>
      </c>
      <c r="J909" s="182" t="s">
        <v>1622</v>
      </c>
      <c r="K909" s="179" t="n">
        <v>1083333</v>
      </c>
    </row>
    <row r="910" s="36" customFormat="true" ht="13.5" hidden="false" customHeight="false" outlineLevel="0" collapsed="false">
      <c r="A910" s="20" t="s">
        <v>1596</v>
      </c>
      <c r="B910" s="20" t="s">
        <v>27</v>
      </c>
      <c r="C910" s="173" t="s">
        <v>14</v>
      </c>
      <c r="D910" s="174" t="s">
        <v>14</v>
      </c>
      <c r="E910" s="24" t="s">
        <v>20</v>
      </c>
      <c r="F910" s="175" t="n">
        <v>13170125</v>
      </c>
      <c r="G910" s="174" t="n">
        <v>42898</v>
      </c>
      <c r="H910" s="176" t="s">
        <v>1623</v>
      </c>
      <c r="I910" s="177" t="s">
        <v>1615</v>
      </c>
      <c r="J910" s="180" t="s">
        <v>1616</v>
      </c>
      <c r="K910" s="179" t="n">
        <v>699594</v>
      </c>
    </row>
    <row r="911" s="36" customFormat="true" ht="13.5" hidden="false" customHeight="false" outlineLevel="0" collapsed="false">
      <c r="A911" s="20" t="s">
        <v>1596</v>
      </c>
      <c r="B911" s="20" t="s">
        <v>27</v>
      </c>
      <c r="C911" s="173" t="s">
        <v>14</v>
      </c>
      <c r="D911" s="174" t="s">
        <v>14</v>
      </c>
      <c r="E911" s="24" t="s">
        <v>20</v>
      </c>
      <c r="F911" s="175" t="n">
        <v>13170126</v>
      </c>
      <c r="G911" s="174" t="n">
        <v>42898</v>
      </c>
      <c r="H911" s="176" t="s">
        <v>1624</v>
      </c>
      <c r="I911" s="177" t="s">
        <v>1625</v>
      </c>
      <c r="J911" s="178" t="s">
        <v>1626</v>
      </c>
      <c r="K911" s="179" t="n">
        <v>44444</v>
      </c>
    </row>
    <row r="912" s="36" customFormat="true" ht="13.5" hidden="false" customHeight="false" outlineLevel="0" collapsed="false">
      <c r="A912" s="20" t="s">
        <v>1596</v>
      </c>
      <c r="B912" s="20" t="s">
        <v>27</v>
      </c>
      <c r="C912" s="173" t="s">
        <v>14</v>
      </c>
      <c r="D912" s="174" t="s">
        <v>14</v>
      </c>
      <c r="E912" s="24" t="s">
        <v>20</v>
      </c>
      <c r="F912" s="175" t="n">
        <v>13170128</v>
      </c>
      <c r="G912" s="174" t="n">
        <v>42899</v>
      </c>
      <c r="H912" s="176" t="s">
        <v>1627</v>
      </c>
      <c r="I912" s="177" t="s">
        <v>1604</v>
      </c>
      <c r="J912" s="180" t="s">
        <v>1605</v>
      </c>
      <c r="K912" s="179" t="n">
        <v>44444</v>
      </c>
    </row>
    <row r="913" s="36" customFormat="true" ht="13.5" hidden="false" customHeight="false" outlineLevel="0" collapsed="false">
      <c r="A913" s="20" t="s">
        <v>1596</v>
      </c>
      <c r="B913" s="20" t="s">
        <v>27</v>
      </c>
      <c r="C913" s="173" t="s">
        <v>14</v>
      </c>
      <c r="D913" s="174" t="s">
        <v>14</v>
      </c>
      <c r="E913" s="24" t="s">
        <v>20</v>
      </c>
      <c r="F913" s="175" t="n">
        <v>13170129</v>
      </c>
      <c r="G913" s="174" t="n">
        <v>42899</v>
      </c>
      <c r="H913" s="176" t="s">
        <v>1628</v>
      </c>
      <c r="I913" s="177" t="s">
        <v>1604</v>
      </c>
      <c r="J913" s="180" t="s">
        <v>1605</v>
      </c>
      <c r="K913" s="179" t="n">
        <v>44444</v>
      </c>
    </row>
    <row r="914" s="36" customFormat="true" ht="13.5" hidden="false" customHeight="false" outlineLevel="0" collapsed="false">
      <c r="A914" s="20" t="s">
        <v>1596</v>
      </c>
      <c r="B914" s="34" t="s">
        <v>132</v>
      </c>
      <c r="C914" s="173" t="s">
        <v>14</v>
      </c>
      <c r="D914" s="174" t="s">
        <v>14</v>
      </c>
      <c r="E914" s="24" t="s">
        <v>20</v>
      </c>
      <c r="F914" s="175" t="n">
        <v>13170131</v>
      </c>
      <c r="G914" s="174" t="n">
        <v>42900</v>
      </c>
      <c r="H914" s="176" t="s">
        <v>1629</v>
      </c>
      <c r="I914" s="176" t="s">
        <v>1630</v>
      </c>
      <c r="J914" s="178" t="s">
        <v>1631</v>
      </c>
      <c r="K914" s="179" t="n">
        <v>209916</v>
      </c>
    </row>
    <row r="915" s="36" customFormat="true" ht="13.5" hidden="false" customHeight="false" outlineLevel="0" collapsed="false">
      <c r="A915" s="20" t="s">
        <v>1596</v>
      </c>
      <c r="B915" s="21" t="s">
        <v>60</v>
      </c>
      <c r="C915" s="173" t="s">
        <v>14</v>
      </c>
      <c r="D915" s="174" t="s">
        <v>14</v>
      </c>
      <c r="E915" s="24" t="s">
        <v>20</v>
      </c>
      <c r="F915" s="175" t="n">
        <v>13170132</v>
      </c>
      <c r="G915" s="174" t="n">
        <v>42900</v>
      </c>
      <c r="H915" s="177" t="s">
        <v>1632</v>
      </c>
      <c r="I915" s="102" t="s">
        <v>817</v>
      </c>
      <c r="J915" s="103" t="s">
        <v>391</v>
      </c>
      <c r="K915" s="179" t="n">
        <v>391524</v>
      </c>
    </row>
    <row r="916" s="36" customFormat="true" ht="13.5" hidden="false" customHeight="false" outlineLevel="0" collapsed="false">
      <c r="A916" s="20" t="s">
        <v>1596</v>
      </c>
      <c r="B916" s="21" t="s">
        <v>60</v>
      </c>
      <c r="C916" s="173" t="s">
        <v>14</v>
      </c>
      <c r="D916" s="174" t="s">
        <v>14</v>
      </c>
      <c r="E916" s="24" t="s">
        <v>20</v>
      </c>
      <c r="F916" s="175" t="n">
        <v>13170133</v>
      </c>
      <c r="G916" s="174" t="n">
        <v>42900</v>
      </c>
      <c r="H916" s="177" t="s">
        <v>1633</v>
      </c>
      <c r="I916" s="102" t="s">
        <v>817</v>
      </c>
      <c r="J916" s="103" t="s">
        <v>391</v>
      </c>
      <c r="K916" s="179" t="n">
        <v>181762</v>
      </c>
    </row>
    <row r="917" s="36" customFormat="true" ht="13.5" hidden="false" customHeight="false" outlineLevel="0" collapsed="false">
      <c r="A917" s="20" t="s">
        <v>1596</v>
      </c>
      <c r="B917" s="21" t="s">
        <v>60</v>
      </c>
      <c r="C917" s="173" t="s">
        <v>14</v>
      </c>
      <c r="D917" s="174" t="s">
        <v>14</v>
      </c>
      <c r="E917" s="24" t="s">
        <v>20</v>
      </c>
      <c r="F917" s="175" t="n">
        <v>13170134</v>
      </c>
      <c r="G917" s="174" t="n">
        <v>42900</v>
      </c>
      <c r="H917" s="177" t="s">
        <v>1634</v>
      </c>
      <c r="I917" s="102" t="s">
        <v>817</v>
      </c>
      <c r="J917" s="103" t="s">
        <v>391</v>
      </c>
      <c r="K917" s="179" t="n">
        <v>239762</v>
      </c>
    </row>
    <row r="918" s="36" customFormat="true" ht="13.5" hidden="false" customHeight="false" outlineLevel="0" collapsed="false">
      <c r="A918" s="20" t="s">
        <v>1596</v>
      </c>
      <c r="B918" s="21" t="s">
        <v>60</v>
      </c>
      <c r="C918" s="173" t="s">
        <v>14</v>
      </c>
      <c r="D918" s="174" t="s">
        <v>14</v>
      </c>
      <c r="E918" s="24" t="s">
        <v>20</v>
      </c>
      <c r="F918" s="175" t="n">
        <v>13170135</v>
      </c>
      <c r="G918" s="174" t="n">
        <v>42900</v>
      </c>
      <c r="H918" s="177" t="s">
        <v>1635</v>
      </c>
      <c r="I918" s="102" t="s">
        <v>817</v>
      </c>
      <c r="J918" s="103" t="s">
        <v>391</v>
      </c>
      <c r="K918" s="179" t="n">
        <v>202762</v>
      </c>
    </row>
    <row r="919" s="36" customFormat="true" ht="13.5" hidden="false" customHeight="false" outlineLevel="0" collapsed="false">
      <c r="A919" s="20" t="s">
        <v>1596</v>
      </c>
      <c r="B919" s="181" t="s">
        <v>13</v>
      </c>
      <c r="C919" s="173" t="s">
        <v>14</v>
      </c>
      <c r="D919" s="174" t="s">
        <v>14</v>
      </c>
      <c r="E919" s="24" t="s">
        <v>16</v>
      </c>
      <c r="F919" s="175" t="n">
        <v>13170085</v>
      </c>
      <c r="G919" s="174" t="n">
        <v>42900</v>
      </c>
      <c r="H919" s="177" t="s">
        <v>1636</v>
      </c>
      <c r="I919" s="177" t="s">
        <v>1637</v>
      </c>
      <c r="J919" s="178" t="s">
        <v>1638</v>
      </c>
      <c r="K919" s="179" t="n">
        <v>90000</v>
      </c>
    </row>
    <row r="920" s="36" customFormat="true" ht="13.5" hidden="false" customHeight="false" outlineLevel="0" collapsed="false">
      <c r="A920" s="20" t="s">
        <v>1596</v>
      </c>
      <c r="B920" s="21" t="s">
        <v>46</v>
      </c>
      <c r="C920" s="175" t="s">
        <v>1639</v>
      </c>
      <c r="D920" s="174" t="n">
        <v>42900</v>
      </c>
      <c r="E920" s="24" t="s">
        <v>20</v>
      </c>
      <c r="F920" s="175" t="n">
        <v>13170137</v>
      </c>
      <c r="G920" s="174" t="n">
        <v>42901</v>
      </c>
      <c r="H920" s="176" t="s">
        <v>1640</v>
      </c>
      <c r="I920" s="176" t="s">
        <v>1641</v>
      </c>
      <c r="J920" s="180" t="s">
        <v>1642</v>
      </c>
      <c r="K920" s="179" t="n">
        <v>138000</v>
      </c>
    </row>
    <row r="921" s="36" customFormat="true" ht="13.5" hidden="false" customHeight="false" outlineLevel="0" collapsed="false">
      <c r="A921" s="20" t="s">
        <v>1596</v>
      </c>
      <c r="B921" s="34" t="s">
        <v>132</v>
      </c>
      <c r="C921" s="173" t="s">
        <v>14</v>
      </c>
      <c r="D921" s="174" t="s">
        <v>14</v>
      </c>
      <c r="E921" s="24" t="s">
        <v>16</v>
      </c>
      <c r="F921" s="175" t="n">
        <v>13170087</v>
      </c>
      <c r="G921" s="174" t="n">
        <v>42902</v>
      </c>
      <c r="H921" s="176" t="s">
        <v>1643</v>
      </c>
      <c r="I921" s="177" t="s">
        <v>212</v>
      </c>
      <c r="J921" s="180" t="s">
        <v>213</v>
      </c>
      <c r="K921" s="179" t="n">
        <v>652670</v>
      </c>
    </row>
    <row r="922" s="36" customFormat="true" ht="13.5" hidden="false" customHeight="false" outlineLevel="0" collapsed="false">
      <c r="A922" s="20" t="s">
        <v>1596</v>
      </c>
      <c r="B922" s="34" t="s">
        <v>132</v>
      </c>
      <c r="C922" s="173" t="s">
        <v>14</v>
      </c>
      <c r="D922" s="174" t="s">
        <v>14</v>
      </c>
      <c r="E922" s="24" t="s">
        <v>16</v>
      </c>
      <c r="F922" s="175" t="n">
        <v>13170088</v>
      </c>
      <c r="G922" s="174" t="n">
        <v>42902</v>
      </c>
      <c r="H922" s="176" t="s">
        <v>1644</v>
      </c>
      <c r="I922" s="176" t="s">
        <v>1645</v>
      </c>
      <c r="J922" s="178" t="s">
        <v>213</v>
      </c>
      <c r="K922" s="179" t="n">
        <v>17908</v>
      </c>
    </row>
    <row r="923" s="36" customFormat="true" ht="13.5" hidden="false" customHeight="false" outlineLevel="0" collapsed="false">
      <c r="A923" s="20" t="s">
        <v>1596</v>
      </c>
      <c r="B923" s="34" t="s">
        <v>132</v>
      </c>
      <c r="C923" s="173" t="s">
        <v>14</v>
      </c>
      <c r="D923" s="174" t="s">
        <v>14</v>
      </c>
      <c r="E923" s="24" t="s">
        <v>16</v>
      </c>
      <c r="F923" s="175" t="n">
        <v>13170089</v>
      </c>
      <c r="G923" s="174" t="n">
        <v>42905</v>
      </c>
      <c r="H923" s="176" t="s">
        <v>1643</v>
      </c>
      <c r="I923" s="177" t="s">
        <v>1618</v>
      </c>
      <c r="J923" s="178" t="s">
        <v>1619</v>
      </c>
      <c r="K923" s="179" t="n">
        <v>356974</v>
      </c>
    </row>
    <row r="924" s="36" customFormat="true" ht="13.5" hidden="false" customHeight="false" outlineLevel="0" collapsed="false">
      <c r="A924" s="20" t="s">
        <v>1596</v>
      </c>
      <c r="B924" s="20" t="s">
        <v>27</v>
      </c>
      <c r="C924" s="173" t="s">
        <v>14</v>
      </c>
      <c r="D924" s="174" t="s">
        <v>14</v>
      </c>
      <c r="E924" s="24" t="s">
        <v>20</v>
      </c>
      <c r="F924" s="175" t="n">
        <v>13170138</v>
      </c>
      <c r="G924" s="174" t="n">
        <v>42905</v>
      </c>
      <c r="H924" s="176" t="s">
        <v>1624</v>
      </c>
      <c r="I924" s="177" t="s">
        <v>1625</v>
      </c>
      <c r="J924" s="178" t="s">
        <v>1626</v>
      </c>
      <c r="K924" s="179" t="n">
        <v>44444</v>
      </c>
    </row>
    <row r="925" s="36" customFormat="true" ht="13.5" hidden="false" customHeight="false" outlineLevel="0" collapsed="false">
      <c r="A925" s="20" t="s">
        <v>1596</v>
      </c>
      <c r="B925" s="20" t="s">
        <v>27</v>
      </c>
      <c r="C925" s="173" t="s">
        <v>14</v>
      </c>
      <c r="D925" s="174" t="s">
        <v>14</v>
      </c>
      <c r="E925" s="24" t="s">
        <v>20</v>
      </c>
      <c r="F925" s="175" t="n">
        <v>13170139</v>
      </c>
      <c r="G925" s="174" t="n">
        <v>42905</v>
      </c>
      <c r="H925" s="176" t="s">
        <v>1620</v>
      </c>
      <c r="I925" s="177" t="s">
        <v>1615</v>
      </c>
      <c r="J925" s="180" t="s">
        <v>1616</v>
      </c>
      <c r="K925" s="179" t="n">
        <v>696917</v>
      </c>
    </row>
    <row r="926" s="36" customFormat="true" ht="13.5" hidden="false" customHeight="false" outlineLevel="0" collapsed="false">
      <c r="A926" s="20" t="s">
        <v>1596</v>
      </c>
      <c r="B926" s="181" t="s">
        <v>13</v>
      </c>
      <c r="C926" s="173" t="s">
        <v>14</v>
      </c>
      <c r="D926" s="174" t="s">
        <v>14</v>
      </c>
      <c r="E926" s="24" t="s">
        <v>20</v>
      </c>
      <c r="F926" s="175" t="n">
        <v>13170140</v>
      </c>
      <c r="G926" s="174" t="n">
        <v>42905</v>
      </c>
      <c r="H926" s="176" t="s">
        <v>1646</v>
      </c>
      <c r="I926" s="176" t="s">
        <v>1647</v>
      </c>
      <c r="J926" s="180" t="s">
        <v>1648</v>
      </c>
      <c r="K926" s="179" t="n">
        <v>2330500</v>
      </c>
    </row>
    <row r="927" s="36" customFormat="true" ht="13.5" hidden="false" customHeight="false" outlineLevel="0" collapsed="false">
      <c r="A927" s="20" t="s">
        <v>1596</v>
      </c>
      <c r="B927" s="181" t="s">
        <v>13</v>
      </c>
      <c r="C927" s="173" t="s">
        <v>14</v>
      </c>
      <c r="D927" s="174" t="s">
        <v>14</v>
      </c>
      <c r="E927" s="24" t="s">
        <v>16</v>
      </c>
      <c r="F927" s="175" t="n">
        <v>13170091</v>
      </c>
      <c r="G927" s="174" t="n">
        <v>42905</v>
      </c>
      <c r="H927" s="176" t="s">
        <v>1649</v>
      </c>
      <c r="I927" s="176" t="s">
        <v>1650</v>
      </c>
      <c r="J927" s="180" t="s">
        <v>1651</v>
      </c>
      <c r="K927" s="179" t="n">
        <v>1176910</v>
      </c>
    </row>
    <row r="928" s="36" customFormat="true" ht="13.5" hidden="false" customHeight="false" outlineLevel="0" collapsed="false">
      <c r="A928" s="20" t="s">
        <v>1596</v>
      </c>
      <c r="B928" s="181" t="s">
        <v>13</v>
      </c>
      <c r="C928" s="173" t="s">
        <v>14</v>
      </c>
      <c r="D928" s="174" t="s">
        <v>14</v>
      </c>
      <c r="E928" s="24" t="s">
        <v>20</v>
      </c>
      <c r="F928" s="175" t="n">
        <v>13170141</v>
      </c>
      <c r="G928" s="174" t="n">
        <v>42905</v>
      </c>
      <c r="H928" s="176" t="s">
        <v>1652</v>
      </c>
      <c r="I928" s="176" t="s">
        <v>1653</v>
      </c>
      <c r="J928" s="180" t="s">
        <v>1654</v>
      </c>
      <c r="K928" s="179" t="n">
        <v>679095</v>
      </c>
    </row>
    <row r="929" s="36" customFormat="true" ht="13.5" hidden="false" customHeight="false" outlineLevel="0" collapsed="false">
      <c r="A929" s="20" t="s">
        <v>1596</v>
      </c>
      <c r="B929" s="34" t="s">
        <v>132</v>
      </c>
      <c r="C929" s="173" t="s">
        <v>14</v>
      </c>
      <c r="D929" s="174" t="s">
        <v>14</v>
      </c>
      <c r="E929" s="24" t="s">
        <v>16</v>
      </c>
      <c r="F929" s="175" t="n">
        <v>13170092</v>
      </c>
      <c r="G929" s="174" t="n">
        <v>42905</v>
      </c>
      <c r="H929" s="176" t="s">
        <v>1655</v>
      </c>
      <c r="I929" s="176" t="s">
        <v>386</v>
      </c>
      <c r="J929" s="178" t="s">
        <v>387</v>
      </c>
      <c r="K929" s="179" t="n">
        <v>38877</v>
      </c>
    </row>
    <row r="930" s="36" customFormat="true" ht="13.5" hidden="false" customHeight="false" outlineLevel="0" collapsed="false">
      <c r="A930" s="20" t="s">
        <v>1596</v>
      </c>
      <c r="B930" s="34" t="s">
        <v>132</v>
      </c>
      <c r="C930" s="173" t="s">
        <v>14</v>
      </c>
      <c r="D930" s="174" t="s">
        <v>14</v>
      </c>
      <c r="E930" s="24" t="s">
        <v>16</v>
      </c>
      <c r="F930" s="175" t="n">
        <v>13170093</v>
      </c>
      <c r="G930" s="174" t="n">
        <v>42905</v>
      </c>
      <c r="H930" s="177" t="s">
        <v>1656</v>
      </c>
      <c r="I930" s="176" t="s">
        <v>1601</v>
      </c>
      <c r="J930" s="180" t="s">
        <v>1602</v>
      </c>
      <c r="K930" s="179" t="n">
        <v>130592</v>
      </c>
    </row>
    <row r="931" s="36" customFormat="true" ht="13.5" hidden="false" customHeight="false" outlineLevel="0" collapsed="false">
      <c r="A931" s="20" t="s">
        <v>1596</v>
      </c>
      <c r="B931" s="21" t="s">
        <v>46</v>
      </c>
      <c r="C931" s="175" t="s">
        <v>1657</v>
      </c>
      <c r="D931" s="183" t="n">
        <v>42898</v>
      </c>
      <c r="E931" s="24" t="s">
        <v>20</v>
      </c>
      <c r="F931" s="175" t="n">
        <v>13170142</v>
      </c>
      <c r="G931" s="174" t="n">
        <v>42906</v>
      </c>
      <c r="H931" s="176" t="s">
        <v>1658</v>
      </c>
      <c r="I931" s="177" t="s">
        <v>1659</v>
      </c>
      <c r="J931" s="178" t="s">
        <v>1660</v>
      </c>
      <c r="K931" s="179" t="n">
        <v>1635613</v>
      </c>
    </row>
    <row r="932" s="36" customFormat="true" ht="13.5" hidden="false" customHeight="false" outlineLevel="0" collapsed="false">
      <c r="A932" s="20" t="s">
        <v>1596</v>
      </c>
      <c r="B932" s="181" t="s">
        <v>13</v>
      </c>
      <c r="C932" s="173" t="s">
        <v>14</v>
      </c>
      <c r="D932" s="174" t="s">
        <v>14</v>
      </c>
      <c r="E932" s="24" t="s">
        <v>20</v>
      </c>
      <c r="F932" s="175" t="n">
        <v>13170143</v>
      </c>
      <c r="G932" s="174" t="n">
        <v>42906</v>
      </c>
      <c r="H932" s="176" t="s">
        <v>1661</v>
      </c>
      <c r="I932" s="177" t="s">
        <v>1662</v>
      </c>
      <c r="J932" s="180" t="s">
        <v>1663</v>
      </c>
      <c r="K932" s="179" t="n">
        <v>179182</v>
      </c>
    </row>
    <row r="933" s="36" customFormat="true" ht="13.5" hidden="false" customHeight="false" outlineLevel="0" collapsed="false">
      <c r="A933" s="20" t="s">
        <v>1596</v>
      </c>
      <c r="B933" s="181" t="s">
        <v>13</v>
      </c>
      <c r="C933" s="173" t="s">
        <v>14</v>
      </c>
      <c r="D933" s="174" t="s">
        <v>14</v>
      </c>
      <c r="E933" s="24" t="s">
        <v>16</v>
      </c>
      <c r="F933" s="175" t="n">
        <v>13170094</v>
      </c>
      <c r="G933" s="174" t="n">
        <v>42906</v>
      </c>
      <c r="H933" s="176" t="s">
        <v>1664</v>
      </c>
      <c r="I933" s="177" t="s">
        <v>1665</v>
      </c>
      <c r="J933" s="180" t="s">
        <v>1666</v>
      </c>
      <c r="K933" s="179" t="n">
        <v>880600</v>
      </c>
    </row>
    <row r="934" s="36" customFormat="true" ht="13.5" hidden="false" customHeight="false" outlineLevel="0" collapsed="false">
      <c r="A934" s="20" t="s">
        <v>1596</v>
      </c>
      <c r="B934" s="34" t="s">
        <v>132</v>
      </c>
      <c r="C934" s="173" t="s">
        <v>14</v>
      </c>
      <c r="D934" s="174" t="s">
        <v>14</v>
      </c>
      <c r="E934" s="24" t="s">
        <v>16</v>
      </c>
      <c r="F934" s="175" t="n">
        <v>13170095</v>
      </c>
      <c r="G934" s="174" t="n">
        <v>42907</v>
      </c>
      <c r="H934" s="176" t="s">
        <v>1667</v>
      </c>
      <c r="I934" s="177" t="s">
        <v>212</v>
      </c>
      <c r="J934" s="180" t="s">
        <v>213</v>
      </c>
      <c r="K934" s="179" t="n">
        <v>28417</v>
      </c>
    </row>
    <row r="935" s="36" customFormat="true" ht="13.5" hidden="false" customHeight="false" outlineLevel="0" collapsed="false">
      <c r="A935" s="20" t="s">
        <v>1596</v>
      </c>
      <c r="B935" s="34" t="s">
        <v>132</v>
      </c>
      <c r="C935" s="173" t="s">
        <v>14</v>
      </c>
      <c r="D935" s="174" t="s">
        <v>14</v>
      </c>
      <c r="E935" s="24" t="s">
        <v>16</v>
      </c>
      <c r="F935" s="175" t="n">
        <v>13170096</v>
      </c>
      <c r="G935" s="174" t="n">
        <v>42907</v>
      </c>
      <c r="H935" s="176" t="s">
        <v>1667</v>
      </c>
      <c r="I935" s="176" t="s">
        <v>386</v>
      </c>
      <c r="J935" s="178" t="s">
        <v>387</v>
      </c>
      <c r="K935" s="179" t="n">
        <v>122484</v>
      </c>
    </row>
    <row r="936" s="36" customFormat="true" ht="13.5" hidden="false" customHeight="false" outlineLevel="0" collapsed="false">
      <c r="A936" s="20" t="s">
        <v>1596</v>
      </c>
      <c r="B936" s="20" t="s">
        <v>27</v>
      </c>
      <c r="C936" s="173" t="s">
        <v>14</v>
      </c>
      <c r="D936" s="174" t="s">
        <v>14</v>
      </c>
      <c r="E936" s="24" t="s">
        <v>20</v>
      </c>
      <c r="F936" s="175" t="n">
        <v>13170097</v>
      </c>
      <c r="G936" s="174" t="n">
        <v>42907</v>
      </c>
      <c r="H936" s="176" t="s">
        <v>1668</v>
      </c>
      <c r="I936" s="177" t="s">
        <v>1615</v>
      </c>
      <c r="J936" s="180" t="s">
        <v>1616</v>
      </c>
      <c r="K936" s="179" t="n">
        <v>41600</v>
      </c>
    </row>
    <row r="937" s="36" customFormat="true" ht="13.5" hidden="false" customHeight="false" outlineLevel="0" collapsed="false">
      <c r="A937" s="20" t="s">
        <v>1596</v>
      </c>
      <c r="B937" s="20" t="s">
        <v>27</v>
      </c>
      <c r="C937" s="173" t="s">
        <v>14</v>
      </c>
      <c r="D937" s="174" t="s">
        <v>14</v>
      </c>
      <c r="E937" s="24" t="s">
        <v>20</v>
      </c>
      <c r="F937" s="175" t="n">
        <v>13170144</v>
      </c>
      <c r="G937" s="174" t="n">
        <v>42907</v>
      </c>
      <c r="H937" s="176" t="s">
        <v>1669</v>
      </c>
      <c r="I937" s="177" t="s">
        <v>1670</v>
      </c>
      <c r="J937" s="182" t="s">
        <v>1671</v>
      </c>
      <c r="K937" s="179" t="n">
        <v>177778</v>
      </c>
    </row>
    <row r="938" s="36" customFormat="true" ht="13.5" hidden="false" customHeight="false" outlineLevel="0" collapsed="false">
      <c r="A938" s="20" t="s">
        <v>1596</v>
      </c>
      <c r="B938" s="20" t="s">
        <v>27</v>
      </c>
      <c r="C938" s="173" t="s">
        <v>14</v>
      </c>
      <c r="D938" s="174" t="s">
        <v>14</v>
      </c>
      <c r="E938" s="24" t="s">
        <v>20</v>
      </c>
      <c r="F938" s="175" t="n">
        <v>13170146</v>
      </c>
      <c r="G938" s="174" t="n">
        <v>42908</v>
      </c>
      <c r="H938" s="176" t="s">
        <v>1672</v>
      </c>
      <c r="I938" s="176" t="s">
        <v>1673</v>
      </c>
      <c r="J938" s="178" t="s">
        <v>1674</v>
      </c>
      <c r="K938" s="179" t="n">
        <v>333333</v>
      </c>
    </row>
    <row r="939" s="36" customFormat="true" ht="13.5" hidden="false" customHeight="false" outlineLevel="0" collapsed="false">
      <c r="A939" s="20" t="s">
        <v>1596</v>
      </c>
      <c r="B939" s="181" t="s">
        <v>13</v>
      </c>
      <c r="C939" s="173" t="s">
        <v>14</v>
      </c>
      <c r="D939" s="174" t="s">
        <v>14</v>
      </c>
      <c r="E939" s="24" t="s">
        <v>16</v>
      </c>
      <c r="F939" s="175" t="n">
        <v>13170098</v>
      </c>
      <c r="G939" s="174" t="n">
        <v>42908</v>
      </c>
      <c r="H939" s="176" t="s">
        <v>1675</v>
      </c>
      <c r="I939" s="176" t="s">
        <v>1650</v>
      </c>
      <c r="J939" s="180" t="s">
        <v>1651</v>
      </c>
      <c r="K939" s="179" t="n">
        <v>768740</v>
      </c>
    </row>
    <row r="940" s="36" customFormat="true" ht="13.5" hidden="false" customHeight="false" outlineLevel="0" collapsed="false">
      <c r="A940" s="20" t="s">
        <v>1596</v>
      </c>
      <c r="B940" s="181" t="s">
        <v>13</v>
      </c>
      <c r="C940" s="173" t="s">
        <v>14</v>
      </c>
      <c r="D940" s="174" t="s">
        <v>14</v>
      </c>
      <c r="E940" s="24" t="s">
        <v>16</v>
      </c>
      <c r="F940" s="175" t="n">
        <v>13170099</v>
      </c>
      <c r="G940" s="174" t="n">
        <v>42909</v>
      </c>
      <c r="H940" s="176" t="s">
        <v>1676</v>
      </c>
      <c r="I940" s="177" t="s">
        <v>1677</v>
      </c>
      <c r="J940" s="178" t="s">
        <v>1678</v>
      </c>
      <c r="K940" s="179" t="n">
        <v>1141781</v>
      </c>
    </row>
    <row r="941" s="36" customFormat="true" ht="13.5" hidden="false" customHeight="false" outlineLevel="0" collapsed="false">
      <c r="A941" s="20" t="s">
        <v>1596</v>
      </c>
      <c r="B941" s="181" t="s">
        <v>13</v>
      </c>
      <c r="C941" s="173" t="s">
        <v>14</v>
      </c>
      <c r="D941" s="174" t="s">
        <v>14</v>
      </c>
      <c r="E941" s="24" t="s">
        <v>20</v>
      </c>
      <c r="F941" s="175" t="n">
        <v>13170147</v>
      </c>
      <c r="G941" s="174" t="n">
        <v>42909</v>
      </c>
      <c r="H941" s="176" t="s">
        <v>1679</v>
      </c>
      <c r="I941" s="177" t="s">
        <v>1677</v>
      </c>
      <c r="J941" s="178" t="s">
        <v>1678</v>
      </c>
      <c r="K941" s="179" t="n">
        <v>924487</v>
      </c>
    </row>
    <row r="942" s="36" customFormat="true" ht="13.5" hidden="false" customHeight="false" outlineLevel="0" collapsed="false">
      <c r="A942" s="20" t="s">
        <v>1596</v>
      </c>
      <c r="B942" s="20" t="s">
        <v>27</v>
      </c>
      <c r="C942" s="173" t="s">
        <v>14</v>
      </c>
      <c r="D942" s="174" t="s">
        <v>14</v>
      </c>
      <c r="E942" s="24" t="s">
        <v>16</v>
      </c>
      <c r="F942" s="175" t="n">
        <v>13170100</v>
      </c>
      <c r="G942" s="174" t="n">
        <v>42913</v>
      </c>
      <c r="H942" s="176" t="s">
        <v>1680</v>
      </c>
      <c r="I942" s="176" t="s">
        <v>1681</v>
      </c>
      <c r="J942" s="182" t="s">
        <v>1682</v>
      </c>
      <c r="K942" s="179" t="n">
        <v>187776</v>
      </c>
    </row>
    <row r="943" s="36" customFormat="true" ht="13.5" hidden="false" customHeight="false" outlineLevel="0" collapsed="false">
      <c r="A943" s="20" t="s">
        <v>1596</v>
      </c>
      <c r="B943" s="20" t="s">
        <v>27</v>
      </c>
      <c r="C943" s="173" t="s">
        <v>14</v>
      </c>
      <c r="D943" s="174" t="s">
        <v>14</v>
      </c>
      <c r="E943" s="24" t="s">
        <v>20</v>
      </c>
      <c r="F943" s="175" t="n">
        <v>13170148</v>
      </c>
      <c r="G943" s="174" t="n">
        <v>42913</v>
      </c>
      <c r="H943" s="176" t="s">
        <v>1683</v>
      </c>
      <c r="I943" s="177" t="s">
        <v>1604</v>
      </c>
      <c r="J943" s="180" t="s">
        <v>1605</v>
      </c>
      <c r="K943" s="179" t="n">
        <v>44444</v>
      </c>
    </row>
    <row r="944" s="36" customFormat="true" ht="13.5" hidden="false" customHeight="false" outlineLevel="0" collapsed="false">
      <c r="A944" s="20" t="s">
        <v>1596</v>
      </c>
      <c r="B944" s="20" t="s">
        <v>27</v>
      </c>
      <c r="C944" s="173" t="s">
        <v>14</v>
      </c>
      <c r="D944" s="174" t="s">
        <v>14</v>
      </c>
      <c r="E944" s="24" t="s">
        <v>20</v>
      </c>
      <c r="F944" s="175" t="n">
        <v>13170151</v>
      </c>
      <c r="G944" s="174" t="n">
        <v>42916</v>
      </c>
      <c r="H944" s="176" t="s">
        <v>1684</v>
      </c>
      <c r="I944" s="177" t="s">
        <v>1685</v>
      </c>
      <c r="J944" s="184" t="s">
        <v>1686</v>
      </c>
      <c r="K944" s="179" t="n">
        <v>200000</v>
      </c>
    </row>
    <row r="945" s="36" customFormat="true" ht="13.5" hidden="false" customHeight="false" outlineLevel="0" collapsed="false">
      <c r="A945" s="20" t="s">
        <v>1596</v>
      </c>
      <c r="B945" s="21" t="s">
        <v>60</v>
      </c>
      <c r="C945" s="173" t="s">
        <v>14</v>
      </c>
      <c r="D945" s="174" t="s">
        <v>14</v>
      </c>
      <c r="E945" s="24" t="s">
        <v>20</v>
      </c>
      <c r="F945" s="175" t="n">
        <v>13170152</v>
      </c>
      <c r="G945" s="174" t="n">
        <v>42916</v>
      </c>
      <c r="H945" s="177" t="s">
        <v>1687</v>
      </c>
      <c r="I945" s="102" t="s">
        <v>817</v>
      </c>
      <c r="J945" s="103" t="s">
        <v>391</v>
      </c>
      <c r="K945" s="179" t="n">
        <v>467524</v>
      </c>
    </row>
    <row r="946" s="36" customFormat="true" ht="13.5" hidden="false" customHeight="false" outlineLevel="0" collapsed="false">
      <c r="A946" s="20" t="s">
        <v>1596</v>
      </c>
      <c r="B946" s="21" t="s">
        <v>60</v>
      </c>
      <c r="C946" s="175" t="s">
        <v>1688</v>
      </c>
      <c r="D946" s="174" t="n">
        <v>42901</v>
      </c>
      <c r="E946" s="175" t="s">
        <v>14</v>
      </c>
      <c r="F946" s="175" t="s">
        <v>14</v>
      </c>
      <c r="G946" s="175" t="s">
        <v>14</v>
      </c>
      <c r="H946" s="176" t="s">
        <v>1689</v>
      </c>
      <c r="I946" s="176" t="s">
        <v>1690</v>
      </c>
      <c r="J946" s="182" t="s">
        <v>1691</v>
      </c>
      <c r="K946" s="179" t="n">
        <v>1046615</v>
      </c>
    </row>
    <row r="947" s="36" customFormat="true" ht="13.5" hidden="false" customHeight="false" outlineLevel="0" collapsed="false">
      <c r="A947" s="20" t="s">
        <v>1596</v>
      </c>
      <c r="B947" s="37" t="s">
        <v>187</v>
      </c>
      <c r="C947" s="173" t="s">
        <v>14</v>
      </c>
      <c r="D947" s="174" t="s">
        <v>14</v>
      </c>
      <c r="E947" s="173" t="s">
        <v>1692</v>
      </c>
      <c r="F947" s="173" t="n">
        <v>70403</v>
      </c>
      <c r="G947" s="174" t="n">
        <v>42916</v>
      </c>
      <c r="H947" s="177" t="s">
        <v>1693</v>
      </c>
      <c r="I947" s="177" t="s">
        <v>1694</v>
      </c>
      <c r="J947" s="178" t="s">
        <v>1695</v>
      </c>
      <c r="K947" s="179" t="n">
        <v>2738295</v>
      </c>
    </row>
    <row r="948" s="36" customFormat="true" ht="13.5" hidden="false" customHeight="false" outlineLevel="0" collapsed="false">
      <c r="A948" s="20" t="s">
        <v>1596</v>
      </c>
      <c r="B948" s="37" t="s">
        <v>187</v>
      </c>
      <c r="C948" s="173" t="s">
        <v>14</v>
      </c>
      <c r="D948" s="174" t="s">
        <v>14</v>
      </c>
      <c r="E948" s="173" t="s">
        <v>188</v>
      </c>
      <c r="F948" s="173" t="n">
        <v>17583055</v>
      </c>
      <c r="G948" s="174" t="n">
        <v>42902</v>
      </c>
      <c r="H948" s="177" t="s">
        <v>1696</v>
      </c>
      <c r="I948" s="176" t="s">
        <v>1697</v>
      </c>
      <c r="J948" s="180" t="s">
        <v>1698</v>
      </c>
      <c r="K948" s="179" t="n">
        <v>12868226</v>
      </c>
    </row>
    <row r="949" s="36" customFormat="true" ht="13.5" hidden="false" customHeight="false" outlineLevel="0" collapsed="false">
      <c r="A949" s="20" t="s">
        <v>1596</v>
      </c>
      <c r="B949" s="37" t="s">
        <v>187</v>
      </c>
      <c r="C949" s="173" t="s">
        <v>14</v>
      </c>
      <c r="D949" s="174" t="s">
        <v>15</v>
      </c>
      <c r="E949" s="173" t="s">
        <v>1692</v>
      </c>
      <c r="F949" s="173" t="n">
        <v>10261</v>
      </c>
      <c r="G949" s="174" t="n">
        <v>42902</v>
      </c>
      <c r="H949" s="177" t="s">
        <v>1699</v>
      </c>
      <c r="I949" s="176" t="s">
        <v>1700</v>
      </c>
      <c r="J949" s="178" t="s">
        <v>1701</v>
      </c>
      <c r="K949" s="179" t="n">
        <v>112674</v>
      </c>
    </row>
    <row r="950" s="36" customFormat="true" ht="13.5" hidden="false" customHeight="true" outlineLevel="0" collapsed="false">
      <c r="A950" s="20" t="s">
        <v>1702</v>
      </c>
      <c r="B950" s="21" t="s">
        <v>46</v>
      </c>
      <c r="C950" s="185" t="s">
        <v>1703</v>
      </c>
      <c r="D950" s="186" t="n">
        <v>42886</v>
      </c>
      <c r="E950" s="185" t="s">
        <v>1351</v>
      </c>
      <c r="F950" s="187" t="s">
        <v>14</v>
      </c>
      <c r="G950" s="188" t="s">
        <v>14</v>
      </c>
      <c r="H950" s="163" t="s">
        <v>1704</v>
      </c>
      <c r="I950" s="46" t="s">
        <v>1705</v>
      </c>
      <c r="J950" s="171" t="s">
        <v>1706</v>
      </c>
      <c r="K950" s="169" t="n">
        <v>3149932</v>
      </c>
    </row>
    <row r="951" s="36" customFormat="true" ht="13.5" hidden="false" customHeight="true" outlineLevel="0" collapsed="false">
      <c r="A951" s="20" t="s">
        <v>1702</v>
      </c>
      <c r="B951" s="21" t="s">
        <v>46</v>
      </c>
      <c r="C951" s="185" t="s">
        <v>1707</v>
      </c>
      <c r="D951" s="186" t="n">
        <v>42886</v>
      </c>
      <c r="E951" s="185" t="s">
        <v>1351</v>
      </c>
      <c r="F951" s="187" t="s">
        <v>14</v>
      </c>
      <c r="G951" s="188" t="s">
        <v>14</v>
      </c>
      <c r="H951" s="163" t="s">
        <v>1708</v>
      </c>
      <c r="I951" s="46" t="s">
        <v>1709</v>
      </c>
      <c r="J951" s="171" t="s">
        <v>1710</v>
      </c>
      <c r="K951" s="169" t="n">
        <v>1130794</v>
      </c>
    </row>
    <row r="952" s="36" customFormat="true" ht="13.5" hidden="false" customHeight="true" outlineLevel="0" collapsed="false">
      <c r="A952" s="20" t="s">
        <v>1702</v>
      </c>
      <c r="B952" s="21" t="s">
        <v>46</v>
      </c>
      <c r="C952" s="185" t="s">
        <v>1711</v>
      </c>
      <c r="D952" s="186" t="n">
        <v>42878</v>
      </c>
      <c r="E952" s="185" t="s">
        <v>1351</v>
      </c>
      <c r="F952" s="187" t="s">
        <v>14</v>
      </c>
      <c r="G952" s="188" t="s">
        <v>14</v>
      </c>
      <c r="H952" s="163" t="s">
        <v>1712</v>
      </c>
      <c r="I952" s="46" t="s">
        <v>1713</v>
      </c>
      <c r="J952" s="171" t="s">
        <v>1714</v>
      </c>
      <c r="K952" s="169" t="n">
        <v>46800000</v>
      </c>
    </row>
    <row r="953" s="36" customFormat="true" ht="13.5" hidden="false" customHeight="true" outlineLevel="0" collapsed="false">
      <c r="A953" s="20" t="s">
        <v>1702</v>
      </c>
      <c r="B953" s="21" t="s">
        <v>46</v>
      </c>
      <c r="C953" s="185" t="s">
        <v>1707</v>
      </c>
      <c r="D953" s="186" t="n">
        <v>42870</v>
      </c>
      <c r="E953" s="185" t="s">
        <v>1351</v>
      </c>
      <c r="F953" s="187" t="s">
        <v>14</v>
      </c>
      <c r="G953" s="188" t="s">
        <v>14</v>
      </c>
      <c r="H953" s="163" t="s">
        <v>1715</v>
      </c>
      <c r="I953" s="46" t="s">
        <v>1716</v>
      </c>
      <c r="J953" s="171" t="s">
        <v>559</v>
      </c>
      <c r="K953" s="169" t="n">
        <v>2445396</v>
      </c>
    </row>
    <row r="954" s="36" customFormat="true" ht="13.5" hidden="false" customHeight="true" outlineLevel="0" collapsed="false">
      <c r="A954" s="20" t="s">
        <v>1702</v>
      </c>
      <c r="B954" s="20" t="s">
        <v>27</v>
      </c>
      <c r="C954" s="185" t="s">
        <v>14</v>
      </c>
      <c r="D954" s="186" t="s">
        <v>14</v>
      </c>
      <c r="E954" s="24" t="s">
        <v>20</v>
      </c>
      <c r="F954" s="187" t="n">
        <v>15170153</v>
      </c>
      <c r="G954" s="188" t="n">
        <v>42891</v>
      </c>
      <c r="H954" s="163" t="s">
        <v>1717</v>
      </c>
      <c r="I954" s="46" t="s">
        <v>1718</v>
      </c>
      <c r="J954" s="171" t="s">
        <v>1719</v>
      </c>
      <c r="K954" s="169" t="n">
        <v>33333</v>
      </c>
    </row>
    <row r="955" s="36" customFormat="true" ht="13.5" hidden="false" customHeight="true" outlineLevel="0" collapsed="false">
      <c r="A955" s="20" t="s">
        <v>1702</v>
      </c>
      <c r="B955" s="20" t="s">
        <v>27</v>
      </c>
      <c r="C955" s="185" t="s">
        <v>14</v>
      </c>
      <c r="D955" s="186" t="s">
        <v>14</v>
      </c>
      <c r="E955" s="24" t="s">
        <v>20</v>
      </c>
      <c r="F955" s="187" t="n">
        <v>15170179</v>
      </c>
      <c r="G955" s="188" t="n">
        <v>42909</v>
      </c>
      <c r="H955" s="163" t="s">
        <v>1720</v>
      </c>
      <c r="I955" s="46" t="s">
        <v>1718</v>
      </c>
      <c r="J955" s="171" t="s">
        <v>1719</v>
      </c>
      <c r="K955" s="169" t="n">
        <v>33333</v>
      </c>
    </row>
    <row r="956" s="36" customFormat="true" ht="13.5" hidden="false" customHeight="true" outlineLevel="0" collapsed="false">
      <c r="A956" s="20" t="s">
        <v>1702</v>
      </c>
      <c r="B956" s="20" t="s">
        <v>27</v>
      </c>
      <c r="C956" s="185" t="s">
        <v>14</v>
      </c>
      <c r="D956" s="186" t="s">
        <v>14</v>
      </c>
      <c r="E956" s="24" t="s">
        <v>20</v>
      </c>
      <c r="F956" s="187" t="n">
        <v>15170155</v>
      </c>
      <c r="G956" s="188" t="n">
        <v>42894</v>
      </c>
      <c r="H956" s="163" t="s">
        <v>1721</v>
      </c>
      <c r="I956" s="46" t="s">
        <v>1615</v>
      </c>
      <c r="J956" s="171" t="s">
        <v>1722</v>
      </c>
      <c r="K956" s="169" t="n">
        <v>106579</v>
      </c>
    </row>
    <row r="957" s="36" customFormat="true" ht="13.5" hidden="false" customHeight="true" outlineLevel="0" collapsed="false">
      <c r="A957" s="20" t="s">
        <v>1702</v>
      </c>
      <c r="B957" s="20" t="s">
        <v>27</v>
      </c>
      <c r="C957" s="185" t="s">
        <v>14</v>
      </c>
      <c r="D957" s="186" t="s">
        <v>14</v>
      </c>
      <c r="E957" s="24" t="s">
        <v>20</v>
      </c>
      <c r="F957" s="187" t="n">
        <v>15170183</v>
      </c>
      <c r="G957" s="188" t="n">
        <v>42916</v>
      </c>
      <c r="H957" s="163" t="s">
        <v>1723</v>
      </c>
      <c r="I957" s="46" t="s">
        <v>1724</v>
      </c>
      <c r="J957" s="171" t="s">
        <v>1725</v>
      </c>
      <c r="K957" s="169" t="n">
        <v>222222</v>
      </c>
    </row>
    <row r="958" s="36" customFormat="true" ht="13.5" hidden="false" customHeight="true" outlineLevel="0" collapsed="false">
      <c r="A958" s="20" t="s">
        <v>1702</v>
      </c>
      <c r="B958" s="20" t="s">
        <v>27</v>
      </c>
      <c r="C958" s="185" t="s">
        <v>14</v>
      </c>
      <c r="D958" s="186" t="s">
        <v>14</v>
      </c>
      <c r="E958" s="24" t="s">
        <v>20</v>
      </c>
      <c r="F958" s="187" t="n">
        <v>15170178</v>
      </c>
      <c r="G958" s="188" t="n">
        <v>42909</v>
      </c>
      <c r="H958" s="163" t="s">
        <v>1726</v>
      </c>
      <c r="I958" s="46" t="s">
        <v>1724</v>
      </c>
      <c r="J958" s="171" t="s">
        <v>1725</v>
      </c>
      <c r="K958" s="169" t="n">
        <v>222222</v>
      </c>
    </row>
    <row r="959" s="36" customFormat="true" ht="13.5" hidden="false" customHeight="true" outlineLevel="0" collapsed="false">
      <c r="A959" s="20" t="s">
        <v>1702</v>
      </c>
      <c r="B959" s="20" t="s">
        <v>27</v>
      </c>
      <c r="C959" s="185" t="s">
        <v>14</v>
      </c>
      <c r="D959" s="186" t="s">
        <v>14</v>
      </c>
      <c r="E959" s="24" t="s">
        <v>20</v>
      </c>
      <c r="F959" s="187" t="n">
        <v>15170157</v>
      </c>
      <c r="G959" s="188" t="n">
        <v>42898</v>
      </c>
      <c r="H959" s="163" t="s">
        <v>1727</v>
      </c>
      <c r="I959" s="46" t="s">
        <v>1728</v>
      </c>
      <c r="J959" s="171" t="s">
        <v>1729</v>
      </c>
      <c r="K959" s="169" t="n">
        <v>98770</v>
      </c>
    </row>
    <row r="960" s="36" customFormat="true" ht="13.5" hidden="false" customHeight="true" outlineLevel="0" collapsed="false">
      <c r="A960" s="20" t="s">
        <v>1702</v>
      </c>
      <c r="B960" s="20" t="s">
        <v>27</v>
      </c>
      <c r="C960" s="185" t="s">
        <v>14</v>
      </c>
      <c r="D960" s="186" t="s">
        <v>14</v>
      </c>
      <c r="E960" s="24" t="s">
        <v>16</v>
      </c>
      <c r="F960" s="187" t="n">
        <v>15160075</v>
      </c>
      <c r="G960" s="188" t="n">
        <v>42899</v>
      </c>
      <c r="H960" s="163" t="s">
        <v>1730</v>
      </c>
      <c r="I960" s="46" t="s">
        <v>1731</v>
      </c>
      <c r="J960" s="171" t="s">
        <v>1732</v>
      </c>
      <c r="K960" s="169" t="n">
        <v>61090</v>
      </c>
    </row>
    <row r="961" s="36" customFormat="true" ht="13.5" hidden="false" customHeight="true" outlineLevel="0" collapsed="false">
      <c r="A961" s="20" t="s">
        <v>1702</v>
      </c>
      <c r="B961" s="20" t="s">
        <v>27</v>
      </c>
      <c r="C961" s="185" t="s">
        <v>14</v>
      </c>
      <c r="D961" s="186" t="s">
        <v>14</v>
      </c>
      <c r="E961" s="24" t="s">
        <v>20</v>
      </c>
      <c r="F961" s="187" t="n">
        <v>15170160</v>
      </c>
      <c r="G961" s="188" t="n">
        <v>42900</v>
      </c>
      <c r="H961" s="163" t="s">
        <v>1733</v>
      </c>
      <c r="I961" s="46" t="s">
        <v>1734</v>
      </c>
      <c r="J961" s="171" t="s">
        <v>1735</v>
      </c>
      <c r="K961" s="169" t="n">
        <v>339731</v>
      </c>
    </row>
    <row r="962" s="36" customFormat="true" ht="13.5" hidden="false" customHeight="true" outlineLevel="0" collapsed="false">
      <c r="A962" s="20" t="s">
        <v>1702</v>
      </c>
      <c r="B962" s="20" t="s">
        <v>27</v>
      </c>
      <c r="C962" s="185" t="s">
        <v>14</v>
      </c>
      <c r="D962" s="186" t="s">
        <v>14</v>
      </c>
      <c r="E962" s="24" t="s">
        <v>20</v>
      </c>
      <c r="F962" s="187" t="n">
        <v>15170161</v>
      </c>
      <c r="G962" s="188" t="n">
        <v>42900</v>
      </c>
      <c r="H962" s="163" t="s">
        <v>1736</v>
      </c>
      <c r="I962" s="46" t="s">
        <v>1737</v>
      </c>
      <c r="J962" s="171" t="s">
        <v>1738</v>
      </c>
      <c r="K962" s="169" t="n">
        <v>417690</v>
      </c>
    </row>
    <row r="963" s="36" customFormat="true" ht="13.5" hidden="false" customHeight="true" outlineLevel="0" collapsed="false">
      <c r="A963" s="20" t="s">
        <v>1702</v>
      </c>
      <c r="B963" s="20" t="s">
        <v>27</v>
      </c>
      <c r="C963" s="185" t="s">
        <v>14</v>
      </c>
      <c r="D963" s="186" t="s">
        <v>14</v>
      </c>
      <c r="E963" s="24" t="s">
        <v>20</v>
      </c>
      <c r="F963" s="187" t="n">
        <v>15170165</v>
      </c>
      <c r="G963" s="188" t="n">
        <v>42901</v>
      </c>
      <c r="H963" s="163" t="s">
        <v>1739</v>
      </c>
      <c r="I963" s="46" t="s">
        <v>1740</v>
      </c>
      <c r="J963" s="171" t="s">
        <v>1741</v>
      </c>
      <c r="K963" s="169" t="n">
        <v>45815</v>
      </c>
    </row>
    <row r="964" s="36" customFormat="true" ht="13.5" hidden="false" customHeight="true" outlineLevel="0" collapsed="false">
      <c r="A964" s="20" t="s">
        <v>1702</v>
      </c>
      <c r="B964" s="20" t="s">
        <v>27</v>
      </c>
      <c r="C964" s="185" t="s">
        <v>14</v>
      </c>
      <c r="D964" s="186" t="s">
        <v>14</v>
      </c>
      <c r="E964" s="24" t="s">
        <v>20</v>
      </c>
      <c r="F964" s="187" t="n">
        <v>15170173</v>
      </c>
      <c r="G964" s="188" t="n">
        <v>42907</v>
      </c>
      <c r="H964" s="163" t="s">
        <v>1742</v>
      </c>
      <c r="I964" s="46" t="s">
        <v>1737</v>
      </c>
      <c r="J964" s="171" t="s">
        <v>1738</v>
      </c>
      <c r="K964" s="169" t="n">
        <v>86870</v>
      </c>
    </row>
    <row r="965" s="36" customFormat="true" ht="13.5" hidden="false" customHeight="true" outlineLevel="0" collapsed="false">
      <c r="A965" s="20" t="s">
        <v>1702</v>
      </c>
      <c r="B965" s="20" t="s">
        <v>27</v>
      </c>
      <c r="C965" s="185" t="s">
        <v>14</v>
      </c>
      <c r="D965" s="186" t="s">
        <v>14</v>
      </c>
      <c r="E965" s="24" t="s">
        <v>20</v>
      </c>
      <c r="F965" s="187" t="n">
        <v>15170177</v>
      </c>
      <c r="G965" s="188" t="n">
        <v>42909</v>
      </c>
      <c r="H965" s="163" t="s">
        <v>1743</v>
      </c>
      <c r="I965" s="46" t="s">
        <v>1734</v>
      </c>
      <c r="J965" s="171" t="s">
        <v>1735</v>
      </c>
      <c r="K965" s="169" t="n">
        <v>47600</v>
      </c>
    </row>
    <row r="966" s="36" customFormat="true" ht="13.5" hidden="false" customHeight="true" outlineLevel="0" collapsed="false">
      <c r="A966" s="20" t="s">
        <v>1702</v>
      </c>
      <c r="B966" s="20" t="s">
        <v>27</v>
      </c>
      <c r="C966" s="185" t="s">
        <v>14</v>
      </c>
      <c r="D966" s="186" t="s">
        <v>14</v>
      </c>
      <c r="E966" s="24" t="s">
        <v>20</v>
      </c>
      <c r="F966" s="187" t="n">
        <v>15170184</v>
      </c>
      <c r="G966" s="188" t="n">
        <v>42916</v>
      </c>
      <c r="H966" s="163" t="s">
        <v>1744</v>
      </c>
      <c r="I966" s="46" t="s">
        <v>1745</v>
      </c>
      <c r="J966" s="171" t="s">
        <v>1746</v>
      </c>
      <c r="K966" s="169" t="n">
        <v>55556</v>
      </c>
    </row>
    <row r="967" s="36" customFormat="true" ht="13.5" hidden="false" customHeight="true" outlineLevel="0" collapsed="false">
      <c r="A967" s="20" t="s">
        <v>1702</v>
      </c>
      <c r="B967" s="20" t="s">
        <v>27</v>
      </c>
      <c r="C967" s="185" t="s">
        <v>14</v>
      </c>
      <c r="D967" s="186" t="s">
        <v>14</v>
      </c>
      <c r="E967" s="24" t="s">
        <v>20</v>
      </c>
      <c r="F967" s="187" t="n">
        <v>15170170</v>
      </c>
      <c r="G967" s="188" t="n">
        <v>42907</v>
      </c>
      <c r="H967" s="163" t="s">
        <v>1747</v>
      </c>
      <c r="I967" s="46" t="s">
        <v>1748</v>
      </c>
      <c r="J967" s="171" t="s">
        <v>1749</v>
      </c>
      <c r="K967" s="169" t="n">
        <v>27220</v>
      </c>
    </row>
    <row r="968" s="36" customFormat="true" ht="13.5" hidden="false" customHeight="true" outlineLevel="0" collapsed="false">
      <c r="A968" s="20" t="s">
        <v>1702</v>
      </c>
      <c r="B968" s="20" t="s">
        <v>27</v>
      </c>
      <c r="C968" s="185" t="s">
        <v>14</v>
      </c>
      <c r="D968" s="186" t="s">
        <v>14</v>
      </c>
      <c r="E968" s="24" t="s">
        <v>20</v>
      </c>
      <c r="F968" s="187" t="n">
        <v>15170171</v>
      </c>
      <c r="G968" s="188" t="n">
        <v>42907</v>
      </c>
      <c r="H968" s="163" t="s">
        <v>1750</v>
      </c>
      <c r="I968" s="46" t="s">
        <v>1748</v>
      </c>
      <c r="J968" s="171" t="s">
        <v>1749</v>
      </c>
      <c r="K968" s="169" t="n">
        <v>27220</v>
      </c>
    </row>
    <row r="969" s="36" customFormat="true" ht="13.5" hidden="false" customHeight="true" outlineLevel="0" collapsed="false">
      <c r="A969" s="20" t="s">
        <v>1702</v>
      </c>
      <c r="B969" s="34" t="s">
        <v>132</v>
      </c>
      <c r="C969" s="185" t="s">
        <v>1751</v>
      </c>
      <c r="D969" s="186" t="n">
        <v>41054</v>
      </c>
      <c r="E969" s="24" t="s">
        <v>16</v>
      </c>
      <c r="F969" s="187" t="n">
        <v>15160065</v>
      </c>
      <c r="G969" s="188" t="n">
        <v>42887</v>
      </c>
      <c r="H969" s="163" t="s">
        <v>1752</v>
      </c>
      <c r="I969" s="46" t="s">
        <v>1753</v>
      </c>
      <c r="J969" s="171" t="s">
        <v>1754</v>
      </c>
      <c r="K969" s="169" t="n">
        <v>181045</v>
      </c>
    </row>
    <row r="970" s="36" customFormat="true" ht="13.5" hidden="false" customHeight="true" outlineLevel="0" collapsed="false">
      <c r="A970" s="20" t="s">
        <v>1702</v>
      </c>
      <c r="B970" s="34" t="s">
        <v>132</v>
      </c>
      <c r="C970" s="185" t="s">
        <v>1751</v>
      </c>
      <c r="D970" s="186" t="n">
        <v>41054</v>
      </c>
      <c r="E970" s="24" t="s">
        <v>16</v>
      </c>
      <c r="F970" s="187" t="n">
        <v>15160066</v>
      </c>
      <c r="G970" s="188" t="n">
        <v>42887</v>
      </c>
      <c r="H970" s="163" t="s">
        <v>1755</v>
      </c>
      <c r="I970" s="46" t="s">
        <v>1756</v>
      </c>
      <c r="J970" s="171" t="s">
        <v>1757</v>
      </c>
      <c r="K970" s="169" t="n">
        <v>231574</v>
      </c>
    </row>
    <row r="971" s="36" customFormat="true" ht="13.5" hidden="false" customHeight="true" outlineLevel="0" collapsed="false">
      <c r="A971" s="20" t="s">
        <v>1702</v>
      </c>
      <c r="B971" s="34" t="s">
        <v>132</v>
      </c>
      <c r="C971" s="185" t="s">
        <v>1751</v>
      </c>
      <c r="D971" s="186" t="n">
        <v>41054</v>
      </c>
      <c r="E971" s="24" t="s">
        <v>16</v>
      </c>
      <c r="F971" s="187" t="n">
        <v>15160071</v>
      </c>
      <c r="G971" s="188" t="n">
        <v>42898</v>
      </c>
      <c r="H971" s="163" t="s">
        <v>1758</v>
      </c>
      <c r="I971" s="46" t="s">
        <v>383</v>
      </c>
      <c r="J971" s="171" t="s">
        <v>870</v>
      </c>
      <c r="K971" s="169" t="n">
        <v>387006</v>
      </c>
    </row>
    <row r="972" s="36" customFormat="true" ht="13.5" hidden="false" customHeight="true" outlineLevel="0" collapsed="false">
      <c r="A972" s="20" t="s">
        <v>1702</v>
      </c>
      <c r="B972" s="34" t="s">
        <v>132</v>
      </c>
      <c r="C972" s="185" t="s">
        <v>1751</v>
      </c>
      <c r="D972" s="186" t="n">
        <v>41054</v>
      </c>
      <c r="E972" s="24" t="s">
        <v>16</v>
      </c>
      <c r="F972" s="187" t="n">
        <v>15160072</v>
      </c>
      <c r="G972" s="188" t="n">
        <v>42899</v>
      </c>
      <c r="H972" s="163" t="s">
        <v>1759</v>
      </c>
      <c r="I972" s="46" t="s">
        <v>260</v>
      </c>
      <c r="J972" s="171" t="s">
        <v>1760</v>
      </c>
      <c r="K972" s="169" t="n">
        <v>386605</v>
      </c>
    </row>
    <row r="973" s="36" customFormat="true" ht="13.5" hidden="false" customHeight="true" outlineLevel="0" collapsed="false">
      <c r="A973" s="20" t="s">
        <v>1702</v>
      </c>
      <c r="B973" s="34" t="s">
        <v>132</v>
      </c>
      <c r="C973" s="185" t="s">
        <v>1751</v>
      </c>
      <c r="D973" s="186" t="n">
        <v>41054</v>
      </c>
      <c r="E973" s="24" t="s">
        <v>16</v>
      </c>
      <c r="F973" s="187" t="n">
        <v>15160073</v>
      </c>
      <c r="G973" s="188" t="n">
        <v>42899</v>
      </c>
      <c r="H973" s="163" t="s">
        <v>1761</v>
      </c>
      <c r="I973" s="46" t="s">
        <v>1762</v>
      </c>
      <c r="J973" s="171" t="s">
        <v>1763</v>
      </c>
      <c r="K973" s="169" t="n">
        <v>69734</v>
      </c>
    </row>
    <row r="974" s="36" customFormat="true" ht="13.5" hidden="false" customHeight="true" outlineLevel="0" collapsed="false">
      <c r="A974" s="20" t="s">
        <v>1702</v>
      </c>
      <c r="B974" s="34" t="s">
        <v>132</v>
      </c>
      <c r="C974" s="185" t="s">
        <v>1751</v>
      </c>
      <c r="D974" s="186" t="n">
        <v>41054</v>
      </c>
      <c r="E974" s="24" t="s">
        <v>16</v>
      </c>
      <c r="F974" s="187" t="n">
        <v>15160074</v>
      </c>
      <c r="G974" s="188" t="n">
        <v>42899</v>
      </c>
      <c r="H974" s="163" t="s">
        <v>1764</v>
      </c>
      <c r="I974" s="46" t="s">
        <v>1765</v>
      </c>
      <c r="J974" s="171" t="s">
        <v>1766</v>
      </c>
      <c r="K974" s="169" t="n">
        <v>621775</v>
      </c>
    </row>
    <row r="975" s="36" customFormat="true" ht="13.5" hidden="false" customHeight="true" outlineLevel="0" collapsed="false">
      <c r="A975" s="20" t="s">
        <v>1702</v>
      </c>
      <c r="B975" s="34" t="s">
        <v>132</v>
      </c>
      <c r="C975" s="185" t="s">
        <v>1751</v>
      </c>
      <c r="D975" s="186" t="n">
        <v>41054</v>
      </c>
      <c r="E975" s="24" t="s">
        <v>16</v>
      </c>
      <c r="F975" s="187" t="n">
        <v>15160076</v>
      </c>
      <c r="G975" s="188" t="n">
        <v>42901</v>
      </c>
      <c r="H975" s="163" t="s">
        <v>1767</v>
      </c>
      <c r="I975" s="46" t="s">
        <v>1768</v>
      </c>
      <c r="J975" s="171" t="s">
        <v>1769</v>
      </c>
      <c r="K975" s="169" t="n">
        <v>54094</v>
      </c>
    </row>
    <row r="976" s="36" customFormat="true" ht="13.5" hidden="false" customHeight="true" outlineLevel="0" collapsed="false">
      <c r="A976" s="20" t="s">
        <v>1702</v>
      </c>
      <c r="B976" s="34" t="s">
        <v>132</v>
      </c>
      <c r="C976" s="185" t="s">
        <v>1751</v>
      </c>
      <c r="D976" s="186" t="n">
        <v>41054</v>
      </c>
      <c r="E976" s="24" t="s">
        <v>16</v>
      </c>
      <c r="F976" s="187" t="n">
        <v>15170168</v>
      </c>
      <c r="G976" s="188" t="n">
        <v>42907</v>
      </c>
      <c r="H976" s="163" t="s">
        <v>1770</v>
      </c>
      <c r="I976" s="46" t="s">
        <v>1771</v>
      </c>
      <c r="J976" s="171" t="s">
        <v>1772</v>
      </c>
      <c r="K976" s="169" t="n">
        <v>238000</v>
      </c>
    </row>
    <row r="977" s="36" customFormat="true" ht="13.5" hidden="false" customHeight="true" outlineLevel="0" collapsed="false">
      <c r="A977" s="20" t="s">
        <v>1702</v>
      </c>
      <c r="B977" s="34" t="s">
        <v>132</v>
      </c>
      <c r="C977" s="185" t="s">
        <v>1751</v>
      </c>
      <c r="D977" s="186" t="n">
        <v>41054</v>
      </c>
      <c r="E977" s="24" t="s">
        <v>16</v>
      </c>
      <c r="F977" s="187" t="n">
        <v>15170180</v>
      </c>
      <c r="G977" s="188" t="n">
        <v>42909</v>
      </c>
      <c r="H977" s="163" t="s">
        <v>1773</v>
      </c>
      <c r="I977" s="46" t="s">
        <v>1771</v>
      </c>
      <c r="J977" s="171" t="s">
        <v>1772</v>
      </c>
      <c r="K977" s="169" t="n">
        <v>238000</v>
      </c>
    </row>
    <row r="978" s="36" customFormat="true" ht="13.5" hidden="false" customHeight="true" outlineLevel="0" collapsed="false">
      <c r="A978" s="20" t="s">
        <v>1702</v>
      </c>
      <c r="B978" s="34" t="s">
        <v>132</v>
      </c>
      <c r="C978" s="185" t="s">
        <v>1751</v>
      </c>
      <c r="D978" s="186" t="n">
        <v>41055</v>
      </c>
      <c r="E978" s="24" t="s">
        <v>16</v>
      </c>
      <c r="F978" s="187" t="n">
        <v>15170182</v>
      </c>
      <c r="G978" s="188" t="n">
        <v>42916</v>
      </c>
      <c r="H978" s="163" t="s">
        <v>1774</v>
      </c>
      <c r="I978" s="46" t="s">
        <v>1775</v>
      </c>
      <c r="J978" s="171" t="s">
        <v>1776</v>
      </c>
      <c r="K978" s="169" t="n">
        <v>1864663</v>
      </c>
    </row>
    <row r="979" s="36" customFormat="true" ht="13.5" hidden="false" customHeight="true" outlineLevel="0" collapsed="false">
      <c r="A979" s="20" t="s">
        <v>1702</v>
      </c>
      <c r="B979" s="189" t="s">
        <v>13</v>
      </c>
      <c r="C979" s="185" t="s">
        <v>14</v>
      </c>
      <c r="D979" s="186" t="s">
        <v>14</v>
      </c>
      <c r="E979" s="24" t="s">
        <v>16</v>
      </c>
      <c r="F979" s="187" t="n">
        <v>15160067</v>
      </c>
      <c r="G979" s="188" t="n">
        <v>42891</v>
      </c>
      <c r="H979" s="163" t="s">
        <v>1777</v>
      </c>
      <c r="I979" s="46" t="s">
        <v>1778</v>
      </c>
      <c r="J979" s="171" t="s">
        <v>1779</v>
      </c>
      <c r="K979" s="169" t="n">
        <v>61880</v>
      </c>
    </row>
    <row r="980" s="36" customFormat="true" ht="13.5" hidden="false" customHeight="true" outlineLevel="0" collapsed="false">
      <c r="A980" s="20" t="s">
        <v>1702</v>
      </c>
      <c r="B980" s="189" t="s">
        <v>13</v>
      </c>
      <c r="C980" s="185" t="s">
        <v>14</v>
      </c>
      <c r="D980" s="186" t="s">
        <v>14</v>
      </c>
      <c r="E980" s="24" t="s">
        <v>20</v>
      </c>
      <c r="F980" s="187" t="n">
        <v>15170156</v>
      </c>
      <c r="G980" s="188" t="n">
        <v>42898</v>
      </c>
      <c r="H980" s="163" t="s">
        <v>1780</v>
      </c>
      <c r="I980" s="46" t="s">
        <v>1740</v>
      </c>
      <c r="J980" s="171" t="s">
        <v>1741</v>
      </c>
      <c r="K980" s="169" t="n">
        <v>828002</v>
      </c>
    </row>
    <row r="981" s="36" customFormat="true" ht="13.5" hidden="false" customHeight="true" outlineLevel="0" collapsed="false">
      <c r="A981" s="20" t="s">
        <v>1702</v>
      </c>
      <c r="B981" s="189" t="s">
        <v>13</v>
      </c>
      <c r="C981" s="185" t="s">
        <v>14</v>
      </c>
      <c r="D981" s="186" t="s">
        <v>14</v>
      </c>
      <c r="E981" s="24" t="s">
        <v>16</v>
      </c>
      <c r="F981" s="187" t="n">
        <v>15160070</v>
      </c>
      <c r="G981" s="188" t="n">
        <v>42898</v>
      </c>
      <c r="H981" s="163" t="s">
        <v>1781</v>
      </c>
      <c r="I981" s="46" t="s">
        <v>761</v>
      </c>
      <c r="J981" s="171" t="s">
        <v>1782</v>
      </c>
      <c r="K981" s="169" t="n">
        <v>359940</v>
      </c>
    </row>
    <row r="982" s="36" customFormat="true" ht="13.5" hidden="false" customHeight="true" outlineLevel="0" collapsed="false">
      <c r="A982" s="20" t="s">
        <v>1702</v>
      </c>
      <c r="B982" s="189" t="s">
        <v>13</v>
      </c>
      <c r="C982" s="185" t="s">
        <v>14</v>
      </c>
      <c r="D982" s="186" t="s">
        <v>14</v>
      </c>
      <c r="E982" s="24" t="s">
        <v>20</v>
      </c>
      <c r="F982" s="187" t="n">
        <v>15170158</v>
      </c>
      <c r="G982" s="188" t="n">
        <v>42899</v>
      </c>
      <c r="H982" s="163" t="s">
        <v>1783</v>
      </c>
      <c r="I982" s="46" t="s">
        <v>1784</v>
      </c>
      <c r="J982" s="171" t="s">
        <v>1785</v>
      </c>
      <c r="K982" s="169" t="n">
        <v>559300</v>
      </c>
    </row>
    <row r="983" s="36" customFormat="true" ht="13.5" hidden="false" customHeight="true" outlineLevel="0" collapsed="false">
      <c r="A983" s="20" t="s">
        <v>1702</v>
      </c>
      <c r="B983" s="189" t="s">
        <v>13</v>
      </c>
      <c r="C983" s="185" t="s">
        <v>14</v>
      </c>
      <c r="D983" s="186" t="s">
        <v>14</v>
      </c>
      <c r="E983" s="24" t="s">
        <v>20</v>
      </c>
      <c r="F983" s="187" t="n">
        <v>15170175</v>
      </c>
      <c r="G983" s="188" t="n">
        <v>42908</v>
      </c>
      <c r="H983" s="163" t="s">
        <v>1786</v>
      </c>
      <c r="I983" s="46" t="s">
        <v>1787</v>
      </c>
      <c r="J983" s="171" t="s">
        <v>1788</v>
      </c>
      <c r="K983" s="169" t="n">
        <v>604520</v>
      </c>
    </row>
    <row r="984" s="36" customFormat="true" ht="13.5" hidden="false" customHeight="true" outlineLevel="0" collapsed="false">
      <c r="A984" s="20" t="s">
        <v>1702</v>
      </c>
      <c r="B984" s="189" t="s">
        <v>13</v>
      </c>
      <c r="C984" s="185" t="s">
        <v>14</v>
      </c>
      <c r="D984" s="186" t="s">
        <v>14</v>
      </c>
      <c r="E984" s="24" t="s">
        <v>20</v>
      </c>
      <c r="F984" s="187" t="n">
        <v>15170176</v>
      </c>
      <c r="G984" s="188" t="n">
        <v>42909</v>
      </c>
      <c r="H984" s="163" t="s">
        <v>1789</v>
      </c>
      <c r="I984" s="46" t="s">
        <v>1790</v>
      </c>
      <c r="J984" s="171" t="s">
        <v>1791</v>
      </c>
      <c r="K984" s="169" t="n">
        <v>1106654</v>
      </c>
    </row>
    <row r="985" s="36" customFormat="true" ht="13.5" hidden="false" customHeight="true" outlineLevel="0" collapsed="false">
      <c r="A985" s="20" t="s">
        <v>1702</v>
      </c>
      <c r="B985" s="189" t="s">
        <v>13</v>
      </c>
      <c r="C985" s="185" t="s">
        <v>14</v>
      </c>
      <c r="D985" s="186" t="s">
        <v>14</v>
      </c>
      <c r="E985" s="24" t="s">
        <v>20</v>
      </c>
      <c r="F985" s="187" t="n">
        <v>15170181</v>
      </c>
      <c r="G985" s="188" t="n">
        <v>42913</v>
      </c>
      <c r="H985" s="163" t="s">
        <v>1792</v>
      </c>
      <c r="I985" s="46" t="s">
        <v>1793</v>
      </c>
      <c r="J985" s="171" t="s">
        <v>1794</v>
      </c>
      <c r="K985" s="169" t="n">
        <v>852816</v>
      </c>
    </row>
    <row r="986" s="36" customFormat="true" ht="13.5" hidden="false" customHeight="true" outlineLevel="0" collapsed="false">
      <c r="A986" s="20" t="s">
        <v>1702</v>
      </c>
      <c r="B986" s="189" t="s">
        <v>13</v>
      </c>
      <c r="C986" s="185" t="s">
        <v>14</v>
      </c>
      <c r="D986" s="186" t="s">
        <v>14</v>
      </c>
      <c r="E986" s="24" t="s">
        <v>20</v>
      </c>
      <c r="F986" s="187" t="n">
        <v>15160068</v>
      </c>
      <c r="G986" s="188" t="n">
        <v>42891</v>
      </c>
      <c r="H986" s="163" t="s">
        <v>1795</v>
      </c>
      <c r="I986" s="46" t="s">
        <v>383</v>
      </c>
      <c r="J986" s="171" t="s">
        <v>870</v>
      </c>
      <c r="K986" s="169" t="n">
        <v>88676</v>
      </c>
    </row>
    <row r="987" s="36" customFormat="true" ht="13.5" hidden="false" customHeight="true" outlineLevel="0" collapsed="false">
      <c r="A987" s="20" t="s">
        <v>1702</v>
      </c>
      <c r="B987" s="189" t="s">
        <v>13</v>
      </c>
      <c r="C987" s="185" t="s">
        <v>14</v>
      </c>
      <c r="D987" s="186" t="s">
        <v>14</v>
      </c>
      <c r="E987" s="24" t="s">
        <v>20</v>
      </c>
      <c r="F987" s="187" t="n">
        <v>15160069</v>
      </c>
      <c r="G987" s="188" t="n">
        <v>42894</v>
      </c>
      <c r="H987" s="163" t="s">
        <v>1796</v>
      </c>
      <c r="I987" s="46" t="s">
        <v>1797</v>
      </c>
      <c r="J987" s="171" t="s">
        <v>1798</v>
      </c>
      <c r="K987" s="169" t="n">
        <v>1495235</v>
      </c>
    </row>
    <row r="988" s="36" customFormat="true" ht="13.5" hidden="false" customHeight="true" outlineLevel="0" collapsed="false">
      <c r="A988" s="20" t="s">
        <v>1702</v>
      </c>
      <c r="B988" s="21" t="s">
        <v>60</v>
      </c>
      <c r="C988" s="185" t="s">
        <v>1799</v>
      </c>
      <c r="D988" s="186" t="n">
        <v>42205</v>
      </c>
      <c r="E988" s="24" t="s">
        <v>20</v>
      </c>
      <c r="F988" s="187" t="n">
        <v>15170152</v>
      </c>
      <c r="G988" s="188" t="n">
        <v>42891</v>
      </c>
      <c r="H988" s="163" t="s">
        <v>1800</v>
      </c>
      <c r="I988" s="46" t="s">
        <v>1801</v>
      </c>
      <c r="J988" s="171" t="s">
        <v>1802</v>
      </c>
      <c r="K988" s="169" t="n">
        <v>864000</v>
      </c>
    </row>
    <row r="989" s="36" customFormat="true" ht="13.5" hidden="false" customHeight="true" outlineLevel="0" collapsed="false">
      <c r="A989" s="20" t="s">
        <v>1702</v>
      </c>
      <c r="B989" s="21" t="s">
        <v>60</v>
      </c>
      <c r="C989" s="185" t="s">
        <v>1799</v>
      </c>
      <c r="D989" s="186" t="n">
        <v>42205</v>
      </c>
      <c r="E989" s="24" t="s">
        <v>20</v>
      </c>
      <c r="F989" s="187" t="n">
        <v>15170174</v>
      </c>
      <c r="G989" s="188" t="n">
        <v>42907</v>
      </c>
      <c r="H989" s="163" t="s">
        <v>1803</v>
      </c>
      <c r="I989" s="46" t="s">
        <v>1804</v>
      </c>
      <c r="J989" s="171" t="s">
        <v>1805</v>
      </c>
      <c r="K989" s="169" t="n">
        <v>202500</v>
      </c>
    </row>
    <row r="990" s="36" customFormat="true" ht="13.5" hidden="false" customHeight="true" outlineLevel="0" collapsed="false">
      <c r="A990" s="20" t="s">
        <v>1702</v>
      </c>
      <c r="B990" s="21" t="s">
        <v>60</v>
      </c>
      <c r="C990" s="185" t="s">
        <v>1806</v>
      </c>
      <c r="D990" s="186" t="n">
        <v>42747</v>
      </c>
      <c r="E990" s="24" t="s">
        <v>20</v>
      </c>
      <c r="F990" s="187" t="n">
        <v>15170154</v>
      </c>
      <c r="G990" s="188" t="n">
        <v>42894</v>
      </c>
      <c r="H990" s="163" t="s">
        <v>1807</v>
      </c>
      <c r="I990" s="46" t="s">
        <v>639</v>
      </c>
      <c r="J990" s="171" t="s">
        <v>877</v>
      </c>
      <c r="K990" s="169" t="n">
        <v>192496.78</v>
      </c>
    </row>
    <row r="991" s="36" customFormat="true" ht="13.5" hidden="false" customHeight="true" outlineLevel="0" collapsed="false">
      <c r="A991" s="20" t="s">
        <v>1702</v>
      </c>
      <c r="B991" s="21" t="s">
        <v>60</v>
      </c>
      <c r="C991" s="185" t="s">
        <v>1806</v>
      </c>
      <c r="D991" s="186" t="n">
        <v>42747</v>
      </c>
      <c r="E991" s="24" t="s">
        <v>20</v>
      </c>
      <c r="F991" s="187" t="n">
        <v>15170169</v>
      </c>
      <c r="G991" s="188" t="n">
        <v>42907</v>
      </c>
      <c r="H991" s="163" t="s">
        <v>1808</v>
      </c>
      <c r="I991" s="46" t="s">
        <v>639</v>
      </c>
      <c r="J991" s="171" t="s">
        <v>877</v>
      </c>
      <c r="K991" s="169" t="n">
        <v>129762</v>
      </c>
    </row>
    <row r="992" s="36" customFormat="true" ht="13.5" hidden="false" customHeight="true" outlineLevel="0" collapsed="false">
      <c r="A992" s="20" t="s">
        <v>1702</v>
      </c>
      <c r="B992" s="37" t="s">
        <v>187</v>
      </c>
      <c r="C992" s="185" t="s">
        <v>14</v>
      </c>
      <c r="D992" s="186" t="s">
        <v>14</v>
      </c>
      <c r="E992" s="185" t="s">
        <v>1351</v>
      </c>
      <c r="F992" s="187" t="s">
        <v>14</v>
      </c>
      <c r="G992" s="188" t="s">
        <v>14</v>
      </c>
      <c r="H992" s="163" t="s">
        <v>1809</v>
      </c>
      <c r="I992" s="46" t="s">
        <v>1810</v>
      </c>
      <c r="J992" s="171" t="s">
        <v>1811</v>
      </c>
      <c r="K992" s="169" t="n">
        <v>7409</v>
      </c>
    </row>
    <row r="993" s="36" customFormat="true" ht="13.5" hidden="false" customHeight="true" outlineLevel="0" collapsed="false">
      <c r="A993" s="20" t="s">
        <v>1702</v>
      </c>
      <c r="B993" s="37" t="s">
        <v>187</v>
      </c>
      <c r="C993" s="185" t="s">
        <v>14</v>
      </c>
      <c r="D993" s="186" t="s">
        <v>14</v>
      </c>
      <c r="E993" s="185" t="s">
        <v>1351</v>
      </c>
      <c r="F993" s="187" t="s">
        <v>14</v>
      </c>
      <c r="G993" s="188" t="s">
        <v>14</v>
      </c>
      <c r="H993" s="163" t="s">
        <v>1812</v>
      </c>
      <c r="I993" s="46" t="s">
        <v>1810</v>
      </c>
      <c r="J993" s="171" t="s">
        <v>1811</v>
      </c>
      <c r="K993" s="169" t="n">
        <v>90829</v>
      </c>
    </row>
    <row r="994" s="36" customFormat="true" ht="13.5" hidden="false" customHeight="true" outlineLevel="0" collapsed="false">
      <c r="A994" s="20" t="s">
        <v>1702</v>
      </c>
      <c r="B994" s="37" t="s">
        <v>187</v>
      </c>
      <c r="C994" s="185" t="s">
        <v>14</v>
      </c>
      <c r="D994" s="186" t="s">
        <v>14</v>
      </c>
      <c r="E994" s="185" t="s">
        <v>1351</v>
      </c>
      <c r="F994" s="187" t="s">
        <v>14</v>
      </c>
      <c r="G994" s="188" t="s">
        <v>14</v>
      </c>
      <c r="H994" s="163" t="s">
        <v>1813</v>
      </c>
      <c r="I994" s="46" t="s">
        <v>1810</v>
      </c>
      <c r="J994" s="171" t="s">
        <v>1811</v>
      </c>
      <c r="K994" s="169" t="n">
        <v>115900</v>
      </c>
    </row>
    <row r="995" s="36" customFormat="true" ht="13.5" hidden="false" customHeight="true" outlineLevel="0" collapsed="false">
      <c r="A995" s="20" t="s">
        <v>1702</v>
      </c>
      <c r="B995" s="37" t="s">
        <v>187</v>
      </c>
      <c r="C995" s="185" t="s">
        <v>14</v>
      </c>
      <c r="D995" s="186" t="s">
        <v>14</v>
      </c>
      <c r="E995" s="185" t="s">
        <v>1351</v>
      </c>
      <c r="F995" s="187" t="s">
        <v>14</v>
      </c>
      <c r="G995" s="188" t="s">
        <v>14</v>
      </c>
      <c r="H995" s="163" t="s">
        <v>1814</v>
      </c>
      <c r="I995" s="46" t="s">
        <v>1810</v>
      </c>
      <c r="J995" s="171" t="s">
        <v>1811</v>
      </c>
      <c r="K995" s="169" t="n">
        <v>437750</v>
      </c>
    </row>
    <row r="996" s="36" customFormat="true" ht="13.5" hidden="false" customHeight="true" outlineLevel="0" collapsed="false">
      <c r="A996" s="20" t="s">
        <v>1702</v>
      </c>
      <c r="B996" s="37" t="s">
        <v>187</v>
      </c>
      <c r="C996" s="185" t="s">
        <v>14</v>
      </c>
      <c r="D996" s="186" t="s">
        <v>14</v>
      </c>
      <c r="E996" s="185" t="s">
        <v>1351</v>
      </c>
      <c r="F996" s="187" t="s">
        <v>14</v>
      </c>
      <c r="G996" s="188" t="s">
        <v>14</v>
      </c>
      <c r="H996" s="163" t="s">
        <v>1815</v>
      </c>
      <c r="I996" s="46" t="s">
        <v>1816</v>
      </c>
      <c r="J996" s="171" t="s">
        <v>1817</v>
      </c>
      <c r="K996" s="169" t="n">
        <v>2295170</v>
      </c>
    </row>
    <row r="997" s="36" customFormat="true" ht="27" hidden="false" customHeight="true" outlineLevel="0" collapsed="false">
      <c r="A997" s="20" t="s">
        <v>1702</v>
      </c>
      <c r="B997" s="37" t="s">
        <v>187</v>
      </c>
      <c r="C997" s="185" t="s">
        <v>14</v>
      </c>
      <c r="D997" s="186" t="s">
        <v>14</v>
      </c>
      <c r="E997" s="185" t="s">
        <v>1351</v>
      </c>
      <c r="F997" s="187" t="s">
        <v>14</v>
      </c>
      <c r="G997" s="188" t="s">
        <v>14</v>
      </c>
      <c r="H997" s="163" t="s">
        <v>1818</v>
      </c>
      <c r="I997" s="46" t="s">
        <v>1819</v>
      </c>
      <c r="J997" s="171" t="s">
        <v>1698</v>
      </c>
      <c r="K997" s="169" t="n">
        <v>168096</v>
      </c>
    </row>
    <row r="998" s="36" customFormat="true" ht="13.5" hidden="false" customHeight="false" outlineLevel="0" collapsed="false">
      <c r="A998" s="20" t="s">
        <v>1702</v>
      </c>
      <c r="B998" s="37" t="s">
        <v>187</v>
      </c>
      <c r="C998" s="185" t="s">
        <v>14</v>
      </c>
      <c r="D998" s="186" t="s">
        <v>14</v>
      </c>
      <c r="E998" s="185" t="s">
        <v>1351</v>
      </c>
      <c r="F998" s="187" t="s">
        <v>14</v>
      </c>
      <c r="G998" s="188" t="s">
        <v>14</v>
      </c>
      <c r="H998" s="163" t="s">
        <v>1820</v>
      </c>
      <c r="I998" s="46" t="s">
        <v>1819</v>
      </c>
      <c r="J998" s="171" t="s">
        <v>1698</v>
      </c>
      <c r="K998" s="169" t="n">
        <v>1296311</v>
      </c>
    </row>
    <row r="999" s="36" customFormat="true" ht="13.5" hidden="false" customHeight="false" outlineLevel="0" collapsed="false">
      <c r="A999" s="20" t="s">
        <v>1702</v>
      </c>
      <c r="B999" s="37" t="s">
        <v>187</v>
      </c>
      <c r="C999" s="185" t="s">
        <v>14</v>
      </c>
      <c r="D999" s="186" t="s">
        <v>14</v>
      </c>
      <c r="E999" s="185" t="s">
        <v>1351</v>
      </c>
      <c r="F999" s="187" t="s">
        <v>14</v>
      </c>
      <c r="G999" s="188" t="s">
        <v>14</v>
      </c>
      <c r="H999" s="163" t="s">
        <v>1821</v>
      </c>
      <c r="I999" s="46" t="s">
        <v>1819</v>
      </c>
      <c r="J999" s="171" t="s">
        <v>1698</v>
      </c>
      <c r="K999" s="169" t="n">
        <v>4561951</v>
      </c>
    </row>
    <row r="1000" s="36" customFormat="true" ht="13.5" hidden="false" customHeight="false" outlineLevel="0" collapsed="false">
      <c r="A1000" s="20" t="s">
        <v>1822</v>
      </c>
      <c r="B1000" s="67" t="s">
        <v>217</v>
      </c>
      <c r="C1000" s="190" t="s">
        <v>1823</v>
      </c>
      <c r="D1000" s="125" t="n">
        <v>42110</v>
      </c>
      <c r="E1000" s="24" t="s">
        <v>20</v>
      </c>
      <c r="F1000" s="191" t="n">
        <v>14170114</v>
      </c>
      <c r="G1000" s="192" t="n">
        <v>42887</v>
      </c>
      <c r="H1000" s="163" t="s">
        <v>1824</v>
      </c>
      <c r="I1000" s="193" t="s">
        <v>1825</v>
      </c>
      <c r="J1000" s="85" t="s">
        <v>1826</v>
      </c>
      <c r="K1000" s="194" t="n">
        <v>76444</v>
      </c>
    </row>
    <row r="1001" s="36" customFormat="true" ht="13.5" hidden="false" customHeight="false" outlineLevel="0" collapsed="false">
      <c r="A1001" s="20" t="s">
        <v>1822</v>
      </c>
      <c r="B1001" s="67" t="s">
        <v>13</v>
      </c>
      <c r="C1001" s="190" t="s">
        <v>14</v>
      </c>
      <c r="D1001" s="125" t="s">
        <v>14</v>
      </c>
      <c r="E1001" s="24" t="s">
        <v>20</v>
      </c>
      <c r="F1001" s="191" t="n">
        <v>14170116</v>
      </c>
      <c r="G1001" s="192" t="n">
        <v>42892</v>
      </c>
      <c r="H1001" s="66" t="s">
        <v>1827</v>
      </c>
      <c r="I1001" s="195" t="s">
        <v>1748</v>
      </c>
      <c r="J1001" s="85" t="s">
        <v>1828</v>
      </c>
      <c r="K1001" s="169" t="n">
        <v>27220</v>
      </c>
    </row>
    <row r="1002" s="36" customFormat="true" ht="27" hidden="false" customHeight="false" outlineLevel="0" collapsed="false">
      <c r="A1002" s="20" t="s">
        <v>1822</v>
      </c>
      <c r="B1002" s="20" t="s">
        <v>27</v>
      </c>
      <c r="C1002" s="190" t="s">
        <v>14</v>
      </c>
      <c r="D1002" s="125" t="s">
        <v>14</v>
      </c>
      <c r="E1002" s="24" t="s">
        <v>20</v>
      </c>
      <c r="F1002" s="191" t="n">
        <v>14170118</v>
      </c>
      <c r="G1002" s="192" t="n">
        <v>42892</v>
      </c>
      <c r="H1002" s="66" t="s">
        <v>1829</v>
      </c>
      <c r="I1002" s="193" t="s">
        <v>1830</v>
      </c>
      <c r="J1002" s="85" t="s">
        <v>229</v>
      </c>
      <c r="K1002" s="169" t="n">
        <v>814152</v>
      </c>
    </row>
    <row r="1003" s="36" customFormat="true" ht="27" hidden="false" customHeight="false" outlineLevel="0" collapsed="false">
      <c r="A1003" s="20" t="s">
        <v>1822</v>
      </c>
      <c r="B1003" s="67" t="s">
        <v>217</v>
      </c>
      <c r="C1003" s="190" t="s">
        <v>1831</v>
      </c>
      <c r="D1003" s="125" t="n">
        <v>42223</v>
      </c>
      <c r="E1003" s="24" t="s">
        <v>20</v>
      </c>
      <c r="F1003" s="190" t="n">
        <v>14170119</v>
      </c>
      <c r="G1003" s="125" t="n">
        <v>42892</v>
      </c>
      <c r="H1003" s="66" t="s">
        <v>1832</v>
      </c>
      <c r="I1003" s="195" t="s">
        <v>1833</v>
      </c>
      <c r="J1003" s="85" t="s">
        <v>1834</v>
      </c>
      <c r="K1003" s="169" t="n">
        <v>238000</v>
      </c>
    </row>
    <row r="1004" s="36" customFormat="true" ht="13.5" hidden="false" customHeight="false" outlineLevel="0" collapsed="false">
      <c r="A1004" s="20" t="s">
        <v>1822</v>
      </c>
      <c r="B1004" s="67" t="s">
        <v>217</v>
      </c>
      <c r="C1004" s="190" t="s">
        <v>1823</v>
      </c>
      <c r="D1004" s="125" t="n">
        <v>42110</v>
      </c>
      <c r="E1004" s="24" t="s">
        <v>20</v>
      </c>
      <c r="F1004" s="191" t="n">
        <v>14170120</v>
      </c>
      <c r="G1004" s="192" t="n">
        <v>42894</v>
      </c>
      <c r="H1004" s="66" t="s">
        <v>1835</v>
      </c>
      <c r="I1004" s="195" t="s">
        <v>1836</v>
      </c>
      <c r="J1004" s="85" t="s">
        <v>1837</v>
      </c>
      <c r="K1004" s="169" t="n">
        <v>230388</v>
      </c>
    </row>
    <row r="1005" s="36" customFormat="true" ht="27" hidden="false" customHeight="false" outlineLevel="0" collapsed="false">
      <c r="A1005" s="20" t="s">
        <v>1822</v>
      </c>
      <c r="B1005" s="67" t="s">
        <v>13</v>
      </c>
      <c r="C1005" s="190" t="s">
        <v>14</v>
      </c>
      <c r="D1005" s="125" t="s">
        <v>14</v>
      </c>
      <c r="E1005" s="24" t="s">
        <v>20</v>
      </c>
      <c r="F1005" s="191" t="n">
        <v>14170121</v>
      </c>
      <c r="G1005" s="192" t="n">
        <v>42895</v>
      </c>
      <c r="H1005" s="66" t="s">
        <v>1838</v>
      </c>
      <c r="I1005" s="193" t="s">
        <v>1839</v>
      </c>
      <c r="J1005" s="85" t="s">
        <v>1840</v>
      </c>
      <c r="K1005" s="169" t="n">
        <v>540000</v>
      </c>
    </row>
    <row r="1006" s="36" customFormat="true" ht="13.5" hidden="false" customHeight="false" outlineLevel="0" collapsed="false">
      <c r="A1006" s="20" t="s">
        <v>1822</v>
      </c>
      <c r="B1006" s="67" t="s">
        <v>13</v>
      </c>
      <c r="C1006" s="190" t="s">
        <v>14</v>
      </c>
      <c r="D1006" s="125" t="s">
        <v>14</v>
      </c>
      <c r="E1006" s="24" t="s">
        <v>16</v>
      </c>
      <c r="F1006" s="191" t="n">
        <v>14170083</v>
      </c>
      <c r="G1006" s="192" t="n">
        <v>42898</v>
      </c>
      <c r="H1006" s="66" t="s">
        <v>1841</v>
      </c>
      <c r="I1006" s="195" t="s">
        <v>1842</v>
      </c>
      <c r="J1006" s="85" t="s">
        <v>1843</v>
      </c>
      <c r="K1006" s="169" t="n">
        <v>59500</v>
      </c>
    </row>
    <row r="1007" s="36" customFormat="true" ht="27" hidden="false" customHeight="false" outlineLevel="0" collapsed="false">
      <c r="A1007" s="20" t="s">
        <v>1822</v>
      </c>
      <c r="B1007" s="67" t="s">
        <v>217</v>
      </c>
      <c r="C1007" s="190" t="s">
        <v>1831</v>
      </c>
      <c r="D1007" s="125" t="n">
        <v>42223</v>
      </c>
      <c r="E1007" s="24" t="s">
        <v>20</v>
      </c>
      <c r="F1007" s="190" t="n">
        <v>14170122</v>
      </c>
      <c r="G1007" s="125" t="n">
        <v>42899</v>
      </c>
      <c r="H1007" s="66" t="s">
        <v>1844</v>
      </c>
      <c r="I1007" s="193" t="s">
        <v>1833</v>
      </c>
      <c r="J1007" s="85" t="s">
        <v>1834</v>
      </c>
      <c r="K1007" s="169" t="n">
        <v>136210</v>
      </c>
    </row>
    <row r="1008" s="36" customFormat="true" ht="27" hidden="false" customHeight="false" outlineLevel="0" collapsed="false">
      <c r="A1008" s="20" t="s">
        <v>1822</v>
      </c>
      <c r="B1008" s="21" t="s">
        <v>46</v>
      </c>
      <c r="C1008" s="190" t="s">
        <v>1845</v>
      </c>
      <c r="D1008" s="125" t="n">
        <v>42320</v>
      </c>
      <c r="E1008" s="24" t="s">
        <v>20</v>
      </c>
      <c r="F1008" s="191" t="n">
        <v>14170123</v>
      </c>
      <c r="G1008" s="192" t="n">
        <v>42901</v>
      </c>
      <c r="H1008" s="66" t="s">
        <v>1846</v>
      </c>
      <c r="I1008" s="195" t="s">
        <v>1847</v>
      </c>
      <c r="J1008" s="85" t="s">
        <v>1848</v>
      </c>
      <c r="K1008" s="169" t="n">
        <v>190145</v>
      </c>
    </row>
    <row r="1009" s="36" customFormat="true" ht="27" hidden="false" customHeight="false" outlineLevel="0" collapsed="false">
      <c r="A1009" s="20" t="s">
        <v>1822</v>
      </c>
      <c r="B1009" s="21" t="s">
        <v>46</v>
      </c>
      <c r="C1009" s="190" t="s">
        <v>1849</v>
      </c>
      <c r="D1009" s="125" t="n">
        <v>42894</v>
      </c>
      <c r="E1009" s="24" t="s">
        <v>20</v>
      </c>
      <c r="F1009" s="191" t="n">
        <v>14170124</v>
      </c>
      <c r="G1009" s="192" t="n">
        <v>42901</v>
      </c>
      <c r="H1009" s="66" t="s">
        <v>1850</v>
      </c>
      <c r="I1009" s="193" t="s">
        <v>1851</v>
      </c>
      <c r="J1009" s="85" t="s">
        <v>1852</v>
      </c>
      <c r="K1009" s="169" t="n">
        <v>3851838</v>
      </c>
    </row>
    <row r="1010" s="36" customFormat="true" ht="13.5" hidden="false" customHeight="false" outlineLevel="0" collapsed="false">
      <c r="A1010" s="20" t="s">
        <v>1822</v>
      </c>
      <c r="B1010" s="20" t="s">
        <v>27</v>
      </c>
      <c r="C1010" s="190" t="s">
        <v>14</v>
      </c>
      <c r="D1010" s="125" t="s">
        <v>14</v>
      </c>
      <c r="E1010" s="24" t="s">
        <v>20</v>
      </c>
      <c r="F1010" s="191" t="n">
        <v>14170084</v>
      </c>
      <c r="G1010" s="192" t="n">
        <v>42901</v>
      </c>
      <c r="H1010" s="66" t="s">
        <v>1853</v>
      </c>
      <c r="I1010" s="193" t="s">
        <v>1851</v>
      </c>
      <c r="J1010" s="85" t="s">
        <v>1852</v>
      </c>
      <c r="K1010" s="169" t="n">
        <v>8460576</v>
      </c>
    </row>
    <row r="1011" s="36" customFormat="true" ht="13.5" hidden="false" customHeight="false" outlineLevel="0" collapsed="false">
      <c r="A1011" s="20" t="s">
        <v>1822</v>
      </c>
      <c r="B1011" s="67" t="s">
        <v>13</v>
      </c>
      <c r="C1011" s="190" t="s">
        <v>14</v>
      </c>
      <c r="D1011" s="125" t="s">
        <v>14</v>
      </c>
      <c r="E1011" s="24" t="s">
        <v>20</v>
      </c>
      <c r="F1011" s="191" t="n">
        <v>14170085</v>
      </c>
      <c r="G1011" s="192" t="n">
        <v>42901</v>
      </c>
      <c r="H1011" s="66" t="s">
        <v>1854</v>
      </c>
      <c r="I1011" s="195" t="s">
        <v>1855</v>
      </c>
      <c r="J1011" s="85" t="s">
        <v>1856</v>
      </c>
      <c r="K1011" s="169" t="n">
        <v>679644</v>
      </c>
    </row>
    <row r="1012" s="36" customFormat="true" ht="27" hidden="false" customHeight="false" outlineLevel="0" collapsed="false">
      <c r="A1012" s="20" t="s">
        <v>1822</v>
      </c>
      <c r="B1012" s="20" t="s">
        <v>27</v>
      </c>
      <c r="C1012" s="190" t="s">
        <v>14</v>
      </c>
      <c r="D1012" s="125" t="s">
        <v>14</v>
      </c>
      <c r="E1012" s="24" t="s">
        <v>20</v>
      </c>
      <c r="F1012" s="191" t="n">
        <v>14170125</v>
      </c>
      <c r="G1012" s="192" t="n">
        <v>42905</v>
      </c>
      <c r="H1012" s="66" t="s">
        <v>1857</v>
      </c>
      <c r="I1012" s="193" t="s">
        <v>1830</v>
      </c>
      <c r="J1012" s="85" t="s">
        <v>229</v>
      </c>
      <c r="K1012" s="169" t="n">
        <v>276636</v>
      </c>
    </row>
    <row r="1013" s="36" customFormat="true" ht="13.5" hidden="false" customHeight="false" outlineLevel="0" collapsed="false">
      <c r="A1013" s="20" t="s">
        <v>1822</v>
      </c>
      <c r="B1013" s="34" t="s">
        <v>132</v>
      </c>
      <c r="C1013" s="190" t="s">
        <v>14</v>
      </c>
      <c r="D1013" s="125" t="s">
        <v>14</v>
      </c>
      <c r="E1013" s="24" t="s">
        <v>16</v>
      </c>
      <c r="F1013" s="191" t="n">
        <v>14170086</v>
      </c>
      <c r="G1013" s="192" t="n">
        <v>42906</v>
      </c>
      <c r="H1013" s="66" t="s">
        <v>1858</v>
      </c>
      <c r="I1013" s="193" t="s">
        <v>1859</v>
      </c>
      <c r="J1013" s="85" t="s">
        <v>1860</v>
      </c>
      <c r="K1013" s="169" t="n">
        <v>1546393</v>
      </c>
    </row>
    <row r="1014" s="36" customFormat="true" ht="13.5" hidden="false" customHeight="false" outlineLevel="0" collapsed="false">
      <c r="A1014" s="20" t="s">
        <v>1822</v>
      </c>
      <c r="B1014" s="34" t="s">
        <v>132</v>
      </c>
      <c r="C1014" s="190" t="s">
        <v>14</v>
      </c>
      <c r="D1014" s="125" t="s">
        <v>14</v>
      </c>
      <c r="E1014" s="24" t="s">
        <v>16</v>
      </c>
      <c r="F1014" s="191" t="n">
        <v>14170087</v>
      </c>
      <c r="G1014" s="192" t="n">
        <v>42906</v>
      </c>
      <c r="H1014" s="66" t="s">
        <v>1861</v>
      </c>
      <c r="I1014" s="195" t="s">
        <v>386</v>
      </c>
      <c r="J1014" s="85" t="s">
        <v>387</v>
      </c>
      <c r="K1014" s="169" t="n">
        <v>716688</v>
      </c>
    </row>
    <row r="1015" s="36" customFormat="true" ht="13.5" hidden="false" customHeight="false" outlineLevel="0" collapsed="false">
      <c r="A1015" s="20" t="s">
        <v>1822</v>
      </c>
      <c r="B1015" s="34" t="s">
        <v>132</v>
      </c>
      <c r="C1015" s="190" t="s">
        <v>14</v>
      </c>
      <c r="D1015" s="125" t="s">
        <v>14</v>
      </c>
      <c r="E1015" s="24" t="s">
        <v>16</v>
      </c>
      <c r="F1015" s="191" t="n">
        <v>14170088</v>
      </c>
      <c r="G1015" s="192" t="n">
        <v>42906</v>
      </c>
      <c r="H1015" s="66" t="s">
        <v>1861</v>
      </c>
      <c r="I1015" s="193" t="s">
        <v>212</v>
      </c>
      <c r="J1015" s="85" t="s">
        <v>213</v>
      </c>
      <c r="K1015" s="169" t="n">
        <v>188284</v>
      </c>
    </row>
    <row r="1016" s="36" customFormat="true" ht="13.5" hidden="false" customHeight="false" outlineLevel="0" collapsed="false">
      <c r="A1016" s="20" t="s">
        <v>1822</v>
      </c>
      <c r="B1016" s="20" t="s">
        <v>27</v>
      </c>
      <c r="C1016" s="190" t="s">
        <v>14</v>
      </c>
      <c r="D1016" s="125" t="s">
        <v>14</v>
      </c>
      <c r="E1016" s="24" t="s">
        <v>20</v>
      </c>
      <c r="F1016" s="191" t="n">
        <v>14170126</v>
      </c>
      <c r="G1016" s="192" t="n">
        <v>42907</v>
      </c>
      <c r="H1016" s="66" t="s">
        <v>1862</v>
      </c>
      <c r="I1016" s="193" t="s">
        <v>1863</v>
      </c>
      <c r="J1016" s="85" t="s">
        <v>1864</v>
      </c>
      <c r="K1016" s="169" t="n">
        <v>40000</v>
      </c>
    </row>
    <row r="1017" s="36" customFormat="true" ht="13.5" hidden="false" customHeight="false" outlineLevel="0" collapsed="false">
      <c r="A1017" s="20" t="s">
        <v>1822</v>
      </c>
      <c r="B1017" s="20" t="s">
        <v>27</v>
      </c>
      <c r="C1017" s="190" t="s">
        <v>14</v>
      </c>
      <c r="D1017" s="125" t="s">
        <v>14</v>
      </c>
      <c r="E1017" s="24" t="s">
        <v>20</v>
      </c>
      <c r="F1017" s="191" t="n">
        <v>14170127</v>
      </c>
      <c r="G1017" s="192" t="n">
        <v>42907</v>
      </c>
      <c r="H1017" s="66" t="s">
        <v>1862</v>
      </c>
      <c r="I1017" s="193" t="s">
        <v>1863</v>
      </c>
      <c r="J1017" s="85" t="s">
        <v>1864</v>
      </c>
      <c r="K1017" s="169" t="n">
        <v>40000</v>
      </c>
    </row>
    <row r="1018" s="36" customFormat="true" ht="13.5" hidden="false" customHeight="false" outlineLevel="0" collapsed="false">
      <c r="A1018" s="20" t="s">
        <v>1822</v>
      </c>
      <c r="B1018" s="67" t="s">
        <v>13</v>
      </c>
      <c r="C1018" s="190" t="s">
        <v>14</v>
      </c>
      <c r="D1018" s="125" t="s">
        <v>14</v>
      </c>
      <c r="E1018" s="24" t="s">
        <v>20</v>
      </c>
      <c r="F1018" s="190" t="n">
        <v>14170128</v>
      </c>
      <c r="G1018" s="125" t="n">
        <v>42908</v>
      </c>
      <c r="H1018" s="66" t="s">
        <v>1865</v>
      </c>
      <c r="I1018" s="193" t="s">
        <v>1866</v>
      </c>
      <c r="J1018" s="85" t="s">
        <v>1867</v>
      </c>
      <c r="K1018" s="169" t="n">
        <v>1373471</v>
      </c>
    </row>
    <row r="1019" s="36" customFormat="true" ht="13.5" hidden="false" customHeight="false" outlineLevel="0" collapsed="false">
      <c r="A1019" s="20" t="s">
        <v>1822</v>
      </c>
      <c r="B1019" s="67" t="s">
        <v>13</v>
      </c>
      <c r="C1019" s="190" t="s">
        <v>14</v>
      </c>
      <c r="D1019" s="125" t="s">
        <v>14</v>
      </c>
      <c r="E1019" s="24" t="s">
        <v>20</v>
      </c>
      <c r="F1019" s="191" t="n">
        <v>14170130</v>
      </c>
      <c r="G1019" s="192" t="n">
        <v>42908</v>
      </c>
      <c r="H1019" s="66" t="s">
        <v>1868</v>
      </c>
      <c r="I1019" s="195" t="s">
        <v>1748</v>
      </c>
      <c r="J1019" s="85" t="s">
        <v>1828</v>
      </c>
      <c r="K1019" s="169" t="n">
        <v>27220</v>
      </c>
    </row>
    <row r="1020" s="36" customFormat="true" ht="13.5" hidden="false" customHeight="false" outlineLevel="0" collapsed="false">
      <c r="A1020" s="20" t="s">
        <v>1822</v>
      </c>
      <c r="B1020" s="20" t="s">
        <v>27</v>
      </c>
      <c r="C1020" s="190" t="s">
        <v>14</v>
      </c>
      <c r="D1020" s="125" t="s">
        <v>14</v>
      </c>
      <c r="E1020" s="24" t="s">
        <v>20</v>
      </c>
      <c r="F1020" s="191" t="n">
        <v>14170132</v>
      </c>
      <c r="G1020" s="192" t="n">
        <v>42909</v>
      </c>
      <c r="H1020" s="66" t="s">
        <v>1862</v>
      </c>
      <c r="I1020" s="193" t="s">
        <v>1863</v>
      </c>
      <c r="J1020" s="85" t="s">
        <v>1864</v>
      </c>
      <c r="K1020" s="194" t="n">
        <v>40000</v>
      </c>
    </row>
    <row r="1021" s="36" customFormat="true" ht="27" hidden="false" customHeight="false" outlineLevel="0" collapsed="false">
      <c r="A1021" s="20" t="s">
        <v>1822</v>
      </c>
      <c r="B1021" s="34" t="s">
        <v>132</v>
      </c>
      <c r="C1021" s="190" t="s">
        <v>14</v>
      </c>
      <c r="D1021" s="125" t="s">
        <v>14</v>
      </c>
      <c r="E1021" s="24" t="s">
        <v>16</v>
      </c>
      <c r="F1021" s="191" t="n">
        <v>14170089</v>
      </c>
      <c r="G1021" s="192" t="n">
        <v>42913</v>
      </c>
      <c r="H1021" s="66" t="s">
        <v>1869</v>
      </c>
      <c r="I1021" s="193" t="s">
        <v>260</v>
      </c>
      <c r="J1021" s="85" t="s">
        <v>261</v>
      </c>
      <c r="K1021" s="194" t="n">
        <v>50061</v>
      </c>
    </row>
    <row r="1022" s="36" customFormat="true" ht="13.5" hidden="false" customHeight="false" outlineLevel="0" collapsed="false">
      <c r="A1022" s="20" t="s">
        <v>1822</v>
      </c>
      <c r="B1022" s="34" t="s">
        <v>132</v>
      </c>
      <c r="C1022" s="190" t="s">
        <v>14</v>
      </c>
      <c r="D1022" s="125" t="s">
        <v>14</v>
      </c>
      <c r="E1022" s="24" t="s">
        <v>20</v>
      </c>
      <c r="F1022" s="191" t="n">
        <v>14170133</v>
      </c>
      <c r="G1022" s="192" t="n">
        <v>42915</v>
      </c>
      <c r="H1022" s="66" t="s">
        <v>1870</v>
      </c>
      <c r="I1022" s="193" t="s">
        <v>1871</v>
      </c>
      <c r="J1022" s="85" t="s">
        <v>1872</v>
      </c>
      <c r="K1022" s="194" t="n">
        <v>212113</v>
      </c>
    </row>
    <row r="1023" s="36" customFormat="true" ht="27" hidden="false" customHeight="false" outlineLevel="0" collapsed="false">
      <c r="A1023" s="20" t="s">
        <v>1822</v>
      </c>
      <c r="B1023" s="34" t="s">
        <v>132</v>
      </c>
      <c r="C1023" s="190" t="s">
        <v>14</v>
      </c>
      <c r="D1023" s="125" t="s">
        <v>14</v>
      </c>
      <c r="E1023" s="24" t="s">
        <v>16</v>
      </c>
      <c r="F1023" s="191" t="n">
        <v>14170090</v>
      </c>
      <c r="G1023" s="192" t="n">
        <v>42916</v>
      </c>
      <c r="H1023" s="66" t="s">
        <v>1873</v>
      </c>
      <c r="I1023" s="195" t="s">
        <v>590</v>
      </c>
      <c r="J1023" s="85" t="s">
        <v>591</v>
      </c>
      <c r="K1023" s="194" t="n">
        <v>108347</v>
      </c>
    </row>
    <row r="1024" s="36" customFormat="true" ht="13.5" hidden="false" customHeight="false" outlineLevel="0" collapsed="false">
      <c r="A1024" s="20" t="s">
        <v>1822</v>
      </c>
      <c r="B1024" s="37" t="s">
        <v>187</v>
      </c>
      <c r="C1024" s="190" t="s">
        <v>15</v>
      </c>
      <c r="D1024" s="125" t="s">
        <v>15</v>
      </c>
      <c r="E1024" s="196" t="s">
        <v>188</v>
      </c>
      <c r="F1024" s="191" t="n">
        <v>3261491</v>
      </c>
      <c r="G1024" s="192" t="n">
        <v>42901</v>
      </c>
      <c r="H1024" s="113" t="s">
        <v>1874</v>
      </c>
      <c r="I1024" s="113" t="s">
        <v>1875</v>
      </c>
      <c r="J1024" s="118" t="s">
        <v>1811</v>
      </c>
      <c r="K1024" s="194" t="n">
        <v>204137</v>
      </c>
    </row>
    <row r="1025" s="36" customFormat="true" ht="13.5" hidden="false" customHeight="false" outlineLevel="0" collapsed="false">
      <c r="A1025" s="20" t="s">
        <v>1822</v>
      </c>
      <c r="B1025" s="37" t="s">
        <v>187</v>
      </c>
      <c r="C1025" s="190" t="s">
        <v>15</v>
      </c>
      <c r="D1025" s="125" t="s">
        <v>15</v>
      </c>
      <c r="E1025" s="196" t="s">
        <v>188</v>
      </c>
      <c r="F1025" s="191" t="n">
        <v>105060307</v>
      </c>
      <c r="G1025" s="192" t="n">
        <v>42891</v>
      </c>
      <c r="H1025" s="113" t="s">
        <v>1876</v>
      </c>
      <c r="I1025" s="113" t="s">
        <v>1875</v>
      </c>
      <c r="J1025" s="118" t="s">
        <v>1811</v>
      </c>
      <c r="K1025" s="194" t="n">
        <v>162650</v>
      </c>
    </row>
    <row r="1026" s="36" customFormat="true" ht="13.5" hidden="false" customHeight="false" outlineLevel="0" collapsed="false">
      <c r="A1026" s="20" t="s">
        <v>1822</v>
      </c>
      <c r="B1026" s="37" t="s">
        <v>187</v>
      </c>
      <c r="C1026" s="190" t="s">
        <v>15</v>
      </c>
      <c r="D1026" s="125" t="s">
        <v>15</v>
      </c>
      <c r="E1026" s="196" t="s">
        <v>188</v>
      </c>
      <c r="F1026" s="191" t="n">
        <v>17581717</v>
      </c>
      <c r="G1026" s="192" t="n">
        <v>42901</v>
      </c>
      <c r="H1026" s="113" t="s">
        <v>1877</v>
      </c>
      <c r="I1026" s="113" t="s">
        <v>1819</v>
      </c>
      <c r="J1026" s="118" t="s">
        <v>1698</v>
      </c>
      <c r="K1026" s="194" t="n">
        <v>2214175</v>
      </c>
    </row>
    <row r="1027" s="36" customFormat="true" ht="13.5" hidden="false" customHeight="false" outlineLevel="0" collapsed="false">
      <c r="A1027" s="20" t="s">
        <v>1822</v>
      </c>
      <c r="B1027" s="37" t="s">
        <v>187</v>
      </c>
      <c r="C1027" s="190" t="s">
        <v>15</v>
      </c>
      <c r="D1027" s="125" t="s">
        <v>15</v>
      </c>
      <c r="E1027" s="196" t="s">
        <v>188</v>
      </c>
      <c r="F1027" s="191" t="n">
        <v>17588132</v>
      </c>
      <c r="G1027" s="192" t="n">
        <v>42902</v>
      </c>
      <c r="H1027" s="113" t="s">
        <v>1878</v>
      </c>
      <c r="I1027" s="113" t="s">
        <v>1819</v>
      </c>
      <c r="J1027" s="118" t="s">
        <v>1698</v>
      </c>
      <c r="K1027" s="194" t="n">
        <v>3040980</v>
      </c>
    </row>
    <row r="1028" s="36" customFormat="true" ht="13.5" hidden="false" customHeight="false" outlineLevel="0" collapsed="false">
      <c r="A1028" s="20" t="s">
        <v>1822</v>
      </c>
      <c r="B1028" s="37" t="s">
        <v>187</v>
      </c>
      <c r="C1028" s="190" t="s">
        <v>15</v>
      </c>
      <c r="D1028" s="125" t="s">
        <v>15</v>
      </c>
      <c r="E1028" s="196" t="s">
        <v>188</v>
      </c>
      <c r="F1028" s="191" t="n">
        <v>17578635</v>
      </c>
      <c r="G1028" s="192" t="n">
        <v>42901</v>
      </c>
      <c r="H1028" s="113" t="s">
        <v>1879</v>
      </c>
      <c r="I1028" s="113" t="s">
        <v>1819</v>
      </c>
      <c r="J1028" s="118" t="s">
        <v>1698</v>
      </c>
      <c r="K1028" s="194" t="n">
        <v>2406556</v>
      </c>
    </row>
    <row r="1029" s="36" customFormat="true" ht="13.5" hidden="false" customHeight="false" outlineLevel="0" collapsed="false">
      <c r="A1029" s="20" t="s">
        <v>1822</v>
      </c>
      <c r="B1029" s="37" t="s">
        <v>187</v>
      </c>
      <c r="C1029" s="190" t="s">
        <v>15</v>
      </c>
      <c r="D1029" s="125" t="s">
        <v>15</v>
      </c>
      <c r="E1029" s="196" t="s">
        <v>188</v>
      </c>
      <c r="F1029" s="191" t="n">
        <v>2700</v>
      </c>
      <c r="G1029" s="192" t="n">
        <v>42887</v>
      </c>
      <c r="H1029" s="113" t="s">
        <v>1880</v>
      </c>
      <c r="I1029" s="113" t="s">
        <v>1881</v>
      </c>
      <c r="J1029" s="118" t="s">
        <v>1882</v>
      </c>
      <c r="K1029" s="194" t="n">
        <v>110802</v>
      </c>
    </row>
    <row r="1030" s="36" customFormat="true" ht="13.5" hidden="false" customHeight="false" outlineLevel="0" collapsed="false">
      <c r="A1030" s="20" t="s">
        <v>1822</v>
      </c>
      <c r="B1030" s="37" t="s">
        <v>187</v>
      </c>
      <c r="C1030" s="190" t="s">
        <v>15</v>
      </c>
      <c r="D1030" s="125" t="s">
        <v>15</v>
      </c>
      <c r="E1030" s="196" t="s">
        <v>188</v>
      </c>
      <c r="F1030" s="191" t="n">
        <v>2700</v>
      </c>
      <c r="G1030" s="192" t="n">
        <v>42887</v>
      </c>
      <c r="H1030" s="113" t="s">
        <v>1883</v>
      </c>
      <c r="I1030" s="113" t="s">
        <v>1881</v>
      </c>
      <c r="J1030" s="118" t="s">
        <v>1882</v>
      </c>
      <c r="K1030" s="194" t="n">
        <v>171107</v>
      </c>
    </row>
    <row r="1031" s="36" customFormat="true" ht="13.5" hidden="false" customHeight="false" outlineLevel="0" collapsed="false">
      <c r="A1031" s="20" t="s">
        <v>1822</v>
      </c>
      <c r="B1031" s="37" t="s">
        <v>187</v>
      </c>
      <c r="C1031" s="190" t="s">
        <v>15</v>
      </c>
      <c r="D1031" s="125" t="s">
        <v>15</v>
      </c>
      <c r="E1031" s="196" t="s">
        <v>188</v>
      </c>
      <c r="F1031" s="191" t="n">
        <v>2700</v>
      </c>
      <c r="G1031" s="192" t="n">
        <v>42887</v>
      </c>
      <c r="H1031" s="113" t="s">
        <v>1884</v>
      </c>
      <c r="I1031" s="113" t="s">
        <v>1881</v>
      </c>
      <c r="J1031" s="118" t="s">
        <v>1882</v>
      </c>
      <c r="K1031" s="194" t="n">
        <v>87529</v>
      </c>
    </row>
    <row r="1032" s="36" customFormat="true" ht="13.5" hidden="false" customHeight="false" outlineLevel="0" collapsed="false">
      <c r="A1032" s="20" t="s">
        <v>1822</v>
      </c>
      <c r="B1032" s="37" t="s">
        <v>187</v>
      </c>
      <c r="C1032" s="190" t="s">
        <v>15</v>
      </c>
      <c r="D1032" s="125" t="s">
        <v>15</v>
      </c>
      <c r="E1032" s="196" t="s">
        <v>188</v>
      </c>
      <c r="F1032" s="191" t="n">
        <v>2700</v>
      </c>
      <c r="G1032" s="192" t="n">
        <v>42887</v>
      </c>
      <c r="H1032" s="113" t="s">
        <v>1885</v>
      </c>
      <c r="I1032" s="113" t="s">
        <v>1881</v>
      </c>
      <c r="J1032" s="118" t="s">
        <v>1882</v>
      </c>
      <c r="K1032" s="194" t="n">
        <v>163349</v>
      </c>
    </row>
    <row r="1033" s="36" customFormat="true" ht="13.5" hidden="false" customHeight="false" outlineLevel="0" collapsed="false">
      <c r="A1033" s="20" t="s">
        <v>1822</v>
      </c>
      <c r="B1033" s="21" t="s">
        <v>46</v>
      </c>
      <c r="C1033" s="190" t="s">
        <v>1886</v>
      </c>
      <c r="D1033" s="125" t="n">
        <v>42279</v>
      </c>
      <c r="E1033" s="196" t="s">
        <v>188</v>
      </c>
      <c r="F1033" s="191" t="s">
        <v>14</v>
      </c>
      <c r="G1033" s="192" t="s">
        <v>14</v>
      </c>
      <c r="H1033" s="113" t="s">
        <v>1887</v>
      </c>
      <c r="I1033" s="113" t="s">
        <v>1888</v>
      </c>
      <c r="J1033" s="118" t="s">
        <v>1889</v>
      </c>
      <c r="K1033" s="194" t="n">
        <v>159848</v>
      </c>
    </row>
    <row r="1034" s="36" customFormat="true" ht="13.5" hidden="false" customHeight="false" outlineLevel="0" collapsed="false">
      <c r="A1034" s="20" t="s">
        <v>1822</v>
      </c>
      <c r="B1034" s="21" t="s">
        <v>46</v>
      </c>
      <c r="C1034" s="190" t="s">
        <v>1886</v>
      </c>
      <c r="D1034" s="125" t="n">
        <v>42279</v>
      </c>
      <c r="E1034" s="196" t="s">
        <v>188</v>
      </c>
      <c r="F1034" s="191" t="s">
        <v>14</v>
      </c>
      <c r="G1034" s="192" t="s">
        <v>14</v>
      </c>
      <c r="H1034" s="113" t="s">
        <v>1887</v>
      </c>
      <c r="I1034" s="113" t="s">
        <v>1888</v>
      </c>
      <c r="J1034" s="118" t="s">
        <v>1889</v>
      </c>
      <c r="K1034" s="194" t="n">
        <v>159848</v>
      </c>
    </row>
    <row r="1035" s="36" customFormat="true" ht="13.5" hidden="false" customHeight="false" outlineLevel="0" collapsed="false">
      <c r="A1035" s="20" t="s">
        <v>1822</v>
      </c>
      <c r="B1035" s="21" t="s">
        <v>46</v>
      </c>
      <c r="C1035" s="190" t="s">
        <v>1890</v>
      </c>
      <c r="D1035" s="125" t="n">
        <v>40623</v>
      </c>
      <c r="E1035" s="196" t="s">
        <v>188</v>
      </c>
      <c r="F1035" s="191" t="s">
        <v>14</v>
      </c>
      <c r="G1035" s="192" t="s">
        <v>14</v>
      </c>
      <c r="H1035" s="113" t="s">
        <v>1891</v>
      </c>
      <c r="I1035" s="113" t="s">
        <v>1892</v>
      </c>
      <c r="J1035" s="118" t="s">
        <v>1893</v>
      </c>
      <c r="K1035" s="194" t="n">
        <v>55556</v>
      </c>
    </row>
    <row r="1036" s="36" customFormat="true" ht="13.5" hidden="false" customHeight="false" outlineLevel="0" collapsed="false">
      <c r="A1036" s="20" t="s">
        <v>1822</v>
      </c>
      <c r="B1036" s="21" t="s">
        <v>46</v>
      </c>
      <c r="C1036" s="190" t="s">
        <v>1894</v>
      </c>
      <c r="D1036" s="125" t="n">
        <v>42789</v>
      </c>
      <c r="E1036" s="196" t="s">
        <v>188</v>
      </c>
      <c r="F1036" s="191" t="s">
        <v>14</v>
      </c>
      <c r="G1036" s="192" t="s">
        <v>14</v>
      </c>
      <c r="H1036" s="113" t="s">
        <v>1887</v>
      </c>
      <c r="I1036" s="113" t="s">
        <v>1895</v>
      </c>
      <c r="J1036" s="118" t="s">
        <v>1896</v>
      </c>
      <c r="K1036" s="194" t="n">
        <v>250000</v>
      </c>
    </row>
    <row r="1037" s="36" customFormat="true" ht="13.5" hidden="false" customHeight="false" outlineLevel="0" collapsed="false">
      <c r="A1037" s="20" t="s">
        <v>1897</v>
      </c>
      <c r="B1037" s="20" t="s">
        <v>27</v>
      </c>
      <c r="C1037" s="67" t="s">
        <v>1265</v>
      </c>
      <c r="D1037" s="61" t="s">
        <v>1265</v>
      </c>
      <c r="E1037" s="24" t="s">
        <v>16</v>
      </c>
      <c r="F1037" s="190" t="n">
        <v>16170119</v>
      </c>
      <c r="G1037" s="197" t="n">
        <v>42895</v>
      </c>
      <c r="H1037" s="37" t="s">
        <v>1898</v>
      </c>
      <c r="I1037" s="34" t="s">
        <v>1681</v>
      </c>
      <c r="J1037" s="85" t="s">
        <v>1899</v>
      </c>
      <c r="K1037" s="198" t="n">
        <v>129532</v>
      </c>
    </row>
    <row r="1038" s="36" customFormat="true" ht="13.5" hidden="false" customHeight="false" outlineLevel="0" collapsed="false">
      <c r="A1038" s="20" t="s">
        <v>1897</v>
      </c>
      <c r="B1038" s="20" t="s">
        <v>27</v>
      </c>
      <c r="C1038" s="67" t="s">
        <v>1265</v>
      </c>
      <c r="D1038" s="61" t="s">
        <v>1265</v>
      </c>
      <c r="E1038" s="24" t="s">
        <v>16</v>
      </c>
      <c r="F1038" s="190" t="n">
        <v>16170120</v>
      </c>
      <c r="G1038" s="197" t="n">
        <v>42895</v>
      </c>
      <c r="H1038" s="37" t="s">
        <v>1900</v>
      </c>
      <c r="I1038" s="34" t="s">
        <v>1681</v>
      </c>
      <c r="J1038" s="85" t="s">
        <v>1899</v>
      </c>
      <c r="K1038" s="198" t="n">
        <v>64766</v>
      </c>
    </row>
    <row r="1039" s="36" customFormat="true" ht="13.5" hidden="false" customHeight="false" outlineLevel="0" collapsed="false">
      <c r="A1039" s="20" t="s">
        <v>1897</v>
      </c>
      <c r="B1039" s="20" t="s">
        <v>27</v>
      </c>
      <c r="C1039" s="67" t="s">
        <v>1265</v>
      </c>
      <c r="D1039" s="61" t="s">
        <v>1265</v>
      </c>
      <c r="E1039" s="24" t="s">
        <v>16</v>
      </c>
      <c r="F1039" s="190" t="n">
        <v>16170121</v>
      </c>
      <c r="G1039" s="197" t="n">
        <v>42892</v>
      </c>
      <c r="H1039" s="37" t="s">
        <v>1901</v>
      </c>
      <c r="I1039" s="34" t="s">
        <v>1681</v>
      </c>
      <c r="J1039" s="85" t="s">
        <v>1899</v>
      </c>
      <c r="K1039" s="198" t="n">
        <v>18505</v>
      </c>
    </row>
    <row r="1040" s="36" customFormat="true" ht="27" hidden="false" customHeight="false" outlineLevel="0" collapsed="false">
      <c r="A1040" s="20" t="s">
        <v>1897</v>
      </c>
      <c r="B1040" s="34" t="s">
        <v>132</v>
      </c>
      <c r="C1040" s="67" t="s">
        <v>1902</v>
      </c>
      <c r="D1040" s="61" t="s">
        <v>1903</v>
      </c>
      <c r="E1040" s="24" t="s">
        <v>16</v>
      </c>
      <c r="F1040" s="190" t="n">
        <v>16170122</v>
      </c>
      <c r="G1040" s="197" t="n">
        <v>42898</v>
      </c>
      <c r="H1040" s="37" t="s">
        <v>1904</v>
      </c>
      <c r="I1040" s="34" t="s">
        <v>1601</v>
      </c>
      <c r="J1040" s="85" t="s">
        <v>1905</v>
      </c>
      <c r="K1040" s="198" t="n">
        <v>98580</v>
      </c>
    </row>
    <row r="1041" s="36" customFormat="true" ht="13.5" hidden="false" customHeight="false" outlineLevel="0" collapsed="false">
      <c r="A1041" s="20" t="s">
        <v>1897</v>
      </c>
      <c r="B1041" s="66" t="s">
        <v>13</v>
      </c>
      <c r="C1041" s="67" t="s">
        <v>1265</v>
      </c>
      <c r="D1041" s="61" t="s">
        <v>1265</v>
      </c>
      <c r="E1041" s="24" t="s">
        <v>20</v>
      </c>
      <c r="F1041" s="190" t="n">
        <v>16170078</v>
      </c>
      <c r="G1041" s="197" t="n">
        <v>42898</v>
      </c>
      <c r="H1041" s="66" t="s">
        <v>1906</v>
      </c>
      <c r="I1041" s="66" t="s">
        <v>1907</v>
      </c>
      <c r="J1041" s="85" t="s">
        <v>1908</v>
      </c>
      <c r="K1041" s="198" t="n">
        <v>467000</v>
      </c>
    </row>
    <row r="1042" s="36" customFormat="true" ht="13.5" hidden="false" customHeight="false" outlineLevel="0" collapsed="false">
      <c r="A1042" s="20" t="s">
        <v>1897</v>
      </c>
      <c r="B1042" s="66" t="s">
        <v>13</v>
      </c>
      <c r="C1042" s="67" t="s">
        <v>1265</v>
      </c>
      <c r="D1042" s="61" t="s">
        <v>1265</v>
      </c>
      <c r="E1042" s="24" t="s">
        <v>20</v>
      </c>
      <c r="F1042" s="190" t="n">
        <v>16170079</v>
      </c>
      <c r="G1042" s="197" t="n">
        <v>42898</v>
      </c>
      <c r="H1042" s="66" t="s">
        <v>1909</v>
      </c>
      <c r="I1042" s="34" t="s">
        <v>1910</v>
      </c>
      <c r="J1042" s="85" t="s">
        <v>1911</v>
      </c>
      <c r="K1042" s="198" t="n">
        <v>761600</v>
      </c>
    </row>
    <row r="1043" s="36" customFormat="true" ht="27" hidden="false" customHeight="false" outlineLevel="0" collapsed="false">
      <c r="A1043" s="20" t="s">
        <v>1897</v>
      </c>
      <c r="B1043" s="34" t="s">
        <v>132</v>
      </c>
      <c r="C1043" s="67" t="s">
        <v>1912</v>
      </c>
      <c r="D1043" s="61" t="s">
        <v>1903</v>
      </c>
      <c r="E1043" s="24" t="s">
        <v>16</v>
      </c>
      <c r="F1043" s="190" t="n">
        <v>16170124</v>
      </c>
      <c r="G1043" s="197" t="n">
        <v>42898</v>
      </c>
      <c r="H1043" s="66" t="s">
        <v>1913</v>
      </c>
      <c r="I1043" s="34" t="s">
        <v>383</v>
      </c>
      <c r="J1043" s="85" t="s">
        <v>870</v>
      </c>
      <c r="K1043" s="198" t="n">
        <v>663222</v>
      </c>
    </row>
    <row r="1044" s="36" customFormat="true" ht="27" hidden="false" customHeight="false" outlineLevel="0" collapsed="false">
      <c r="A1044" s="20" t="s">
        <v>1897</v>
      </c>
      <c r="B1044" s="34" t="s">
        <v>132</v>
      </c>
      <c r="C1044" s="67" t="s">
        <v>1912</v>
      </c>
      <c r="D1044" s="61" t="s">
        <v>1903</v>
      </c>
      <c r="E1044" s="24" t="s">
        <v>16</v>
      </c>
      <c r="F1044" s="190" t="n">
        <v>16170125</v>
      </c>
      <c r="G1044" s="197" t="n">
        <v>42898</v>
      </c>
      <c r="H1044" s="66" t="s">
        <v>1914</v>
      </c>
      <c r="I1044" s="34" t="s">
        <v>1915</v>
      </c>
      <c r="J1044" s="85" t="s">
        <v>1916</v>
      </c>
      <c r="K1044" s="198" t="n">
        <v>30631</v>
      </c>
    </row>
    <row r="1045" s="36" customFormat="true" ht="27" hidden="false" customHeight="false" outlineLevel="0" collapsed="false">
      <c r="A1045" s="20" t="s">
        <v>1897</v>
      </c>
      <c r="B1045" s="34" t="s">
        <v>132</v>
      </c>
      <c r="C1045" s="67" t="s">
        <v>1912</v>
      </c>
      <c r="D1045" s="61" t="s">
        <v>1903</v>
      </c>
      <c r="E1045" s="24" t="s">
        <v>16</v>
      </c>
      <c r="F1045" s="190" t="n">
        <v>16170126</v>
      </c>
      <c r="G1045" s="197" t="n">
        <v>42898</v>
      </c>
      <c r="H1045" s="66" t="s">
        <v>1917</v>
      </c>
      <c r="I1045" s="34" t="s">
        <v>1918</v>
      </c>
      <c r="J1045" s="85" t="s">
        <v>1919</v>
      </c>
      <c r="K1045" s="198" t="n">
        <v>193208</v>
      </c>
    </row>
    <row r="1046" s="36" customFormat="true" ht="27" hidden="false" customHeight="false" outlineLevel="0" collapsed="false">
      <c r="A1046" s="20" t="s">
        <v>1897</v>
      </c>
      <c r="B1046" s="34" t="s">
        <v>132</v>
      </c>
      <c r="C1046" s="67" t="s">
        <v>1912</v>
      </c>
      <c r="D1046" s="61" t="s">
        <v>1903</v>
      </c>
      <c r="E1046" s="24" t="s">
        <v>16</v>
      </c>
      <c r="F1046" s="190" t="n">
        <v>16170127</v>
      </c>
      <c r="G1046" s="197" t="n">
        <v>42898</v>
      </c>
      <c r="H1046" s="66" t="s">
        <v>1920</v>
      </c>
      <c r="I1046" s="34" t="s">
        <v>1921</v>
      </c>
      <c r="J1046" s="85" t="s">
        <v>1922</v>
      </c>
      <c r="K1046" s="198" t="n">
        <v>589764</v>
      </c>
    </row>
    <row r="1047" s="36" customFormat="true" ht="13.5" hidden="false" customHeight="false" outlineLevel="0" collapsed="false">
      <c r="A1047" s="20" t="s">
        <v>1897</v>
      </c>
      <c r="B1047" s="34" t="s">
        <v>132</v>
      </c>
      <c r="C1047" s="67" t="s">
        <v>1265</v>
      </c>
      <c r="D1047" s="199" t="s">
        <v>1265</v>
      </c>
      <c r="E1047" s="24" t="s">
        <v>20</v>
      </c>
      <c r="F1047" s="190" t="n">
        <v>16170080</v>
      </c>
      <c r="G1047" s="197" t="n">
        <v>42895</v>
      </c>
      <c r="H1047" s="66" t="s">
        <v>1923</v>
      </c>
      <c r="I1047" s="34" t="s">
        <v>1924</v>
      </c>
      <c r="J1047" s="85" t="s">
        <v>1776</v>
      </c>
      <c r="K1047" s="198" t="n">
        <v>509420</v>
      </c>
    </row>
    <row r="1048" s="36" customFormat="true" ht="13.5" hidden="false" customHeight="false" outlineLevel="0" collapsed="false">
      <c r="A1048" s="20" t="s">
        <v>1897</v>
      </c>
      <c r="B1048" s="20" t="s">
        <v>27</v>
      </c>
      <c r="C1048" s="38" t="s">
        <v>1265</v>
      </c>
      <c r="D1048" s="80" t="s">
        <v>1265</v>
      </c>
      <c r="E1048" s="24" t="s">
        <v>20</v>
      </c>
      <c r="F1048" s="200" t="n">
        <v>16170081</v>
      </c>
      <c r="G1048" s="201" t="n">
        <v>42891</v>
      </c>
      <c r="H1048" s="37" t="s">
        <v>1925</v>
      </c>
      <c r="I1048" s="34" t="s">
        <v>1926</v>
      </c>
      <c r="J1048" s="122" t="s">
        <v>1927</v>
      </c>
      <c r="K1048" s="198" t="n">
        <v>115000</v>
      </c>
    </row>
    <row r="1049" s="36" customFormat="true" ht="40.5" hidden="false" customHeight="false" outlineLevel="0" collapsed="false">
      <c r="A1049" s="20" t="s">
        <v>1897</v>
      </c>
      <c r="B1049" s="21" t="s">
        <v>46</v>
      </c>
      <c r="C1049" s="38" t="s">
        <v>1928</v>
      </c>
      <c r="D1049" s="78" t="n">
        <v>42887</v>
      </c>
      <c r="E1049" s="24" t="s">
        <v>20</v>
      </c>
      <c r="F1049" s="200" t="n">
        <v>16170128</v>
      </c>
      <c r="G1049" s="201" t="n">
        <v>42888</v>
      </c>
      <c r="H1049" s="37" t="s">
        <v>1929</v>
      </c>
      <c r="I1049" s="37" t="s">
        <v>1930</v>
      </c>
      <c r="J1049" s="122" t="s">
        <v>1931</v>
      </c>
      <c r="K1049" s="198" t="n">
        <v>658854</v>
      </c>
    </row>
    <row r="1050" s="36" customFormat="true" ht="13.5" hidden="false" customHeight="false" outlineLevel="0" collapsed="false">
      <c r="A1050" s="20" t="s">
        <v>1897</v>
      </c>
      <c r="B1050" s="34" t="s">
        <v>132</v>
      </c>
      <c r="C1050" s="38" t="s">
        <v>1265</v>
      </c>
      <c r="D1050" s="80" t="s">
        <v>1265</v>
      </c>
      <c r="E1050" s="24" t="s">
        <v>20</v>
      </c>
      <c r="F1050" s="200" t="n">
        <v>16170082</v>
      </c>
      <c r="G1050" s="201" t="n">
        <v>42888</v>
      </c>
      <c r="H1050" s="37" t="s">
        <v>1932</v>
      </c>
      <c r="I1050" s="34" t="s">
        <v>1924</v>
      </c>
      <c r="J1050" s="122" t="s">
        <v>1776</v>
      </c>
      <c r="K1050" s="198" t="n">
        <v>992529</v>
      </c>
    </row>
    <row r="1051" s="36" customFormat="true" ht="13.5" hidden="false" customHeight="false" outlineLevel="0" collapsed="false">
      <c r="A1051" s="20" t="s">
        <v>1897</v>
      </c>
      <c r="B1051" s="20" t="s">
        <v>27</v>
      </c>
      <c r="C1051" s="38" t="s">
        <v>1265</v>
      </c>
      <c r="D1051" s="80" t="s">
        <v>1265</v>
      </c>
      <c r="E1051" s="24" t="s">
        <v>20</v>
      </c>
      <c r="F1051" s="200" t="n">
        <v>16170083</v>
      </c>
      <c r="G1051" s="201" t="n">
        <v>42898</v>
      </c>
      <c r="H1051" s="37" t="s">
        <v>1933</v>
      </c>
      <c r="I1051" s="34" t="s">
        <v>1934</v>
      </c>
      <c r="J1051" s="122" t="s">
        <v>1935</v>
      </c>
      <c r="K1051" s="198" t="n">
        <v>747320</v>
      </c>
    </row>
    <row r="1052" s="36" customFormat="true" ht="13.5" hidden="false" customHeight="false" outlineLevel="0" collapsed="false">
      <c r="A1052" s="20" t="s">
        <v>1897</v>
      </c>
      <c r="B1052" s="20" t="s">
        <v>27</v>
      </c>
      <c r="C1052" s="38" t="s">
        <v>1265</v>
      </c>
      <c r="D1052" s="80" t="s">
        <v>1265</v>
      </c>
      <c r="E1052" s="24" t="s">
        <v>16</v>
      </c>
      <c r="F1052" s="200" t="n">
        <v>16170129</v>
      </c>
      <c r="G1052" s="201" t="n">
        <v>42898</v>
      </c>
      <c r="H1052" s="37" t="s">
        <v>1936</v>
      </c>
      <c r="I1052" s="34" t="s">
        <v>1937</v>
      </c>
      <c r="J1052" s="122" t="s">
        <v>1938</v>
      </c>
      <c r="K1052" s="198" t="n">
        <v>191352</v>
      </c>
    </row>
    <row r="1053" s="36" customFormat="true" ht="13.5" hidden="false" customHeight="false" outlineLevel="0" collapsed="false">
      <c r="A1053" s="20" t="s">
        <v>1897</v>
      </c>
      <c r="B1053" s="202" t="s">
        <v>13</v>
      </c>
      <c r="C1053" s="38" t="s">
        <v>1265</v>
      </c>
      <c r="D1053" s="38" t="s">
        <v>1265</v>
      </c>
      <c r="E1053" s="24" t="s">
        <v>20</v>
      </c>
      <c r="F1053" s="200" t="n">
        <v>16170084</v>
      </c>
      <c r="G1053" s="201" t="n">
        <v>42899</v>
      </c>
      <c r="H1053" s="37" t="s">
        <v>1939</v>
      </c>
      <c r="I1053" s="34" t="s">
        <v>1940</v>
      </c>
      <c r="J1053" s="122" t="s">
        <v>1941</v>
      </c>
      <c r="K1053" s="198" t="n">
        <v>115063</v>
      </c>
    </row>
    <row r="1054" s="36" customFormat="true" ht="13.5" hidden="false" customHeight="false" outlineLevel="0" collapsed="false">
      <c r="A1054" s="20" t="s">
        <v>1897</v>
      </c>
      <c r="B1054" s="202" t="s">
        <v>13</v>
      </c>
      <c r="C1054" s="38" t="s">
        <v>1265</v>
      </c>
      <c r="D1054" s="38" t="s">
        <v>1265</v>
      </c>
      <c r="E1054" s="24" t="s">
        <v>20</v>
      </c>
      <c r="F1054" s="203" t="n">
        <v>16170085</v>
      </c>
      <c r="G1054" s="201" t="n">
        <v>42899</v>
      </c>
      <c r="H1054" s="37" t="s">
        <v>1942</v>
      </c>
      <c r="I1054" s="34" t="s">
        <v>1943</v>
      </c>
      <c r="J1054" s="122" t="s">
        <v>1944</v>
      </c>
      <c r="K1054" s="198" t="n">
        <v>422222</v>
      </c>
    </row>
    <row r="1055" s="36" customFormat="true" ht="13.5" hidden="false" customHeight="false" outlineLevel="0" collapsed="false">
      <c r="A1055" s="20" t="s">
        <v>1897</v>
      </c>
      <c r="B1055" s="20" t="s">
        <v>27</v>
      </c>
      <c r="C1055" s="38" t="s">
        <v>1265</v>
      </c>
      <c r="D1055" s="80" t="s">
        <v>1265</v>
      </c>
      <c r="E1055" s="24" t="s">
        <v>16</v>
      </c>
      <c r="F1055" s="200" t="n">
        <v>16170130</v>
      </c>
      <c r="G1055" s="201" t="n">
        <v>42899</v>
      </c>
      <c r="H1055" s="37" t="s">
        <v>1945</v>
      </c>
      <c r="I1055" s="34" t="s">
        <v>1946</v>
      </c>
      <c r="J1055" s="122" t="s">
        <v>1947</v>
      </c>
      <c r="K1055" s="198" t="n">
        <v>199563</v>
      </c>
    </row>
    <row r="1056" s="36" customFormat="true" ht="27" hidden="false" customHeight="false" outlineLevel="0" collapsed="false">
      <c r="A1056" s="20" t="s">
        <v>1897</v>
      </c>
      <c r="B1056" s="34" t="s">
        <v>132</v>
      </c>
      <c r="C1056" s="38" t="s">
        <v>1912</v>
      </c>
      <c r="D1056" s="80" t="s">
        <v>1903</v>
      </c>
      <c r="E1056" s="24" t="s">
        <v>16</v>
      </c>
      <c r="F1056" s="200" t="n">
        <v>16170131</v>
      </c>
      <c r="G1056" s="201" t="n">
        <v>42900</v>
      </c>
      <c r="H1056" s="37" t="s">
        <v>1948</v>
      </c>
      <c r="I1056" s="34" t="s">
        <v>1949</v>
      </c>
      <c r="J1056" s="122" t="s">
        <v>1950</v>
      </c>
      <c r="K1056" s="198" t="n">
        <v>159074</v>
      </c>
    </row>
    <row r="1057" s="36" customFormat="true" ht="13.5" hidden="false" customHeight="false" outlineLevel="0" collapsed="false">
      <c r="A1057" s="20" t="s">
        <v>1897</v>
      </c>
      <c r="B1057" s="202" t="s">
        <v>13</v>
      </c>
      <c r="C1057" s="38" t="s">
        <v>1265</v>
      </c>
      <c r="D1057" s="80" t="s">
        <v>1265</v>
      </c>
      <c r="E1057" s="24" t="s">
        <v>20</v>
      </c>
      <c r="F1057" s="200" t="n">
        <v>16170087</v>
      </c>
      <c r="G1057" s="201" t="n">
        <v>42900</v>
      </c>
      <c r="H1057" s="37" t="s">
        <v>1951</v>
      </c>
      <c r="I1057" s="34" t="s">
        <v>1952</v>
      </c>
      <c r="J1057" s="122" t="s">
        <v>1953</v>
      </c>
      <c r="K1057" s="198" t="n">
        <v>1624281</v>
      </c>
    </row>
    <row r="1058" s="36" customFormat="true" ht="27" hidden="false" customHeight="false" outlineLevel="0" collapsed="false">
      <c r="A1058" s="20" t="s">
        <v>1897</v>
      </c>
      <c r="B1058" s="34" t="s">
        <v>132</v>
      </c>
      <c r="C1058" s="38" t="s">
        <v>1912</v>
      </c>
      <c r="D1058" s="80" t="s">
        <v>1903</v>
      </c>
      <c r="E1058" s="24" t="s">
        <v>16</v>
      </c>
      <c r="F1058" s="200" t="n">
        <v>16170133</v>
      </c>
      <c r="G1058" s="201" t="n">
        <v>42902</v>
      </c>
      <c r="H1058" s="37" t="s">
        <v>1954</v>
      </c>
      <c r="I1058" s="34" t="s">
        <v>1955</v>
      </c>
      <c r="J1058" s="122" t="s">
        <v>1956</v>
      </c>
      <c r="K1058" s="198" t="n">
        <v>1486608</v>
      </c>
    </row>
    <row r="1059" s="36" customFormat="true" ht="13.5" hidden="false" customHeight="false" outlineLevel="0" collapsed="false">
      <c r="A1059" s="20" t="s">
        <v>1897</v>
      </c>
      <c r="B1059" s="34" t="s">
        <v>132</v>
      </c>
      <c r="C1059" s="38" t="s">
        <v>1265</v>
      </c>
      <c r="D1059" s="38" t="s">
        <v>1265</v>
      </c>
      <c r="E1059" s="24" t="s">
        <v>20</v>
      </c>
      <c r="F1059" s="200" t="n">
        <v>16170089</v>
      </c>
      <c r="G1059" s="201" t="n">
        <v>42902</v>
      </c>
      <c r="H1059" s="37" t="s">
        <v>1957</v>
      </c>
      <c r="I1059" s="34" t="s">
        <v>1924</v>
      </c>
      <c r="J1059" s="122" t="s">
        <v>1776</v>
      </c>
      <c r="K1059" s="198" t="n">
        <v>342206</v>
      </c>
    </row>
    <row r="1060" s="36" customFormat="true" ht="13.5" hidden="false" customHeight="false" outlineLevel="0" collapsed="false">
      <c r="A1060" s="20" t="s">
        <v>1897</v>
      </c>
      <c r="B1060" s="202" t="s">
        <v>13</v>
      </c>
      <c r="C1060" s="38" t="s">
        <v>1265</v>
      </c>
      <c r="D1060" s="38" t="s">
        <v>1265</v>
      </c>
      <c r="E1060" s="24" t="s">
        <v>16</v>
      </c>
      <c r="F1060" s="200" t="n">
        <v>16170134</v>
      </c>
      <c r="G1060" s="201" t="n">
        <v>42905</v>
      </c>
      <c r="H1060" s="37" t="s">
        <v>1901</v>
      </c>
      <c r="I1060" s="34" t="s">
        <v>1681</v>
      </c>
      <c r="J1060" s="122" t="s">
        <v>1899</v>
      </c>
      <c r="K1060" s="198" t="n">
        <v>27757</v>
      </c>
    </row>
    <row r="1061" s="36" customFormat="true" ht="27" hidden="false" customHeight="false" outlineLevel="0" collapsed="false">
      <c r="A1061" s="20" t="s">
        <v>1897</v>
      </c>
      <c r="B1061" s="20" t="s">
        <v>27</v>
      </c>
      <c r="C1061" s="38" t="s">
        <v>1912</v>
      </c>
      <c r="D1061" s="80" t="s">
        <v>1903</v>
      </c>
      <c r="E1061" s="24" t="s">
        <v>16</v>
      </c>
      <c r="F1061" s="200" t="n">
        <v>16170135</v>
      </c>
      <c r="G1061" s="201" t="n">
        <v>42905</v>
      </c>
      <c r="H1061" s="37" t="s">
        <v>1958</v>
      </c>
      <c r="I1061" s="34" t="s">
        <v>1681</v>
      </c>
      <c r="J1061" s="122" t="s">
        <v>1899</v>
      </c>
      <c r="K1061" s="198" t="n">
        <v>49962</v>
      </c>
    </row>
    <row r="1062" s="36" customFormat="true" ht="13.5" hidden="false" customHeight="false" outlineLevel="0" collapsed="false">
      <c r="A1062" s="20" t="s">
        <v>1897</v>
      </c>
      <c r="B1062" s="20" t="s">
        <v>27</v>
      </c>
      <c r="C1062" s="38" t="s">
        <v>1265</v>
      </c>
      <c r="D1062" s="38" t="s">
        <v>1265</v>
      </c>
      <c r="E1062" s="24" t="s">
        <v>20</v>
      </c>
      <c r="F1062" s="200" t="n">
        <v>16170090</v>
      </c>
      <c r="G1062" s="201" t="n">
        <v>42906</v>
      </c>
      <c r="H1062" s="37" t="s">
        <v>1959</v>
      </c>
      <c r="I1062" s="34" t="s">
        <v>1960</v>
      </c>
      <c r="J1062" s="122" t="s">
        <v>1961</v>
      </c>
      <c r="K1062" s="198" t="n">
        <v>442306</v>
      </c>
    </row>
    <row r="1063" s="36" customFormat="true" ht="27" hidden="false" customHeight="false" outlineLevel="0" collapsed="false">
      <c r="A1063" s="20" t="s">
        <v>1897</v>
      </c>
      <c r="B1063" s="34" t="s">
        <v>132</v>
      </c>
      <c r="C1063" s="38" t="s">
        <v>1912</v>
      </c>
      <c r="D1063" s="80" t="s">
        <v>1903</v>
      </c>
      <c r="E1063" s="24" t="s">
        <v>16</v>
      </c>
      <c r="F1063" s="200" t="n">
        <v>16170136</v>
      </c>
      <c r="G1063" s="201" t="n">
        <v>42906</v>
      </c>
      <c r="H1063" s="37" t="s">
        <v>1962</v>
      </c>
      <c r="I1063" s="34" t="s">
        <v>1601</v>
      </c>
      <c r="J1063" s="122" t="s">
        <v>1905</v>
      </c>
      <c r="K1063" s="198" t="n">
        <v>11486</v>
      </c>
    </row>
    <row r="1064" s="36" customFormat="true" ht="27" hidden="false" customHeight="false" outlineLevel="0" collapsed="false">
      <c r="A1064" s="20" t="s">
        <v>1897</v>
      </c>
      <c r="B1064" s="34" t="s">
        <v>132</v>
      </c>
      <c r="C1064" s="38" t="s">
        <v>1912</v>
      </c>
      <c r="D1064" s="80" t="s">
        <v>1903</v>
      </c>
      <c r="E1064" s="24" t="s">
        <v>16</v>
      </c>
      <c r="F1064" s="200" t="n">
        <v>16170137</v>
      </c>
      <c r="G1064" s="201" t="n">
        <v>42907</v>
      </c>
      <c r="H1064" s="37" t="s">
        <v>1963</v>
      </c>
      <c r="I1064" s="34" t="s">
        <v>1964</v>
      </c>
      <c r="J1064" s="122" t="s">
        <v>26</v>
      </c>
      <c r="K1064" s="198" t="n">
        <v>581789</v>
      </c>
    </row>
    <row r="1065" s="36" customFormat="true" ht="27" hidden="false" customHeight="false" outlineLevel="0" collapsed="false">
      <c r="A1065" s="20" t="s">
        <v>1897</v>
      </c>
      <c r="B1065" s="34" t="s">
        <v>132</v>
      </c>
      <c r="C1065" s="38" t="s">
        <v>1912</v>
      </c>
      <c r="D1065" s="80" t="s">
        <v>1903</v>
      </c>
      <c r="E1065" s="24" t="s">
        <v>16</v>
      </c>
      <c r="F1065" s="200" t="n">
        <v>16170138</v>
      </c>
      <c r="G1065" s="201" t="n">
        <v>42907</v>
      </c>
      <c r="H1065" s="37" t="s">
        <v>1965</v>
      </c>
      <c r="I1065" s="34" t="s">
        <v>798</v>
      </c>
      <c r="J1065" s="122" t="s">
        <v>1966</v>
      </c>
      <c r="K1065" s="198" t="n">
        <v>83600</v>
      </c>
    </row>
    <row r="1066" s="36" customFormat="true" ht="27" hidden="false" customHeight="false" outlineLevel="0" collapsed="false">
      <c r="A1066" s="20" t="s">
        <v>1897</v>
      </c>
      <c r="B1066" s="34" t="s">
        <v>132</v>
      </c>
      <c r="C1066" s="38" t="s">
        <v>1912</v>
      </c>
      <c r="D1066" s="80" t="s">
        <v>1903</v>
      </c>
      <c r="E1066" s="24" t="s">
        <v>16</v>
      </c>
      <c r="F1066" s="200" t="n">
        <v>16170139</v>
      </c>
      <c r="G1066" s="201" t="n">
        <v>42908</v>
      </c>
      <c r="H1066" s="37" t="s">
        <v>1967</v>
      </c>
      <c r="I1066" s="34" t="s">
        <v>383</v>
      </c>
      <c r="J1066" s="122" t="s">
        <v>870</v>
      </c>
      <c r="K1066" s="198" t="n">
        <v>2332068</v>
      </c>
    </row>
    <row r="1067" s="36" customFormat="true" ht="27" hidden="false" customHeight="false" outlineLevel="0" collapsed="false">
      <c r="A1067" s="20" t="s">
        <v>1897</v>
      </c>
      <c r="B1067" s="34" t="s">
        <v>132</v>
      </c>
      <c r="C1067" s="38" t="s">
        <v>1912</v>
      </c>
      <c r="D1067" s="80" t="s">
        <v>1903</v>
      </c>
      <c r="E1067" s="24" t="s">
        <v>16</v>
      </c>
      <c r="F1067" s="200" t="n">
        <v>16170091</v>
      </c>
      <c r="G1067" s="201" t="n">
        <v>42909</v>
      </c>
      <c r="H1067" s="37" t="s">
        <v>1968</v>
      </c>
      <c r="I1067" s="34" t="s">
        <v>1924</v>
      </c>
      <c r="J1067" s="122" t="s">
        <v>1776</v>
      </c>
      <c r="K1067" s="198" t="n">
        <v>509420</v>
      </c>
    </row>
    <row r="1068" s="36" customFormat="true" ht="27" hidden="false" customHeight="false" outlineLevel="0" collapsed="false">
      <c r="A1068" s="20" t="s">
        <v>1897</v>
      </c>
      <c r="B1068" s="34" t="s">
        <v>132</v>
      </c>
      <c r="C1068" s="38" t="s">
        <v>1912</v>
      </c>
      <c r="D1068" s="80" t="s">
        <v>1903</v>
      </c>
      <c r="E1068" s="24" t="s">
        <v>20</v>
      </c>
      <c r="F1068" s="200" t="n">
        <v>16170141</v>
      </c>
      <c r="G1068" s="201" t="n">
        <v>42909</v>
      </c>
      <c r="H1068" s="37" t="s">
        <v>1969</v>
      </c>
      <c r="I1068" s="34" t="s">
        <v>1970</v>
      </c>
      <c r="J1068" s="122" t="s">
        <v>1971</v>
      </c>
      <c r="K1068" s="198" t="n">
        <v>115920</v>
      </c>
    </row>
    <row r="1069" s="36" customFormat="true" ht="13.5" hidden="false" customHeight="false" outlineLevel="0" collapsed="false">
      <c r="A1069" s="20" t="s">
        <v>1897</v>
      </c>
      <c r="B1069" s="20" t="s">
        <v>27</v>
      </c>
      <c r="C1069" s="38" t="s">
        <v>1265</v>
      </c>
      <c r="D1069" s="80" t="s">
        <v>1265</v>
      </c>
      <c r="E1069" s="24" t="s">
        <v>16</v>
      </c>
      <c r="F1069" s="200" t="n">
        <v>16170143</v>
      </c>
      <c r="G1069" s="201" t="n">
        <v>42913</v>
      </c>
      <c r="H1069" s="37" t="s">
        <v>1972</v>
      </c>
      <c r="I1069" s="34" t="s">
        <v>1681</v>
      </c>
      <c r="J1069" s="122" t="s">
        <v>1899</v>
      </c>
      <c r="K1069" s="198" t="n">
        <v>18505</v>
      </c>
    </row>
    <row r="1070" s="36" customFormat="true" ht="13.5" hidden="false" customHeight="false" outlineLevel="0" collapsed="false">
      <c r="A1070" s="20" t="s">
        <v>1897</v>
      </c>
      <c r="B1070" s="202" t="s">
        <v>13</v>
      </c>
      <c r="C1070" s="38" t="s">
        <v>1265</v>
      </c>
      <c r="D1070" s="80" t="s">
        <v>1265</v>
      </c>
      <c r="E1070" s="24" t="s">
        <v>16</v>
      </c>
      <c r="F1070" s="200" t="n">
        <v>16170144</v>
      </c>
      <c r="G1070" s="201" t="n">
        <v>42913</v>
      </c>
      <c r="H1070" s="37" t="s">
        <v>1973</v>
      </c>
      <c r="I1070" s="34" t="s">
        <v>1970</v>
      </c>
      <c r="J1070" s="122" t="s">
        <v>1971</v>
      </c>
      <c r="K1070" s="198" t="n">
        <v>36652</v>
      </c>
    </row>
    <row r="1071" s="36" customFormat="true" ht="27" hidden="false" customHeight="false" outlineLevel="0" collapsed="false">
      <c r="A1071" s="20" t="s">
        <v>1897</v>
      </c>
      <c r="B1071" s="34" t="s">
        <v>132</v>
      </c>
      <c r="C1071" s="38" t="s">
        <v>1912</v>
      </c>
      <c r="D1071" s="80" t="s">
        <v>1903</v>
      </c>
      <c r="E1071" s="24" t="s">
        <v>16</v>
      </c>
      <c r="F1071" s="200" t="n">
        <v>16170145</v>
      </c>
      <c r="G1071" s="201" t="n">
        <v>42913</v>
      </c>
      <c r="H1071" s="37" t="s">
        <v>1974</v>
      </c>
      <c r="I1071" s="34" t="s">
        <v>260</v>
      </c>
      <c r="J1071" s="122" t="s">
        <v>1760</v>
      </c>
      <c r="K1071" s="198" t="n">
        <v>104897</v>
      </c>
    </row>
    <row r="1072" s="36" customFormat="true" ht="13.5" hidden="false" customHeight="false" outlineLevel="0" collapsed="false">
      <c r="A1072" s="20" t="s">
        <v>1897</v>
      </c>
      <c r="B1072" s="20" t="s">
        <v>27</v>
      </c>
      <c r="C1072" s="38" t="s">
        <v>1265</v>
      </c>
      <c r="D1072" s="80" t="s">
        <v>1265</v>
      </c>
      <c r="E1072" s="24" t="s">
        <v>16</v>
      </c>
      <c r="F1072" s="200" t="n">
        <v>16170146</v>
      </c>
      <c r="G1072" s="201" t="n">
        <v>42914</v>
      </c>
      <c r="H1072" s="37" t="s">
        <v>1975</v>
      </c>
      <c r="I1072" s="34" t="s">
        <v>1681</v>
      </c>
      <c r="J1072" s="122" t="s">
        <v>1899</v>
      </c>
      <c r="K1072" s="198" t="n">
        <v>24056</v>
      </c>
    </row>
    <row r="1073" s="36" customFormat="true" ht="13.5" hidden="false" customHeight="false" outlineLevel="0" collapsed="false">
      <c r="A1073" s="20" t="s">
        <v>1897</v>
      </c>
      <c r="B1073" s="20" t="s">
        <v>27</v>
      </c>
      <c r="C1073" s="38" t="s">
        <v>1265</v>
      </c>
      <c r="D1073" s="38" t="s">
        <v>1265</v>
      </c>
      <c r="E1073" s="24" t="s">
        <v>16</v>
      </c>
      <c r="F1073" s="200" t="n">
        <v>16170094</v>
      </c>
      <c r="G1073" s="201" t="n">
        <v>42915</v>
      </c>
      <c r="H1073" s="37" t="s">
        <v>1976</v>
      </c>
      <c r="I1073" s="34" t="s">
        <v>1977</v>
      </c>
      <c r="J1073" s="122" t="s">
        <v>1749</v>
      </c>
      <c r="K1073" s="198" t="n">
        <v>27220</v>
      </c>
    </row>
    <row r="1074" s="36" customFormat="true" ht="13.5" hidden="false" customHeight="false" outlineLevel="0" collapsed="false">
      <c r="A1074" s="20" t="s">
        <v>1897</v>
      </c>
      <c r="B1074" s="37" t="s">
        <v>187</v>
      </c>
      <c r="C1074" s="38" t="s">
        <v>1265</v>
      </c>
      <c r="D1074" s="38" t="s">
        <v>1265</v>
      </c>
      <c r="E1074" s="24" t="s">
        <v>16</v>
      </c>
      <c r="F1074" s="200" t="n">
        <v>167162259</v>
      </c>
      <c r="G1074" s="201" t="n">
        <v>42916</v>
      </c>
      <c r="H1074" s="37" t="s">
        <v>1978</v>
      </c>
      <c r="I1074" s="34" t="s">
        <v>687</v>
      </c>
      <c r="J1074" s="122" t="s">
        <v>688</v>
      </c>
      <c r="K1074" s="198" t="n">
        <v>560100</v>
      </c>
    </row>
    <row r="1075" s="36" customFormat="true" ht="13.5" hidden="false" customHeight="false" outlineLevel="0" collapsed="false">
      <c r="A1075" s="20" t="s">
        <v>1897</v>
      </c>
      <c r="B1075" s="37" t="s">
        <v>187</v>
      </c>
      <c r="C1075" s="38" t="s">
        <v>1265</v>
      </c>
      <c r="D1075" s="38" t="s">
        <v>1265</v>
      </c>
      <c r="E1075" s="24" t="s">
        <v>16</v>
      </c>
      <c r="F1075" s="200" t="n">
        <v>9083229</v>
      </c>
      <c r="G1075" s="201" t="n">
        <v>42916</v>
      </c>
      <c r="H1075" s="37" t="s">
        <v>1979</v>
      </c>
      <c r="I1075" s="34" t="s">
        <v>687</v>
      </c>
      <c r="J1075" s="122" t="s">
        <v>688</v>
      </c>
      <c r="K1075" s="198" t="n">
        <v>3916900</v>
      </c>
    </row>
    <row r="1076" s="36" customFormat="true" ht="13.5" hidden="false" customHeight="false" outlineLevel="0" collapsed="false">
      <c r="A1076" s="20" t="s">
        <v>1897</v>
      </c>
      <c r="B1076" s="37" t="s">
        <v>187</v>
      </c>
      <c r="C1076" s="38" t="s">
        <v>1265</v>
      </c>
      <c r="D1076" s="38" t="s">
        <v>1265</v>
      </c>
      <c r="E1076" s="24" t="s">
        <v>16</v>
      </c>
      <c r="F1076" s="200" t="n">
        <v>104799807</v>
      </c>
      <c r="G1076" s="201" t="n">
        <v>42888</v>
      </c>
      <c r="H1076" s="37" t="s">
        <v>1980</v>
      </c>
      <c r="I1076" s="34" t="s">
        <v>1810</v>
      </c>
      <c r="J1076" s="122" t="s">
        <v>1981</v>
      </c>
      <c r="K1076" s="198" t="n">
        <v>142450</v>
      </c>
    </row>
    <row r="1077" s="36" customFormat="true" ht="13.5" hidden="false" customHeight="false" outlineLevel="0" collapsed="false">
      <c r="A1077" s="20" t="s">
        <v>1897</v>
      </c>
      <c r="B1077" s="37" t="s">
        <v>187</v>
      </c>
      <c r="C1077" s="38" t="s">
        <v>1265</v>
      </c>
      <c r="D1077" s="38" t="s">
        <v>1265</v>
      </c>
      <c r="E1077" s="24" t="s">
        <v>16</v>
      </c>
      <c r="F1077" s="200" t="n">
        <v>105784807</v>
      </c>
      <c r="G1077" s="201" t="n">
        <v>42901</v>
      </c>
      <c r="H1077" s="37" t="s">
        <v>1982</v>
      </c>
      <c r="I1077" s="34" t="s">
        <v>1810</v>
      </c>
      <c r="J1077" s="122" t="s">
        <v>1981</v>
      </c>
      <c r="K1077" s="198" t="n">
        <v>421050</v>
      </c>
    </row>
    <row r="1078" s="36" customFormat="true" ht="27" hidden="false" customHeight="false" outlineLevel="0" collapsed="false">
      <c r="A1078" s="20" t="s">
        <v>1983</v>
      </c>
      <c r="B1078" s="21" t="s">
        <v>60</v>
      </c>
      <c r="C1078" s="87" t="s">
        <v>1179</v>
      </c>
      <c r="D1078" s="188" t="n">
        <v>42747</v>
      </c>
      <c r="E1078" s="24" t="s">
        <v>20</v>
      </c>
      <c r="F1078" s="204" t="n">
        <v>17170471</v>
      </c>
      <c r="G1078" s="170" t="n">
        <v>42888</v>
      </c>
      <c r="H1078" s="205" t="s">
        <v>1984</v>
      </c>
      <c r="I1078" s="46" t="s">
        <v>1985</v>
      </c>
      <c r="J1078" s="171" t="s">
        <v>391</v>
      </c>
      <c r="K1078" s="206" t="n">
        <v>176762</v>
      </c>
    </row>
    <row r="1079" s="36" customFormat="true" ht="40.5" hidden="false" customHeight="false" outlineLevel="0" collapsed="false">
      <c r="A1079" s="20" t="s">
        <v>1983</v>
      </c>
      <c r="B1079" s="34" t="s">
        <v>132</v>
      </c>
      <c r="C1079" s="87" t="s">
        <v>15</v>
      </c>
      <c r="D1079" s="188" t="s">
        <v>15</v>
      </c>
      <c r="E1079" s="24" t="s">
        <v>20</v>
      </c>
      <c r="F1079" s="207" t="n">
        <v>17170472</v>
      </c>
      <c r="G1079" s="170" t="n">
        <v>42888</v>
      </c>
      <c r="H1079" s="205" t="s">
        <v>1986</v>
      </c>
      <c r="I1079" s="46" t="s">
        <v>1987</v>
      </c>
      <c r="J1079" s="171" t="s">
        <v>1988</v>
      </c>
      <c r="K1079" s="208" t="n">
        <v>522991</v>
      </c>
    </row>
    <row r="1080" s="36" customFormat="true" ht="40.5" hidden="false" customHeight="false" outlineLevel="0" collapsed="false">
      <c r="A1080" s="20" t="s">
        <v>1983</v>
      </c>
      <c r="B1080" s="21" t="s">
        <v>60</v>
      </c>
      <c r="C1080" s="87" t="s">
        <v>1179</v>
      </c>
      <c r="D1080" s="188" t="n">
        <v>42747</v>
      </c>
      <c r="E1080" s="24" t="s">
        <v>20</v>
      </c>
      <c r="F1080" s="204" t="n">
        <v>17170474</v>
      </c>
      <c r="G1080" s="170" t="n">
        <v>42888</v>
      </c>
      <c r="H1080" s="205" t="s">
        <v>1989</v>
      </c>
      <c r="I1080" s="46" t="s">
        <v>1985</v>
      </c>
      <c r="J1080" s="171" t="s">
        <v>391</v>
      </c>
      <c r="K1080" s="206" t="n">
        <v>300762</v>
      </c>
    </row>
    <row r="1081" s="36" customFormat="true" ht="54" hidden="false" customHeight="false" outlineLevel="0" collapsed="false">
      <c r="A1081" s="20" t="s">
        <v>1983</v>
      </c>
      <c r="B1081" s="34" t="s">
        <v>132</v>
      </c>
      <c r="C1081" s="87" t="s">
        <v>15</v>
      </c>
      <c r="D1081" s="188" t="s">
        <v>15</v>
      </c>
      <c r="E1081" s="24" t="s">
        <v>20</v>
      </c>
      <c r="F1081" s="207" t="n">
        <v>17170121</v>
      </c>
      <c r="G1081" s="170" t="n">
        <v>42888</v>
      </c>
      <c r="H1081" s="205" t="s">
        <v>1990</v>
      </c>
      <c r="I1081" s="46" t="s">
        <v>1987</v>
      </c>
      <c r="J1081" s="171" t="s">
        <v>1988</v>
      </c>
      <c r="K1081" s="206" t="n">
        <v>891021</v>
      </c>
    </row>
    <row r="1082" s="36" customFormat="true" ht="40.5" hidden="false" customHeight="false" outlineLevel="0" collapsed="false">
      <c r="A1082" s="20" t="s">
        <v>1983</v>
      </c>
      <c r="B1082" s="21" t="s">
        <v>60</v>
      </c>
      <c r="C1082" s="87" t="s">
        <v>1179</v>
      </c>
      <c r="D1082" s="188" t="n">
        <v>42747</v>
      </c>
      <c r="E1082" s="24" t="s">
        <v>20</v>
      </c>
      <c r="F1082" s="204" t="n">
        <v>17170475</v>
      </c>
      <c r="G1082" s="170" t="n">
        <v>42888</v>
      </c>
      <c r="H1082" s="205" t="s">
        <v>1991</v>
      </c>
      <c r="I1082" s="46" t="s">
        <v>1985</v>
      </c>
      <c r="J1082" s="171" t="s">
        <v>391</v>
      </c>
      <c r="K1082" s="206" t="n">
        <v>176762</v>
      </c>
    </row>
    <row r="1083" s="36" customFormat="true" ht="40.5" hidden="false" customHeight="false" outlineLevel="0" collapsed="false">
      <c r="A1083" s="20" t="s">
        <v>1983</v>
      </c>
      <c r="B1083" s="34" t="s">
        <v>132</v>
      </c>
      <c r="C1083" s="87" t="s">
        <v>15</v>
      </c>
      <c r="D1083" s="188" t="s">
        <v>15</v>
      </c>
      <c r="E1083" s="24" t="s">
        <v>20</v>
      </c>
      <c r="F1083" s="207" t="n">
        <v>17170476</v>
      </c>
      <c r="G1083" s="170" t="n">
        <v>42891</v>
      </c>
      <c r="H1083" s="205" t="s">
        <v>1992</v>
      </c>
      <c r="I1083" s="209" t="s">
        <v>1993</v>
      </c>
      <c r="J1083" s="171" t="s">
        <v>1994</v>
      </c>
      <c r="K1083" s="206" t="n">
        <v>214200</v>
      </c>
    </row>
    <row r="1084" s="36" customFormat="true" ht="54" hidden="false" customHeight="false" outlineLevel="0" collapsed="false">
      <c r="A1084" s="20" t="s">
        <v>1983</v>
      </c>
      <c r="B1084" s="34" t="s">
        <v>132</v>
      </c>
      <c r="C1084" s="87" t="s">
        <v>15</v>
      </c>
      <c r="D1084" s="188" t="s">
        <v>15</v>
      </c>
      <c r="E1084" s="24" t="s">
        <v>20</v>
      </c>
      <c r="F1084" s="207" t="n">
        <v>17170478</v>
      </c>
      <c r="G1084" s="170" t="n">
        <v>42891</v>
      </c>
      <c r="H1084" s="205" t="s">
        <v>1995</v>
      </c>
      <c r="I1084" s="46" t="s">
        <v>1996</v>
      </c>
      <c r="J1084" s="171" t="s">
        <v>1997</v>
      </c>
      <c r="K1084" s="206" t="n">
        <v>1571965</v>
      </c>
    </row>
    <row r="1085" s="36" customFormat="true" ht="40.5" hidden="false" customHeight="false" outlineLevel="0" collapsed="false">
      <c r="A1085" s="20" t="s">
        <v>1983</v>
      </c>
      <c r="B1085" s="34" t="s">
        <v>132</v>
      </c>
      <c r="C1085" s="87" t="s">
        <v>15</v>
      </c>
      <c r="D1085" s="188" t="s">
        <v>15</v>
      </c>
      <c r="E1085" s="24" t="s">
        <v>20</v>
      </c>
      <c r="F1085" s="207" t="n">
        <v>17170479</v>
      </c>
      <c r="G1085" s="170" t="n">
        <v>42891</v>
      </c>
      <c r="H1085" s="205" t="s">
        <v>1998</v>
      </c>
      <c r="I1085" s="46" t="s">
        <v>1999</v>
      </c>
      <c r="J1085" s="171" t="s">
        <v>2000</v>
      </c>
      <c r="K1085" s="208" t="n">
        <v>204693</v>
      </c>
    </row>
    <row r="1086" s="36" customFormat="true" ht="40.5" hidden="false" customHeight="false" outlineLevel="0" collapsed="false">
      <c r="A1086" s="20" t="s">
        <v>1983</v>
      </c>
      <c r="B1086" s="21" t="s">
        <v>60</v>
      </c>
      <c r="C1086" s="87" t="s">
        <v>1179</v>
      </c>
      <c r="D1086" s="188" t="n">
        <v>42747</v>
      </c>
      <c r="E1086" s="24" t="s">
        <v>20</v>
      </c>
      <c r="F1086" s="204" t="n">
        <v>17170480</v>
      </c>
      <c r="G1086" s="170" t="n">
        <v>42891</v>
      </c>
      <c r="H1086" s="205" t="s">
        <v>2001</v>
      </c>
      <c r="I1086" s="46" t="s">
        <v>1985</v>
      </c>
      <c r="J1086" s="171" t="s">
        <v>391</v>
      </c>
      <c r="K1086" s="206" t="n">
        <v>152762</v>
      </c>
    </row>
    <row r="1087" s="36" customFormat="true" ht="27" hidden="false" customHeight="false" outlineLevel="0" collapsed="false">
      <c r="A1087" s="20" t="s">
        <v>1983</v>
      </c>
      <c r="B1087" s="21" t="s">
        <v>60</v>
      </c>
      <c r="C1087" s="87" t="s">
        <v>1179</v>
      </c>
      <c r="D1087" s="188" t="n">
        <v>42747</v>
      </c>
      <c r="E1087" s="24" t="s">
        <v>20</v>
      </c>
      <c r="F1087" s="204" t="n">
        <v>17170481</v>
      </c>
      <c r="G1087" s="170" t="n">
        <v>42891</v>
      </c>
      <c r="H1087" s="205" t="s">
        <v>2002</v>
      </c>
      <c r="I1087" s="46" t="s">
        <v>1985</v>
      </c>
      <c r="J1087" s="171" t="s">
        <v>391</v>
      </c>
      <c r="K1087" s="206" t="n">
        <v>152762</v>
      </c>
    </row>
    <row r="1088" s="36" customFormat="true" ht="40.5" hidden="false" customHeight="false" outlineLevel="0" collapsed="false">
      <c r="A1088" s="20" t="s">
        <v>1983</v>
      </c>
      <c r="B1088" s="21" t="s">
        <v>60</v>
      </c>
      <c r="C1088" s="87" t="s">
        <v>1179</v>
      </c>
      <c r="D1088" s="188" t="n">
        <v>42747</v>
      </c>
      <c r="E1088" s="24" t="s">
        <v>20</v>
      </c>
      <c r="F1088" s="204" t="n">
        <v>17170482</v>
      </c>
      <c r="G1088" s="170" t="n">
        <v>42891</v>
      </c>
      <c r="H1088" s="205" t="s">
        <v>2003</v>
      </c>
      <c r="I1088" s="46" t="s">
        <v>1985</v>
      </c>
      <c r="J1088" s="171" t="s">
        <v>391</v>
      </c>
      <c r="K1088" s="206" t="n">
        <v>152762</v>
      </c>
    </row>
    <row r="1089" s="36" customFormat="true" ht="40.5" hidden="false" customHeight="false" outlineLevel="0" collapsed="false">
      <c r="A1089" s="20" t="s">
        <v>1983</v>
      </c>
      <c r="B1089" s="21" t="s">
        <v>60</v>
      </c>
      <c r="C1089" s="87" t="s">
        <v>1179</v>
      </c>
      <c r="D1089" s="188" t="n">
        <v>42747</v>
      </c>
      <c r="E1089" s="24" t="s">
        <v>20</v>
      </c>
      <c r="F1089" s="204" t="n">
        <v>17170483</v>
      </c>
      <c r="G1089" s="170" t="n">
        <v>42891</v>
      </c>
      <c r="H1089" s="205" t="s">
        <v>2004</v>
      </c>
      <c r="I1089" s="46" t="s">
        <v>1985</v>
      </c>
      <c r="J1089" s="171" t="s">
        <v>391</v>
      </c>
      <c r="K1089" s="206" t="n">
        <v>152762</v>
      </c>
    </row>
    <row r="1090" s="36" customFormat="true" ht="27" hidden="false" customHeight="false" outlineLevel="0" collapsed="false">
      <c r="A1090" s="20" t="s">
        <v>1983</v>
      </c>
      <c r="B1090" s="21" t="s">
        <v>60</v>
      </c>
      <c r="C1090" s="87" t="s">
        <v>1179</v>
      </c>
      <c r="D1090" s="188" t="n">
        <v>42747</v>
      </c>
      <c r="E1090" s="24" t="s">
        <v>20</v>
      </c>
      <c r="F1090" s="204" t="n">
        <v>17170484</v>
      </c>
      <c r="G1090" s="170" t="n">
        <v>42891</v>
      </c>
      <c r="H1090" s="205" t="s">
        <v>2005</v>
      </c>
      <c r="I1090" s="46" t="s">
        <v>1985</v>
      </c>
      <c r="J1090" s="171" t="s">
        <v>391</v>
      </c>
      <c r="K1090" s="206" t="n">
        <v>140762</v>
      </c>
    </row>
    <row r="1091" s="36" customFormat="true" ht="40.5" hidden="false" customHeight="false" outlineLevel="0" collapsed="false">
      <c r="A1091" s="20" t="s">
        <v>1983</v>
      </c>
      <c r="B1091" s="34" t="s">
        <v>132</v>
      </c>
      <c r="C1091" s="87" t="s">
        <v>15</v>
      </c>
      <c r="D1091" s="188" t="s">
        <v>15</v>
      </c>
      <c r="E1091" s="24" t="s">
        <v>20</v>
      </c>
      <c r="F1091" s="207" t="n">
        <v>17170485</v>
      </c>
      <c r="G1091" s="170" t="n">
        <v>42892</v>
      </c>
      <c r="H1091" s="205" t="s">
        <v>2006</v>
      </c>
      <c r="I1091" s="46" t="s">
        <v>1999</v>
      </c>
      <c r="J1091" s="171" t="s">
        <v>2000</v>
      </c>
      <c r="K1091" s="206" t="n">
        <v>133716</v>
      </c>
    </row>
    <row r="1092" s="36" customFormat="true" ht="54" hidden="false" customHeight="false" outlineLevel="0" collapsed="false">
      <c r="A1092" s="20" t="s">
        <v>1983</v>
      </c>
      <c r="B1092" s="21" t="s">
        <v>46</v>
      </c>
      <c r="C1092" s="87" t="s">
        <v>2007</v>
      </c>
      <c r="D1092" s="188" t="n">
        <v>42335</v>
      </c>
      <c r="E1092" s="24" t="s">
        <v>16</v>
      </c>
      <c r="F1092" s="210" t="n">
        <v>17170124</v>
      </c>
      <c r="G1092" s="170" t="n">
        <v>42892</v>
      </c>
      <c r="H1092" s="211" t="s">
        <v>2008</v>
      </c>
      <c r="I1092" s="46" t="s">
        <v>2009</v>
      </c>
      <c r="J1092" s="171" t="s">
        <v>2010</v>
      </c>
      <c r="K1092" s="206" t="n">
        <v>27132</v>
      </c>
    </row>
    <row r="1093" s="36" customFormat="true" ht="40.5" hidden="false" customHeight="false" outlineLevel="0" collapsed="false">
      <c r="A1093" s="20" t="s">
        <v>1983</v>
      </c>
      <c r="B1093" s="34" t="s">
        <v>132</v>
      </c>
      <c r="C1093" s="87" t="s">
        <v>15</v>
      </c>
      <c r="D1093" s="188" t="s">
        <v>15</v>
      </c>
      <c r="E1093" s="24" t="s">
        <v>16</v>
      </c>
      <c r="F1093" s="210" t="n">
        <v>17170125</v>
      </c>
      <c r="G1093" s="170" t="n">
        <v>42892</v>
      </c>
      <c r="H1093" s="211" t="s">
        <v>2011</v>
      </c>
      <c r="I1093" s="46" t="s">
        <v>2012</v>
      </c>
      <c r="J1093" s="171" t="s">
        <v>2013</v>
      </c>
      <c r="K1093" s="206" t="n">
        <v>439574</v>
      </c>
    </row>
    <row r="1094" s="36" customFormat="true" ht="54" hidden="false" customHeight="false" outlineLevel="0" collapsed="false">
      <c r="A1094" s="20" t="s">
        <v>1983</v>
      </c>
      <c r="B1094" s="21" t="s">
        <v>46</v>
      </c>
      <c r="C1094" s="87" t="s">
        <v>2014</v>
      </c>
      <c r="D1094" s="188" t="s">
        <v>15</v>
      </c>
      <c r="E1094" s="24" t="s">
        <v>20</v>
      </c>
      <c r="F1094" s="207" t="n">
        <v>17170486</v>
      </c>
      <c r="G1094" s="170" t="n">
        <v>42892</v>
      </c>
      <c r="H1094" s="205" t="s">
        <v>2015</v>
      </c>
      <c r="I1094" s="46" t="s">
        <v>2016</v>
      </c>
      <c r="J1094" s="171" t="s">
        <v>2017</v>
      </c>
      <c r="K1094" s="206" t="n">
        <v>893214</v>
      </c>
    </row>
    <row r="1095" s="36" customFormat="true" ht="40.5" hidden="false" customHeight="false" outlineLevel="0" collapsed="false">
      <c r="A1095" s="20" t="s">
        <v>1983</v>
      </c>
      <c r="B1095" s="21" t="s">
        <v>60</v>
      </c>
      <c r="C1095" s="87" t="s">
        <v>1179</v>
      </c>
      <c r="D1095" s="188" t="n">
        <v>42747</v>
      </c>
      <c r="E1095" s="24" t="s">
        <v>20</v>
      </c>
      <c r="F1095" s="204" t="n">
        <v>17170493</v>
      </c>
      <c r="G1095" s="170" t="n">
        <v>42892</v>
      </c>
      <c r="H1095" s="205" t="s">
        <v>2018</v>
      </c>
      <c r="I1095" s="46" t="s">
        <v>1985</v>
      </c>
      <c r="J1095" s="171" t="s">
        <v>391</v>
      </c>
      <c r="K1095" s="206" t="n">
        <v>171002</v>
      </c>
    </row>
    <row r="1096" s="36" customFormat="true" ht="40.5" hidden="false" customHeight="false" outlineLevel="0" collapsed="false">
      <c r="A1096" s="20" t="s">
        <v>1983</v>
      </c>
      <c r="B1096" s="21" t="s">
        <v>60</v>
      </c>
      <c r="C1096" s="87" t="s">
        <v>1179</v>
      </c>
      <c r="D1096" s="188" t="n">
        <v>42747</v>
      </c>
      <c r="E1096" s="24" t="s">
        <v>20</v>
      </c>
      <c r="F1096" s="204" t="n">
        <v>17170494</v>
      </c>
      <c r="G1096" s="170" t="n">
        <v>42892</v>
      </c>
      <c r="H1096" s="205" t="s">
        <v>2019</v>
      </c>
      <c r="I1096" s="46" t="s">
        <v>1985</v>
      </c>
      <c r="J1096" s="171" t="s">
        <v>391</v>
      </c>
      <c r="K1096" s="206" t="n">
        <v>149762</v>
      </c>
    </row>
    <row r="1097" s="36" customFormat="true" ht="40.5" hidden="false" customHeight="false" outlineLevel="0" collapsed="false">
      <c r="A1097" s="20" t="s">
        <v>1983</v>
      </c>
      <c r="B1097" s="21" t="s">
        <v>60</v>
      </c>
      <c r="C1097" s="87" t="s">
        <v>1179</v>
      </c>
      <c r="D1097" s="188" t="n">
        <v>42747</v>
      </c>
      <c r="E1097" s="24" t="s">
        <v>20</v>
      </c>
      <c r="F1097" s="204" t="n">
        <v>17170495</v>
      </c>
      <c r="G1097" s="170" t="n">
        <v>42892</v>
      </c>
      <c r="H1097" s="205" t="s">
        <v>2020</v>
      </c>
      <c r="I1097" s="46" t="s">
        <v>1985</v>
      </c>
      <c r="J1097" s="171" t="s">
        <v>391</v>
      </c>
      <c r="K1097" s="206" t="n">
        <v>164762</v>
      </c>
    </row>
    <row r="1098" s="36" customFormat="true" ht="27" hidden="false" customHeight="false" outlineLevel="0" collapsed="false">
      <c r="A1098" s="20" t="s">
        <v>1983</v>
      </c>
      <c r="B1098" s="21" t="s">
        <v>60</v>
      </c>
      <c r="C1098" s="87" t="s">
        <v>1179</v>
      </c>
      <c r="D1098" s="188" t="n">
        <v>42747</v>
      </c>
      <c r="E1098" s="24" t="s">
        <v>20</v>
      </c>
      <c r="F1098" s="204" t="n">
        <v>17170496</v>
      </c>
      <c r="G1098" s="170" t="n">
        <v>42892</v>
      </c>
      <c r="H1098" s="205" t="s">
        <v>2021</v>
      </c>
      <c r="I1098" s="46" t="s">
        <v>1985</v>
      </c>
      <c r="J1098" s="171" t="s">
        <v>391</v>
      </c>
      <c r="K1098" s="206" t="n">
        <v>152762</v>
      </c>
    </row>
    <row r="1099" s="36" customFormat="true" ht="40.5" hidden="false" customHeight="false" outlineLevel="0" collapsed="false">
      <c r="A1099" s="20" t="s">
        <v>1983</v>
      </c>
      <c r="B1099" s="21" t="s">
        <v>60</v>
      </c>
      <c r="C1099" s="87" t="s">
        <v>1179</v>
      </c>
      <c r="D1099" s="188" t="n">
        <v>42747</v>
      </c>
      <c r="E1099" s="24" t="s">
        <v>20</v>
      </c>
      <c r="F1099" s="204" t="n">
        <v>17170497</v>
      </c>
      <c r="G1099" s="170" t="n">
        <v>42892</v>
      </c>
      <c r="H1099" s="205" t="s">
        <v>2022</v>
      </c>
      <c r="I1099" s="46" t="s">
        <v>1985</v>
      </c>
      <c r="J1099" s="171" t="s">
        <v>391</v>
      </c>
      <c r="K1099" s="206" t="n">
        <v>226762</v>
      </c>
    </row>
    <row r="1100" s="36" customFormat="true" ht="40.5" hidden="false" customHeight="false" outlineLevel="0" collapsed="false">
      <c r="A1100" s="20" t="s">
        <v>1983</v>
      </c>
      <c r="B1100" s="21" t="s">
        <v>60</v>
      </c>
      <c r="C1100" s="87" t="s">
        <v>1179</v>
      </c>
      <c r="D1100" s="188" t="n">
        <v>42747</v>
      </c>
      <c r="E1100" s="24" t="s">
        <v>20</v>
      </c>
      <c r="F1100" s="204" t="n">
        <v>17170498</v>
      </c>
      <c r="G1100" s="170" t="n">
        <v>42892</v>
      </c>
      <c r="H1100" s="205" t="s">
        <v>2023</v>
      </c>
      <c r="I1100" s="46" t="s">
        <v>1985</v>
      </c>
      <c r="J1100" s="171" t="s">
        <v>391</v>
      </c>
      <c r="K1100" s="206" t="n">
        <v>226762</v>
      </c>
    </row>
    <row r="1101" s="36" customFormat="true" ht="40.5" hidden="false" customHeight="false" outlineLevel="0" collapsed="false">
      <c r="A1101" s="20" t="s">
        <v>1983</v>
      </c>
      <c r="B1101" s="21" t="s">
        <v>60</v>
      </c>
      <c r="C1101" s="87" t="s">
        <v>1179</v>
      </c>
      <c r="D1101" s="188" t="n">
        <v>42747</v>
      </c>
      <c r="E1101" s="24" t="s">
        <v>20</v>
      </c>
      <c r="F1101" s="204" t="n">
        <v>17170487</v>
      </c>
      <c r="G1101" s="170" t="n">
        <v>42893</v>
      </c>
      <c r="H1101" s="205" t="s">
        <v>2024</v>
      </c>
      <c r="I1101" s="46" t="s">
        <v>1985</v>
      </c>
      <c r="J1101" s="171" t="s">
        <v>391</v>
      </c>
      <c r="K1101" s="206" t="n">
        <v>146762</v>
      </c>
    </row>
    <row r="1102" s="36" customFormat="true" ht="40.5" hidden="false" customHeight="false" outlineLevel="0" collapsed="false">
      <c r="A1102" s="20" t="s">
        <v>1983</v>
      </c>
      <c r="B1102" s="21" t="s">
        <v>60</v>
      </c>
      <c r="C1102" s="87" t="s">
        <v>1179</v>
      </c>
      <c r="D1102" s="188" t="n">
        <v>42747</v>
      </c>
      <c r="E1102" s="24" t="s">
        <v>20</v>
      </c>
      <c r="F1102" s="204" t="n">
        <v>17170488</v>
      </c>
      <c r="G1102" s="170" t="n">
        <v>42893</v>
      </c>
      <c r="H1102" s="205" t="s">
        <v>2025</v>
      </c>
      <c r="I1102" s="46" t="s">
        <v>1985</v>
      </c>
      <c r="J1102" s="171" t="s">
        <v>391</v>
      </c>
      <c r="K1102" s="206" t="n">
        <v>146762</v>
      </c>
    </row>
    <row r="1103" s="36" customFormat="true" ht="40.5" hidden="false" customHeight="false" outlineLevel="0" collapsed="false">
      <c r="A1103" s="20" t="s">
        <v>1983</v>
      </c>
      <c r="B1103" s="21" t="s">
        <v>60</v>
      </c>
      <c r="C1103" s="87" t="s">
        <v>1179</v>
      </c>
      <c r="D1103" s="188" t="n">
        <v>42747</v>
      </c>
      <c r="E1103" s="24" t="s">
        <v>20</v>
      </c>
      <c r="F1103" s="204" t="n">
        <v>17170489</v>
      </c>
      <c r="G1103" s="170" t="n">
        <v>42893</v>
      </c>
      <c r="H1103" s="205" t="s">
        <v>2026</v>
      </c>
      <c r="I1103" s="46" t="s">
        <v>1985</v>
      </c>
      <c r="J1103" s="171" t="s">
        <v>391</v>
      </c>
      <c r="K1103" s="206" t="n">
        <v>146762</v>
      </c>
    </row>
    <row r="1104" s="36" customFormat="true" ht="27" hidden="false" customHeight="false" outlineLevel="0" collapsed="false">
      <c r="A1104" s="20" t="s">
        <v>1983</v>
      </c>
      <c r="B1104" s="21" t="s">
        <v>60</v>
      </c>
      <c r="C1104" s="87" t="s">
        <v>1179</v>
      </c>
      <c r="D1104" s="188" t="n">
        <v>42747</v>
      </c>
      <c r="E1104" s="24" t="s">
        <v>20</v>
      </c>
      <c r="F1104" s="204" t="n">
        <v>17170490</v>
      </c>
      <c r="G1104" s="170" t="n">
        <v>42893</v>
      </c>
      <c r="H1104" s="205" t="s">
        <v>2027</v>
      </c>
      <c r="I1104" s="46" t="s">
        <v>1985</v>
      </c>
      <c r="J1104" s="171" t="s">
        <v>391</v>
      </c>
      <c r="K1104" s="206" t="n">
        <v>339502</v>
      </c>
    </row>
    <row r="1105" s="36" customFormat="true" ht="67.5" hidden="false" customHeight="false" outlineLevel="0" collapsed="false">
      <c r="A1105" s="20" t="s">
        <v>1983</v>
      </c>
      <c r="B1105" s="34" t="s">
        <v>132</v>
      </c>
      <c r="C1105" s="87" t="s">
        <v>15</v>
      </c>
      <c r="D1105" s="188" t="s">
        <v>15</v>
      </c>
      <c r="E1105" s="24" t="s">
        <v>20</v>
      </c>
      <c r="F1105" s="207" t="n">
        <v>17170491</v>
      </c>
      <c r="G1105" s="170" t="n">
        <v>42893</v>
      </c>
      <c r="H1105" s="205" t="s">
        <v>2028</v>
      </c>
      <c r="I1105" s="46" t="s">
        <v>2029</v>
      </c>
      <c r="J1105" s="171" t="s">
        <v>1872</v>
      </c>
      <c r="K1105" s="206" t="n">
        <v>1938857</v>
      </c>
    </row>
    <row r="1106" s="36" customFormat="true" ht="67.5" hidden="false" customHeight="false" outlineLevel="0" collapsed="false">
      <c r="A1106" s="20" t="s">
        <v>1983</v>
      </c>
      <c r="B1106" s="34" t="s">
        <v>132</v>
      </c>
      <c r="C1106" s="87" t="s">
        <v>15</v>
      </c>
      <c r="D1106" s="188" t="s">
        <v>15</v>
      </c>
      <c r="E1106" s="24" t="s">
        <v>20</v>
      </c>
      <c r="F1106" s="207" t="n">
        <v>17170492</v>
      </c>
      <c r="G1106" s="170" t="n">
        <v>42893</v>
      </c>
      <c r="H1106" s="205" t="s">
        <v>2030</v>
      </c>
      <c r="I1106" s="212" t="s">
        <v>1996</v>
      </c>
      <c r="J1106" s="171" t="s">
        <v>1997</v>
      </c>
      <c r="K1106" s="208" t="n">
        <v>1961203</v>
      </c>
    </row>
    <row r="1107" s="36" customFormat="true" ht="27" hidden="false" customHeight="false" outlineLevel="0" collapsed="false">
      <c r="A1107" s="20" t="s">
        <v>1983</v>
      </c>
      <c r="B1107" s="21" t="s">
        <v>60</v>
      </c>
      <c r="C1107" s="87" t="s">
        <v>1179</v>
      </c>
      <c r="D1107" s="188" t="n">
        <v>42747</v>
      </c>
      <c r="E1107" s="24" t="s">
        <v>20</v>
      </c>
      <c r="F1107" s="204" t="n">
        <v>17170499</v>
      </c>
      <c r="G1107" s="170" t="n">
        <v>42893</v>
      </c>
      <c r="H1107" s="205" t="s">
        <v>2031</v>
      </c>
      <c r="I1107" s="46" t="s">
        <v>1985</v>
      </c>
      <c r="J1107" s="171" t="s">
        <v>391</v>
      </c>
      <c r="K1107" s="206" t="n">
        <v>485442</v>
      </c>
    </row>
    <row r="1108" s="36" customFormat="true" ht="27" hidden="false" customHeight="false" outlineLevel="0" collapsed="false">
      <c r="A1108" s="20" t="s">
        <v>1983</v>
      </c>
      <c r="B1108" s="21" t="s">
        <v>60</v>
      </c>
      <c r="C1108" s="87" t="s">
        <v>1179</v>
      </c>
      <c r="D1108" s="188" t="n">
        <v>42747</v>
      </c>
      <c r="E1108" s="24" t="s">
        <v>20</v>
      </c>
      <c r="F1108" s="204" t="n">
        <v>17170500</v>
      </c>
      <c r="G1108" s="170" t="n">
        <v>42893</v>
      </c>
      <c r="H1108" s="205" t="s">
        <v>2032</v>
      </c>
      <c r="I1108" s="46" t="s">
        <v>1985</v>
      </c>
      <c r="J1108" s="171" t="s">
        <v>391</v>
      </c>
      <c r="K1108" s="206" t="n">
        <v>312982</v>
      </c>
    </row>
    <row r="1109" s="36" customFormat="true" ht="40.5" hidden="false" customHeight="false" outlineLevel="0" collapsed="false">
      <c r="A1109" s="20" t="s">
        <v>1983</v>
      </c>
      <c r="B1109" s="21" t="s">
        <v>60</v>
      </c>
      <c r="C1109" s="87" t="s">
        <v>1179</v>
      </c>
      <c r="D1109" s="188" t="n">
        <v>42747</v>
      </c>
      <c r="E1109" s="24" t="s">
        <v>20</v>
      </c>
      <c r="F1109" s="204" t="n">
        <v>17170501</v>
      </c>
      <c r="G1109" s="170" t="n">
        <v>42893</v>
      </c>
      <c r="H1109" s="205" t="s">
        <v>2033</v>
      </c>
      <c r="I1109" s="46" t="s">
        <v>1985</v>
      </c>
      <c r="J1109" s="171" t="s">
        <v>391</v>
      </c>
      <c r="K1109" s="206" t="n">
        <v>303510</v>
      </c>
    </row>
    <row r="1110" s="36" customFormat="true" ht="54" hidden="false" customHeight="false" outlineLevel="0" collapsed="false">
      <c r="A1110" s="20" t="s">
        <v>1983</v>
      </c>
      <c r="B1110" s="34" t="s">
        <v>132</v>
      </c>
      <c r="C1110" s="87" t="s">
        <v>15</v>
      </c>
      <c r="D1110" s="188" t="s">
        <v>15</v>
      </c>
      <c r="E1110" s="24" t="s">
        <v>20</v>
      </c>
      <c r="F1110" s="207" t="n">
        <v>17170518</v>
      </c>
      <c r="G1110" s="170" t="n">
        <v>42895</v>
      </c>
      <c r="H1110" s="205" t="s">
        <v>2034</v>
      </c>
      <c r="I1110" s="46" t="s">
        <v>1999</v>
      </c>
      <c r="J1110" s="171" t="s">
        <v>2000</v>
      </c>
      <c r="K1110" s="206" t="n">
        <v>271795</v>
      </c>
    </row>
    <row r="1111" s="36" customFormat="true" ht="40.5" hidden="false" customHeight="false" outlineLevel="0" collapsed="false">
      <c r="A1111" s="20" t="s">
        <v>1983</v>
      </c>
      <c r="B1111" s="21" t="s">
        <v>60</v>
      </c>
      <c r="C1111" s="87" t="s">
        <v>1179</v>
      </c>
      <c r="D1111" s="188" t="n">
        <v>42747</v>
      </c>
      <c r="E1111" s="24" t="s">
        <v>20</v>
      </c>
      <c r="F1111" s="204" t="n">
        <v>17170504</v>
      </c>
      <c r="G1111" s="170" t="n">
        <v>42895</v>
      </c>
      <c r="H1111" s="205" t="s">
        <v>2035</v>
      </c>
      <c r="I1111" s="46" t="s">
        <v>1985</v>
      </c>
      <c r="J1111" s="171" t="s">
        <v>391</v>
      </c>
      <c r="K1111" s="206" t="n">
        <v>157762</v>
      </c>
    </row>
    <row r="1112" s="36" customFormat="true" ht="40.5" hidden="false" customHeight="false" outlineLevel="0" collapsed="false">
      <c r="A1112" s="20" t="s">
        <v>1983</v>
      </c>
      <c r="B1112" s="21" t="s">
        <v>60</v>
      </c>
      <c r="C1112" s="87" t="s">
        <v>1179</v>
      </c>
      <c r="D1112" s="188" t="n">
        <v>42747</v>
      </c>
      <c r="E1112" s="24" t="s">
        <v>20</v>
      </c>
      <c r="F1112" s="204" t="n">
        <v>17170505</v>
      </c>
      <c r="G1112" s="170" t="n">
        <v>42895</v>
      </c>
      <c r="H1112" s="205" t="s">
        <v>2036</v>
      </c>
      <c r="I1112" s="46" t="s">
        <v>1985</v>
      </c>
      <c r="J1112" s="171" t="s">
        <v>391</v>
      </c>
      <c r="K1112" s="206" t="n">
        <v>157762</v>
      </c>
    </row>
    <row r="1113" s="36" customFormat="true" ht="13.5" hidden="false" customHeight="false" outlineLevel="0" collapsed="false">
      <c r="A1113" s="20" t="s">
        <v>1983</v>
      </c>
      <c r="B1113" s="34" t="s">
        <v>132</v>
      </c>
      <c r="C1113" s="87" t="s">
        <v>15</v>
      </c>
      <c r="D1113" s="188" t="s">
        <v>15</v>
      </c>
      <c r="E1113" s="24" t="s">
        <v>16</v>
      </c>
      <c r="F1113" s="204" t="n">
        <v>17170126</v>
      </c>
      <c r="G1113" s="170" t="n">
        <v>42895</v>
      </c>
      <c r="H1113" s="205" t="s">
        <v>2037</v>
      </c>
      <c r="I1113" s="46" t="s">
        <v>2038</v>
      </c>
      <c r="J1113" s="171" t="s">
        <v>2039</v>
      </c>
      <c r="K1113" s="206" t="n">
        <v>117415</v>
      </c>
    </row>
    <row r="1114" s="36" customFormat="true" ht="13.5" hidden="false" customHeight="false" outlineLevel="0" collapsed="false">
      <c r="A1114" s="20" t="s">
        <v>1983</v>
      </c>
      <c r="B1114" s="87" t="s">
        <v>13</v>
      </c>
      <c r="C1114" s="87" t="s">
        <v>15</v>
      </c>
      <c r="D1114" s="188" t="s">
        <v>15</v>
      </c>
      <c r="E1114" s="24" t="s">
        <v>16</v>
      </c>
      <c r="F1114" s="207" t="n">
        <v>17170127</v>
      </c>
      <c r="G1114" s="170" t="n">
        <v>42895</v>
      </c>
      <c r="H1114" s="205" t="s">
        <v>2040</v>
      </c>
      <c r="I1114" s="46" t="s">
        <v>2041</v>
      </c>
      <c r="J1114" s="171" t="s">
        <v>2042</v>
      </c>
      <c r="K1114" s="206" t="n">
        <v>157495</v>
      </c>
    </row>
    <row r="1115" s="36" customFormat="true" ht="67.5" hidden="false" customHeight="false" outlineLevel="0" collapsed="false">
      <c r="A1115" s="20" t="s">
        <v>1983</v>
      </c>
      <c r="B1115" s="34" t="s">
        <v>132</v>
      </c>
      <c r="C1115" s="87" t="s">
        <v>15</v>
      </c>
      <c r="D1115" s="188" t="s">
        <v>15</v>
      </c>
      <c r="E1115" s="24" t="s">
        <v>16</v>
      </c>
      <c r="F1115" s="204" t="s">
        <v>2043</v>
      </c>
      <c r="G1115" s="170" t="n">
        <v>42895</v>
      </c>
      <c r="H1115" s="205" t="s">
        <v>2044</v>
      </c>
      <c r="I1115" s="46" t="s">
        <v>2045</v>
      </c>
      <c r="J1115" s="171" t="s">
        <v>2046</v>
      </c>
      <c r="K1115" s="206" t="n">
        <v>40097563</v>
      </c>
    </row>
    <row r="1116" s="36" customFormat="true" ht="13.5" hidden="false" customHeight="false" outlineLevel="0" collapsed="false">
      <c r="A1116" s="20" t="s">
        <v>1983</v>
      </c>
      <c r="B1116" s="34" t="s">
        <v>132</v>
      </c>
      <c r="C1116" s="87" t="s">
        <v>15</v>
      </c>
      <c r="D1116" s="87" t="s">
        <v>15</v>
      </c>
      <c r="E1116" s="24" t="s">
        <v>16</v>
      </c>
      <c r="F1116" s="210" t="n">
        <v>17170129</v>
      </c>
      <c r="G1116" s="170" t="n">
        <v>42895</v>
      </c>
      <c r="H1116" s="205" t="s">
        <v>2047</v>
      </c>
      <c r="I1116" s="46" t="s">
        <v>2048</v>
      </c>
      <c r="J1116" s="171" t="s">
        <v>2049</v>
      </c>
      <c r="K1116" s="206" t="n">
        <v>2240037</v>
      </c>
    </row>
    <row r="1117" s="36" customFormat="true" ht="27" hidden="false" customHeight="false" outlineLevel="0" collapsed="false">
      <c r="A1117" s="20" t="s">
        <v>1983</v>
      </c>
      <c r="B1117" s="34" t="s">
        <v>132</v>
      </c>
      <c r="C1117" s="87" t="s">
        <v>15</v>
      </c>
      <c r="D1117" s="87" t="s">
        <v>15</v>
      </c>
      <c r="E1117" s="24" t="s">
        <v>20</v>
      </c>
      <c r="F1117" s="204" t="n">
        <v>17170512</v>
      </c>
      <c r="G1117" s="170" t="n">
        <v>42895</v>
      </c>
      <c r="H1117" s="205" t="s">
        <v>2050</v>
      </c>
      <c r="I1117" s="46" t="s">
        <v>1996</v>
      </c>
      <c r="J1117" s="171" t="s">
        <v>1997</v>
      </c>
      <c r="K1117" s="206" t="n">
        <v>104025</v>
      </c>
    </row>
    <row r="1118" s="36" customFormat="true" ht="27" hidden="false" customHeight="false" outlineLevel="0" collapsed="false">
      <c r="A1118" s="20" t="s">
        <v>1983</v>
      </c>
      <c r="B1118" s="34" t="s">
        <v>132</v>
      </c>
      <c r="C1118" s="87" t="s">
        <v>15</v>
      </c>
      <c r="D1118" s="87" t="s">
        <v>15</v>
      </c>
      <c r="E1118" s="24" t="s">
        <v>16</v>
      </c>
      <c r="F1118" s="204" t="n">
        <v>17170130</v>
      </c>
      <c r="G1118" s="170" t="n">
        <v>42895</v>
      </c>
      <c r="H1118" s="205" t="s">
        <v>2051</v>
      </c>
      <c r="I1118" s="46" t="s">
        <v>2052</v>
      </c>
      <c r="J1118" s="171" t="s">
        <v>2053</v>
      </c>
      <c r="K1118" s="206" t="n">
        <v>2964181</v>
      </c>
    </row>
    <row r="1119" s="36" customFormat="true" ht="40.5" hidden="false" customHeight="false" outlineLevel="0" collapsed="false">
      <c r="A1119" s="20" t="s">
        <v>1983</v>
      </c>
      <c r="B1119" s="21" t="s">
        <v>60</v>
      </c>
      <c r="C1119" s="213" t="s">
        <v>2054</v>
      </c>
      <c r="D1119" s="214" t="n">
        <v>40053</v>
      </c>
      <c r="E1119" s="24" t="s">
        <v>20</v>
      </c>
      <c r="F1119" s="210" t="n">
        <v>17170516</v>
      </c>
      <c r="G1119" s="170" t="n">
        <v>42895</v>
      </c>
      <c r="H1119" s="211" t="s">
        <v>2055</v>
      </c>
      <c r="I1119" s="46" t="s">
        <v>2056</v>
      </c>
      <c r="J1119" s="171" t="s">
        <v>2057</v>
      </c>
      <c r="K1119" s="206" t="n">
        <v>38500</v>
      </c>
    </row>
    <row r="1120" s="36" customFormat="true" ht="67.5" hidden="false" customHeight="false" outlineLevel="0" collapsed="false">
      <c r="A1120" s="20" t="s">
        <v>1983</v>
      </c>
      <c r="B1120" s="34" t="s">
        <v>132</v>
      </c>
      <c r="C1120" s="87" t="s">
        <v>15</v>
      </c>
      <c r="D1120" s="188" t="s">
        <v>15</v>
      </c>
      <c r="E1120" s="24" t="s">
        <v>20</v>
      </c>
      <c r="F1120" s="207" t="n">
        <v>17170513</v>
      </c>
      <c r="G1120" s="170" t="n">
        <v>42898</v>
      </c>
      <c r="H1120" s="205" t="s">
        <v>2058</v>
      </c>
      <c r="I1120" s="46" t="s">
        <v>2029</v>
      </c>
      <c r="J1120" s="171" t="s">
        <v>1872</v>
      </c>
      <c r="K1120" s="206" t="n">
        <v>1585957</v>
      </c>
    </row>
    <row r="1121" s="36" customFormat="true" ht="40.5" hidden="false" customHeight="false" outlineLevel="0" collapsed="false">
      <c r="A1121" s="20" t="s">
        <v>1983</v>
      </c>
      <c r="B1121" s="21" t="s">
        <v>46</v>
      </c>
      <c r="C1121" s="87" t="s">
        <v>2059</v>
      </c>
      <c r="D1121" s="188" t="n">
        <v>42895</v>
      </c>
      <c r="E1121" s="24" t="s">
        <v>20</v>
      </c>
      <c r="F1121" s="207" t="n">
        <v>17170520</v>
      </c>
      <c r="G1121" s="170" t="n">
        <v>42898</v>
      </c>
      <c r="H1121" s="205" t="s">
        <v>2060</v>
      </c>
      <c r="I1121" s="46" t="s">
        <v>2061</v>
      </c>
      <c r="J1121" s="171" t="s">
        <v>2062</v>
      </c>
      <c r="K1121" s="206" t="n">
        <v>126616</v>
      </c>
    </row>
    <row r="1122" s="36" customFormat="true" ht="40.5" hidden="false" customHeight="false" outlineLevel="0" collapsed="false">
      <c r="A1122" s="20" t="s">
        <v>1983</v>
      </c>
      <c r="B1122" s="21" t="s">
        <v>60</v>
      </c>
      <c r="C1122" s="87" t="s">
        <v>1179</v>
      </c>
      <c r="D1122" s="188" t="n">
        <v>42747</v>
      </c>
      <c r="E1122" s="24" t="s">
        <v>20</v>
      </c>
      <c r="F1122" s="204" t="n">
        <v>17170521</v>
      </c>
      <c r="G1122" s="170" t="n">
        <v>42898</v>
      </c>
      <c r="H1122" s="205" t="s">
        <v>2063</v>
      </c>
      <c r="I1122" s="46" t="s">
        <v>1985</v>
      </c>
      <c r="J1122" s="171" t="s">
        <v>391</v>
      </c>
      <c r="K1122" s="206" t="n">
        <v>157762</v>
      </c>
    </row>
    <row r="1123" s="36" customFormat="true" ht="27" hidden="false" customHeight="false" outlineLevel="0" collapsed="false">
      <c r="A1123" s="20" t="s">
        <v>1983</v>
      </c>
      <c r="B1123" s="21" t="s">
        <v>60</v>
      </c>
      <c r="C1123" s="87" t="s">
        <v>1179</v>
      </c>
      <c r="D1123" s="188" t="n">
        <v>42747</v>
      </c>
      <c r="E1123" s="24" t="s">
        <v>20</v>
      </c>
      <c r="F1123" s="204" t="n">
        <v>17170522</v>
      </c>
      <c r="G1123" s="170" t="n">
        <v>42898</v>
      </c>
      <c r="H1123" s="205" t="s">
        <v>2064</v>
      </c>
      <c r="I1123" s="46" t="s">
        <v>1985</v>
      </c>
      <c r="J1123" s="171" t="s">
        <v>391</v>
      </c>
      <c r="K1123" s="206" t="n">
        <v>241762</v>
      </c>
    </row>
    <row r="1124" s="36" customFormat="true" ht="40.5" hidden="false" customHeight="false" outlineLevel="0" collapsed="false">
      <c r="A1124" s="20" t="s">
        <v>1983</v>
      </c>
      <c r="B1124" s="21" t="s">
        <v>60</v>
      </c>
      <c r="C1124" s="87" t="s">
        <v>1179</v>
      </c>
      <c r="D1124" s="188" t="n">
        <v>42747</v>
      </c>
      <c r="E1124" s="24" t="s">
        <v>20</v>
      </c>
      <c r="F1124" s="204" t="n">
        <v>17170523</v>
      </c>
      <c r="G1124" s="170" t="n">
        <v>42898</v>
      </c>
      <c r="H1124" s="205" t="s">
        <v>2065</v>
      </c>
      <c r="I1124" s="46" t="s">
        <v>1985</v>
      </c>
      <c r="J1124" s="171" t="s">
        <v>391</v>
      </c>
      <c r="K1124" s="206" t="n">
        <v>191762</v>
      </c>
    </row>
    <row r="1125" s="36" customFormat="true" ht="40.5" hidden="false" customHeight="false" outlineLevel="0" collapsed="false">
      <c r="A1125" s="20" t="s">
        <v>1983</v>
      </c>
      <c r="B1125" s="21" t="s">
        <v>60</v>
      </c>
      <c r="C1125" s="87" t="s">
        <v>1179</v>
      </c>
      <c r="D1125" s="188" t="n">
        <v>42747</v>
      </c>
      <c r="E1125" s="24" t="s">
        <v>20</v>
      </c>
      <c r="F1125" s="204" t="n">
        <v>17170524</v>
      </c>
      <c r="G1125" s="170" t="n">
        <v>42898</v>
      </c>
      <c r="H1125" s="205" t="s">
        <v>2066</v>
      </c>
      <c r="I1125" s="46" t="s">
        <v>1985</v>
      </c>
      <c r="J1125" s="171" t="s">
        <v>391</v>
      </c>
      <c r="K1125" s="206" t="n">
        <v>442762</v>
      </c>
    </row>
    <row r="1126" s="36" customFormat="true" ht="27" hidden="false" customHeight="false" outlineLevel="0" collapsed="false">
      <c r="A1126" s="20" t="s">
        <v>1983</v>
      </c>
      <c r="B1126" s="21" t="s">
        <v>60</v>
      </c>
      <c r="C1126" s="87" t="s">
        <v>1179</v>
      </c>
      <c r="D1126" s="188" t="n">
        <v>42747</v>
      </c>
      <c r="E1126" s="24" t="s">
        <v>20</v>
      </c>
      <c r="F1126" s="204" t="n">
        <v>17170525</v>
      </c>
      <c r="G1126" s="170" t="n">
        <v>42898</v>
      </c>
      <c r="H1126" s="205" t="s">
        <v>2067</v>
      </c>
      <c r="I1126" s="46" t="s">
        <v>1985</v>
      </c>
      <c r="J1126" s="171" t="s">
        <v>391</v>
      </c>
      <c r="K1126" s="206" t="n">
        <v>297982</v>
      </c>
    </row>
    <row r="1127" s="36" customFormat="true" ht="27" hidden="false" customHeight="false" outlineLevel="0" collapsed="false">
      <c r="A1127" s="20" t="s">
        <v>1983</v>
      </c>
      <c r="B1127" s="34" t="s">
        <v>132</v>
      </c>
      <c r="C1127" s="87" t="s">
        <v>15</v>
      </c>
      <c r="D1127" s="87" t="s">
        <v>15</v>
      </c>
      <c r="E1127" s="24" t="s">
        <v>20</v>
      </c>
      <c r="F1127" s="204" t="n">
        <v>17170526</v>
      </c>
      <c r="G1127" s="170" t="n">
        <v>42898</v>
      </c>
      <c r="H1127" s="205" t="s">
        <v>2068</v>
      </c>
      <c r="I1127" s="46" t="s">
        <v>1996</v>
      </c>
      <c r="J1127" s="171" t="s">
        <v>1997</v>
      </c>
      <c r="K1127" s="206" t="n">
        <v>104025</v>
      </c>
    </row>
    <row r="1128" s="36" customFormat="true" ht="27" hidden="false" customHeight="false" outlineLevel="0" collapsed="false">
      <c r="A1128" s="20" t="s">
        <v>1983</v>
      </c>
      <c r="B1128" s="34" t="s">
        <v>132</v>
      </c>
      <c r="C1128" s="87" t="s">
        <v>15</v>
      </c>
      <c r="D1128" s="87" t="s">
        <v>15</v>
      </c>
      <c r="E1128" s="24" t="s">
        <v>20</v>
      </c>
      <c r="F1128" s="204" t="n">
        <v>17170527</v>
      </c>
      <c r="G1128" s="170" t="n">
        <v>42898</v>
      </c>
      <c r="H1128" s="205" t="s">
        <v>2069</v>
      </c>
      <c r="I1128" s="46" t="s">
        <v>2070</v>
      </c>
      <c r="J1128" s="171" t="s">
        <v>2071</v>
      </c>
      <c r="K1128" s="206" t="n">
        <v>174930</v>
      </c>
    </row>
    <row r="1129" s="36" customFormat="true" ht="27" hidden="false" customHeight="false" outlineLevel="0" collapsed="false">
      <c r="A1129" s="20" t="s">
        <v>1983</v>
      </c>
      <c r="B1129" s="34" t="s">
        <v>132</v>
      </c>
      <c r="C1129" s="87" t="s">
        <v>15</v>
      </c>
      <c r="D1129" s="188" t="s">
        <v>15</v>
      </c>
      <c r="E1129" s="24" t="s">
        <v>20</v>
      </c>
      <c r="F1129" s="207" t="n">
        <v>17170529</v>
      </c>
      <c r="G1129" s="170" t="n">
        <v>42898</v>
      </c>
      <c r="H1129" s="205" t="s">
        <v>2072</v>
      </c>
      <c r="I1129" s="46" t="s">
        <v>2073</v>
      </c>
      <c r="J1129" s="171" t="s">
        <v>2074</v>
      </c>
      <c r="K1129" s="206" t="n">
        <v>39567500</v>
      </c>
    </row>
    <row r="1130" s="36" customFormat="true" ht="40.5" hidden="false" customHeight="false" outlineLevel="0" collapsed="false">
      <c r="A1130" s="20" t="s">
        <v>1983</v>
      </c>
      <c r="B1130" s="34" t="s">
        <v>132</v>
      </c>
      <c r="C1130" s="87" t="s">
        <v>15</v>
      </c>
      <c r="D1130" s="188" t="s">
        <v>15</v>
      </c>
      <c r="E1130" s="24" t="s">
        <v>20</v>
      </c>
      <c r="F1130" s="207" t="n">
        <v>17170539</v>
      </c>
      <c r="G1130" s="170" t="n">
        <v>42899</v>
      </c>
      <c r="H1130" s="205" t="s">
        <v>2075</v>
      </c>
      <c r="I1130" s="46" t="s">
        <v>2076</v>
      </c>
      <c r="J1130" s="171" t="s">
        <v>2077</v>
      </c>
      <c r="K1130" s="206" t="n">
        <v>11742990</v>
      </c>
    </row>
    <row r="1131" s="36" customFormat="true" ht="13.5" hidden="false" customHeight="false" outlineLevel="0" collapsed="false">
      <c r="A1131" s="20" t="s">
        <v>1983</v>
      </c>
      <c r="B1131" s="34" t="s">
        <v>132</v>
      </c>
      <c r="C1131" s="87" t="s">
        <v>15</v>
      </c>
      <c r="D1131" s="188" t="s">
        <v>15</v>
      </c>
      <c r="E1131" s="24" t="s">
        <v>20</v>
      </c>
      <c r="F1131" s="207" t="n">
        <v>17170528</v>
      </c>
      <c r="G1131" s="170" t="n">
        <v>42899</v>
      </c>
      <c r="H1131" s="205" t="s">
        <v>2078</v>
      </c>
      <c r="I1131" s="46" t="s">
        <v>2079</v>
      </c>
      <c r="J1131" s="171" t="s">
        <v>2080</v>
      </c>
      <c r="K1131" s="206" t="n">
        <v>6167700</v>
      </c>
    </row>
    <row r="1132" s="36" customFormat="true" ht="27" hidden="false" customHeight="false" outlineLevel="0" collapsed="false">
      <c r="A1132" s="20" t="s">
        <v>1983</v>
      </c>
      <c r="B1132" s="20" t="s">
        <v>27</v>
      </c>
      <c r="C1132" s="87" t="s">
        <v>15</v>
      </c>
      <c r="D1132" s="188" t="s">
        <v>15</v>
      </c>
      <c r="E1132" s="24" t="s">
        <v>16</v>
      </c>
      <c r="F1132" s="204" t="n">
        <v>17170131</v>
      </c>
      <c r="G1132" s="170" t="n">
        <v>42899</v>
      </c>
      <c r="H1132" s="205" t="s">
        <v>2081</v>
      </c>
      <c r="I1132" s="212" t="s">
        <v>2082</v>
      </c>
      <c r="J1132" s="171" t="s">
        <v>340</v>
      </c>
      <c r="K1132" s="208" t="n">
        <v>249952</v>
      </c>
    </row>
    <row r="1133" s="36" customFormat="true" ht="27" hidden="false" customHeight="false" outlineLevel="0" collapsed="false">
      <c r="A1133" s="20" t="s">
        <v>1983</v>
      </c>
      <c r="B1133" s="20" t="s">
        <v>27</v>
      </c>
      <c r="C1133" s="87" t="s">
        <v>15</v>
      </c>
      <c r="D1133" s="188" t="s">
        <v>15</v>
      </c>
      <c r="E1133" s="24" t="s">
        <v>16</v>
      </c>
      <c r="F1133" s="204" t="n">
        <v>17170132</v>
      </c>
      <c r="G1133" s="170" t="n">
        <v>42899</v>
      </c>
      <c r="H1133" s="205" t="s">
        <v>2083</v>
      </c>
      <c r="I1133" s="212" t="s">
        <v>2082</v>
      </c>
      <c r="J1133" s="171" t="s">
        <v>340</v>
      </c>
      <c r="K1133" s="208" t="n">
        <v>143388</v>
      </c>
    </row>
    <row r="1134" s="36" customFormat="true" ht="27" hidden="false" customHeight="false" outlineLevel="0" collapsed="false">
      <c r="A1134" s="20" t="s">
        <v>1983</v>
      </c>
      <c r="B1134" s="34" t="s">
        <v>132</v>
      </c>
      <c r="C1134" s="87" t="s">
        <v>15</v>
      </c>
      <c r="D1134" s="188" t="s">
        <v>15</v>
      </c>
      <c r="E1134" s="24" t="s">
        <v>20</v>
      </c>
      <c r="F1134" s="207" t="n">
        <v>17170530</v>
      </c>
      <c r="G1134" s="170" t="n">
        <v>42899</v>
      </c>
      <c r="H1134" s="205" t="s">
        <v>2084</v>
      </c>
      <c r="I1134" s="46" t="s">
        <v>2085</v>
      </c>
      <c r="J1134" s="171" t="s">
        <v>417</v>
      </c>
      <c r="K1134" s="206" t="n">
        <v>97537</v>
      </c>
    </row>
    <row r="1135" s="36" customFormat="true" ht="27" hidden="false" customHeight="false" outlineLevel="0" collapsed="false">
      <c r="A1135" s="20" t="s">
        <v>1983</v>
      </c>
      <c r="B1135" s="21" t="s">
        <v>60</v>
      </c>
      <c r="C1135" s="87" t="s">
        <v>1179</v>
      </c>
      <c r="D1135" s="188" t="n">
        <v>42747</v>
      </c>
      <c r="E1135" s="24" t="s">
        <v>20</v>
      </c>
      <c r="F1135" s="204" t="n">
        <v>17170531</v>
      </c>
      <c r="G1135" s="170" t="n">
        <v>42899</v>
      </c>
      <c r="H1135" s="205" t="s">
        <v>2086</v>
      </c>
      <c r="I1135" s="46" t="s">
        <v>1985</v>
      </c>
      <c r="J1135" s="171" t="s">
        <v>391</v>
      </c>
      <c r="K1135" s="206" t="n">
        <v>129762</v>
      </c>
    </row>
    <row r="1136" s="36" customFormat="true" ht="27" hidden="false" customHeight="false" outlineLevel="0" collapsed="false">
      <c r="A1136" s="20" t="s">
        <v>1983</v>
      </c>
      <c r="B1136" s="21" t="s">
        <v>60</v>
      </c>
      <c r="C1136" s="87" t="s">
        <v>1179</v>
      </c>
      <c r="D1136" s="188" t="n">
        <v>42747</v>
      </c>
      <c r="E1136" s="24" t="s">
        <v>20</v>
      </c>
      <c r="F1136" s="204" t="n">
        <v>17170532</v>
      </c>
      <c r="G1136" s="170" t="n">
        <v>42899</v>
      </c>
      <c r="H1136" s="205" t="s">
        <v>2087</v>
      </c>
      <c r="I1136" s="46" t="s">
        <v>1985</v>
      </c>
      <c r="J1136" s="171" t="s">
        <v>391</v>
      </c>
      <c r="K1136" s="206" t="n">
        <v>198762</v>
      </c>
    </row>
    <row r="1137" s="36" customFormat="true" ht="27" hidden="false" customHeight="false" outlineLevel="0" collapsed="false">
      <c r="A1137" s="20" t="s">
        <v>1983</v>
      </c>
      <c r="B1137" s="21" t="s">
        <v>60</v>
      </c>
      <c r="C1137" s="87" t="s">
        <v>1179</v>
      </c>
      <c r="D1137" s="188" t="n">
        <v>42747</v>
      </c>
      <c r="E1137" s="24" t="s">
        <v>20</v>
      </c>
      <c r="F1137" s="204" t="n">
        <v>17170533</v>
      </c>
      <c r="G1137" s="170" t="n">
        <v>42899</v>
      </c>
      <c r="H1137" s="205" t="s">
        <v>2088</v>
      </c>
      <c r="I1137" s="46" t="s">
        <v>1985</v>
      </c>
      <c r="J1137" s="171" t="s">
        <v>391</v>
      </c>
      <c r="K1137" s="206" t="n">
        <v>198762</v>
      </c>
    </row>
    <row r="1138" s="36" customFormat="true" ht="27" hidden="false" customHeight="false" outlineLevel="0" collapsed="false">
      <c r="A1138" s="20" t="s">
        <v>1983</v>
      </c>
      <c r="B1138" s="21" t="s">
        <v>60</v>
      </c>
      <c r="C1138" s="87" t="s">
        <v>1179</v>
      </c>
      <c r="D1138" s="188" t="n">
        <v>42747</v>
      </c>
      <c r="E1138" s="24" t="s">
        <v>20</v>
      </c>
      <c r="F1138" s="204" t="n">
        <v>17170534</v>
      </c>
      <c r="G1138" s="170" t="n">
        <v>42899</v>
      </c>
      <c r="H1138" s="205" t="s">
        <v>2089</v>
      </c>
      <c r="I1138" s="46" t="s">
        <v>1985</v>
      </c>
      <c r="J1138" s="171" t="s">
        <v>391</v>
      </c>
      <c r="K1138" s="206" t="n">
        <v>198762</v>
      </c>
    </row>
    <row r="1139" s="36" customFormat="true" ht="27" hidden="false" customHeight="false" outlineLevel="0" collapsed="false">
      <c r="A1139" s="20" t="s">
        <v>1983</v>
      </c>
      <c r="B1139" s="21" t="s">
        <v>60</v>
      </c>
      <c r="C1139" s="87" t="s">
        <v>1179</v>
      </c>
      <c r="D1139" s="188" t="n">
        <v>42747</v>
      </c>
      <c r="E1139" s="24" t="s">
        <v>20</v>
      </c>
      <c r="F1139" s="204" t="n">
        <v>17170535</v>
      </c>
      <c r="G1139" s="170" t="n">
        <v>42899</v>
      </c>
      <c r="H1139" s="205" t="s">
        <v>2090</v>
      </c>
      <c r="I1139" s="46" t="s">
        <v>1985</v>
      </c>
      <c r="J1139" s="171" t="s">
        <v>391</v>
      </c>
      <c r="K1139" s="206" t="n">
        <v>198762</v>
      </c>
    </row>
    <row r="1140" s="36" customFormat="true" ht="27" hidden="false" customHeight="false" outlineLevel="0" collapsed="false">
      <c r="A1140" s="20" t="s">
        <v>1983</v>
      </c>
      <c r="B1140" s="21" t="s">
        <v>60</v>
      </c>
      <c r="C1140" s="87" t="s">
        <v>1179</v>
      </c>
      <c r="D1140" s="188" t="n">
        <v>42747</v>
      </c>
      <c r="E1140" s="24" t="s">
        <v>20</v>
      </c>
      <c r="F1140" s="204" t="n">
        <v>17170536</v>
      </c>
      <c r="G1140" s="170" t="n">
        <v>42899</v>
      </c>
      <c r="H1140" s="205" t="s">
        <v>2091</v>
      </c>
      <c r="I1140" s="46" t="s">
        <v>1985</v>
      </c>
      <c r="J1140" s="171" t="s">
        <v>391</v>
      </c>
      <c r="K1140" s="206" t="n">
        <v>198762</v>
      </c>
    </row>
    <row r="1141" s="36" customFormat="true" ht="27" hidden="false" customHeight="false" outlineLevel="0" collapsed="false">
      <c r="A1141" s="20" t="s">
        <v>1983</v>
      </c>
      <c r="B1141" s="21" t="s">
        <v>60</v>
      </c>
      <c r="C1141" s="87" t="s">
        <v>1179</v>
      </c>
      <c r="D1141" s="188" t="n">
        <v>42747</v>
      </c>
      <c r="E1141" s="24" t="s">
        <v>20</v>
      </c>
      <c r="F1141" s="204" t="n">
        <v>17170537</v>
      </c>
      <c r="G1141" s="170" t="n">
        <v>42899</v>
      </c>
      <c r="H1141" s="205" t="s">
        <v>2092</v>
      </c>
      <c r="I1141" s="46" t="s">
        <v>1985</v>
      </c>
      <c r="J1141" s="171" t="s">
        <v>391</v>
      </c>
      <c r="K1141" s="206" t="n">
        <v>198762</v>
      </c>
    </row>
    <row r="1142" s="36" customFormat="true" ht="27" hidden="false" customHeight="false" outlineLevel="0" collapsed="false">
      <c r="A1142" s="20" t="s">
        <v>1983</v>
      </c>
      <c r="B1142" s="20" t="s">
        <v>27</v>
      </c>
      <c r="C1142" s="87" t="s">
        <v>15</v>
      </c>
      <c r="D1142" s="188" t="s">
        <v>15</v>
      </c>
      <c r="E1142" s="24" t="s">
        <v>20</v>
      </c>
      <c r="F1142" s="204" t="n">
        <v>17170538</v>
      </c>
      <c r="G1142" s="170" t="n">
        <v>42899</v>
      </c>
      <c r="H1142" s="215" t="s">
        <v>2093</v>
      </c>
      <c r="I1142" s="215" t="s">
        <v>2094</v>
      </c>
      <c r="J1142" s="216" t="n">
        <v>60910000</v>
      </c>
      <c r="K1142" s="206" t="n">
        <v>2000000</v>
      </c>
    </row>
    <row r="1143" s="36" customFormat="true" ht="13.5" hidden="false" customHeight="false" outlineLevel="0" collapsed="false">
      <c r="A1143" s="20" t="s">
        <v>1983</v>
      </c>
      <c r="B1143" s="34" t="s">
        <v>132</v>
      </c>
      <c r="C1143" s="87" t="s">
        <v>15</v>
      </c>
      <c r="D1143" s="188" t="s">
        <v>15</v>
      </c>
      <c r="E1143" s="24" t="s">
        <v>16</v>
      </c>
      <c r="F1143" s="207" t="n">
        <v>17170134</v>
      </c>
      <c r="G1143" s="170" t="n">
        <v>42900</v>
      </c>
      <c r="H1143" s="205" t="s">
        <v>2095</v>
      </c>
      <c r="I1143" s="46" t="s">
        <v>2096</v>
      </c>
      <c r="J1143" s="171" t="s">
        <v>2097</v>
      </c>
      <c r="K1143" s="206" t="n">
        <v>4622275</v>
      </c>
    </row>
    <row r="1144" s="36" customFormat="true" ht="40.5" hidden="false" customHeight="false" outlineLevel="0" collapsed="false">
      <c r="A1144" s="20" t="s">
        <v>1983</v>
      </c>
      <c r="B1144" s="21" t="s">
        <v>60</v>
      </c>
      <c r="C1144" s="87" t="s">
        <v>1179</v>
      </c>
      <c r="D1144" s="188" t="n">
        <v>42747</v>
      </c>
      <c r="E1144" s="24" t="s">
        <v>20</v>
      </c>
      <c r="F1144" s="204" t="n">
        <v>17170541</v>
      </c>
      <c r="G1144" s="170" t="n">
        <v>42900</v>
      </c>
      <c r="H1144" s="205" t="s">
        <v>2098</v>
      </c>
      <c r="I1144" s="46" t="s">
        <v>1985</v>
      </c>
      <c r="J1144" s="171" t="s">
        <v>391</v>
      </c>
      <c r="K1144" s="206" t="n">
        <v>176002</v>
      </c>
    </row>
    <row r="1145" s="36" customFormat="true" ht="27" hidden="false" customHeight="false" outlineLevel="0" collapsed="false">
      <c r="A1145" s="20" t="s">
        <v>1983</v>
      </c>
      <c r="B1145" s="21" t="s">
        <v>60</v>
      </c>
      <c r="C1145" s="87" t="s">
        <v>1179</v>
      </c>
      <c r="D1145" s="188" t="n">
        <v>42747</v>
      </c>
      <c r="E1145" s="24" t="s">
        <v>20</v>
      </c>
      <c r="F1145" s="204" t="n">
        <v>17170544</v>
      </c>
      <c r="G1145" s="170" t="n">
        <v>42900</v>
      </c>
      <c r="H1145" s="205" t="s">
        <v>2099</v>
      </c>
      <c r="I1145" s="46" t="s">
        <v>1985</v>
      </c>
      <c r="J1145" s="171" t="s">
        <v>391</v>
      </c>
      <c r="K1145" s="208" t="n">
        <v>170762</v>
      </c>
    </row>
    <row r="1146" s="36" customFormat="true" ht="40.5" hidden="false" customHeight="false" outlineLevel="0" collapsed="false">
      <c r="A1146" s="20" t="s">
        <v>1983</v>
      </c>
      <c r="B1146" s="21" t="s">
        <v>60</v>
      </c>
      <c r="C1146" s="87" t="s">
        <v>1179</v>
      </c>
      <c r="D1146" s="188" t="n">
        <v>42747</v>
      </c>
      <c r="E1146" s="24" t="s">
        <v>20</v>
      </c>
      <c r="F1146" s="204" t="n">
        <v>17170540</v>
      </c>
      <c r="G1146" s="170" t="n">
        <v>42900</v>
      </c>
      <c r="H1146" s="205" t="s">
        <v>2100</v>
      </c>
      <c r="I1146" s="46" t="s">
        <v>1985</v>
      </c>
      <c r="J1146" s="171" t="s">
        <v>391</v>
      </c>
      <c r="K1146" s="206" t="n">
        <v>176002</v>
      </c>
    </row>
    <row r="1147" s="36" customFormat="true" ht="40.5" hidden="false" customHeight="false" outlineLevel="0" collapsed="false">
      <c r="A1147" s="20" t="s">
        <v>1983</v>
      </c>
      <c r="B1147" s="21" t="s">
        <v>60</v>
      </c>
      <c r="C1147" s="87" t="s">
        <v>1179</v>
      </c>
      <c r="D1147" s="188" t="n">
        <v>42747</v>
      </c>
      <c r="E1147" s="24" t="s">
        <v>20</v>
      </c>
      <c r="F1147" s="204" t="n">
        <v>17170543</v>
      </c>
      <c r="G1147" s="170" t="n">
        <v>42900</v>
      </c>
      <c r="H1147" s="205" t="s">
        <v>2101</v>
      </c>
      <c r="I1147" s="46" t="s">
        <v>1985</v>
      </c>
      <c r="J1147" s="171" t="s">
        <v>391</v>
      </c>
      <c r="K1147" s="206" t="n">
        <v>176002</v>
      </c>
    </row>
    <row r="1148" s="36" customFormat="true" ht="27" hidden="false" customHeight="false" outlineLevel="0" collapsed="false">
      <c r="A1148" s="20" t="s">
        <v>1983</v>
      </c>
      <c r="B1148" s="21" t="s">
        <v>60</v>
      </c>
      <c r="C1148" s="87" t="s">
        <v>1179</v>
      </c>
      <c r="D1148" s="188" t="n">
        <v>42747</v>
      </c>
      <c r="E1148" s="24" t="s">
        <v>20</v>
      </c>
      <c r="F1148" s="204" t="n">
        <v>17170545</v>
      </c>
      <c r="G1148" s="170" t="n">
        <v>42900</v>
      </c>
      <c r="H1148" s="205" t="s">
        <v>2102</v>
      </c>
      <c r="I1148" s="46" t="s">
        <v>1985</v>
      </c>
      <c r="J1148" s="171" t="s">
        <v>391</v>
      </c>
      <c r="K1148" s="206" t="n">
        <v>175000</v>
      </c>
    </row>
    <row r="1149" s="36" customFormat="true" ht="27" hidden="false" customHeight="false" outlineLevel="0" collapsed="false">
      <c r="A1149" s="20" t="s">
        <v>1983</v>
      </c>
      <c r="B1149" s="21" t="s">
        <v>60</v>
      </c>
      <c r="C1149" s="87" t="s">
        <v>1179</v>
      </c>
      <c r="D1149" s="188" t="n">
        <v>42747</v>
      </c>
      <c r="E1149" s="24" t="s">
        <v>20</v>
      </c>
      <c r="F1149" s="204" t="n">
        <v>17170546</v>
      </c>
      <c r="G1149" s="170" t="n">
        <v>42900</v>
      </c>
      <c r="H1149" s="205" t="s">
        <v>2103</v>
      </c>
      <c r="I1149" s="46" t="s">
        <v>1985</v>
      </c>
      <c r="J1149" s="171" t="s">
        <v>391</v>
      </c>
      <c r="K1149" s="206" t="n">
        <v>190742</v>
      </c>
    </row>
    <row r="1150" s="36" customFormat="true" ht="27" hidden="false" customHeight="false" outlineLevel="0" collapsed="false">
      <c r="A1150" s="20" t="s">
        <v>1983</v>
      </c>
      <c r="B1150" s="21" t="s">
        <v>60</v>
      </c>
      <c r="C1150" s="87" t="s">
        <v>1179</v>
      </c>
      <c r="D1150" s="188" t="n">
        <v>42747</v>
      </c>
      <c r="E1150" s="24" t="s">
        <v>20</v>
      </c>
      <c r="F1150" s="204" t="n">
        <v>17170547</v>
      </c>
      <c r="G1150" s="170" t="n">
        <v>42900</v>
      </c>
      <c r="H1150" s="205" t="s">
        <v>2104</v>
      </c>
      <c r="I1150" s="46" t="s">
        <v>1985</v>
      </c>
      <c r="J1150" s="171" t="s">
        <v>391</v>
      </c>
      <c r="K1150" s="206" t="n">
        <v>190742</v>
      </c>
    </row>
    <row r="1151" s="36" customFormat="true" ht="27" hidden="false" customHeight="false" outlineLevel="0" collapsed="false">
      <c r="A1151" s="20" t="s">
        <v>1983</v>
      </c>
      <c r="B1151" s="21" t="s">
        <v>60</v>
      </c>
      <c r="C1151" s="87" t="s">
        <v>1179</v>
      </c>
      <c r="D1151" s="188" t="n">
        <v>42747</v>
      </c>
      <c r="E1151" s="24" t="s">
        <v>20</v>
      </c>
      <c r="F1151" s="204" t="n">
        <v>17170548</v>
      </c>
      <c r="G1151" s="170" t="n">
        <v>42900</v>
      </c>
      <c r="H1151" s="205" t="s">
        <v>2105</v>
      </c>
      <c r="I1151" s="46" t="s">
        <v>1985</v>
      </c>
      <c r="J1151" s="171" t="s">
        <v>391</v>
      </c>
      <c r="K1151" s="206" t="n">
        <v>190742</v>
      </c>
    </row>
    <row r="1152" s="36" customFormat="true" ht="40.5" hidden="false" customHeight="false" outlineLevel="0" collapsed="false">
      <c r="A1152" s="20" t="s">
        <v>1983</v>
      </c>
      <c r="B1152" s="34" t="s">
        <v>132</v>
      </c>
      <c r="C1152" s="87" t="s">
        <v>15</v>
      </c>
      <c r="D1152" s="188" t="s">
        <v>15</v>
      </c>
      <c r="E1152" s="24" t="s">
        <v>20</v>
      </c>
      <c r="F1152" s="207" t="n">
        <v>17170549</v>
      </c>
      <c r="G1152" s="170" t="n">
        <v>42901</v>
      </c>
      <c r="H1152" s="205" t="s">
        <v>2106</v>
      </c>
      <c r="I1152" s="46" t="s">
        <v>2107</v>
      </c>
      <c r="J1152" s="171" t="s">
        <v>2108</v>
      </c>
      <c r="K1152" s="206" t="n">
        <v>81496</v>
      </c>
    </row>
    <row r="1153" s="36" customFormat="true" ht="27" hidden="false" customHeight="false" outlineLevel="0" collapsed="false">
      <c r="A1153" s="20" t="s">
        <v>1983</v>
      </c>
      <c r="B1153" s="21" t="s">
        <v>60</v>
      </c>
      <c r="C1153" s="87" t="s">
        <v>1179</v>
      </c>
      <c r="D1153" s="188" t="n">
        <v>42747</v>
      </c>
      <c r="E1153" s="24" t="s">
        <v>20</v>
      </c>
      <c r="F1153" s="204" t="n">
        <v>17170550</v>
      </c>
      <c r="G1153" s="170" t="n">
        <v>42901</v>
      </c>
      <c r="H1153" s="205" t="s">
        <v>2109</v>
      </c>
      <c r="I1153" s="46" t="s">
        <v>1985</v>
      </c>
      <c r="J1153" s="171" t="s">
        <v>391</v>
      </c>
      <c r="K1153" s="206" t="n">
        <v>226762</v>
      </c>
    </row>
    <row r="1154" s="36" customFormat="true" ht="54" hidden="false" customHeight="false" outlineLevel="0" collapsed="false">
      <c r="A1154" s="20" t="s">
        <v>1983</v>
      </c>
      <c r="B1154" s="34" t="s">
        <v>132</v>
      </c>
      <c r="C1154" s="217" t="s">
        <v>15</v>
      </c>
      <c r="D1154" s="218" t="s">
        <v>15</v>
      </c>
      <c r="E1154" s="24" t="s">
        <v>20</v>
      </c>
      <c r="F1154" s="219" t="n">
        <v>17170552</v>
      </c>
      <c r="G1154" s="220" t="n">
        <v>42901</v>
      </c>
      <c r="H1154" s="221" t="s">
        <v>2110</v>
      </c>
      <c r="I1154" s="222" t="s">
        <v>2111</v>
      </c>
      <c r="J1154" s="223" t="s">
        <v>2112</v>
      </c>
      <c r="K1154" s="224" t="n">
        <v>1542240</v>
      </c>
    </row>
    <row r="1155" s="36" customFormat="true" ht="27" hidden="false" customHeight="false" outlineLevel="0" collapsed="false">
      <c r="A1155" s="20" t="s">
        <v>1983</v>
      </c>
      <c r="B1155" s="34" t="s">
        <v>132</v>
      </c>
      <c r="C1155" s="87" t="s">
        <v>15</v>
      </c>
      <c r="D1155" s="188" t="s">
        <v>15</v>
      </c>
      <c r="E1155" s="24" t="s">
        <v>20</v>
      </c>
      <c r="F1155" s="207" t="n">
        <v>1717581</v>
      </c>
      <c r="G1155" s="170" t="n">
        <v>42901</v>
      </c>
      <c r="H1155" s="205" t="s">
        <v>2113</v>
      </c>
      <c r="I1155" s="46" t="s">
        <v>2114</v>
      </c>
      <c r="J1155" s="171" t="s">
        <v>2115</v>
      </c>
      <c r="K1155" s="206" t="n">
        <v>349503</v>
      </c>
    </row>
    <row r="1156" s="36" customFormat="true" ht="13.5" hidden="false" customHeight="false" outlineLevel="0" collapsed="false">
      <c r="A1156" s="20" t="s">
        <v>1983</v>
      </c>
      <c r="B1156" s="34" t="s">
        <v>132</v>
      </c>
      <c r="C1156" s="87" t="s">
        <v>15</v>
      </c>
      <c r="D1156" s="188" t="s">
        <v>15</v>
      </c>
      <c r="E1156" s="24" t="s">
        <v>16</v>
      </c>
      <c r="F1156" s="207" t="n">
        <v>17170135</v>
      </c>
      <c r="G1156" s="170" t="n">
        <v>42901</v>
      </c>
      <c r="H1156" s="205" t="s">
        <v>2116</v>
      </c>
      <c r="I1156" s="46" t="s">
        <v>2076</v>
      </c>
      <c r="J1156" s="171" t="s">
        <v>2077</v>
      </c>
      <c r="K1156" s="206" t="n">
        <v>13803835</v>
      </c>
    </row>
    <row r="1157" s="36" customFormat="true" ht="40.5" hidden="false" customHeight="false" outlineLevel="0" collapsed="false">
      <c r="A1157" s="20" t="s">
        <v>1983</v>
      </c>
      <c r="B1157" s="34" t="s">
        <v>132</v>
      </c>
      <c r="C1157" s="87" t="s">
        <v>15</v>
      </c>
      <c r="D1157" s="188" t="s">
        <v>15</v>
      </c>
      <c r="E1157" s="24" t="s">
        <v>20</v>
      </c>
      <c r="F1157" s="207" t="n">
        <v>17170555</v>
      </c>
      <c r="G1157" s="170" t="n">
        <v>42902</v>
      </c>
      <c r="H1157" s="205" t="s">
        <v>2117</v>
      </c>
      <c r="I1157" s="46" t="s">
        <v>1999</v>
      </c>
      <c r="J1157" s="171" t="s">
        <v>2000</v>
      </c>
      <c r="K1157" s="206" t="n">
        <v>576258</v>
      </c>
    </row>
    <row r="1158" s="36" customFormat="true" ht="27" hidden="false" customHeight="false" outlineLevel="0" collapsed="false">
      <c r="A1158" s="20" t="s">
        <v>1983</v>
      </c>
      <c r="B1158" s="21" t="s">
        <v>60</v>
      </c>
      <c r="C1158" s="87" t="s">
        <v>1179</v>
      </c>
      <c r="D1158" s="188" t="n">
        <v>42747</v>
      </c>
      <c r="E1158" s="24" t="s">
        <v>20</v>
      </c>
      <c r="F1158" s="204" t="n">
        <v>17170557</v>
      </c>
      <c r="G1158" s="170" t="n">
        <v>42902</v>
      </c>
      <c r="H1158" s="205" t="s">
        <v>2118</v>
      </c>
      <c r="I1158" s="46" t="s">
        <v>1985</v>
      </c>
      <c r="J1158" s="171" t="s">
        <v>391</v>
      </c>
      <c r="K1158" s="206" t="n">
        <v>226762</v>
      </c>
    </row>
    <row r="1159" s="36" customFormat="true" ht="27" hidden="false" customHeight="false" outlineLevel="0" collapsed="false">
      <c r="A1159" s="20" t="s">
        <v>1983</v>
      </c>
      <c r="B1159" s="21" t="s">
        <v>60</v>
      </c>
      <c r="C1159" s="87" t="s">
        <v>1179</v>
      </c>
      <c r="D1159" s="188" t="n">
        <v>42747</v>
      </c>
      <c r="E1159" s="24" t="s">
        <v>20</v>
      </c>
      <c r="F1159" s="204" t="n">
        <v>17170558</v>
      </c>
      <c r="G1159" s="170" t="n">
        <v>42902</v>
      </c>
      <c r="H1159" s="205" t="s">
        <v>2119</v>
      </c>
      <c r="I1159" s="46" t="s">
        <v>1985</v>
      </c>
      <c r="J1159" s="171" t="s">
        <v>391</v>
      </c>
      <c r="K1159" s="206" t="n">
        <v>176762</v>
      </c>
    </row>
    <row r="1160" s="36" customFormat="true" ht="27" hidden="false" customHeight="false" outlineLevel="0" collapsed="false">
      <c r="A1160" s="20" t="s">
        <v>1983</v>
      </c>
      <c r="B1160" s="21" t="s">
        <v>60</v>
      </c>
      <c r="C1160" s="87" t="s">
        <v>1179</v>
      </c>
      <c r="D1160" s="188" t="n">
        <v>42747</v>
      </c>
      <c r="E1160" s="24" t="s">
        <v>20</v>
      </c>
      <c r="F1160" s="204" t="n">
        <v>17170556</v>
      </c>
      <c r="G1160" s="170" t="n">
        <v>42902</v>
      </c>
      <c r="H1160" s="205" t="s">
        <v>2120</v>
      </c>
      <c r="I1160" s="46" t="s">
        <v>1985</v>
      </c>
      <c r="J1160" s="171" t="s">
        <v>391</v>
      </c>
      <c r="K1160" s="206" t="n">
        <v>160982</v>
      </c>
    </row>
    <row r="1161" s="36" customFormat="true" ht="27" hidden="false" customHeight="false" outlineLevel="0" collapsed="false">
      <c r="A1161" s="20" t="s">
        <v>1983</v>
      </c>
      <c r="B1161" s="21" t="s">
        <v>60</v>
      </c>
      <c r="C1161" s="87" t="s">
        <v>1179</v>
      </c>
      <c r="D1161" s="188" t="n">
        <v>42747</v>
      </c>
      <c r="E1161" s="24" t="s">
        <v>20</v>
      </c>
      <c r="F1161" s="204" t="n">
        <v>17170559</v>
      </c>
      <c r="G1161" s="170" t="n">
        <v>42902</v>
      </c>
      <c r="H1161" s="205" t="s">
        <v>2121</v>
      </c>
      <c r="I1161" s="46" t="s">
        <v>1985</v>
      </c>
      <c r="J1161" s="171" t="s">
        <v>391</v>
      </c>
      <c r="K1161" s="206" t="n">
        <v>170742</v>
      </c>
    </row>
    <row r="1162" s="36" customFormat="true" ht="27" hidden="false" customHeight="false" outlineLevel="0" collapsed="false">
      <c r="A1162" s="20" t="s">
        <v>1983</v>
      </c>
      <c r="B1162" s="21" t="s">
        <v>60</v>
      </c>
      <c r="C1162" s="87" t="s">
        <v>1179</v>
      </c>
      <c r="D1162" s="188" t="n">
        <v>42747</v>
      </c>
      <c r="E1162" s="24" t="s">
        <v>20</v>
      </c>
      <c r="F1162" s="204" t="n">
        <v>17170562</v>
      </c>
      <c r="G1162" s="170" t="n">
        <v>42902</v>
      </c>
      <c r="H1162" s="205" t="s">
        <v>2122</v>
      </c>
      <c r="I1162" s="46" t="s">
        <v>1985</v>
      </c>
      <c r="J1162" s="171" t="s">
        <v>391</v>
      </c>
      <c r="K1162" s="206" t="n">
        <v>152762</v>
      </c>
    </row>
    <row r="1163" s="36" customFormat="true" ht="27" hidden="false" customHeight="false" outlineLevel="0" collapsed="false">
      <c r="A1163" s="20" t="s">
        <v>1983</v>
      </c>
      <c r="B1163" s="21" t="s">
        <v>60</v>
      </c>
      <c r="C1163" s="87" t="s">
        <v>1179</v>
      </c>
      <c r="D1163" s="188" t="n">
        <v>42747</v>
      </c>
      <c r="E1163" s="24" t="s">
        <v>20</v>
      </c>
      <c r="F1163" s="204" t="n">
        <v>17170563</v>
      </c>
      <c r="G1163" s="170" t="n">
        <v>42902</v>
      </c>
      <c r="H1163" s="205" t="s">
        <v>2123</v>
      </c>
      <c r="I1163" s="46" t="s">
        <v>1985</v>
      </c>
      <c r="J1163" s="171" t="s">
        <v>391</v>
      </c>
      <c r="K1163" s="206" t="n">
        <v>157762</v>
      </c>
    </row>
    <row r="1164" s="36" customFormat="true" ht="27" hidden="false" customHeight="false" outlineLevel="0" collapsed="false">
      <c r="A1164" s="20" t="s">
        <v>1983</v>
      </c>
      <c r="B1164" s="21" t="s">
        <v>60</v>
      </c>
      <c r="C1164" s="87" t="s">
        <v>1179</v>
      </c>
      <c r="D1164" s="188" t="n">
        <v>42747</v>
      </c>
      <c r="E1164" s="24" t="s">
        <v>20</v>
      </c>
      <c r="F1164" s="204" t="n">
        <v>17170561</v>
      </c>
      <c r="G1164" s="170" t="n">
        <v>42902</v>
      </c>
      <c r="H1164" s="205" t="s">
        <v>2124</v>
      </c>
      <c r="I1164" s="46" t="s">
        <v>1985</v>
      </c>
      <c r="J1164" s="171" t="s">
        <v>391</v>
      </c>
      <c r="K1164" s="206" t="n">
        <v>170742</v>
      </c>
    </row>
    <row r="1165" s="36" customFormat="true" ht="54" hidden="false" customHeight="false" outlineLevel="0" collapsed="false">
      <c r="A1165" s="20" t="s">
        <v>1983</v>
      </c>
      <c r="B1165" s="21" t="s">
        <v>60</v>
      </c>
      <c r="C1165" s="87" t="s">
        <v>1179</v>
      </c>
      <c r="D1165" s="188" t="n">
        <v>42747</v>
      </c>
      <c r="E1165" s="24" t="s">
        <v>20</v>
      </c>
      <c r="F1165" s="204" t="n">
        <v>17170560</v>
      </c>
      <c r="G1165" s="170" t="n">
        <v>42902</v>
      </c>
      <c r="H1165" s="205" t="s">
        <v>2125</v>
      </c>
      <c r="I1165" s="46" t="s">
        <v>1985</v>
      </c>
      <c r="J1165" s="171" t="s">
        <v>391</v>
      </c>
      <c r="K1165" s="206" t="n">
        <v>410481</v>
      </c>
    </row>
    <row r="1166" s="36" customFormat="true" ht="13.5" hidden="false" customHeight="false" outlineLevel="0" collapsed="false">
      <c r="A1166" s="20" t="s">
        <v>1983</v>
      </c>
      <c r="B1166" s="20" t="s">
        <v>27</v>
      </c>
      <c r="C1166" s="87" t="s">
        <v>15</v>
      </c>
      <c r="D1166" s="188" t="s">
        <v>15</v>
      </c>
      <c r="E1166" s="24" t="s">
        <v>20</v>
      </c>
      <c r="F1166" s="207" t="n">
        <v>17170565</v>
      </c>
      <c r="G1166" s="170" t="n">
        <v>42905</v>
      </c>
      <c r="H1166" s="205" t="s">
        <v>2126</v>
      </c>
      <c r="I1166" s="46" t="s">
        <v>2127</v>
      </c>
      <c r="J1166" s="171" t="s">
        <v>2128</v>
      </c>
      <c r="K1166" s="206" t="n">
        <v>170170</v>
      </c>
    </row>
    <row r="1167" s="36" customFormat="true" ht="27" hidden="false" customHeight="false" outlineLevel="0" collapsed="false">
      <c r="A1167" s="20" t="s">
        <v>1983</v>
      </c>
      <c r="B1167" s="21" t="s">
        <v>60</v>
      </c>
      <c r="C1167" s="87" t="s">
        <v>1179</v>
      </c>
      <c r="D1167" s="188" t="n">
        <v>42747</v>
      </c>
      <c r="E1167" s="24" t="s">
        <v>20</v>
      </c>
      <c r="F1167" s="204" t="n">
        <v>17170566</v>
      </c>
      <c r="G1167" s="170" t="n">
        <v>42905</v>
      </c>
      <c r="H1167" s="205" t="s">
        <v>2129</v>
      </c>
      <c r="I1167" s="46" t="s">
        <v>1985</v>
      </c>
      <c r="J1167" s="171" t="s">
        <v>391</v>
      </c>
      <c r="K1167" s="206" t="n">
        <v>67000</v>
      </c>
    </row>
    <row r="1168" s="36" customFormat="true" ht="13.5" hidden="false" customHeight="false" outlineLevel="0" collapsed="false">
      <c r="A1168" s="20" t="s">
        <v>1983</v>
      </c>
      <c r="B1168" s="34" t="s">
        <v>132</v>
      </c>
      <c r="C1168" s="87" t="s">
        <v>15</v>
      </c>
      <c r="D1168" s="188" t="s">
        <v>15</v>
      </c>
      <c r="E1168" s="24" t="s">
        <v>16</v>
      </c>
      <c r="F1168" s="207" t="n">
        <v>17170136</v>
      </c>
      <c r="G1168" s="170" t="n">
        <v>42905</v>
      </c>
      <c r="H1168" s="205" t="s">
        <v>2130</v>
      </c>
      <c r="I1168" s="46" t="s">
        <v>1039</v>
      </c>
      <c r="J1168" s="171" t="s">
        <v>261</v>
      </c>
      <c r="K1168" s="206" t="n">
        <v>46622</v>
      </c>
    </row>
    <row r="1169" s="36" customFormat="true" ht="54" hidden="false" customHeight="false" outlineLevel="0" collapsed="false">
      <c r="A1169" s="20" t="s">
        <v>1983</v>
      </c>
      <c r="B1169" s="34" t="s">
        <v>132</v>
      </c>
      <c r="C1169" s="87" t="s">
        <v>15</v>
      </c>
      <c r="D1169" s="188" t="s">
        <v>15</v>
      </c>
      <c r="E1169" s="24" t="s">
        <v>20</v>
      </c>
      <c r="F1169" s="207" t="n">
        <v>17170567</v>
      </c>
      <c r="G1169" s="170" t="n">
        <v>42906</v>
      </c>
      <c r="H1169" s="221" t="s">
        <v>2131</v>
      </c>
      <c r="I1169" s="46" t="s">
        <v>2132</v>
      </c>
      <c r="J1169" s="171" t="s">
        <v>2133</v>
      </c>
      <c r="K1169" s="206" t="n">
        <v>2828240</v>
      </c>
    </row>
    <row r="1170" s="36" customFormat="true" ht="54" hidden="false" customHeight="false" outlineLevel="0" collapsed="false">
      <c r="A1170" s="20" t="s">
        <v>1983</v>
      </c>
      <c r="B1170" s="34" t="s">
        <v>132</v>
      </c>
      <c r="C1170" s="87" t="s">
        <v>15</v>
      </c>
      <c r="D1170" s="188" t="s">
        <v>15</v>
      </c>
      <c r="E1170" s="24" t="s">
        <v>20</v>
      </c>
      <c r="F1170" s="207" t="n">
        <v>17170568</v>
      </c>
      <c r="G1170" s="170" t="n">
        <v>42906</v>
      </c>
      <c r="H1170" s="221" t="s">
        <v>2134</v>
      </c>
      <c r="I1170" s="46" t="s">
        <v>2132</v>
      </c>
      <c r="J1170" s="171" t="s">
        <v>2133</v>
      </c>
      <c r="K1170" s="206" t="n">
        <v>2828240</v>
      </c>
    </row>
    <row r="1171" s="36" customFormat="true" ht="54" hidden="false" customHeight="false" outlineLevel="0" collapsed="false">
      <c r="A1171" s="20" t="s">
        <v>1983</v>
      </c>
      <c r="B1171" s="34" t="s">
        <v>132</v>
      </c>
      <c r="C1171" s="87" t="s">
        <v>15</v>
      </c>
      <c r="D1171" s="188" t="s">
        <v>15</v>
      </c>
      <c r="E1171" s="24" t="s">
        <v>20</v>
      </c>
      <c r="F1171" s="207" t="n">
        <v>17170569</v>
      </c>
      <c r="G1171" s="170" t="n">
        <v>42906</v>
      </c>
      <c r="H1171" s="221" t="s">
        <v>2135</v>
      </c>
      <c r="I1171" s="46" t="s">
        <v>2132</v>
      </c>
      <c r="J1171" s="171" t="s">
        <v>2133</v>
      </c>
      <c r="K1171" s="206" t="n">
        <v>2828240</v>
      </c>
    </row>
    <row r="1172" s="36" customFormat="true" ht="27" hidden="false" customHeight="false" outlineLevel="0" collapsed="false">
      <c r="A1172" s="20" t="s">
        <v>1983</v>
      </c>
      <c r="B1172" s="34" t="s">
        <v>132</v>
      </c>
      <c r="C1172" s="87" t="s">
        <v>15</v>
      </c>
      <c r="D1172" s="188" t="s">
        <v>15</v>
      </c>
      <c r="E1172" s="24" t="s">
        <v>20</v>
      </c>
      <c r="F1172" s="207" t="n">
        <v>17170551</v>
      </c>
      <c r="G1172" s="170" t="n">
        <v>42907</v>
      </c>
      <c r="H1172" s="211" t="s">
        <v>2136</v>
      </c>
      <c r="I1172" s="46" t="s">
        <v>2114</v>
      </c>
      <c r="J1172" s="171" t="s">
        <v>2115</v>
      </c>
      <c r="K1172" s="206" t="n">
        <v>176715</v>
      </c>
    </row>
    <row r="1173" s="36" customFormat="true" ht="27" hidden="false" customHeight="false" outlineLevel="0" collapsed="false">
      <c r="A1173" s="20" t="s">
        <v>1983</v>
      </c>
      <c r="B1173" s="21" t="s">
        <v>60</v>
      </c>
      <c r="C1173" s="213" t="s">
        <v>2137</v>
      </c>
      <c r="D1173" s="214" t="n">
        <v>41799</v>
      </c>
      <c r="E1173" s="24" t="s">
        <v>20</v>
      </c>
      <c r="F1173" s="210" t="n">
        <v>17170570</v>
      </c>
      <c r="G1173" s="170" t="n">
        <v>42908</v>
      </c>
      <c r="H1173" s="211" t="s">
        <v>2138</v>
      </c>
      <c r="I1173" s="46" t="s">
        <v>2139</v>
      </c>
      <c r="J1173" s="171" t="s">
        <v>2140</v>
      </c>
      <c r="K1173" s="206" t="n">
        <v>247500</v>
      </c>
    </row>
    <row r="1174" s="36" customFormat="true" ht="27" hidden="false" customHeight="false" outlineLevel="0" collapsed="false">
      <c r="A1174" s="20" t="s">
        <v>1983</v>
      </c>
      <c r="B1174" s="21" t="s">
        <v>60</v>
      </c>
      <c r="C1174" s="213" t="s">
        <v>2054</v>
      </c>
      <c r="D1174" s="214" t="n">
        <v>40053</v>
      </c>
      <c r="E1174" s="24" t="s">
        <v>20</v>
      </c>
      <c r="F1174" s="210" t="n">
        <v>17170571</v>
      </c>
      <c r="G1174" s="170" t="n">
        <v>42908</v>
      </c>
      <c r="H1174" s="211" t="s">
        <v>2141</v>
      </c>
      <c r="I1174" s="46" t="s">
        <v>2142</v>
      </c>
      <c r="J1174" s="171" t="s">
        <v>2143</v>
      </c>
      <c r="K1174" s="206" t="n">
        <v>326000</v>
      </c>
    </row>
    <row r="1175" s="36" customFormat="true" ht="27" hidden="false" customHeight="false" outlineLevel="0" collapsed="false">
      <c r="A1175" s="20" t="s">
        <v>1983</v>
      </c>
      <c r="B1175" s="21" t="s">
        <v>60</v>
      </c>
      <c r="C1175" s="214" t="s">
        <v>2137</v>
      </c>
      <c r="D1175" s="214" t="n">
        <v>41799</v>
      </c>
      <c r="E1175" s="24" t="s">
        <v>20</v>
      </c>
      <c r="F1175" s="225" t="n">
        <v>17170572</v>
      </c>
      <c r="G1175" s="170" t="n">
        <v>42908</v>
      </c>
      <c r="H1175" s="226" t="s">
        <v>2144</v>
      </c>
      <c r="I1175" s="226" t="s">
        <v>2145</v>
      </c>
      <c r="J1175" s="227" t="s">
        <v>2146</v>
      </c>
      <c r="K1175" s="228" t="n">
        <v>249513</v>
      </c>
    </row>
    <row r="1176" s="36" customFormat="true" ht="27" hidden="false" customHeight="false" outlineLevel="0" collapsed="false">
      <c r="A1176" s="20" t="s">
        <v>1983</v>
      </c>
      <c r="B1176" s="34" t="s">
        <v>132</v>
      </c>
      <c r="C1176" s="87" t="s">
        <v>15</v>
      </c>
      <c r="D1176" s="87" t="s">
        <v>15</v>
      </c>
      <c r="E1176" s="24" t="s">
        <v>20</v>
      </c>
      <c r="F1176" s="204" t="n">
        <v>17170576</v>
      </c>
      <c r="G1176" s="170" t="n">
        <v>42909</v>
      </c>
      <c r="H1176" s="205" t="s">
        <v>2147</v>
      </c>
      <c r="I1176" s="46" t="s">
        <v>2070</v>
      </c>
      <c r="J1176" s="171" t="s">
        <v>2071</v>
      </c>
      <c r="K1176" s="206" t="n">
        <v>116620</v>
      </c>
    </row>
    <row r="1177" s="36" customFormat="true" ht="67.5" hidden="false" customHeight="false" outlineLevel="0" collapsed="false">
      <c r="A1177" s="20" t="s">
        <v>1983</v>
      </c>
      <c r="B1177" s="34" t="s">
        <v>132</v>
      </c>
      <c r="C1177" s="87" t="s">
        <v>15</v>
      </c>
      <c r="D1177" s="188" t="s">
        <v>15</v>
      </c>
      <c r="E1177" s="24" t="s">
        <v>20</v>
      </c>
      <c r="F1177" s="207" t="n">
        <v>17170577</v>
      </c>
      <c r="G1177" s="170" t="n">
        <v>42909</v>
      </c>
      <c r="H1177" s="205" t="s">
        <v>2148</v>
      </c>
      <c r="I1177" s="46" t="s">
        <v>1996</v>
      </c>
      <c r="J1177" s="171" t="s">
        <v>1997</v>
      </c>
      <c r="K1177" s="206" t="n">
        <v>4321528</v>
      </c>
    </row>
    <row r="1178" s="36" customFormat="true" ht="54" hidden="false" customHeight="false" outlineLevel="0" collapsed="false">
      <c r="A1178" s="20" t="s">
        <v>1983</v>
      </c>
      <c r="B1178" s="34" t="s">
        <v>132</v>
      </c>
      <c r="C1178" s="87" t="s">
        <v>15</v>
      </c>
      <c r="D1178" s="188" t="s">
        <v>15</v>
      </c>
      <c r="E1178" s="24" t="s">
        <v>20</v>
      </c>
      <c r="F1178" s="207" t="n">
        <v>17170579</v>
      </c>
      <c r="G1178" s="170" t="n">
        <v>42909</v>
      </c>
      <c r="H1178" s="205" t="s">
        <v>2149</v>
      </c>
      <c r="I1178" s="46" t="s">
        <v>2070</v>
      </c>
      <c r="J1178" s="171" t="s">
        <v>2071</v>
      </c>
      <c r="K1178" s="206" t="n">
        <v>1679690</v>
      </c>
    </row>
    <row r="1179" s="36" customFormat="true" ht="40.5" hidden="false" customHeight="false" outlineLevel="0" collapsed="false">
      <c r="A1179" s="20" t="s">
        <v>1983</v>
      </c>
      <c r="B1179" s="34" t="s">
        <v>132</v>
      </c>
      <c r="C1179" s="87" t="s">
        <v>15</v>
      </c>
      <c r="D1179" s="188" t="s">
        <v>15</v>
      </c>
      <c r="E1179" s="24" t="s">
        <v>20</v>
      </c>
      <c r="F1179" s="204" t="n">
        <v>17170575</v>
      </c>
      <c r="G1179" s="170" t="n">
        <v>42909</v>
      </c>
      <c r="H1179" s="205" t="s">
        <v>2150</v>
      </c>
      <c r="I1179" s="46" t="s">
        <v>2111</v>
      </c>
      <c r="J1179" s="171" t="s">
        <v>2112</v>
      </c>
      <c r="K1179" s="206" t="n">
        <v>279422</v>
      </c>
    </row>
    <row r="1180" s="36" customFormat="true" ht="27" hidden="false" customHeight="false" outlineLevel="0" collapsed="false">
      <c r="A1180" s="20" t="s">
        <v>1983</v>
      </c>
      <c r="B1180" s="34" t="s">
        <v>132</v>
      </c>
      <c r="C1180" s="87" t="s">
        <v>15</v>
      </c>
      <c r="D1180" s="188" t="s">
        <v>15</v>
      </c>
      <c r="E1180" s="24" t="s">
        <v>16</v>
      </c>
      <c r="F1180" s="207" t="n">
        <v>17170137</v>
      </c>
      <c r="G1180" s="170" t="n">
        <v>42909</v>
      </c>
      <c r="H1180" s="205" t="s">
        <v>2151</v>
      </c>
      <c r="I1180" s="46" t="s">
        <v>2073</v>
      </c>
      <c r="J1180" s="171" t="s">
        <v>2074</v>
      </c>
      <c r="K1180" s="206" t="n">
        <v>10045147</v>
      </c>
    </row>
    <row r="1181" s="36" customFormat="true" ht="27" hidden="false" customHeight="false" outlineLevel="0" collapsed="false">
      <c r="A1181" s="20" t="s">
        <v>1983</v>
      </c>
      <c r="B1181" s="34" t="s">
        <v>132</v>
      </c>
      <c r="C1181" s="87" t="s">
        <v>15</v>
      </c>
      <c r="D1181" s="188" t="s">
        <v>15</v>
      </c>
      <c r="E1181" s="24" t="s">
        <v>20</v>
      </c>
      <c r="F1181" s="210" t="n">
        <v>17170578</v>
      </c>
      <c r="G1181" s="170" t="n">
        <v>42909</v>
      </c>
      <c r="H1181" s="205" t="s">
        <v>2152</v>
      </c>
      <c r="I1181" s="46" t="s">
        <v>2153</v>
      </c>
      <c r="J1181" s="171" t="s">
        <v>2154</v>
      </c>
      <c r="K1181" s="206" t="n">
        <v>116223</v>
      </c>
    </row>
    <row r="1182" s="36" customFormat="true" ht="54" hidden="false" customHeight="false" outlineLevel="0" collapsed="false">
      <c r="A1182" s="20" t="s">
        <v>1983</v>
      </c>
      <c r="B1182" s="34" t="s">
        <v>132</v>
      </c>
      <c r="C1182" s="87" t="s">
        <v>15</v>
      </c>
      <c r="D1182" s="188" t="s">
        <v>15</v>
      </c>
      <c r="E1182" s="24" t="s">
        <v>16</v>
      </c>
      <c r="F1182" s="207" t="n">
        <v>17170138</v>
      </c>
      <c r="G1182" s="170" t="n">
        <v>42909</v>
      </c>
      <c r="H1182" s="205" t="s">
        <v>2155</v>
      </c>
      <c r="I1182" s="46" t="s">
        <v>2156</v>
      </c>
      <c r="J1182" s="171" t="s">
        <v>953</v>
      </c>
      <c r="K1182" s="206" t="n">
        <v>42792515</v>
      </c>
    </row>
    <row r="1183" s="36" customFormat="true" ht="40.5" hidden="false" customHeight="false" outlineLevel="0" collapsed="false">
      <c r="A1183" s="20" t="s">
        <v>1983</v>
      </c>
      <c r="B1183" s="34" t="s">
        <v>132</v>
      </c>
      <c r="C1183" s="87" t="s">
        <v>15</v>
      </c>
      <c r="D1183" s="188" t="s">
        <v>15</v>
      </c>
      <c r="E1183" s="24" t="s">
        <v>20</v>
      </c>
      <c r="F1183" s="210" t="n">
        <v>17170580</v>
      </c>
      <c r="G1183" s="170" t="n">
        <v>42909</v>
      </c>
      <c r="H1183" s="205" t="s">
        <v>2157</v>
      </c>
      <c r="I1183" s="46" t="s">
        <v>2070</v>
      </c>
      <c r="J1183" s="171" t="s">
        <v>2071</v>
      </c>
      <c r="K1183" s="206" t="n">
        <v>462672</v>
      </c>
    </row>
    <row r="1184" s="36" customFormat="true" ht="94.5" hidden="false" customHeight="false" outlineLevel="0" collapsed="false">
      <c r="A1184" s="20" t="s">
        <v>1983</v>
      </c>
      <c r="B1184" s="34" t="s">
        <v>132</v>
      </c>
      <c r="C1184" s="87" t="s">
        <v>15</v>
      </c>
      <c r="D1184" s="188" t="s">
        <v>15</v>
      </c>
      <c r="E1184" s="24" t="s">
        <v>16</v>
      </c>
      <c r="F1184" s="207" t="n">
        <v>17170139</v>
      </c>
      <c r="G1184" s="170" t="n">
        <v>42909</v>
      </c>
      <c r="H1184" s="205" t="s">
        <v>2158</v>
      </c>
      <c r="I1184" s="46" t="s">
        <v>1039</v>
      </c>
      <c r="J1184" s="171" t="s">
        <v>261</v>
      </c>
      <c r="K1184" s="206" t="n">
        <v>752724</v>
      </c>
    </row>
    <row r="1185" s="36" customFormat="true" ht="13.5" hidden="false" customHeight="false" outlineLevel="0" collapsed="false">
      <c r="A1185" s="20" t="s">
        <v>1983</v>
      </c>
      <c r="B1185" s="34" t="s">
        <v>132</v>
      </c>
      <c r="C1185" s="87" t="s">
        <v>15</v>
      </c>
      <c r="D1185" s="188" t="s">
        <v>15</v>
      </c>
      <c r="E1185" s="24" t="s">
        <v>16</v>
      </c>
      <c r="F1185" s="207" t="n">
        <v>17170140</v>
      </c>
      <c r="G1185" s="170" t="n">
        <v>42913</v>
      </c>
      <c r="H1185" s="205" t="s">
        <v>2159</v>
      </c>
      <c r="I1185" s="46" t="s">
        <v>2160</v>
      </c>
      <c r="J1185" s="171" t="s">
        <v>2161</v>
      </c>
      <c r="K1185" s="206" t="n">
        <v>146717</v>
      </c>
    </row>
    <row r="1186" s="36" customFormat="true" ht="40.5" hidden="false" customHeight="false" outlineLevel="0" collapsed="false">
      <c r="A1186" s="20" t="s">
        <v>1983</v>
      </c>
      <c r="B1186" s="34" t="s">
        <v>132</v>
      </c>
      <c r="C1186" s="87" t="s">
        <v>15</v>
      </c>
      <c r="D1186" s="188" t="s">
        <v>15</v>
      </c>
      <c r="E1186" s="24" t="s">
        <v>16</v>
      </c>
      <c r="F1186" s="207" t="n">
        <v>17170141</v>
      </c>
      <c r="G1186" s="170" t="n">
        <v>42913</v>
      </c>
      <c r="H1186" s="205" t="s">
        <v>2162</v>
      </c>
      <c r="I1186" s="46" t="s">
        <v>2163</v>
      </c>
      <c r="J1186" s="171" t="s">
        <v>213</v>
      </c>
      <c r="K1186" s="206" t="n">
        <v>652460</v>
      </c>
    </row>
    <row r="1187" s="36" customFormat="true" ht="27" hidden="false" customHeight="false" outlineLevel="0" collapsed="false">
      <c r="A1187" s="20" t="s">
        <v>1983</v>
      </c>
      <c r="B1187" s="34" t="s">
        <v>132</v>
      </c>
      <c r="C1187" s="87" t="s">
        <v>15</v>
      </c>
      <c r="D1187" s="188" t="s">
        <v>15</v>
      </c>
      <c r="E1187" s="24" t="s">
        <v>16</v>
      </c>
      <c r="F1187" s="207" t="n">
        <v>17170142</v>
      </c>
      <c r="G1187" s="170" t="n">
        <v>42913</v>
      </c>
      <c r="H1187" s="205" t="s">
        <v>2164</v>
      </c>
      <c r="I1187" s="46" t="s">
        <v>2165</v>
      </c>
      <c r="J1187" s="229" t="s">
        <v>387</v>
      </c>
      <c r="K1187" s="206" t="n">
        <v>41799</v>
      </c>
    </row>
    <row r="1188" s="36" customFormat="true" ht="27" hidden="false" customHeight="false" outlineLevel="0" collapsed="false">
      <c r="A1188" s="20" t="s">
        <v>1983</v>
      </c>
      <c r="B1188" s="34" t="s">
        <v>132</v>
      </c>
      <c r="C1188" s="87" t="s">
        <v>15</v>
      </c>
      <c r="D1188" s="188" t="s">
        <v>15</v>
      </c>
      <c r="E1188" s="24" t="s">
        <v>16</v>
      </c>
      <c r="F1188" s="207" t="n">
        <v>17170143</v>
      </c>
      <c r="G1188" s="170" t="n">
        <v>42913</v>
      </c>
      <c r="H1188" s="205" t="s">
        <v>2166</v>
      </c>
      <c r="I1188" s="46" t="s">
        <v>2167</v>
      </c>
      <c r="J1188" s="171" t="s">
        <v>378</v>
      </c>
      <c r="K1188" s="206" t="n">
        <v>250733</v>
      </c>
    </row>
    <row r="1189" s="36" customFormat="true" ht="27" hidden="false" customHeight="false" outlineLevel="0" collapsed="false">
      <c r="A1189" s="20" t="s">
        <v>1983</v>
      </c>
      <c r="B1189" s="21" t="s">
        <v>60</v>
      </c>
      <c r="C1189" s="87" t="s">
        <v>1179</v>
      </c>
      <c r="D1189" s="188" t="n">
        <v>42747</v>
      </c>
      <c r="E1189" s="24" t="s">
        <v>20</v>
      </c>
      <c r="F1189" s="204" t="n">
        <v>17170582</v>
      </c>
      <c r="G1189" s="170" t="n">
        <v>42913</v>
      </c>
      <c r="H1189" s="205" t="s">
        <v>2168</v>
      </c>
      <c r="I1189" s="46" t="s">
        <v>1985</v>
      </c>
      <c r="J1189" s="171" t="s">
        <v>391</v>
      </c>
      <c r="K1189" s="206" t="n">
        <v>227742</v>
      </c>
    </row>
    <row r="1190" s="36" customFormat="true" ht="13.5" hidden="false" customHeight="false" outlineLevel="0" collapsed="false">
      <c r="A1190" s="20" t="s">
        <v>1983</v>
      </c>
      <c r="B1190" s="34" t="s">
        <v>132</v>
      </c>
      <c r="C1190" s="87" t="s">
        <v>15</v>
      </c>
      <c r="D1190" s="188" t="s">
        <v>15</v>
      </c>
      <c r="E1190" s="24" t="s">
        <v>20</v>
      </c>
      <c r="F1190" s="207" t="n">
        <v>17170585</v>
      </c>
      <c r="G1190" s="170" t="n">
        <v>42914</v>
      </c>
      <c r="H1190" s="205" t="s">
        <v>2169</v>
      </c>
      <c r="I1190" s="46" t="s">
        <v>2170</v>
      </c>
      <c r="J1190" s="171" t="s">
        <v>2171</v>
      </c>
      <c r="K1190" s="206" t="n">
        <v>1365054</v>
      </c>
    </row>
    <row r="1191" s="36" customFormat="true" ht="13.5" hidden="false" customHeight="false" outlineLevel="0" collapsed="false">
      <c r="A1191" s="20" t="s">
        <v>1983</v>
      </c>
      <c r="B1191" s="34" t="s">
        <v>132</v>
      </c>
      <c r="C1191" s="87" t="s">
        <v>15</v>
      </c>
      <c r="D1191" s="87" t="s">
        <v>15</v>
      </c>
      <c r="E1191" s="24" t="s">
        <v>16</v>
      </c>
      <c r="F1191" s="204" t="n">
        <v>17170144</v>
      </c>
      <c r="G1191" s="170" t="n">
        <v>42914</v>
      </c>
      <c r="H1191" s="205" t="s">
        <v>2172</v>
      </c>
      <c r="I1191" s="46" t="s">
        <v>2173</v>
      </c>
      <c r="J1191" s="171" t="s">
        <v>2174</v>
      </c>
      <c r="K1191" s="206" t="n">
        <v>188924</v>
      </c>
    </row>
    <row r="1192" s="36" customFormat="true" ht="54" hidden="false" customHeight="false" outlineLevel="0" collapsed="false">
      <c r="A1192" s="20" t="s">
        <v>1983</v>
      </c>
      <c r="B1192" s="34" t="s">
        <v>132</v>
      </c>
      <c r="C1192" s="87" t="s">
        <v>15</v>
      </c>
      <c r="D1192" s="188" t="s">
        <v>15</v>
      </c>
      <c r="E1192" s="24" t="s">
        <v>20</v>
      </c>
      <c r="F1192" s="207" t="n">
        <v>17170591</v>
      </c>
      <c r="G1192" s="170" t="n">
        <v>42914</v>
      </c>
      <c r="H1192" s="205" t="s">
        <v>2175</v>
      </c>
      <c r="I1192" s="46" t="s">
        <v>1313</v>
      </c>
      <c r="J1192" s="171" t="s">
        <v>1314</v>
      </c>
      <c r="K1192" s="206" t="n">
        <v>1191907</v>
      </c>
    </row>
    <row r="1193" s="36" customFormat="true" ht="27" hidden="false" customHeight="false" outlineLevel="0" collapsed="false">
      <c r="A1193" s="20" t="s">
        <v>1983</v>
      </c>
      <c r="B1193" s="21" t="s">
        <v>46</v>
      </c>
      <c r="C1193" s="87" t="s">
        <v>2176</v>
      </c>
      <c r="D1193" s="214" t="n">
        <v>42916</v>
      </c>
      <c r="E1193" s="24" t="s">
        <v>20</v>
      </c>
      <c r="F1193" s="210" t="n">
        <v>17170586</v>
      </c>
      <c r="G1193" s="170" t="n">
        <v>42915</v>
      </c>
      <c r="H1193" s="211" t="s">
        <v>2177</v>
      </c>
      <c r="I1193" s="226" t="s">
        <v>2178</v>
      </c>
      <c r="J1193" s="230" t="s">
        <v>2179</v>
      </c>
      <c r="K1193" s="206" t="n">
        <v>1689042</v>
      </c>
    </row>
    <row r="1194" s="36" customFormat="true" ht="67.5" hidden="false" customHeight="false" outlineLevel="0" collapsed="false">
      <c r="A1194" s="20" t="s">
        <v>1983</v>
      </c>
      <c r="B1194" s="34" t="s">
        <v>132</v>
      </c>
      <c r="C1194" s="87" t="s">
        <v>15</v>
      </c>
      <c r="D1194" s="188" t="s">
        <v>15</v>
      </c>
      <c r="E1194" s="24" t="s">
        <v>20</v>
      </c>
      <c r="F1194" s="207" t="n">
        <v>17170610</v>
      </c>
      <c r="G1194" s="170" t="n">
        <v>42915</v>
      </c>
      <c r="H1194" s="205" t="s">
        <v>2180</v>
      </c>
      <c r="I1194" s="46" t="s">
        <v>1996</v>
      </c>
      <c r="J1194" s="171" t="s">
        <v>1997</v>
      </c>
      <c r="K1194" s="206" t="n">
        <v>1641332</v>
      </c>
    </row>
    <row r="1195" s="36" customFormat="true" ht="40.5" hidden="false" customHeight="false" outlineLevel="0" collapsed="false">
      <c r="A1195" s="20" t="s">
        <v>1983</v>
      </c>
      <c r="B1195" s="21" t="s">
        <v>60</v>
      </c>
      <c r="C1195" s="87" t="s">
        <v>1179</v>
      </c>
      <c r="D1195" s="188" t="n">
        <v>42747</v>
      </c>
      <c r="E1195" s="24" t="s">
        <v>20</v>
      </c>
      <c r="F1195" s="204" t="n">
        <v>17170587</v>
      </c>
      <c r="G1195" s="170" t="n">
        <v>42915</v>
      </c>
      <c r="H1195" s="205" t="s">
        <v>2181</v>
      </c>
      <c r="I1195" s="46" t="s">
        <v>1985</v>
      </c>
      <c r="J1195" s="171" t="s">
        <v>391</v>
      </c>
      <c r="K1195" s="206" t="n">
        <v>240762</v>
      </c>
    </row>
    <row r="1196" s="36" customFormat="true" ht="27" hidden="false" customHeight="false" outlineLevel="0" collapsed="false">
      <c r="A1196" s="20" t="s">
        <v>1983</v>
      </c>
      <c r="B1196" s="21" t="s">
        <v>60</v>
      </c>
      <c r="C1196" s="87" t="s">
        <v>1179</v>
      </c>
      <c r="D1196" s="188" t="n">
        <v>42747</v>
      </c>
      <c r="E1196" s="24" t="s">
        <v>20</v>
      </c>
      <c r="F1196" s="204" t="n">
        <v>17170588</v>
      </c>
      <c r="G1196" s="170" t="n">
        <v>42916</v>
      </c>
      <c r="H1196" s="205" t="s">
        <v>2182</v>
      </c>
      <c r="I1196" s="46" t="s">
        <v>1985</v>
      </c>
      <c r="J1196" s="171" t="s">
        <v>391</v>
      </c>
      <c r="K1196" s="206" t="n">
        <v>152762</v>
      </c>
    </row>
    <row r="1197" s="36" customFormat="true" ht="54" hidden="false" customHeight="false" outlineLevel="0" collapsed="false">
      <c r="A1197" s="20" t="s">
        <v>1983</v>
      </c>
      <c r="B1197" s="34" t="s">
        <v>132</v>
      </c>
      <c r="C1197" s="87" t="s">
        <v>15</v>
      </c>
      <c r="D1197" s="188" t="s">
        <v>15</v>
      </c>
      <c r="E1197" s="24" t="s">
        <v>20</v>
      </c>
      <c r="F1197" s="207" t="n">
        <v>17170592</v>
      </c>
      <c r="G1197" s="170" t="n">
        <v>42916</v>
      </c>
      <c r="H1197" s="205" t="s">
        <v>2183</v>
      </c>
      <c r="I1197" s="46" t="s">
        <v>1996</v>
      </c>
      <c r="J1197" s="171" t="s">
        <v>1997</v>
      </c>
      <c r="K1197" s="206" t="n">
        <v>3009698</v>
      </c>
    </row>
    <row r="1198" s="36" customFormat="true" ht="40.5" hidden="false" customHeight="false" outlineLevel="0" collapsed="false">
      <c r="A1198" s="20" t="s">
        <v>1983</v>
      </c>
      <c r="B1198" s="21" t="s">
        <v>60</v>
      </c>
      <c r="C1198" s="87" t="s">
        <v>1179</v>
      </c>
      <c r="D1198" s="188" t="n">
        <v>42747</v>
      </c>
      <c r="E1198" s="24" t="s">
        <v>20</v>
      </c>
      <c r="F1198" s="204" t="n">
        <v>17170589</v>
      </c>
      <c r="G1198" s="170" t="n">
        <v>42916</v>
      </c>
      <c r="H1198" s="205" t="s">
        <v>2184</v>
      </c>
      <c r="I1198" s="46" t="s">
        <v>1985</v>
      </c>
      <c r="J1198" s="171" t="s">
        <v>391</v>
      </c>
      <c r="K1198" s="206" t="n">
        <v>233064</v>
      </c>
    </row>
    <row r="1199" s="36" customFormat="true" ht="27" hidden="false" customHeight="false" outlineLevel="0" collapsed="false">
      <c r="A1199" s="20" t="s">
        <v>1983</v>
      </c>
      <c r="B1199" s="21" t="s">
        <v>60</v>
      </c>
      <c r="C1199" s="214" t="s">
        <v>2185</v>
      </c>
      <c r="D1199" s="214" t="n">
        <v>40053</v>
      </c>
      <c r="E1199" s="24" t="s">
        <v>20</v>
      </c>
      <c r="F1199" s="225" t="n">
        <v>17170593</v>
      </c>
      <c r="G1199" s="231" t="n">
        <v>42916</v>
      </c>
      <c r="H1199" s="226" t="s">
        <v>2186</v>
      </c>
      <c r="I1199" s="226" t="s">
        <v>2187</v>
      </c>
      <c r="J1199" s="227" t="s">
        <v>2188</v>
      </c>
      <c r="K1199" s="228" t="n">
        <v>644444</v>
      </c>
    </row>
    <row r="1200" s="36" customFormat="true" ht="27" hidden="false" customHeight="false" outlineLevel="0" collapsed="false">
      <c r="A1200" s="20" t="s">
        <v>1983</v>
      </c>
      <c r="B1200" s="20" t="s">
        <v>27</v>
      </c>
      <c r="C1200" s="213" t="s">
        <v>15</v>
      </c>
      <c r="D1200" s="188" t="s">
        <v>15</v>
      </c>
      <c r="E1200" s="24" t="s">
        <v>16</v>
      </c>
      <c r="F1200" s="210" t="n">
        <v>17170145</v>
      </c>
      <c r="G1200" s="231" t="n">
        <v>42916</v>
      </c>
      <c r="H1200" s="211" t="s">
        <v>2189</v>
      </c>
      <c r="I1200" s="226" t="s">
        <v>2190</v>
      </c>
      <c r="J1200" s="230" t="s">
        <v>2191</v>
      </c>
      <c r="K1200" s="206" t="n">
        <v>274890</v>
      </c>
    </row>
    <row r="1201" s="36" customFormat="true" ht="40.5" hidden="false" customHeight="false" outlineLevel="0" collapsed="false">
      <c r="A1201" s="20" t="s">
        <v>1983</v>
      </c>
      <c r="B1201" s="21" t="s">
        <v>60</v>
      </c>
      <c r="C1201" s="87" t="s">
        <v>1179</v>
      </c>
      <c r="D1201" s="188" t="n">
        <v>42747</v>
      </c>
      <c r="E1201" s="24" t="s">
        <v>20</v>
      </c>
      <c r="F1201" s="204" t="n">
        <v>17170590</v>
      </c>
      <c r="G1201" s="170" t="n">
        <v>42916</v>
      </c>
      <c r="H1201" s="205" t="s">
        <v>2192</v>
      </c>
      <c r="I1201" s="46" t="s">
        <v>1985</v>
      </c>
      <c r="J1201" s="171" t="s">
        <v>391</v>
      </c>
      <c r="K1201" s="206" t="n">
        <v>262742</v>
      </c>
    </row>
    <row r="1202" s="36" customFormat="true" ht="54" hidden="false" customHeight="false" outlineLevel="0" collapsed="false">
      <c r="A1202" s="20" t="s">
        <v>1983</v>
      </c>
      <c r="B1202" s="37" t="s">
        <v>187</v>
      </c>
      <c r="C1202" s="232" t="s">
        <v>14</v>
      </c>
      <c r="D1202" s="233" t="s">
        <v>14</v>
      </c>
      <c r="E1202" s="21" t="s">
        <v>232</v>
      </c>
      <c r="F1202" s="232" t="s">
        <v>2193</v>
      </c>
      <c r="G1202" s="233" t="n">
        <v>42914</v>
      </c>
      <c r="H1202" s="162" t="s">
        <v>2194</v>
      </c>
      <c r="I1202" s="162" t="s">
        <v>2195</v>
      </c>
      <c r="J1202" s="234" t="s">
        <v>1698</v>
      </c>
      <c r="K1202" s="234" t="n">
        <v>7575051</v>
      </c>
    </row>
    <row r="1203" s="36" customFormat="true" ht="13.5" hidden="false" customHeight="false" outlineLevel="0" collapsed="false">
      <c r="B1203" s="235"/>
      <c r="C1203" s="236"/>
      <c r="D1203" s="237"/>
      <c r="E1203" s="238"/>
      <c r="F1203" s="236"/>
      <c r="G1203" s="239"/>
      <c r="H1203" s="240"/>
      <c r="I1203" s="240"/>
      <c r="J1203" s="241"/>
      <c r="K1203" s="242"/>
    </row>
    <row r="1204" s="36" customFormat="true" ht="13.5" hidden="false" customHeight="false" outlineLevel="0" collapsed="false">
      <c r="B1204" s="235"/>
      <c r="C1204" s="236"/>
      <c r="D1204" s="237"/>
      <c r="E1204" s="238"/>
      <c r="F1204" s="236"/>
      <c r="G1204" s="239"/>
      <c r="H1204" s="240"/>
      <c r="I1204" s="240"/>
      <c r="J1204" s="241"/>
      <c r="K1204" s="242"/>
    </row>
    <row r="1205" s="36" customFormat="true" ht="13.5" hidden="false" customHeight="false" outlineLevel="0" collapsed="false">
      <c r="B1205" s="235"/>
      <c r="C1205" s="236"/>
      <c r="D1205" s="237"/>
      <c r="E1205" s="238"/>
      <c r="F1205" s="236"/>
      <c r="G1205" s="239"/>
      <c r="H1205" s="240"/>
      <c r="I1205" s="240"/>
      <c r="J1205" s="241"/>
      <c r="K1205" s="242"/>
    </row>
    <row r="1206" s="36" customFormat="true" ht="13.5" hidden="false" customHeight="false" outlineLevel="0" collapsed="false">
      <c r="B1206" s="235"/>
      <c r="C1206" s="236"/>
      <c r="D1206" s="237"/>
      <c r="E1206" s="238"/>
      <c r="F1206" s="236"/>
      <c r="G1206" s="239"/>
      <c r="H1206" s="240"/>
      <c r="I1206" s="240"/>
      <c r="J1206" s="241"/>
      <c r="K1206" s="242"/>
    </row>
    <row r="1207" s="36" customFormat="true" ht="13.5" hidden="false" customHeight="false" outlineLevel="0" collapsed="false">
      <c r="B1207" s="235"/>
      <c r="C1207" s="236"/>
      <c r="D1207" s="237"/>
      <c r="E1207" s="238"/>
      <c r="F1207" s="236"/>
      <c r="G1207" s="239"/>
      <c r="H1207" s="240"/>
      <c r="I1207" s="240"/>
      <c r="J1207" s="241"/>
      <c r="K1207" s="242"/>
    </row>
    <row r="1208" s="36" customFormat="true" ht="13.5" hidden="false" customHeight="false" outlineLevel="0" collapsed="false">
      <c r="B1208" s="235"/>
      <c r="C1208" s="236"/>
      <c r="D1208" s="237"/>
      <c r="E1208" s="238"/>
      <c r="F1208" s="236"/>
      <c r="G1208" s="239"/>
      <c r="H1208" s="240"/>
      <c r="I1208" s="240"/>
      <c r="J1208" s="241"/>
      <c r="K1208" s="242"/>
    </row>
    <row r="1209" s="36" customFormat="true" ht="13.5" hidden="false" customHeight="false" outlineLevel="0" collapsed="false">
      <c r="B1209" s="235"/>
      <c r="C1209" s="236"/>
      <c r="D1209" s="237"/>
      <c r="E1209" s="238"/>
      <c r="F1209" s="236"/>
      <c r="G1209" s="239"/>
      <c r="H1209" s="240"/>
      <c r="I1209" s="240"/>
      <c r="J1209" s="241"/>
      <c r="K1209" s="242"/>
    </row>
    <row r="1210" s="36" customFormat="true" ht="13.5" hidden="false" customHeight="false" outlineLevel="0" collapsed="false">
      <c r="B1210" s="235"/>
      <c r="C1210" s="236"/>
      <c r="D1210" s="237"/>
      <c r="E1210" s="238"/>
      <c r="F1210" s="236"/>
      <c r="G1210" s="239"/>
      <c r="H1210" s="240"/>
      <c r="I1210" s="240"/>
      <c r="J1210" s="241"/>
      <c r="K1210" s="242"/>
    </row>
    <row r="1211" s="36" customFormat="true" ht="13.5" hidden="false" customHeight="false" outlineLevel="0" collapsed="false">
      <c r="B1211" s="235"/>
      <c r="C1211" s="236"/>
      <c r="D1211" s="237"/>
      <c r="E1211" s="238"/>
      <c r="F1211" s="236"/>
      <c r="G1211" s="239"/>
      <c r="H1211" s="240"/>
      <c r="I1211" s="240"/>
      <c r="J1211" s="241"/>
      <c r="K1211" s="242"/>
    </row>
    <row r="1212" s="36" customFormat="true" ht="13.5" hidden="false" customHeight="false" outlineLevel="0" collapsed="false">
      <c r="B1212" s="235"/>
      <c r="C1212" s="236"/>
      <c r="D1212" s="237"/>
      <c r="E1212" s="238"/>
      <c r="F1212" s="236"/>
      <c r="G1212" s="239"/>
      <c r="H1212" s="240"/>
      <c r="I1212" s="240"/>
      <c r="J1212" s="241"/>
      <c r="K1212" s="242"/>
    </row>
    <row r="1213" s="36" customFormat="true" ht="13.5" hidden="false" customHeight="false" outlineLevel="0" collapsed="false">
      <c r="B1213" s="235"/>
      <c r="C1213" s="236"/>
      <c r="D1213" s="237"/>
      <c r="E1213" s="238"/>
      <c r="F1213" s="236"/>
      <c r="G1213" s="239"/>
      <c r="H1213" s="240"/>
      <c r="I1213" s="240"/>
      <c r="J1213" s="241"/>
      <c r="K1213" s="242"/>
    </row>
    <row r="1214" s="36" customFormat="true" ht="13.5" hidden="false" customHeight="false" outlineLevel="0" collapsed="false">
      <c r="B1214" s="235"/>
      <c r="C1214" s="236"/>
      <c r="D1214" s="237"/>
      <c r="E1214" s="238"/>
      <c r="F1214" s="236"/>
      <c r="G1214" s="239"/>
      <c r="H1214" s="240"/>
      <c r="I1214" s="240"/>
      <c r="J1214" s="241"/>
      <c r="K1214" s="242"/>
    </row>
    <row r="1215" s="36" customFormat="true" ht="13.5" hidden="false" customHeight="false" outlineLevel="0" collapsed="false">
      <c r="B1215" s="235"/>
      <c r="C1215" s="236"/>
      <c r="D1215" s="237"/>
      <c r="E1215" s="238"/>
      <c r="F1215" s="236"/>
      <c r="G1215" s="239"/>
      <c r="H1215" s="240"/>
      <c r="I1215" s="240"/>
      <c r="J1215" s="241"/>
      <c r="K1215" s="242"/>
    </row>
    <row r="1216" s="36" customFormat="true" ht="13.5" hidden="false" customHeight="false" outlineLevel="0" collapsed="false">
      <c r="B1216" s="235"/>
      <c r="C1216" s="236"/>
      <c r="D1216" s="237"/>
      <c r="E1216" s="238"/>
      <c r="F1216" s="236"/>
      <c r="G1216" s="239"/>
      <c r="H1216" s="240"/>
      <c r="I1216" s="240"/>
      <c r="J1216" s="241"/>
      <c r="K1216" s="242"/>
    </row>
    <row r="1217" s="36" customFormat="true" ht="13.5" hidden="false" customHeight="false" outlineLevel="0" collapsed="false">
      <c r="B1217" s="235"/>
      <c r="C1217" s="236"/>
      <c r="D1217" s="237"/>
      <c r="E1217" s="238"/>
      <c r="F1217" s="236"/>
      <c r="G1217" s="239"/>
      <c r="H1217" s="240"/>
      <c r="I1217" s="240"/>
      <c r="J1217" s="241"/>
      <c r="K1217" s="242"/>
    </row>
    <row r="1218" s="36" customFormat="true" ht="13.5" hidden="false" customHeight="false" outlineLevel="0" collapsed="false">
      <c r="B1218" s="235"/>
      <c r="C1218" s="236"/>
      <c r="D1218" s="237"/>
      <c r="E1218" s="238"/>
      <c r="F1218" s="236"/>
      <c r="G1218" s="239"/>
      <c r="H1218" s="240"/>
      <c r="I1218" s="240"/>
      <c r="J1218" s="241"/>
      <c r="K1218" s="242"/>
    </row>
    <row r="1219" s="36" customFormat="true" ht="13.5" hidden="false" customHeight="false" outlineLevel="0" collapsed="false">
      <c r="B1219" s="235"/>
      <c r="C1219" s="236"/>
      <c r="D1219" s="237"/>
      <c r="E1219" s="238"/>
      <c r="F1219" s="236"/>
      <c r="G1219" s="239"/>
      <c r="H1219" s="240"/>
      <c r="I1219" s="240"/>
      <c r="J1219" s="241"/>
      <c r="K1219" s="242"/>
    </row>
    <row r="1220" s="36" customFormat="true" ht="13.5" hidden="false" customHeight="false" outlineLevel="0" collapsed="false">
      <c r="B1220" s="235"/>
      <c r="C1220" s="236"/>
      <c r="D1220" s="237"/>
      <c r="E1220" s="238"/>
      <c r="F1220" s="236"/>
      <c r="G1220" s="239"/>
      <c r="H1220" s="240"/>
      <c r="I1220" s="240"/>
      <c r="J1220" s="241"/>
      <c r="K1220" s="242"/>
    </row>
    <row r="1221" s="36" customFormat="true" ht="13.5" hidden="false" customHeight="false" outlineLevel="0" collapsed="false">
      <c r="B1221" s="235"/>
      <c r="C1221" s="236"/>
      <c r="D1221" s="237"/>
      <c r="E1221" s="238"/>
      <c r="F1221" s="236"/>
      <c r="G1221" s="239"/>
      <c r="H1221" s="240"/>
      <c r="I1221" s="240"/>
      <c r="J1221" s="241"/>
      <c r="K1221" s="242"/>
    </row>
    <row r="1222" s="36" customFormat="true" ht="13.5" hidden="false" customHeight="false" outlineLevel="0" collapsed="false">
      <c r="B1222" s="235"/>
      <c r="C1222" s="236"/>
      <c r="D1222" s="237"/>
      <c r="E1222" s="238"/>
      <c r="F1222" s="236"/>
      <c r="G1222" s="239"/>
      <c r="H1222" s="240"/>
      <c r="I1222" s="240"/>
      <c r="J1222" s="241"/>
      <c r="K1222" s="242"/>
    </row>
    <row r="1223" s="36" customFormat="true" ht="13.5" hidden="false" customHeight="false" outlineLevel="0" collapsed="false">
      <c r="B1223" s="235"/>
      <c r="C1223" s="236"/>
      <c r="D1223" s="237"/>
      <c r="E1223" s="238"/>
      <c r="F1223" s="236"/>
      <c r="G1223" s="239"/>
      <c r="H1223" s="240"/>
      <c r="I1223" s="240"/>
      <c r="J1223" s="241"/>
      <c r="K1223" s="242"/>
    </row>
    <row r="1224" s="36" customFormat="true" ht="13.5" hidden="false" customHeight="false" outlineLevel="0" collapsed="false">
      <c r="B1224" s="235"/>
      <c r="C1224" s="236"/>
      <c r="D1224" s="237"/>
      <c r="E1224" s="238"/>
      <c r="F1224" s="236"/>
      <c r="G1224" s="239"/>
      <c r="H1224" s="240"/>
      <c r="I1224" s="240"/>
      <c r="J1224" s="241"/>
      <c r="K1224" s="242"/>
    </row>
    <row r="1225" s="36" customFormat="true" ht="13.5" hidden="false" customHeight="false" outlineLevel="0" collapsed="false">
      <c r="B1225" s="235"/>
      <c r="C1225" s="236"/>
      <c r="D1225" s="237"/>
      <c r="E1225" s="238"/>
      <c r="F1225" s="236"/>
      <c r="G1225" s="239"/>
      <c r="H1225" s="240"/>
      <c r="I1225" s="240"/>
      <c r="J1225" s="241"/>
      <c r="K1225" s="242"/>
    </row>
    <row r="1226" s="36" customFormat="true" ht="13.5" hidden="false" customHeight="false" outlineLevel="0" collapsed="false">
      <c r="B1226" s="235"/>
      <c r="C1226" s="236"/>
      <c r="D1226" s="237"/>
      <c r="E1226" s="238"/>
      <c r="F1226" s="236"/>
      <c r="G1226" s="239"/>
      <c r="H1226" s="240"/>
      <c r="I1226" s="240"/>
      <c r="J1226" s="241"/>
      <c r="K1226" s="242"/>
    </row>
    <row r="1227" s="36" customFormat="true" ht="13.5" hidden="false" customHeight="false" outlineLevel="0" collapsed="false">
      <c r="B1227" s="235"/>
      <c r="C1227" s="236"/>
      <c r="D1227" s="237"/>
      <c r="E1227" s="238"/>
      <c r="F1227" s="236"/>
      <c r="G1227" s="239"/>
      <c r="H1227" s="240"/>
      <c r="I1227" s="240"/>
      <c r="J1227" s="241"/>
      <c r="K1227" s="242"/>
    </row>
    <row r="1228" s="36" customFormat="true" ht="13.5" hidden="false" customHeight="false" outlineLevel="0" collapsed="false">
      <c r="B1228" s="235"/>
      <c r="C1228" s="236"/>
      <c r="D1228" s="237"/>
      <c r="E1228" s="238"/>
      <c r="F1228" s="236"/>
      <c r="G1228" s="239"/>
      <c r="H1228" s="240"/>
      <c r="I1228" s="240"/>
      <c r="J1228" s="241"/>
      <c r="K1228" s="242"/>
    </row>
    <row r="1229" s="36" customFormat="true" ht="13.5" hidden="false" customHeight="false" outlineLevel="0" collapsed="false">
      <c r="B1229" s="235"/>
      <c r="C1229" s="236"/>
      <c r="D1229" s="237"/>
      <c r="E1229" s="238"/>
      <c r="F1229" s="236"/>
      <c r="G1229" s="239"/>
      <c r="H1229" s="240"/>
      <c r="I1229" s="240"/>
      <c r="J1229" s="241"/>
      <c r="K1229" s="242"/>
    </row>
    <row r="1230" s="36" customFormat="true" ht="13.5" hidden="false" customHeight="false" outlineLevel="0" collapsed="false">
      <c r="B1230" s="235"/>
      <c r="C1230" s="236"/>
      <c r="D1230" s="237"/>
      <c r="E1230" s="238"/>
      <c r="F1230" s="236"/>
      <c r="G1230" s="239"/>
      <c r="H1230" s="240"/>
      <c r="I1230" s="240"/>
      <c r="J1230" s="241"/>
      <c r="K1230" s="242"/>
    </row>
    <row r="1231" s="36" customFormat="true" ht="13.5" hidden="false" customHeight="false" outlineLevel="0" collapsed="false">
      <c r="B1231" s="235"/>
      <c r="C1231" s="236"/>
      <c r="D1231" s="237"/>
      <c r="E1231" s="238"/>
      <c r="F1231" s="236"/>
      <c r="G1231" s="239"/>
      <c r="H1231" s="240"/>
      <c r="I1231" s="240"/>
      <c r="J1231" s="241"/>
      <c r="K1231" s="242"/>
    </row>
    <row r="1232" s="36" customFormat="true" ht="13.5" hidden="false" customHeight="false" outlineLevel="0" collapsed="false">
      <c r="B1232" s="235"/>
      <c r="C1232" s="236"/>
      <c r="D1232" s="237"/>
      <c r="E1232" s="238"/>
      <c r="F1232" s="236"/>
      <c r="G1232" s="239"/>
      <c r="H1232" s="240"/>
      <c r="I1232" s="240"/>
      <c r="J1232" s="241"/>
      <c r="K1232" s="242"/>
    </row>
    <row r="1233" s="36" customFormat="true" ht="13.5" hidden="false" customHeight="false" outlineLevel="0" collapsed="false">
      <c r="B1233" s="235"/>
      <c r="C1233" s="236"/>
      <c r="D1233" s="237"/>
      <c r="E1233" s="238"/>
      <c r="F1233" s="236"/>
      <c r="G1233" s="239"/>
      <c r="H1233" s="240"/>
      <c r="I1233" s="240"/>
      <c r="J1233" s="241"/>
      <c r="K1233" s="242"/>
    </row>
    <row r="1234" s="36" customFormat="true" ht="13.5" hidden="false" customHeight="false" outlineLevel="0" collapsed="false">
      <c r="B1234" s="235"/>
      <c r="C1234" s="236"/>
      <c r="D1234" s="237"/>
      <c r="E1234" s="238"/>
      <c r="F1234" s="236"/>
      <c r="G1234" s="239"/>
      <c r="H1234" s="240"/>
      <c r="I1234" s="240"/>
      <c r="J1234" s="241"/>
      <c r="K1234" s="242"/>
    </row>
    <row r="1235" s="36" customFormat="true" ht="13.5" hidden="false" customHeight="false" outlineLevel="0" collapsed="false">
      <c r="B1235" s="235"/>
      <c r="C1235" s="236"/>
      <c r="D1235" s="237"/>
      <c r="E1235" s="238"/>
      <c r="F1235" s="236"/>
      <c r="G1235" s="239"/>
      <c r="H1235" s="240"/>
      <c r="I1235" s="240"/>
      <c r="J1235" s="241"/>
      <c r="K1235" s="242"/>
    </row>
    <row r="1236" s="36" customFormat="true" ht="13.5" hidden="false" customHeight="false" outlineLevel="0" collapsed="false">
      <c r="B1236" s="235"/>
      <c r="C1236" s="236"/>
      <c r="D1236" s="237"/>
      <c r="E1236" s="238"/>
      <c r="F1236" s="236"/>
      <c r="G1236" s="239"/>
      <c r="H1236" s="240"/>
      <c r="I1236" s="240"/>
      <c r="J1236" s="241"/>
      <c r="K1236" s="242"/>
    </row>
    <row r="1237" s="36" customFormat="true" ht="13.5" hidden="false" customHeight="false" outlineLevel="0" collapsed="false">
      <c r="B1237" s="235"/>
      <c r="C1237" s="236"/>
      <c r="D1237" s="237"/>
      <c r="E1237" s="238"/>
      <c r="F1237" s="236"/>
      <c r="G1237" s="239"/>
      <c r="H1237" s="240"/>
      <c r="I1237" s="240"/>
      <c r="J1237" s="241"/>
      <c r="K1237" s="242"/>
    </row>
    <row r="1238" s="36" customFormat="true" ht="13.5" hidden="false" customHeight="false" outlineLevel="0" collapsed="false">
      <c r="B1238" s="235"/>
      <c r="C1238" s="236"/>
      <c r="D1238" s="237"/>
      <c r="E1238" s="238"/>
      <c r="F1238" s="236"/>
      <c r="G1238" s="239"/>
      <c r="H1238" s="240"/>
      <c r="I1238" s="240"/>
      <c r="J1238" s="241"/>
      <c r="K1238" s="242"/>
    </row>
    <row r="1239" s="36" customFormat="true" ht="13.5" hidden="false" customHeight="false" outlineLevel="0" collapsed="false">
      <c r="B1239" s="235"/>
      <c r="C1239" s="236"/>
      <c r="D1239" s="237"/>
      <c r="E1239" s="238"/>
      <c r="F1239" s="236"/>
      <c r="G1239" s="239"/>
      <c r="H1239" s="240"/>
      <c r="I1239" s="240"/>
      <c r="J1239" s="241"/>
      <c r="K1239" s="242"/>
    </row>
    <row r="1240" s="36" customFormat="true" ht="13.5" hidden="false" customHeight="false" outlineLevel="0" collapsed="false">
      <c r="B1240" s="235"/>
      <c r="C1240" s="236"/>
      <c r="D1240" s="237"/>
      <c r="E1240" s="238"/>
      <c r="F1240" s="236"/>
      <c r="G1240" s="239"/>
      <c r="H1240" s="240"/>
      <c r="I1240" s="240"/>
      <c r="J1240" s="241"/>
      <c r="K1240" s="242"/>
    </row>
    <row r="1241" s="36" customFormat="true" ht="13.5" hidden="false" customHeight="false" outlineLevel="0" collapsed="false">
      <c r="B1241" s="235"/>
      <c r="C1241" s="236"/>
      <c r="D1241" s="237"/>
      <c r="E1241" s="238"/>
      <c r="F1241" s="236"/>
      <c r="G1241" s="239"/>
      <c r="H1241" s="240"/>
      <c r="I1241" s="240"/>
      <c r="J1241" s="241"/>
      <c r="K1241" s="242"/>
    </row>
    <row r="1242" s="36" customFormat="true" ht="13.5" hidden="false" customHeight="false" outlineLevel="0" collapsed="false">
      <c r="B1242" s="235"/>
      <c r="C1242" s="236"/>
      <c r="D1242" s="237"/>
      <c r="E1242" s="238"/>
      <c r="F1242" s="236"/>
      <c r="G1242" s="239"/>
      <c r="H1242" s="240"/>
      <c r="I1242" s="240"/>
      <c r="J1242" s="241"/>
      <c r="K1242" s="242"/>
    </row>
    <row r="1243" s="36" customFormat="true" ht="13.5" hidden="false" customHeight="false" outlineLevel="0" collapsed="false">
      <c r="B1243" s="235"/>
      <c r="C1243" s="236"/>
      <c r="D1243" s="237"/>
      <c r="E1243" s="238"/>
      <c r="F1243" s="236"/>
      <c r="G1243" s="239"/>
      <c r="H1243" s="240"/>
      <c r="I1243" s="240"/>
      <c r="J1243" s="241"/>
      <c r="K1243" s="242"/>
    </row>
    <row r="1244" s="36" customFormat="true" ht="13.5" hidden="false" customHeight="false" outlineLevel="0" collapsed="false">
      <c r="B1244" s="235"/>
      <c r="C1244" s="236"/>
      <c r="D1244" s="237"/>
      <c r="E1244" s="238"/>
      <c r="F1244" s="236"/>
      <c r="G1244" s="239"/>
      <c r="H1244" s="240"/>
      <c r="I1244" s="240"/>
      <c r="J1244" s="241"/>
      <c r="K1244" s="242"/>
    </row>
    <row r="1245" s="36" customFormat="true" ht="13.5" hidden="false" customHeight="false" outlineLevel="0" collapsed="false">
      <c r="B1245" s="235"/>
      <c r="C1245" s="236"/>
      <c r="D1245" s="237"/>
      <c r="E1245" s="238"/>
      <c r="F1245" s="236"/>
      <c r="G1245" s="239"/>
      <c r="H1245" s="240"/>
      <c r="I1245" s="240"/>
      <c r="J1245" s="241"/>
      <c r="K1245" s="242"/>
    </row>
    <row r="1246" s="36" customFormat="true" ht="13.5" hidden="false" customHeight="false" outlineLevel="0" collapsed="false">
      <c r="B1246" s="235"/>
      <c r="C1246" s="236"/>
      <c r="D1246" s="237"/>
      <c r="E1246" s="238"/>
      <c r="F1246" s="236"/>
      <c r="G1246" s="239"/>
      <c r="H1246" s="240"/>
      <c r="I1246" s="240"/>
      <c r="J1246" s="241"/>
      <c r="K1246" s="242"/>
    </row>
    <row r="1247" s="36" customFormat="true" ht="13.5" hidden="false" customHeight="false" outlineLevel="0" collapsed="false">
      <c r="B1247" s="235"/>
      <c r="C1247" s="236"/>
      <c r="D1247" s="237"/>
      <c r="E1247" s="238"/>
      <c r="F1247" s="236"/>
      <c r="G1247" s="239"/>
      <c r="H1247" s="240"/>
      <c r="I1247" s="240"/>
      <c r="J1247" s="241"/>
      <c r="K1247" s="242"/>
    </row>
    <row r="1248" s="36" customFormat="true" ht="13.5" hidden="false" customHeight="false" outlineLevel="0" collapsed="false">
      <c r="B1248" s="235"/>
      <c r="C1248" s="236"/>
      <c r="D1248" s="237"/>
      <c r="E1248" s="238"/>
      <c r="F1248" s="236"/>
      <c r="G1248" s="239"/>
      <c r="H1248" s="240"/>
      <c r="I1248" s="240"/>
      <c r="J1248" s="241"/>
      <c r="K1248" s="242"/>
    </row>
    <row r="1249" s="36" customFormat="true" ht="13.5" hidden="false" customHeight="false" outlineLevel="0" collapsed="false">
      <c r="B1249" s="235"/>
      <c r="C1249" s="236"/>
      <c r="D1249" s="237"/>
      <c r="E1249" s="238"/>
      <c r="F1249" s="236"/>
      <c r="G1249" s="239"/>
      <c r="H1249" s="240"/>
      <c r="I1249" s="240"/>
      <c r="J1249" s="241"/>
      <c r="K1249" s="242"/>
    </row>
    <row r="1250" s="36" customFormat="true" ht="13.5" hidden="false" customHeight="false" outlineLevel="0" collapsed="false">
      <c r="B1250" s="235"/>
      <c r="C1250" s="236"/>
      <c r="D1250" s="237"/>
      <c r="E1250" s="238"/>
      <c r="F1250" s="236"/>
      <c r="G1250" s="239"/>
      <c r="H1250" s="240"/>
      <c r="I1250" s="240"/>
      <c r="J1250" s="241"/>
      <c r="K1250" s="242"/>
    </row>
    <row r="1251" s="36" customFormat="true" ht="13.5" hidden="false" customHeight="false" outlineLevel="0" collapsed="false">
      <c r="B1251" s="235"/>
      <c r="C1251" s="236"/>
      <c r="D1251" s="237"/>
      <c r="E1251" s="238"/>
      <c r="F1251" s="236"/>
      <c r="G1251" s="239"/>
      <c r="H1251" s="240"/>
      <c r="I1251" s="240"/>
      <c r="J1251" s="241"/>
      <c r="K1251" s="242"/>
    </row>
    <row r="1252" s="36" customFormat="true" ht="13.5" hidden="false" customHeight="false" outlineLevel="0" collapsed="false">
      <c r="B1252" s="235"/>
      <c r="C1252" s="236"/>
      <c r="D1252" s="237"/>
      <c r="E1252" s="238"/>
      <c r="F1252" s="236"/>
      <c r="G1252" s="239"/>
      <c r="H1252" s="240"/>
      <c r="I1252" s="240"/>
      <c r="J1252" s="241"/>
      <c r="K1252" s="242"/>
    </row>
    <row r="1253" s="36" customFormat="true" ht="13.5" hidden="false" customHeight="false" outlineLevel="0" collapsed="false">
      <c r="B1253" s="235"/>
      <c r="C1253" s="236"/>
      <c r="D1253" s="237"/>
      <c r="E1253" s="238"/>
      <c r="F1253" s="236"/>
      <c r="G1253" s="239"/>
      <c r="H1253" s="240"/>
      <c r="I1253" s="240"/>
      <c r="J1253" s="241"/>
      <c r="K1253" s="242"/>
    </row>
    <row r="1254" s="36" customFormat="true" ht="13.5" hidden="false" customHeight="false" outlineLevel="0" collapsed="false">
      <c r="B1254" s="235"/>
      <c r="C1254" s="236"/>
      <c r="D1254" s="237"/>
      <c r="E1254" s="238"/>
      <c r="F1254" s="236"/>
      <c r="G1254" s="239"/>
      <c r="H1254" s="240"/>
      <c r="I1254" s="240"/>
      <c r="J1254" s="241"/>
      <c r="K1254" s="242"/>
    </row>
    <row r="1255" s="36" customFormat="true" ht="13.5" hidden="false" customHeight="false" outlineLevel="0" collapsed="false">
      <c r="B1255" s="235"/>
      <c r="C1255" s="236"/>
      <c r="D1255" s="237"/>
      <c r="E1255" s="238"/>
      <c r="F1255" s="236"/>
      <c r="G1255" s="239"/>
      <c r="H1255" s="240"/>
      <c r="I1255" s="240"/>
      <c r="J1255" s="241"/>
      <c r="K1255" s="242"/>
    </row>
    <row r="1256" s="36" customFormat="true" ht="13.5" hidden="false" customHeight="false" outlineLevel="0" collapsed="false">
      <c r="B1256" s="235"/>
      <c r="C1256" s="236"/>
      <c r="D1256" s="237"/>
      <c r="E1256" s="238"/>
      <c r="F1256" s="236"/>
      <c r="G1256" s="239"/>
      <c r="H1256" s="240"/>
      <c r="I1256" s="240"/>
      <c r="J1256" s="241"/>
      <c r="K1256" s="242"/>
    </row>
    <row r="1257" s="36" customFormat="true" ht="13.5" hidden="false" customHeight="false" outlineLevel="0" collapsed="false">
      <c r="B1257" s="235"/>
      <c r="C1257" s="236"/>
      <c r="D1257" s="237"/>
      <c r="E1257" s="238"/>
      <c r="F1257" s="236"/>
      <c r="G1257" s="239"/>
      <c r="H1257" s="240"/>
      <c r="I1257" s="240"/>
      <c r="J1257" s="241"/>
      <c r="K1257" s="242"/>
    </row>
    <row r="1258" s="36" customFormat="true" ht="13.5" hidden="false" customHeight="false" outlineLevel="0" collapsed="false">
      <c r="B1258" s="235"/>
      <c r="C1258" s="236"/>
      <c r="D1258" s="237"/>
      <c r="E1258" s="238"/>
      <c r="F1258" s="236"/>
      <c r="G1258" s="239"/>
      <c r="H1258" s="240"/>
      <c r="I1258" s="240"/>
      <c r="J1258" s="241"/>
      <c r="K1258" s="242"/>
    </row>
    <row r="1259" s="36" customFormat="true" ht="13.5" hidden="false" customHeight="false" outlineLevel="0" collapsed="false">
      <c r="B1259" s="235"/>
      <c r="C1259" s="236"/>
      <c r="D1259" s="237"/>
      <c r="E1259" s="238"/>
      <c r="F1259" s="236"/>
      <c r="G1259" s="239"/>
      <c r="H1259" s="240"/>
      <c r="I1259" s="240"/>
      <c r="J1259" s="241"/>
      <c r="K1259" s="242"/>
    </row>
    <row r="1260" s="36" customFormat="true" ht="13.5" hidden="false" customHeight="false" outlineLevel="0" collapsed="false">
      <c r="B1260" s="235"/>
      <c r="C1260" s="236"/>
      <c r="D1260" s="237"/>
      <c r="E1260" s="238"/>
      <c r="F1260" s="236"/>
      <c r="G1260" s="239"/>
      <c r="H1260" s="240"/>
      <c r="I1260" s="240"/>
      <c r="J1260" s="241"/>
      <c r="K1260" s="242"/>
    </row>
    <row r="1261" s="36" customFormat="true" ht="13.5" hidden="false" customHeight="false" outlineLevel="0" collapsed="false">
      <c r="B1261" s="235"/>
      <c r="C1261" s="236"/>
      <c r="D1261" s="237"/>
      <c r="E1261" s="238"/>
      <c r="F1261" s="236"/>
      <c r="G1261" s="239"/>
      <c r="H1261" s="240"/>
      <c r="I1261" s="240"/>
      <c r="J1261" s="241"/>
      <c r="K1261" s="242"/>
    </row>
    <row r="1262" s="36" customFormat="true" ht="13.5" hidden="false" customHeight="false" outlineLevel="0" collapsed="false">
      <c r="B1262" s="235"/>
      <c r="C1262" s="236"/>
      <c r="D1262" s="237"/>
      <c r="E1262" s="238"/>
      <c r="F1262" s="236"/>
      <c r="G1262" s="239"/>
      <c r="H1262" s="240"/>
      <c r="I1262" s="240"/>
      <c r="J1262" s="241"/>
      <c r="K1262" s="242"/>
    </row>
    <row r="1263" s="36" customFormat="true" ht="13.5" hidden="false" customHeight="false" outlineLevel="0" collapsed="false">
      <c r="B1263" s="235"/>
      <c r="C1263" s="236"/>
      <c r="D1263" s="237"/>
      <c r="E1263" s="238"/>
      <c r="F1263" s="236"/>
      <c r="G1263" s="239"/>
      <c r="H1263" s="240"/>
      <c r="I1263" s="240"/>
      <c r="J1263" s="241"/>
      <c r="K1263" s="242"/>
    </row>
    <row r="1264" s="36" customFormat="true" ht="13.5" hidden="false" customHeight="false" outlineLevel="0" collapsed="false">
      <c r="B1264" s="235"/>
      <c r="C1264" s="236"/>
      <c r="D1264" s="237"/>
      <c r="E1264" s="238"/>
      <c r="F1264" s="236"/>
      <c r="G1264" s="239"/>
      <c r="H1264" s="240"/>
      <c r="I1264" s="240"/>
      <c r="J1264" s="241"/>
      <c r="K1264" s="242"/>
    </row>
    <row r="1265" s="36" customFormat="true" ht="13.5" hidden="false" customHeight="false" outlineLevel="0" collapsed="false">
      <c r="B1265" s="235"/>
      <c r="C1265" s="236"/>
      <c r="D1265" s="237"/>
      <c r="E1265" s="238"/>
      <c r="F1265" s="236"/>
      <c r="G1265" s="239"/>
      <c r="H1265" s="240"/>
      <c r="I1265" s="240"/>
      <c r="J1265" s="241"/>
      <c r="K1265" s="242"/>
    </row>
    <row r="1266" s="36" customFormat="true" ht="13.5" hidden="false" customHeight="false" outlineLevel="0" collapsed="false">
      <c r="B1266" s="235"/>
      <c r="C1266" s="236"/>
      <c r="D1266" s="237"/>
      <c r="E1266" s="238"/>
      <c r="F1266" s="236"/>
      <c r="G1266" s="239"/>
      <c r="H1266" s="240"/>
      <c r="I1266" s="240"/>
      <c r="J1266" s="241"/>
      <c r="K1266" s="242"/>
    </row>
    <row r="1267" s="36" customFormat="true" ht="13.5" hidden="false" customHeight="false" outlineLevel="0" collapsed="false">
      <c r="B1267" s="235"/>
      <c r="C1267" s="236"/>
      <c r="D1267" s="237"/>
      <c r="E1267" s="238"/>
      <c r="F1267" s="236"/>
      <c r="G1267" s="239"/>
      <c r="H1267" s="240"/>
      <c r="I1267" s="240"/>
      <c r="J1267" s="241"/>
      <c r="K1267" s="242"/>
    </row>
    <row r="1268" s="36" customFormat="true" ht="13.5" hidden="false" customHeight="false" outlineLevel="0" collapsed="false">
      <c r="B1268" s="235"/>
      <c r="C1268" s="236"/>
      <c r="D1268" s="237"/>
      <c r="E1268" s="238"/>
      <c r="F1268" s="236"/>
      <c r="G1268" s="239"/>
      <c r="H1268" s="240"/>
      <c r="I1268" s="240"/>
      <c r="J1268" s="241"/>
      <c r="K1268" s="242"/>
    </row>
    <row r="1269" s="36" customFormat="true" ht="13.5" hidden="false" customHeight="false" outlineLevel="0" collapsed="false">
      <c r="B1269" s="235"/>
      <c r="C1269" s="236"/>
      <c r="D1269" s="237"/>
      <c r="E1269" s="238"/>
      <c r="F1269" s="236"/>
      <c r="G1269" s="239"/>
      <c r="H1269" s="240"/>
      <c r="I1269" s="240"/>
      <c r="J1269" s="241"/>
      <c r="K1269" s="242"/>
    </row>
    <row r="1270" s="36" customFormat="true" ht="13.5" hidden="false" customHeight="false" outlineLevel="0" collapsed="false">
      <c r="B1270" s="235"/>
      <c r="C1270" s="236"/>
      <c r="D1270" s="237"/>
      <c r="E1270" s="238"/>
      <c r="F1270" s="236"/>
      <c r="G1270" s="239"/>
      <c r="H1270" s="240"/>
      <c r="I1270" s="240"/>
      <c r="J1270" s="241"/>
      <c r="K1270" s="242"/>
    </row>
    <row r="1271" s="36" customFormat="true" ht="13.5" hidden="false" customHeight="false" outlineLevel="0" collapsed="false">
      <c r="B1271" s="235"/>
      <c r="C1271" s="236"/>
      <c r="D1271" s="237"/>
      <c r="E1271" s="238"/>
      <c r="F1271" s="236"/>
      <c r="G1271" s="239"/>
      <c r="H1271" s="240"/>
      <c r="I1271" s="240"/>
      <c r="J1271" s="241"/>
      <c r="K1271" s="242"/>
    </row>
    <row r="1272" s="36" customFormat="true" ht="13.5" hidden="false" customHeight="false" outlineLevel="0" collapsed="false">
      <c r="B1272" s="235"/>
      <c r="C1272" s="236"/>
      <c r="D1272" s="237"/>
      <c r="E1272" s="238"/>
      <c r="F1272" s="236"/>
      <c r="G1272" s="239"/>
      <c r="H1272" s="240"/>
      <c r="I1272" s="240"/>
      <c r="J1272" s="241"/>
      <c r="K1272" s="242"/>
    </row>
    <row r="1273" s="36" customFormat="true" ht="13.5" hidden="false" customHeight="false" outlineLevel="0" collapsed="false">
      <c r="B1273" s="235"/>
      <c r="C1273" s="236"/>
      <c r="D1273" s="237"/>
      <c r="E1273" s="238"/>
      <c r="F1273" s="236"/>
      <c r="G1273" s="239"/>
      <c r="H1273" s="240"/>
      <c r="I1273" s="240"/>
      <c r="J1273" s="241"/>
      <c r="K1273" s="242"/>
    </row>
    <row r="1274" s="36" customFormat="true" ht="13.5" hidden="false" customHeight="false" outlineLevel="0" collapsed="false">
      <c r="B1274" s="235"/>
      <c r="C1274" s="236"/>
      <c r="D1274" s="237"/>
      <c r="E1274" s="238"/>
      <c r="F1274" s="236"/>
      <c r="G1274" s="239"/>
      <c r="H1274" s="240"/>
      <c r="I1274" s="240"/>
      <c r="J1274" s="241"/>
      <c r="K1274" s="242"/>
    </row>
    <row r="1275" s="36" customFormat="true" ht="13.5" hidden="false" customHeight="false" outlineLevel="0" collapsed="false">
      <c r="B1275" s="235"/>
      <c r="C1275" s="236"/>
      <c r="D1275" s="237"/>
      <c r="E1275" s="238"/>
      <c r="F1275" s="236"/>
      <c r="G1275" s="239"/>
      <c r="H1275" s="240"/>
      <c r="I1275" s="240"/>
      <c r="J1275" s="241"/>
      <c r="K1275" s="242"/>
    </row>
    <row r="1276" s="36" customFormat="true" ht="13.5" hidden="false" customHeight="false" outlineLevel="0" collapsed="false">
      <c r="B1276" s="235"/>
      <c r="C1276" s="236"/>
      <c r="D1276" s="237"/>
      <c r="E1276" s="238"/>
      <c r="F1276" s="236"/>
      <c r="G1276" s="239"/>
      <c r="H1276" s="240"/>
      <c r="I1276" s="240"/>
      <c r="J1276" s="241"/>
      <c r="K1276" s="242"/>
    </row>
    <row r="1277" s="36" customFormat="true" ht="13.5" hidden="false" customHeight="false" outlineLevel="0" collapsed="false">
      <c r="B1277" s="235"/>
      <c r="C1277" s="236"/>
      <c r="D1277" s="237"/>
      <c r="E1277" s="238"/>
      <c r="F1277" s="236"/>
      <c r="G1277" s="239"/>
      <c r="H1277" s="240"/>
      <c r="I1277" s="240"/>
      <c r="J1277" s="241"/>
      <c r="K1277" s="242"/>
    </row>
    <row r="1278" s="36" customFormat="true" ht="13.5" hidden="false" customHeight="false" outlineLevel="0" collapsed="false">
      <c r="B1278" s="235"/>
      <c r="C1278" s="236"/>
      <c r="D1278" s="237"/>
      <c r="E1278" s="238"/>
      <c r="F1278" s="236"/>
      <c r="G1278" s="239"/>
      <c r="H1278" s="240"/>
      <c r="I1278" s="240"/>
      <c r="J1278" s="241"/>
      <c r="K1278" s="242"/>
    </row>
    <row r="1279" s="36" customFormat="true" ht="13.5" hidden="false" customHeight="false" outlineLevel="0" collapsed="false">
      <c r="B1279" s="235"/>
      <c r="C1279" s="236"/>
      <c r="D1279" s="237"/>
      <c r="E1279" s="238"/>
      <c r="F1279" s="236"/>
      <c r="G1279" s="239"/>
      <c r="H1279" s="240"/>
      <c r="I1279" s="240"/>
      <c r="J1279" s="241"/>
      <c r="K1279" s="242"/>
    </row>
    <row r="1280" s="36" customFormat="true" ht="13.5" hidden="false" customHeight="false" outlineLevel="0" collapsed="false">
      <c r="B1280" s="235"/>
      <c r="C1280" s="236"/>
      <c r="D1280" s="237"/>
      <c r="E1280" s="238"/>
      <c r="F1280" s="236"/>
      <c r="G1280" s="239"/>
      <c r="H1280" s="240"/>
      <c r="I1280" s="240"/>
      <c r="J1280" s="241"/>
      <c r="K1280" s="242"/>
    </row>
    <row r="1281" s="36" customFormat="true" ht="13.5" hidden="false" customHeight="false" outlineLevel="0" collapsed="false">
      <c r="B1281" s="235"/>
      <c r="C1281" s="236"/>
      <c r="D1281" s="237"/>
      <c r="E1281" s="238"/>
      <c r="F1281" s="236"/>
      <c r="G1281" s="239"/>
      <c r="H1281" s="240"/>
      <c r="I1281" s="240"/>
      <c r="J1281" s="241"/>
      <c r="K1281" s="242"/>
    </row>
    <row r="1282" s="36" customFormat="true" ht="13.5" hidden="false" customHeight="false" outlineLevel="0" collapsed="false">
      <c r="B1282" s="235"/>
      <c r="C1282" s="236"/>
      <c r="D1282" s="237"/>
      <c r="E1282" s="238"/>
      <c r="F1282" s="236"/>
      <c r="G1282" s="239"/>
      <c r="H1282" s="240"/>
      <c r="I1282" s="240"/>
      <c r="J1282" s="241"/>
      <c r="K1282" s="242"/>
    </row>
    <row r="1283" s="36" customFormat="true" ht="13.5" hidden="false" customHeight="false" outlineLevel="0" collapsed="false">
      <c r="B1283" s="235"/>
      <c r="C1283" s="236"/>
      <c r="D1283" s="237"/>
      <c r="E1283" s="238"/>
      <c r="F1283" s="236"/>
      <c r="G1283" s="239"/>
      <c r="H1283" s="240"/>
      <c r="I1283" s="240"/>
      <c r="J1283" s="241"/>
      <c r="K1283" s="242"/>
    </row>
    <row r="1284" s="36" customFormat="true" ht="13.5" hidden="false" customHeight="false" outlineLevel="0" collapsed="false">
      <c r="B1284" s="235"/>
      <c r="C1284" s="236"/>
      <c r="D1284" s="237"/>
      <c r="E1284" s="238"/>
      <c r="F1284" s="236"/>
      <c r="G1284" s="239"/>
      <c r="H1284" s="240"/>
      <c r="I1284" s="240"/>
      <c r="J1284" s="241"/>
      <c r="K1284" s="242"/>
    </row>
    <row r="1285" s="36" customFormat="true" ht="13.5" hidden="false" customHeight="false" outlineLevel="0" collapsed="false">
      <c r="B1285" s="235"/>
      <c r="C1285" s="236"/>
      <c r="D1285" s="237"/>
      <c r="E1285" s="238"/>
      <c r="F1285" s="236"/>
      <c r="G1285" s="239"/>
      <c r="H1285" s="240"/>
      <c r="I1285" s="240"/>
      <c r="J1285" s="241"/>
      <c r="K1285" s="242"/>
    </row>
    <row r="1286" s="36" customFormat="true" ht="13.5" hidden="false" customHeight="false" outlineLevel="0" collapsed="false">
      <c r="B1286" s="235"/>
      <c r="C1286" s="236"/>
      <c r="D1286" s="237"/>
      <c r="E1286" s="238"/>
      <c r="F1286" s="236"/>
      <c r="G1286" s="239"/>
      <c r="H1286" s="240"/>
      <c r="I1286" s="240"/>
      <c r="J1286" s="241"/>
      <c r="K1286" s="242"/>
    </row>
    <row r="1287" s="36" customFormat="true" ht="13.5" hidden="false" customHeight="false" outlineLevel="0" collapsed="false">
      <c r="B1287" s="235"/>
      <c r="C1287" s="236"/>
      <c r="D1287" s="237"/>
      <c r="E1287" s="238"/>
      <c r="F1287" s="236"/>
      <c r="G1287" s="239"/>
      <c r="H1287" s="240"/>
      <c r="I1287" s="240"/>
      <c r="J1287" s="241"/>
      <c r="K1287" s="242"/>
    </row>
    <row r="1288" s="36" customFormat="true" ht="13.5" hidden="false" customHeight="false" outlineLevel="0" collapsed="false">
      <c r="B1288" s="235"/>
      <c r="C1288" s="236"/>
      <c r="D1288" s="237"/>
      <c r="E1288" s="238"/>
      <c r="F1288" s="236"/>
      <c r="G1288" s="239"/>
      <c r="H1288" s="240"/>
      <c r="I1288" s="240"/>
      <c r="J1288" s="241"/>
      <c r="K1288" s="242"/>
    </row>
    <row r="1289" s="36" customFormat="true" ht="13.5" hidden="false" customHeight="false" outlineLevel="0" collapsed="false">
      <c r="B1289" s="235"/>
      <c r="C1289" s="236"/>
      <c r="D1289" s="237"/>
      <c r="E1289" s="238"/>
      <c r="F1289" s="236"/>
      <c r="G1289" s="239"/>
      <c r="H1289" s="240"/>
      <c r="I1289" s="240"/>
      <c r="J1289" s="241"/>
      <c r="K1289" s="242"/>
    </row>
    <row r="1290" s="36" customFormat="true" ht="13.5" hidden="false" customHeight="false" outlineLevel="0" collapsed="false">
      <c r="B1290" s="235"/>
      <c r="C1290" s="236"/>
      <c r="D1290" s="237"/>
      <c r="E1290" s="238"/>
      <c r="F1290" s="236"/>
      <c r="G1290" s="239"/>
      <c r="H1290" s="240"/>
      <c r="I1290" s="240"/>
      <c r="J1290" s="241"/>
      <c r="K1290" s="242"/>
    </row>
    <row r="1291" s="36" customFormat="true" ht="13.5" hidden="false" customHeight="false" outlineLevel="0" collapsed="false">
      <c r="B1291" s="235"/>
      <c r="C1291" s="236"/>
      <c r="D1291" s="237"/>
      <c r="E1291" s="238"/>
      <c r="F1291" s="236"/>
      <c r="G1291" s="239"/>
      <c r="H1291" s="240"/>
      <c r="I1291" s="240"/>
      <c r="J1291" s="241"/>
      <c r="K1291" s="242"/>
    </row>
    <row r="1292" s="36" customFormat="true" ht="13.5" hidden="false" customHeight="false" outlineLevel="0" collapsed="false">
      <c r="B1292" s="235"/>
      <c r="C1292" s="236"/>
      <c r="D1292" s="237"/>
      <c r="E1292" s="238"/>
      <c r="F1292" s="236"/>
      <c r="G1292" s="239"/>
      <c r="H1292" s="240"/>
      <c r="I1292" s="240"/>
      <c r="J1292" s="241"/>
      <c r="K1292" s="242"/>
    </row>
    <row r="1293" s="36" customFormat="true" ht="13.5" hidden="false" customHeight="false" outlineLevel="0" collapsed="false">
      <c r="B1293" s="235"/>
      <c r="C1293" s="236"/>
      <c r="D1293" s="237"/>
      <c r="E1293" s="238"/>
      <c r="F1293" s="236"/>
      <c r="G1293" s="239"/>
      <c r="H1293" s="240"/>
      <c r="I1293" s="240"/>
      <c r="J1293" s="241"/>
      <c r="K1293" s="242"/>
    </row>
    <row r="1294" s="36" customFormat="true" ht="13.5" hidden="false" customHeight="false" outlineLevel="0" collapsed="false">
      <c r="B1294" s="235"/>
      <c r="C1294" s="236"/>
      <c r="D1294" s="237"/>
      <c r="E1294" s="238"/>
      <c r="F1294" s="236"/>
      <c r="G1294" s="239"/>
      <c r="H1294" s="240"/>
      <c r="I1294" s="240"/>
      <c r="J1294" s="241"/>
      <c r="K1294" s="242"/>
    </row>
    <row r="1295" s="36" customFormat="true" ht="13.5" hidden="false" customHeight="false" outlineLevel="0" collapsed="false">
      <c r="B1295" s="235"/>
      <c r="C1295" s="236"/>
      <c r="D1295" s="237"/>
      <c r="E1295" s="238"/>
      <c r="F1295" s="236"/>
      <c r="G1295" s="239"/>
      <c r="H1295" s="240"/>
      <c r="I1295" s="240"/>
      <c r="J1295" s="241"/>
      <c r="K1295" s="242"/>
    </row>
    <row r="1296" s="36" customFormat="true" ht="13.5" hidden="false" customHeight="false" outlineLevel="0" collapsed="false">
      <c r="B1296" s="235"/>
      <c r="C1296" s="236"/>
      <c r="D1296" s="237"/>
      <c r="E1296" s="238"/>
      <c r="F1296" s="236"/>
      <c r="G1296" s="239"/>
      <c r="H1296" s="240"/>
      <c r="I1296" s="240"/>
      <c r="J1296" s="241"/>
      <c r="K1296" s="242"/>
    </row>
    <row r="1297" s="36" customFormat="true" ht="13.5" hidden="false" customHeight="false" outlineLevel="0" collapsed="false">
      <c r="B1297" s="235"/>
      <c r="C1297" s="236"/>
      <c r="D1297" s="237"/>
      <c r="E1297" s="238"/>
      <c r="F1297" s="236"/>
      <c r="G1297" s="239"/>
      <c r="H1297" s="240"/>
      <c r="I1297" s="240"/>
      <c r="J1297" s="241"/>
      <c r="K1297" s="242"/>
    </row>
    <row r="1298" s="36" customFormat="true" ht="13.5" hidden="false" customHeight="false" outlineLevel="0" collapsed="false">
      <c r="B1298" s="235"/>
      <c r="C1298" s="236"/>
      <c r="D1298" s="237"/>
      <c r="E1298" s="238"/>
      <c r="F1298" s="236"/>
      <c r="G1298" s="239"/>
      <c r="H1298" s="240"/>
      <c r="I1298" s="240"/>
      <c r="J1298" s="241"/>
      <c r="K1298" s="242"/>
    </row>
    <row r="1299" s="36" customFormat="true" ht="13.5" hidden="false" customHeight="false" outlineLevel="0" collapsed="false">
      <c r="B1299" s="235"/>
      <c r="C1299" s="236"/>
      <c r="D1299" s="237"/>
      <c r="E1299" s="238"/>
      <c r="F1299" s="236"/>
      <c r="G1299" s="239"/>
      <c r="H1299" s="240"/>
      <c r="I1299" s="240"/>
      <c r="J1299" s="241"/>
      <c r="K1299" s="242"/>
    </row>
    <row r="1300" s="36" customFormat="true" ht="13.5" hidden="false" customHeight="false" outlineLevel="0" collapsed="false">
      <c r="B1300" s="235"/>
      <c r="C1300" s="236"/>
      <c r="D1300" s="237"/>
      <c r="E1300" s="238"/>
      <c r="F1300" s="236"/>
      <c r="G1300" s="239"/>
      <c r="H1300" s="240"/>
      <c r="I1300" s="240"/>
      <c r="J1300" s="241"/>
      <c r="K1300" s="242"/>
    </row>
    <row r="1301" s="36" customFormat="true" ht="13.5" hidden="false" customHeight="false" outlineLevel="0" collapsed="false">
      <c r="B1301" s="235"/>
      <c r="C1301" s="236"/>
      <c r="D1301" s="237"/>
      <c r="E1301" s="238"/>
      <c r="F1301" s="236"/>
      <c r="G1301" s="239"/>
      <c r="H1301" s="240"/>
      <c r="I1301" s="240"/>
      <c r="J1301" s="241"/>
      <c r="K1301" s="242"/>
    </row>
    <row r="1302" s="36" customFormat="true" ht="13.5" hidden="false" customHeight="false" outlineLevel="0" collapsed="false">
      <c r="B1302" s="235"/>
      <c r="C1302" s="236"/>
      <c r="D1302" s="237"/>
      <c r="E1302" s="238"/>
      <c r="F1302" s="236"/>
      <c r="G1302" s="239"/>
      <c r="H1302" s="240"/>
      <c r="I1302" s="240"/>
      <c r="J1302" s="241"/>
      <c r="K1302" s="242"/>
    </row>
    <row r="1303" s="36" customFormat="true" ht="13.5" hidden="false" customHeight="false" outlineLevel="0" collapsed="false">
      <c r="B1303" s="235"/>
      <c r="C1303" s="236"/>
      <c r="D1303" s="237"/>
      <c r="E1303" s="238"/>
      <c r="F1303" s="236"/>
      <c r="G1303" s="239"/>
      <c r="H1303" s="240"/>
      <c r="I1303" s="240"/>
      <c r="J1303" s="241"/>
      <c r="K1303" s="242"/>
    </row>
    <row r="1304" s="36" customFormat="true" ht="13.5" hidden="false" customHeight="false" outlineLevel="0" collapsed="false">
      <c r="B1304" s="235"/>
      <c r="C1304" s="236"/>
      <c r="D1304" s="237"/>
      <c r="E1304" s="238"/>
      <c r="F1304" s="236"/>
      <c r="G1304" s="239"/>
      <c r="H1304" s="240"/>
      <c r="I1304" s="240"/>
      <c r="J1304" s="241"/>
      <c r="K1304" s="242"/>
    </row>
    <row r="1305" s="36" customFormat="true" ht="13.5" hidden="false" customHeight="false" outlineLevel="0" collapsed="false">
      <c r="B1305" s="235"/>
      <c r="C1305" s="236"/>
      <c r="D1305" s="237"/>
      <c r="E1305" s="238"/>
      <c r="F1305" s="236"/>
      <c r="G1305" s="239"/>
      <c r="H1305" s="240"/>
      <c r="I1305" s="240"/>
      <c r="J1305" s="241"/>
      <c r="K1305" s="242"/>
    </row>
    <row r="1306" s="36" customFormat="true" ht="13.5" hidden="false" customHeight="false" outlineLevel="0" collapsed="false">
      <c r="B1306" s="235"/>
      <c r="C1306" s="236"/>
      <c r="D1306" s="237"/>
      <c r="E1306" s="238"/>
      <c r="F1306" s="236"/>
      <c r="G1306" s="239"/>
      <c r="H1306" s="240"/>
      <c r="I1306" s="240"/>
      <c r="J1306" s="241"/>
      <c r="K1306" s="242"/>
    </row>
    <row r="1307" s="36" customFormat="true" ht="13.5" hidden="false" customHeight="false" outlineLevel="0" collapsed="false">
      <c r="B1307" s="235"/>
      <c r="C1307" s="236"/>
      <c r="D1307" s="237"/>
      <c r="E1307" s="238"/>
      <c r="F1307" s="236"/>
      <c r="G1307" s="239"/>
      <c r="H1307" s="240"/>
      <c r="I1307" s="240"/>
      <c r="J1307" s="241"/>
      <c r="K1307" s="242"/>
    </row>
    <row r="1308" s="36" customFormat="true" ht="13.5" hidden="false" customHeight="false" outlineLevel="0" collapsed="false">
      <c r="B1308" s="235"/>
      <c r="C1308" s="236"/>
      <c r="D1308" s="237"/>
      <c r="E1308" s="238"/>
      <c r="F1308" s="236"/>
      <c r="G1308" s="239"/>
      <c r="H1308" s="240"/>
      <c r="I1308" s="240"/>
      <c r="J1308" s="241"/>
      <c r="K1308" s="242"/>
    </row>
    <row r="1309" s="36" customFormat="true" ht="13.5" hidden="false" customHeight="false" outlineLevel="0" collapsed="false">
      <c r="B1309" s="235"/>
      <c r="C1309" s="236"/>
      <c r="D1309" s="237"/>
      <c r="E1309" s="238"/>
      <c r="F1309" s="236"/>
      <c r="G1309" s="239"/>
      <c r="H1309" s="240"/>
      <c r="I1309" s="240"/>
      <c r="J1309" s="241"/>
      <c r="K1309" s="242"/>
    </row>
    <row r="1310" s="36" customFormat="true" ht="13.5" hidden="false" customHeight="false" outlineLevel="0" collapsed="false">
      <c r="B1310" s="235"/>
      <c r="C1310" s="236"/>
      <c r="D1310" s="237"/>
      <c r="E1310" s="238"/>
      <c r="F1310" s="236"/>
      <c r="G1310" s="239"/>
      <c r="H1310" s="240"/>
      <c r="I1310" s="240"/>
      <c r="J1310" s="241"/>
      <c r="K1310" s="242"/>
    </row>
    <row r="1311" s="36" customFormat="true" ht="13.5" hidden="false" customHeight="false" outlineLevel="0" collapsed="false">
      <c r="B1311" s="235"/>
      <c r="C1311" s="236"/>
      <c r="D1311" s="237"/>
      <c r="E1311" s="238"/>
      <c r="F1311" s="236"/>
      <c r="G1311" s="239"/>
      <c r="H1311" s="240"/>
      <c r="I1311" s="240"/>
      <c r="J1311" s="241"/>
      <c r="K1311" s="242"/>
    </row>
    <row r="1312" s="36" customFormat="true" ht="13.5" hidden="false" customHeight="false" outlineLevel="0" collapsed="false">
      <c r="B1312" s="235"/>
      <c r="C1312" s="236"/>
      <c r="D1312" s="237"/>
      <c r="E1312" s="238"/>
      <c r="F1312" s="236"/>
      <c r="G1312" s="239"/>
      <c r="H1312" s="240"/>
      <c r="I1312" s="240"/>
      <c r="J1312" s="241"/>
      <c r="K1312" s="242"/>
    </row>
    <row r="1313" s="36" customFormat="true" ht="13.5" hidden="false" customHeight="false" outlineLevel="0" collapsed="false">
      <c r="B1313" s="235"/>
      <c r="C1313" s="236"/>
      <c r="D1313" s="237"/>
      <c r="E1313" s="238"/>
      <c r="F1313" s="236"/>
      <c r="G1313" s="239"/>
      <c r="H1313" s="240"/>
      <c r="I1313" s="240"/>
      <c r="J1313" s="241"/>
      <c r="K1313" s="242"/>
    </row>
    <row r="1314" s="36" customFormat="true" ht="13.5" hidden="false" customHeight="false" outlineLevel="0" collapsed="false">
      <c r="B1314" s="235"/>
      <c r="C1314" s="236"/>
      <c r="D1314" s="237"/>
      <c r="E1314" s="238"/>
      <c r="F1314" s="236"/>
      <c r="G1314" s="239"/>
      <c r="H1314" s="240"/>
      <c r="I1314" s="240"/>
      <c r="J1314" s="241"/>
      <c r="K1314" s="242"/>
    </row>
    <row r="1315" s="36" customFormat="true" ht="13.5" hidden="false" customHeight="false" outlineLevel="0" collapsed="false">
      <c r="B1315" s="235"/>
      <c r="C1315" s="236"/>
      <c r="D1315" s="237"/>
      <c r="E1315" s="238"/>
      <c r="F1315" s="236"/>
      <c r="G1315" s="239"/>
      <c r="H1315" s="240"/>
      <c r="I1315" s="240"/>
      <c r="J1315" s="241"/>
      <c r="K1315" s="242"/>
    </row>
    <row r="1316" s="36" customFormat="true" ht="13.5" hidden="false" customHeight="false" outlineLevel="0" collapsed="false">
      <c r="B1316" s="235"/>
      <c r="C1316" s="236"/>
      <c r="D1316" s="237"/>
      <c r="E1316" s="238"/>
      <c r="F1316" s="236"/>
      <c r="G1316" s="239"/>
      <c r="H1316" s="240"/>
      <c r="I1316" s="240"/>
      <c r="J1316" s="241"/>
      <c r="K1316" s="242"/>
    </row>
    <row r="1317" s="36" customFormat="true" ht="13.5" hidden="false" customHeight="false" outlineLevel="0" collapsed="false">
      <c r="B1317" s="235"/>
      <c r="C1317" s="236"/>
      <c r="D1317" s="237"/>
      <c r="E1317" s="238"/>
      <c r="F1317" s="236"/>
      <c r="G1317" s="239"/>
      <c r="H1317" s="240"/>
      <c r="I1317" s="240"/>
      <c r="J1317" s="241"/>
      <c r="K1317" s="242"/>
    </row>
    <row r="1318" s="36" customFormat="true" ht="13.5" hidden="false" customHeight="false" outlineLevel="0" collapsed="false">
      <c r="B1318" s="235"/>
      <c r="C1318" s="236"/>
      <c r="D1318" s="237"/>
      <c r="E1318" s="238"/>
      <c r="F1318" s="236"/>
      <c r="G1318" s="239"/>
      <c r="H1318" s="240"/>
      <c r="I1318" s="240"/>
      <c r="J1318" s="241"/>
      <c r="K1318" s="242"/>
    </row>
    <row r="1319" s="36" customFormat="true" ht="13.5" hidden="false" customHeight="false" outlineLevel="0" collapsed="false">
      <c r="B1319" s="235"/>
      <c r="C1319" s="236"/>
      <c r="D1319" s="237"/>
      <c r="E1319" s="238"/>
      <c r="F1319" s="236"/>
      <c r="G1319" s="239"/>
      <c r="H1319" s="240"/>
      <c r="I1319" s="240"/>
      <c r="J1319" s="241"/>
      <c r="K1319" s="242"/>
    </row>
    <row r="1320" s="36" customFormat="true" ht="13.5" hidden="false" customHeight="false" outlineLevel="0" collapsed="false">
      <c r="B1320" s="235"/>
      <c r="C1320" s="236"/>
      <c r="D1320" s="237"/>
      <c r="E1320" s="238"/>
      <c r="F1320" s="236"/>
      <c r="G1320" s="239"/>
      <c r="H1320" s="240"/>
      <c r="I1320" s="240"/>
      <c r="J1320" s="241"/>
      <c r="K1320" s="242"/>
    </row>
    <row r="1321" s="36" customFormat="true" ht="13.5" hidden="false" customHeight="false" outlineLevel="0" collapsed="false">
      <c r="B1321" s="235"/>
      <c r="C1321" s="236"/>
      <c r="D1321" s="237"/>
      <c r="E1321" s="238"/>
      <c r="F1321" s="236"/>
      <c r="G1321" s="239"/>
      <c r="H1321" s="240"/>
      <c r="I1321" s="240"/>
      <c r="J1321" s="241"/>
      <c r="K1321" s="242"/>
    </row>
    <row r="1322" s="36" customFormat="true" ht="13.5" hidden="false" customHeight="false" outlineLevel="0" collapsed="false">
      <c r="B1322" s="235"/>
      <c r="C1322" s="236"/>
      <c r="D1322" s="237"/>
      <c r="E1322" s="238"/>
      <c r="F1322" s="236"/>
      <c r="G1322" s="239"/>
      <c r="H1322" s="240"/>
      <c r="I1322" s="240"/>
      <c r="J1322" s="241"/>
      <c r="K1322" s="242"/>
    </row>
    <row r="1323" s="36" customFormat="true" ht="13.5" hidden="false" customHeight="false" outlineLevel="0" collapsed="false">
      <c r="B1323" s="235"/>
      <c r="C1323" s="236"/>
      <c r="D1323" s="237"/>
      <c r="E1323" s="238"/>
      <c r="F1323" s="236"/>
      <c r="G1323" s="239"/>
      <c r="H1323" s="240"/>
      <c r="I1323" s="240"/>
      <c r="J1323" s="241"/>
      <c r="K1323" s="242"/>
    </row>
    <row r="1324" s="36" customFormat="true" ht="13.5" hidden="false" customHeight="false" outlineLevel="0" collapsed="false">
      <c r="B1324" s="235"/>
      <c r="C1324" s="236"/>
      <c r="D1324" s="237"/>
      <c r="E1324" s="238"/>
      <c r="F1324" s="236"/>
      <c r="G1324" s="239"/>
      <c r="H1324" s="240"/>
      <c r="I1324" s="240"/>
      <c r="J1324" s="241"/>
      <c r="K1324" s="242"/>
    </row>
    <row r="1325" s="36" customFormat="true" ht="13.5" hidden="false" customHeight="false" outlineLevel="0" collapsed="false">
      <c r="B1325" s="235"/>
      <c r="C1325" s="236"/>
      <c r="D1325" s="237"/>
      <c r="E1325" s="238"/>
      <c r="F1325" s="236"/>
      <c r="G1325" s="239"/>
      <c r="H1325" s="240"/>
      <c r="I1325" s="240"/>
      <c r="J1325" s="241"/>
      <c r="K1325" s="242"/>
    </row>
    <row r="1326" s="36" customFormat="true" ht="13.5" hidden="false" customHeight="false" outlineLevel="0" collapsed="false">
      <c r="B1326" s="235"/>
      <c r="C1326" s="236"/>
      <c r="D1326" s="237"/>
      <c r="E1326" s="238"/>
      <c r="F1326" s="236"/>
      <c r="G1326" s="239"/>
      <c r="H1326" s="240"/>
      <c r="I1326" s="240"/>
      <c r="J1326" s="241"/>
      <c r="K1326" s="242"/>
    </row>
    <row r="1327" s="36" customFormat="true" ht="13.5" hidden="false" customHeight="false" outlineLevel="0" collapsed="false">
      <c r="B1327" s="235"/>
      <c r="C1327" s="236"/>
      <c r="D1327" s="237"/>
      <c r="E1327" s="238"/>
      <c r="F1327" s="236"/>
      <c r="G1327" s="239"/>
      <c r="H1327" s="240"/>
      <c r="I1327" s="240"/>
      <c r="J1327" s="241"/>
      <c r="K1327" s="242"/>
    </row>
    <row r="1328" s="36" customFormat="true" ht="13.5" hidden="false" customHeight="false" outlineLevel="0" collapsed="false">
      <c r="B1328" s="235"/>
      <c r="C1328" s="236"/>
      <c r="D1328" s="237"/>
      <c r="E1328" s="238"/>
      <c r="F1328" s="236"/>
      <c r="G1328" s="239"/>
      <c r="H1328" s="240"/>
      <c r="I1328" s="240"/>
      <c r="J1328" s="241"/>
      <c r="K1328" s="242"/>
    </row>
    <row r="1329" s="36" customFormat="true" ht="13.5" hidden="false" customHeight="false" outlineLevel="0" collapsed="false">
      <c r="B1329" s="235"/>
      <c r="C1329" s="236"/>
      <c r="D1329" s="237"/>
      <c r="E1329" s="238"/>
      <c r="F1329" s="236"/>
      <c r="G1329" s="239"/>
      <c r="H1329" s="240"/>
      <c r="I1329" s="240"/>
      <c r="J1329" s="241"/>
      <c r="K1329" s="242"/>
    </row>
    <row r="1330" s="36" customFormat="true" ht="13.5" hidden="false" customHeight="false" outlineLevel="0" collapsed="false">
      <c r="B1330" s="235"/>
      <c r="C1330" s="236"/>
      <c r="D1330" s="237"/>
      <c r="E1330" s="238"/>
      <c r="F1330" s="236"/>
      <c r="G1330" s="239"/>
      <c r="H1330" s="240"/>
      <c r="I1330" s="240"/>
      <c r="J1330" s="241"/>
      <c r="K1330" s="242"/>
    </row>
    <row r="1331" s="36" customFormat="true" ht="13.5" hidden="false" customHeight="false" outlineLevel="0" collapsed="false">
      <c r="B1331" s="235"/>
      <c r="C1331" s="236"/>
      <c r="D1331" s="237"/>
      <c r="E1331" s="238"/>
      <c r="F1331" s="236"/>
      <c r="G1331" s="239"/>
      <c r="H1331" s="240"/>
      <c r="I1331" s="240"/>
      <c r="J1331" s="241"/>
      <c r="K1331" s="242"/>
    </row>
    <row r="1332" s="36" customFormat="true" ht="13.5" hidden="false" customHeight="false" outlineLevel="0" collapsed="false">
      <c r="B1332" s="235"/>
      <c r="C1332" s="236"/>
      <c r="D1332" s="237"/>
      <c r="E1332" s="238"/>
      <c r="F1332" s="236"/>
      <c r="G1332" s="239"/>
      <c r="H1332" s="240"/>
      <c r="I1332" s="240"/>
      <c r="J1332" s="241"/>
      <c r="K1332" s="242"/>
    </row>
    <row r="1333" s="36" customFormat="true" ht="13.5" hidden="false" customHeight="false" outlineLevel="0" collapsed="false">
      <c r="B1333" s="235"/>
      <c r="C1333" s="236"/>
      <c r="D1333" s="237"/>
      <c r="E1333" s="238"/>
      <c r="F1333" s="236"/>
      <c r="G1333" s="239"/>
      <c r="H1333" s="240"/>
      <c r="I1333" s="240"/>
      <c r="J1333" s="241"/>
      <c r="K1333" s="242"/>
    </row>
    <row r="1334" s="36" customFormat="true" ht="13.5" hidden="false" customHeight="false" outlineLevel="0" collapsed="false">
      <c r="B1334" s="235"/>
      <c r="C1334" s="236"/>
      <c r="D1334" s="237"/>
      <c r="E1334" s="238"/>
      <c r="F1334" s="236"/>
      <c r="G1334" s="239"/>
      <c r="H1334" s="240"/>
      <c r="I1334" s="240"/>
      <c r="J1334" s="241"/>
      <c r="K1334" s="242"/>
    </row>
    <row r="1335" s="36" customFormat="true" ht="13.5" hidden="false" customHeight="false" outlineLevel="0" collapsed="false">
      <c r="B1335" s="235"/>
      <c r="C1335" s="236"/>
      <c r="D1335" s="237"/>
      <c r="E1335" s="238"/>
      <c r="F1335" s="236"/>
      <c r="G1335" s="239"/>
      <c r="H1335" s="240"/>
      <c r="I1335" s="240"/>
      <c r="J1335" s="241"/>
      <c r="K1335" s="242"/>
    </row>
    <row r="1336" s="36" customFormat="true" ht="13.5" hidden="false" customHeight="false" outlineLevel="0" collapsed="false">
      <c r="B1336" s="235"/>
      <c r="C1336" s="236"/>
      <c r="D1336" s="237"/>
      <c r="E1336" s="238"/>
      <c r="F1336" s="236"/>
      <c r="G1336" s="239"/>
      <c r="H1336" s="240"/>
      <c r="I1336" s="240"/>
      <c r="J1336" s="241"/>
      <c r="K1336" s="242"/>
    </row>
    <row r="1337" s="36" customFormat="true" ht="13.5" hidden="false" customHeight="false" outlineLevel="0" collapsed="false">
      <c r="B1337" s="235"/>
      <c r="C1337" s="236"/>
      <c r="D1337" s="237"/>
      <c r="E1337" s="238"/>
      <c r="F1337" s="236"/>
      <c r="G1337" s="239"/>
      <c r="H1337" s="240"/>
      <c r="I1337" s="240"/>
      <c r="J1337" s="241"/>
      <c r="K1337" s="242"/>
    </row>
    <row r="1338" s="36" customFormat="true" ht="13.5" hidden="false" customHeight="false" outlineLevel="0" collapsed="false">
      <c r="B1338" s="235"/>
      <c r="C1338" s="236"/>
      <c r="D1338" s="237"/>
      <c r="E1338" s="238"/>
      <c r="F1338" s="236"/>
      <c r="G1338" s="239"/>
      <c r="H1338" s="240"/>
      <c r="I1338" s="240"/>
      <c r="J1338" s="241"/>
      <c r="K1338" s="242"/>
    </row>
    <row r="1339" s="36" customFormat="true" ht="13.5" hidden="false" customHeight="false" outlineLevel="0" collapsed="false">
      <c r="B1339" s="235"/>
      <c r="C1339" s="236"/>
      <c r="D1339" s="237"/>
      <c r="E1339" s="238"/>
      <c r="F1339" s="236"/>
      <c r="G1339" s="239"/>
      <c r="H1339" s="240"/>
      <c r="I1339" s="240"/>
      <c r="J1339" s="241"/>
      <c r="K1339" s="242"/>
    </row>
    <row r="1340" s="36" customFormat="true" ht="13.5" hidden="false" customHeight="false" outlineLevel="0" collapsed="false">
      <c r="B1340" s="235"/>
      <c r="C1340" s="236"/>
      <c r="D1340" s="237"/>
      <c r="E1340" s="238"/>
      <c r="F1340" s="236"/>
      <c r="G1340" s="239"/>
      <c r="H1340" s="240"/>
      <c r="I1340" s="240"/>
      <c r="J1340" s="241"/>
      <c r="K1340" s="242"/>
    </row>
    <row r="1341" s="36" customFormat="true" ht="13.5" hidden="false" customHeight="false" outlineLevel="0" collapsed="false">
      <c r="B1341" s="235"/>
      <c r="C1341" s="236"/>
      <c r="D1341" s="237"/>
      <c r="E1341" s="238"/>
      <c r="F1341" s="236"/>
      <c r="G1341" s="239"/>
      <c r="H1341" s="240"/>
      <c r="I1341" s="240"/>
      <c r="J1341" s="241"/>
      <c r="K1341" s="242"/>
    </row>
    <row r="1342" s="36" customFormat="true" ht="13.5" hidden="false" customHeight="false" outlineLevel="0" collapsed="false">
      <c r="B1342" s="235"/>
      <c r="C1342" s="236"/>
      <c r="D1342" s="237"/>
      <c r="E1342" s="238"/>
      <c r="F1342" s="236"/>
      <c r="G1342" s="239"/>
      <c r="H1342" s="240"/>
      <c r="I1342" s="240"/>
      <c r="J1342" s="241"/>
      <c r="K1342" s="242"/>
    </row>
    <row r="1343" s="36" customFormat="true" ht="13.5" hidden="false" customHeight="false" outlineLevel="0" collapsed="false">
      <c r="B1343" s="235"/>
      <c r="C1343" s="236"/>
      <c r="D1343" s="237"/>
      <c r="E1343" s="238"/>
      <c r="F1343" s="236"/>
      <c r="G1343" s="239"/>
      <c r="H1343" s="240"/>
      <c r="I1343" s="240"/>
      <c r="J1343" s="241"/>
      <c r="K1343" s="242"/>
    </row>
    <row r="1344" s="36" customFormat="true" ht="13.5" hidden="false" customHeight="false" outlineLevel="0" collapsed="false">
      <c r="B1344" s="235"/>
      <c r="C1344" s="236"/>
      <c r="D1344" s="237"/>
      <c r="E1344" s="238"/>
      <c r="F1344" s="236"/>
      <c r="G1344" s="239"/>
      <c r="H1344" s="240"/>
      <c r="I1344" s="240"/>
      <c r="J1344" s="241"/>
      <c r="K1344" s="242"/>
    </row>
    <row r="1345" s="36" customFormat="true" ht="13.5" hidden="false" customHeight="false" outlineLevel="0" collapsed="false">
      <c r="B1345" s="235"/>
      <c r="C1345" s="236"/>
      <c r="D1345" s="237"/>
      <c r="E1345" s="238"/>
      <c r="F1345" s="236"/>
      <c r="G1345" s="239"/>
      <c r="H1345" s="240"/>
      <c r="I1345" s="240"/>
      <c r="J1345" s="241"/>
      <c r="K1345" s="242"/>
    </row>
    <row r="1346" s="36" customFormat="true" ht="13.5" hidden="false" customHeight="false" outlineLevel="0" collapsed="false">
      <c r="B1346" s="235"/>
      <c r="C1346" s="236"/>
      <c r="D1346" s="237"/>
      <c r="E1346" s="238"/>
      <c r="F1346" s="236"/>
      <c r="G1346" s="239"/>
      <c r="H1346" s="240"/>
      <c r="I1346" s="240"/>
      <c r="J1346" s="241"/>
      <c r="K1346" s="242"/>
    </row>
    <row r="1347" s="36" customFormat="true" ht="13.5" hidden="false" customHeight="false" outlineLevel="0" collapsed="false">
      <c r="B1347" s="235"/>
      <c r="C1347" s="236"/>
      <c r="D1347" s="237"/>
      <c r="E1347" s="238"/>
      <c r="F1347" s="236"/>
      <c r="G1347" s="239"/>
      <c r="H1347" s="240"/>
      <c r="I1347" s="240"/>
      <c r="J1347" s="241"/>
      <c r="K1347" s="242"/>
    </row>
    <row r="1348" s="36" customFormat="true" ht="13.5" hidden="false" customHeight="false" outlineLevel="0" collapsed="false">
      <c r="B1348" s="235"/>
      <c r="C1348" s="236"/>
      <c r="D1348" s="237"/>
      <c r="E1348" s="238"/>
      <c r="F1348" s="236"/>
      <c r="G1348" s="239"/>
      <c r="H1348" s="240"/>
      <c r="I1348" s="240"/>
      <c r="J1348" s="241"/>
      <c r="K1348" s="242"/>
    </row>
    <row r="1349" s="36" customFormat="true" ht="13.5" hidden="false" customHeight="false" outlineLevel="0" collapsed="false">
      <c r="B1349" s="235"/>
      <c r="C1349" s="236"/>
      <c r="D1349" s="237"/>
      <c r="E1349" s="238"/>
      <c r="F1349" s="236"/>
      <c r="G1349" s="239"/>
      <c r="H1349" s="240"/>
      <c r="I1349" s="240"/>
      <c r="J1349" s="241"/>
      <c r="K1349" s="242"/>
    </row>
    <row r="1350" s="36" customFormat="true" ht="13.5" hidden="false" customHeight="false" outlineLevel="0" collapsed="false">
      <c r="B1350" s="235"/>
      <c r="C1350" s="236"/>
      <c r="D1350" s="237"/>
      <c r="E1350" s="238"/>
      <c r="F1350" s="236"/>
      <c r="G1350" s="239"/>
      <c r="H1350" s="240"/>
      <c r="I1350" s="240"/>
      <c r="J1350" s="241"/>
      <c r="K1350" s="242"/>
    </row>
    <row r="1351" s="36" customFormat="true" ht="13.5" hidden="false" customHeight="false" outlineLevel="0" collapsed="false">
      <c r="B1351" s="235"/>
      <c r="C1351" s="236"/>
      <c r="D1351" s="237"/>
      <c r="E1351" s="238"/>
      <c r="F1351" s="236"/>
      <c r="G1351" s="239"/>
      <c r="H1351" s="240"/>
      <c r="I1351" s="240"/>
      <c r="J1351" s="241"/>
      <c r="K1351" s="242"/>
    </row>
    <row r="1352" s="36" customFormat="true" ht="13.5" hidden="false" customHeight="false" outlineLevel="0" collapsed="false">
      <c r="B1352" s="235"/>
      <c r="C1352" s="236"/>
      <c r="D1352" s="237"/>
      <c r="E1352" s="238"/>
      <c r="F1352" s="236"/>
      <c r="G1352" s="239"/>
      <c r="H1352" s="240"/>
      <c r="I1352" s="240"/>
      <c r="J1352" s="241"/>
      <c r="K1352" s="242"/>
    </row>
    <row r="1353" s="36" customFormat="true" ht="13.5" hidden="false" customHeight="false" outlineLevel="0" collapsed="false">
      <c r="B1353" s="235"/>
      <c r="C1353" s="236"/>
      <c r="D1353" s="237"/>
      <c r="E1353" s="238"/>
      <c r="F1353" s="236"/>
      <c r="G1353" s="239"/>
      <c r="H1353" s="240"/>
      <c r="I1353" s="240"/>
      <c r="J1353" s="241"/>
      <c r="K1353" s="242"/>
    </row>
    <row r="1354" s="36" customFormat="true" ht="13.5" hidden="false" customHeight="false" outlineLevel="0" collapsed="false">
      <c r="B1354" s="235"/>
      <c r="C1354" s="236"/>
      <c r="D1354" s="237"/>
      <c r="E1354" s="238"/>
      <c r="F1354" s="236"/>
      <c r="G1354" s="239"/>
      <c r="H1354" s="240"/>
      <c r="I1354" s="240"/>
      <c r="J1354" s="241"/>
      <c r="K1354" s="242"/>
    </row>
    <row r="1355" s="36" customFormat="true" ht="13.5" hidden="false" customHeight="false" outlineLevel="0" collapsed="false">
      <c r="B1355" s="235"/>
      <c r="C1355" s="236"/>
      <c r="D1355" s="237"/>
      <c r="E1355" s="238"/>
      <c r="F1355" s="236"/>
      <c r="G1355" s="239"/>
      <c r="H1355" s="240"/>
      <c r="I1355" s="240"/>
      <c r="J1355" s="241"/>
      <c r="K1355" s="242"/>
    </row>
    <row r="1356" s="36" customFormat="true" ht="13.5" hidden="false" customHeight="false" outlineLevel="0" collapsed="false">
      <c r="B1356" s="235"/>
      <c r="C1356" s="236"/>
      <c r="D1356" s="237"/>
      <c r="E1356" s="238"/>
      <c r="F1356" s="236"/>
      <c r="G1356" s="239"/>
      <c r="H1356" s="240"/>
      <c r="I1356" s="240"/>
      <c r="J1356" s="241"/>
      <c r="K1356" s="242"/>
    </row>
    <row r="1357" s="36" customFormat="true" ht="13.5" hidden="false" customHeight="false" outlineLevel="0" collapsed="false">
      <c r="B1357" s="235"/>
      <c r="C1357" s="236"/>
      <c r="D1357" s="237"/>
      <c r="E1357" s="238"/>
      <c r="F1357" s="236"/>
      <c r="G1357" s="239"/>
      <c r="H1357" s="240"/>
      <c r="I1357" s="240"/>
      <c r="J1357" s="241"/>
      <c r="K1357" s="242"/>
    </row>
    <row r="1358" s="36" customFormat="true" ht="13.5" hidden="false" customHeight="false" outlineLevel="0" collapsed="false">
      <c r="B1358" s="235"/>
      <c r="C1358" s="236"/>
      <c r="D1358" s="237"/>
      <c r="E1358" s="238"/>
      <c r="F1358" s="236"/>
      <c r="G1358" s="239"/>
      <c r="H1358" s="240"/>
      <c r="I1358" s="240"/>
      <c r="J1358" s="241"/>
      <c r="K1358" s="242"/>
    </row>
    <row r="1359" s="36" customFormat="true" ht="13.5" hidden="false" customHeight="false" outlineLevel="0" collapsed="false">
      <c r="B1359" s="235"/>
      <c r="C1359" s="236"/>
      <c r="D1359" s="237"/>
      <c r="E1359" s="238"/>
      <c r="F1359" s="236"/>
      <c r="G1359" s="239"/>
      <c r="H1359" s="240"/>
      <c r="I1359" s="240"/>
      <c r="J1359" s="241"/>
      <c r="K1359" s="242"/>
    </row>
    <row r="1360" s="36" customFormat="true" ht="13.5" hidden="false" customHeight="false" outlineLevel="0" collapsed="false">
      <c r="B1360" s="235"/>
      <c r="C1360" s="236"/>
      <c r="D1360" s="237"/>
      <c r="E1360" s="238"/>
      <c r="F1360" s="236"/>
      <c r="G1360" s="239"/>
      <c r="H1360" s="240"/>
      <c r="I1360" s="240"/>
      <c r="J1360" s="241"/>
      <c r="K1360" s="242"/>
    </row>
    <row r="1361" s="36" customFormat="true" ht="13.5" hidden="false" customHeight="false" outlineLevel="0" collapsed="false">
      <c r="B1361" s="235"/>
      <c r="C1361" s="236"/>
      <c r="D1361" s="237"/>
      <c r="E1361" s="238"/>
      <c r="F1361" s="236"/>
      <c r="G1361" s="239"/>
      <c r="H1361" s="240"/>
      <c r="I1361" s="240"/>
      <c r="J1361" s="241"/>
      <c r="K1361" s="242"/>
    </row>
    <row r="1362" s="36" customFormat="true" ht="13.5" hidden="false" customHeight="false" outlineLevel="0" collapsed="false">
      <c r="B1362" s="235"/>
      <c r="C1362" s="236"/>
      <c r="D1362" s="237"/>
      <c r="E1362" s="238"/>
      <c r="F1362" s="236"/>
      <c r="G1362" s="239"/>
      <c r="H1362" s="240"/>
      <c r="I1362" s="240"/>
      <c r="J1362" s="241"/>
      <c r="K1362" s="242"/>
    </row>
    <row r="1363" s="36" customFormat="true" ht="13.5" hidden="false" customHeight="false" outlineLevel="0" collapsed="false">
      <c r="B1363" s="235"/>
      <c r="C1363" s="236"/>
      <c r="D1363" s="237"/>
      <c r="E1363" s="238"/>
      <c r="F1363" s="236"/>
      <c r="G1363" s="239"/>
      <c r="H1363" s="240"/>
      <c r="I1363" s="240"/>
      <c r="J1363" s="241"/>
      <c r="K1363" s="242"/>
    </row>
    <row r="1364" s="36" customFormat="true" ht="13.5" hidden="false" customHeight="false" outlineLevel="0" collapsed="false">
      <c r="B1364" s="235"/>
      <c r="C1364" s="236"/>
      <c r="D1364" s="237"/>
      <c r="E1364" s="238"/>
      <c r="F1364" s="236"/>
      <c r="G1364" s="239"/>
      <c r="H1364" s="240"/>
      <c r="I1364" s="240"/>
      <c r="J1364" s="241"/>
      <c r="K1364" s="242"/>
    </row>
    <row r="1365" s="36" customFormat="true" ht="13.5" hidden="false" customHeight="false" outlineLevel="0" collapsed="false">
      <c r="B1365" s="235"/>
      <c r="C1365" s="236"/>
      <c r="D1365" s="237"/>
      <c r="E1365" s="238"/>
      <c r="F1365" s="236"/>
      <c r="G1365" s="239"/>
      <c r="H1365" s="240"/>
      <c r="I1365" s="240"/>
      <c r="J1365" s="241"/>
      <c r="K1365" s="242"/>
    </row>
    <row r="1366" s="36" customFormat="true" ht="13.5" hidden="false" customHeight="false" outlineLevel="0" collapsed="false">
      <c r="B1366" s="235"/>
      <c r="C1366" s="236"/>
      <c r="D1366" s="237"/>
      <c r="E1366" s="238"/>
      <c r="F1366" s="236"/>
      <c r="G1366" s="239"/>
      <c r="H1366" s="240"/>
      <c r="I1366" s="240"/>
      <c r="J1366" s="241"/>
      <c r="K1366" s="242"/>
    </row>
    <row r="1367" s="36" customFormat="true" ht="13.5" hidden="false" customHeight="false" outlineLevel="0" collapsed="false">
      <c r="B1367" s="235"/>
      <c r="C1367" s="236"/>
      <c r="D1367" s="237"/>
      <c r="E1367" s="238"/>
      <c r="F1367" s="236"/>
      <c r="G1367" s="239"/>
      <c r="H1367" s="240"/>
      <c r="I1367" s="240"/>
      <c r="J1367" s="241"/>
      <c r="K1367" s="242"/>
    </row>
    <row r="1368" s="36" customFormat="true" ht="13.5" hidden="false" customHeight="false" outlineLevel="0" collapsed="false">
      <c r="B1368" s="235"/>
      <c r="C1368" s="236"/>
      <c r="D1368" s="237"/>
      <c r="E1368" s="238"/>
      <c r="F1368" s="236"/>
      <c r="G1368" s="239"/>
      <c r="H1368" s="240"/>
      <c r="I1368" s="240"/>
      <c r="J1368" s="241"/>
      <c r="K1368" s="242"/>
    </row>
    <row r="1369" s="36" customFormat="true" ht="13.5" hidden="false" customHeight="false" outlineLevel="0" collapsed="false">
      <c r="B1369" s="235"/>
      <c r="C1369" s="236"/>
      <c r="D1369" s="237"/>
      <c r="E1369" s="238"/>
      <c r="F1369" s="236"/>
      <c r="G1369" s="239"/>
      <c r="H1369" s="240"/>
      <c r="I1369" s="240"/>
      <c r="J1369" s="241"/>
      <c r="K1369" s="242"/>
    </row>
    <row r="1370" s="36" customFormat="true" ht="13.5" hidden="false" customHeight="false" outlineLevel="0" collapsed="false">
      <c r="B1370" s="235"/>
      <c r="C1370" s="236"/>
      <c r="D1370" s="237"/>
      <c r="E1370" s="238"/>
      <c r="F1370" s="236"/>
      <c r="G1370" s="239"/>
      <c r="H1370" s="240"/>
      <c r="I1370" s="240"/>
      <c r="J1370" s="241"/>
      <c r="K1370" s="242"/>
    </row>
    <row r="1371" s="36" customFormat="true" ht="13.5" hidden="false" customHeight="false" outlineLevel="0" collapsed="false">
      <c r="B1371" s="235"/>
      <c r="C1371" s="236"/>
      <c r="D1371" s="237"/>
      <c r="E1371" s="238"/>
      <c r="F1371" s="236"/>
      <c r="G1371" s="239"/>
      <c r="H1371" s="240"/>
      <c r="I1371" s="240"/>
      <c r="J1371" s="241"/>
      <c r="K1371" s="242"/>
    </row>
    <row r="1372" s="36" customFormat="true" ht="13.5" hidden="false" customHeight="false" outlineLevel="0" collapsed="false">
      <c r="B1372" s="235"/>
      <c r="C1372" s="236"/>
      <c r="D1372" s="237"/>
      <c r="E1372" s="238"/>
      <c r="F1372" s="236"/>
      <c r="G1372" s="239"/>
      <c r="H1372" s="240"/>
      <c r="I1372" s="240"/>
      <c r="J1372" s="241"/>
      <c r="K1372" s="242"/>
    </row>
    <row r="1373" s="36" customFormat="true" ht="13.5" hidden="false" customHeight="false" outlineLevel="0" collapsed="false">
      <c r="B1373" s="235"/>
      <c r="C1373" s="236"/>
      <c r="D1373" s="237"/>
      <c r="E1373" s="238"/>
      <c r="F1373" s="236"/>
      <c r="G1373" s="239"/>
      <c r="H1373" s="240"/>
      <c r="I1373" s="240"/>
      <c r="J1373" s="241"/>
      <c r="K1373" s="242"/>
    </row>
    <row r="1374" s="36" customFormat="true" ht="13.5" hidden="false" customHeight="false" outlineLevel="0" collapsed="false">
      <c r="B1374" s="235"/>
      <c r="C1374" s="236"/>
      <c r="D1374" s="237"/>
      <c r="E1374" s="238"/>
      <c r="F1374" s="236"/>
      <c r="G1374" s="239"/>
      <c r="H1374" s="240"/>
      <c r="I1374" s="240"/>
      <c r="J1374" s="241"/>
      <c r="K1374" s="242"/>
    </row>
    <row r="1375" s="36" customFormat="true" ht="13.5" hidden="false" customHeight="false" outlineLevel="0" collapsed="false">
      <c r="B1375" s="235"/>
      <c r="C1375" s="236"/>
      <c r="D1375" s="237"/>
      <c r="E1375" s="238"/>
      <c r="F1375" s="236"/>
      <c r="G1375" s="239"/>
      <c r="H1375" s="240"/>
      <c r="I1375" s="240"/>
      <c r="J1375" s="241"/>
      <c r="K1375" s="242"/>
    </row>
    <row r="1376" s="36" customFormat="true" ht="13.5" hidden="false" customHeight="false" outlineLevel="0" collapsed="false">
      <c r="B1376" s="235"/>
      <c r="C1376" s="236"/>
      <c r="D1376" s="237"/>
      <c r="E1376" s="238"/>
      <c r="F1376" s="236"/>
      <c r="G1376" s="239"/>
      <c r="H1376" s="240"/>
      <c r="I1376" s="240"/>
      <c r="J1376" s="241"/>
      <c r="K1376" s="242"/>
    </row>
    <row r="1377" s="36" customFormat="true" ht="13.5" hidden="false" customHeight="false" outlineLevel="0" collapsed="false">
      <c r="B1377" s="235"/>
      <c r="C1377" s="236"/>
      <c r="D1377" s="237"/>
      <c r="E1377" s="238"/>
      <c r="F1377" s="236"/>
      <c r="G1377" s="239"/>
      <c r="H1377" s="240"/>
      <c r="I1377" s="240"/>
      <c r="J1377" s="241"/>
      <c r="K1377" s="242"/>
    </row>
    <row r="1378" s="36" customFormat="true" ht="13.5" hidden="false" customHeight="false" outlineLevel="0" collapsed="false">
      <c r="B1378" s="235"/>
      <c r="C1378" s="236"/>
      <c r="D1378" s="237"/>
      <c r="E1378" s="238"/>
      <c r="F1378" s="236"/>
      <c r="G1378" s="239"/>
      <c r="H1378" s="240"/>
      <c r="I1378" s="240"/>
      <c r="J1378" s="241"/>
      <c r="K1378" s="242"/>
    </row>
    <row r="1379" s="36" customFormat="true" ht="13.5" hidden="false" customHeight="false" outlineLevel="0" collapsed="false">
      <c r="B1379" s="235"/>
      <c r="C1379" s="236"/>
      <c r="D1379" s="237"/>
      <c r="E1379" s="238"/>
      <c r="F1379" s="236"/>
      <c r="G1379" s="239"/>
      <c r="H1379" s="240"/>
      <c r="I1379" s="240"/>
      <c r="J1379" s="241"/>
      <c r="K1379" s="242"/>
    </row>
    <row r="1380" s="36" customFormat="true" ht="13.5" hidden="false" customHeight="false" outlineLevel="0" collapsed="false">
      <c r="B1380" s="235"/>
      <c r="C1380" s="236"/>
      <c r="D1380" s="237"/>
      <c r="E1380" s="238"/>
      <c r="F1380" s="236"/>
      <c r="G1380" s="239"/>
      <c r="H1380" s="240"/>
      <c r="I1380" s="240"/>
      <c r="J1380" s="241"/>
      <c r="K1380" s="242"/>
    </row>
    <row r="1381" s="36" customFormat="true" ht="13.5" hidden="false" customHeight="false" outlineLevel="0" collapsed="false">
      <c r="B1381" s="235"/>
      <c r="C1381" s="236"/>
      <c r="D1381" s="237"/>
      <c r="E1381" s="238"/>
      <c r="F1381" s="236"/>
      <c r="G1381" s="239"/>
      <c r="H1381" s="240"/>
      <c r="I1381" s="240"/>
      <c r="J1381" s="241"/>
      <c r="K1381" s="242"/>
    </row>
    <row r="1382" s="36" customFormat="true" ht="13.5" hidden="false" customHeight="false" outlineLevel="0" collapsed="false">
      <c r="B1382" s="235"/>
      <c r="C1382" s="236"/>
      <c r="D1382" s="237"/>
      <c r="E1382" s="238"/>
      <c r="F1382" s="236"/>
      <c r="G1382" s="239"/>
      <c r="H1382" s="240"/>
      <c r="I1382" s="240"/>
      <c r="J1382" s="241"/>
      <c r="K1382" s="242"/>
    </row>
    <row r="1383" s="36" customFormat="true" ht="13.5" hidden="false" customHeight="false" outlineLevel="0" collapsed="false">
      <c r="B1383" s="235"/>
      <c r="C1383" s="236"/>
      <c r="D1383" s="237"/>
      <c r="E1383" s="238"/>
      <c r="F1383" s="236"/>
      <c r="G1383" s="239"/>
      <c r="H1383" s="240"/>
      <c r="I1383" s="240"/>
      <c r="J1383" s="241"/>
      <c r="K1383" s="242"/>
    </row>
    <row r="1384" s="36" customFormat="true" ht="13.5" hidden="false" customHeight="false" outlineLevel="0" collapsed="false">
      <c r="B1384" s="235"/>
      <c r="C1384" s="236"/>
      <c r="D1384" s="237"/>
      <c r="E1384" s="238"/>
      <c r="F1384" s="236"/>
      <c r="G1384" s="239"/>
      <c r="H1384" s="240"/>
      <c r="I1384" s="240"/>
      <c r="J1384" s="241"/>
      <c r="K1384" s="242"/>
    </row>
    <row r="1385" s="36" customFormat="true" ht="13.5" hidden="false" customHeight="false" outlineLevel="0" collapsed="false">
      <c r="B1385" s="235"/>
      <c r="C1385" s="236"/>
      <c r="D1385" s="237"/>
      <c r="E1385" s="238"/>
      <c r="F1385" s="236"/>
      <c r="G1385" s="239"/>
      <c r="H1385" s="240"/>
      <c r="I1385" s="240"/>
      <c r="J1385" s="241"/>
      <c r="K1385" s="242"/>
    </row>
    <row r="1386" s="36" customFormat="true" ht="13.5" hidden="false" customHeight="false" outlineLevel="0" collapsed="false">
      <c r="B1386" s="235"/>
      <c r="C1386" s="236"/>
      <c r="D1386" s="237"/>
      <c r="E1386" s="238"/>
      <c r="F1386" s="236"/>
      <c r="G1386" s="239"/>
      <c r="H1386" s="240"/>
      <c r="I1386" s="240"/>
      <c r="J1386" s="241"/>
      <c r="K1386" s="242"/>
    </row>
    <row r="1387" s="36" customFormat="true" ht="13.5" hidden="false" customHeight="false" outlineLevel="0" collapsed="false">
      <c r="B1387" s="235"/>
      <c r="C1387" s="236"/>
      <c r="D1387" s="237"/>
      <c r="E1387" s="238"/>
      <c r="F1387" s="236"/>
      <c r="G1387" s="239"/>
      <c r="H1387" s="240"/>
      <c r="I1387" s="240"/>
      <c r="J1387" s="241"/>
      <c r="K1387" s="242"/>
    </row>
    <row r="1388" s="36" customFormat="true" ht="13.5" hidden="false" customHeight="false" outlineLevel="0" collapsed="false">
      <c r="B1388" s="235"/>
      <c r="C1388" s="236"/>
      <c r="D1388" s="237"/>
      <c r="E1388" s="238"/>
      <c r="F1388" s="236"/>
      <c r="G1388" s="239"/>
      <c r="H1388" s="240"/>
      <c r="I1388" s="240"/>
      <c r="J1388" s="241"/>
      <c r="K1388" s="242"/>
    </row>
    <row r="1389" s="36" customFormat="true" ht="13.5" hidden="false" customHeight="false" outlineLevel="0" collapsed="false">
      <c r="B1389" s="235"/>
      <c r="C1389" s="236"/>
      <c r="D1389" s="237"/>
      <c r="E1389" s="238"/>
      <c r="F1389" s="236"/>
      <c r="G1389" s="239"/>
      <c r="H1389" s="240"/>
      <c r="I1389" s="240"/>
      <c r="J1389" s="241"/>
      <c r="K1389" s="242"/>
    </row>
    <row r="1390" s="36" customFormat="true" ht="13.5" hidden="false" customHeight="false" outlineLevel="0" collapsed="false">
      <c r="B1390" s="235"/>
      <c r="C1390" s="236"/>
      <c r="D1390" s="237"/>
      <c r="E1390" s="238"/>
      <c r="F1390" s="236"/>
      <c r="G1390" s="239"/>
      <c r="H1390" s="240"/>
      <c r="I1390" s="240"/>
      <c r="J1390" s="241"/>
      <c r="K1390" s="242"/>
    </row>
    <row r="1391" s="36" customFormat="true" ht="13.5" hidden="false" customHeight="false" outlineLevel="0" collapsed="false">
      <c r="B1391" s="235"/>
      <c r="C1391" s="236"/>
      <c r="D1391" s="237"/>
      <c r="E1391" s="238"/>
      <c r="F1391" s="236"/>
      <c r="G1391" s="239"/>
      <c r="H1391" s="240"/>
      <c r="I1391" s="240"/>
      <c r="J1391" s="241"/>
      <c r="K1391" s="242"/>
    </row>
    <row r="1392" s="36" customFormat="true" ht="13.5" hidden="false" customHeight="false" outlineLevel="0" collapsed="false">
      <c r="B1392" s="235"/>
      <c r="C1392" s="236"/>
      <c r="D1392" s="237"/>
      <c r="E1392" s="238"/>
      <c r="F1392" s="236"/>
      <c r="G1392" s="239"/>
      <c r="H1392" s="240"/>
      <c r="I1392" s="240"/>
      <c r="J1392" s="241"/>
      <c r="K1392" s="242"/>
    </row>
    <row r="1393" s="36" customFormat="true" ht="13.5" hidden="false" customHeight="false" outlineLevel="0" collapsed="false">
      <c r="B1393" s="235"/>
      <c r="C1393" s="236"/>
      <c r="D1393" s="237"/>
      <c r="E1393" s="238"/>
      <c r="F1393" s="236"/>
      <c r="G1393" s="239"/>
      <c r="H1393" s="240"/>
      <c r="I1393" s="240"/>
      <c r="J1393" s="241"/>
      <c r="K1393" s="242"/>
    </row>
    <row r="1394" s="36" customFormat="true" ht="13.5" hidden="false" customHeight="false" outlineLevel="0" collapsed="false">
      <c r="B1394" s="235"/>
      <c r="C1394" s="236"/>
      <c r="D1394" s="237"/>
      <c r="E1394" s="238"/>
      <c r="F1394" s="236"/>
      <c r="G1394" s="239"/>
      <c r="H1394" s="240"/>
      <c r="I1394" s="240"/>
      <c r="J1394" s="241"/>
      <c r="K1394" s="242"/>
    </row>
    <row r="1395" s="36" customFormat="true" ht="13.5" hidden="false" customHeight="false" outlineLevel="0" collapsed="false">
      <c r="B1395" s="235"/>
      <c r="C1395" s="236"/>
      <c r="D1395" s="237"/>
      <c r="E1395" s="238"/>
      <c r="F1395" s="236"/>
      <c r="G1395" s="239"/>
      <c r="H1395" s="240"/>
      <c r="I1395" s="240"/>
      <c r="J1395" s="241"/>
      <c r="K1395" s="242"/>
    </row>
    <row r="1396" s="36" customFormat="true" ht="13.5" hidden="false" customHeight="false" outlineLevel="0" collapsed="false">
      <c r="B1396" s="235"/>
      <c r="C1396" s="236"/>
      <c r="D1396" s="237"/>
      <c r="E1396" s="238"/>
      <c r="F1396" s="236"/>
      <c r="G1396" s="239"/>
      <c r="H1396" s="240"/>
      <c r="I1396" s="240"/>
      <c r="J1396" s="241"/>
      <c r="K1396" s="242"/>
    </row>
    <row r="1397" s="36" customFormat="true" ht="13.5" hidden="false" customHeight="false" outlineLevel="0" collapsed="false">
      <c r="B1397" s="235"/>
      <c r="C1397" s="236"/>
      <c r="D1397" s="237"/>
      <c r="E1397" s="238"/>
      <c r="F1397" s="236"/>
      <c r="G1397" s="239"/>
      <c r="H1397" s="240"/>
      <c r="I1397" s="240"/>
      <c r="J1397" s="241"/>
      <c r="K1397" s="242"/>
    </row>
    <row r="1398" s="36" customFormat="true" ht="13.5" hidden="false" customHeight="false" outlineLevel="0" collapsed="false">
      <c r="B1398" s="235"/>
      <c r="C1398" s="236"/>
      <c r="D1398" s="237"/>
      <c r="E1398" s="238"/>
      <c r="F1398" s="236"/>
      <c r="G1398" s="239"/>
      <c r="H1398" s="240"/>
      <c r="I1398" s="240"/>
      <c r="J1398" s="241"/>
      <c r="K1398" s="242"/>
    </row>
    <row r="1399" s="36" customFormat="true" ht="13.5" hidden="false" customHeight="false" outlineLevel="0" collapsed="false">
      <c r="B1399" s="235"/>
      <c r="C1399" s="236"/>
      <c r="D1399" s="237"/>
      <c r="E1399" s="238"/>
      <c r="F1399" s="236"/>
      <c r="G1399" s="239"/>
      <c r="H1399" s="240"/>
      <c r="I1399" s="240"/>
      <c r="J1399" s="241"/>
      <c r="K1399" s="242"/>
    </row>
    <row r="1400" s="36" customFormat="true" ht="13.5" hidden="false" customHeight="false" outlineLevel="0" collapsed="false">
      <c r="B1400" s="235"/>
      <c r="C1400" s="236"/>
      <c r="D1400" s="237"/>
      <c r="E1400" s="238"/>
      <c r="F1400" s="236"/>
      <c r="G1400" s="239"/>
      <c r="H1400" s="240"/>
      <c r="I1400" s="240"/>
      <c r="J1400" s="241"/>
      <c r="K1400" s="242"/>
    </row>
    <row r="1401" s="36" customFormat="true" ht="13.5" hidden="false" customHeight="false" outlineLevel="0" collapsed="false">
      <c r="B1401" s="235"/>
      <c r="C1401" s="236"/>
      <c r="D1401" s="237"/>
      <c r="E1401" s="238"/>
      <c r="F1401" s="236"/>
      <c r="G1401" s="239"/>
      <c r="H1401" s="240"/>
      <c r="I1401" s="240"/>
      <c r="J1401" s="241"/>
      <c r="K1401" s="242"/>
    </row>
    <row r="1402" s="36" customFormat="true" ht="13.5" hidden="false" customHeight="false" outlineLevel="0" collapsed="false">
      <c r="B1402" s="235"/>
      <c r="C1402" s="236"/>
      <c r="D1402" s="237"/>
      <c r="E1402" s="238"/>
      <c r="F1402" s="236"/>
      <c r="G1402" s="239"/>
      <c r="H1402" s="240"/>
      <c r="I1402" s="240"/>
      <c r="J1402" s="241"/>
      <c r="K1402" s="242"/>
    </row>
    <row r="1403" s="36" customFormat="true" ht="13.5" hidden="false" customHeight="false" outlineLevel="0" collapsed="false">
      <c r="B1403" s="235"/>
      <c r="C1403" s="236"/>
      <c r="D1403" s="237"/>
      <c r="E1403" s="238"/>
      <c r="F1403" s="236"/>
      <c r="G1403" s="239"/>
      <c r="H1403" s="240"/>
      <c r="I1403" s="240"/>
      <c r="J1403" s="241"/>
      <c r="K1403" s="242"/>
    </row>
    <row r="1404" s="36" customFormat="true" ht="13.5" hidden="false" customHeight="false" outlineLevel="0" collapsed="false">
      <c r="B1404" s="235"/>
      <c r="C1404" s="236"/>
      <c r="D1404" s="237"/>
      <c r="E1404" s="238"/>
      <c r="F1404" s="236"/>
      <c r="G1404" s="239"/>
      <c r="H1404" s="240"/>
      <c r="I1404" s="240"/>
      <c r="J1404" s="241"/>
      <c r="K1404" s="242"/>
    </row>
    <row r="1405" s="36" customFormat="true" ht="13.5" hidden="false" customHeight="false" outlineLevel="0" collapsed="false">
      <c r="B1405" s="235"/>
      <c r="C1405" s="236"/>
      <c r="D1405" s="237"/>
      <c r="E1405" s="238"/>
      <c r="F1405" s="236"/>
      <c r="G1405" s="239"/>
      <c r="H1405" s="240"/>
      <c r="I1405" s="240"/>
      <c r="J1405" s="241"/>
      <c r="K1405" s="242"/>
    </row>
    <row r="1406" s="36" customFormat="true" ht="13.5" hidden="false" customHeight="false" outlineLevel="0" collapsed="false">
      <c r="B1406" s="235"/>
      <c r="C1406" s="236"/>
      <c r="D1406" s="237"/>
      <c r="E1406" s="238"/>
      <c r="F1406" s="236"/>
      <c r="G1406" s="239"/>
      <c r="H1406" s="240"/>
      <c r="I1406" s="240"/>
      <c r="J1406" s="241"/>
      <c r="K1406" s="242"/>
    </row>
    <row r="1407" s="36" customFormat="true" ht="13.5" hidden="false" customHeight="false" outlineLevel="0" collapsed="false">
      <c r="B1407" s="235"/>
      <c r="C1407" s="236"/>
      <c r="D1407" s="237"/>
      <c r="E1407" s="238"/>
      <c r="F1407" s="236"/>
      <c r="G1407" s="239"/>
      <c r="H1407" s="240"/>
      <c r="I1407" s="240"/>
      <c r="J1407" s="241"/>
      <c r="K1407" s="242"/>
    </row>
    <row r="1408" s="36" customFormat="true" ht="13.5" hidden="false" customHeight="false" outlineLevel="0" collapsed="false">
      <c r="B1408" s="235"/>
      <c r="C1408" s="236"/>
      <c r="D1408" s="237"/>
      <c r="E1408" s="238"/>
      <c r="F1408" s="236"/>
      <c r="G1408" s="239"/>
      <c r="H1408" s="240"/>
      <c r="I1408" s="240"/>
      <c r="J1408" s="241"/>
      <c r="K1408" s="242"/>
    </row>
    <row r="1409" s="36" customFormat="true" ht="13.5" hidden="false" customHeight="false" outlineLevel="0" collapsed="false">
      <c r="B1409" s="235"/>
      <c r="C1409" s="236"/>
      <c r="D1409" s="237"/>
      <c r="E1409" s="238"/>
      <c r="F1409" s="236"/>
      <c r="G1409" s="239"/>
      <c r="H1409" s="240"/>
      <c r="I1409" s="240"/>
      <c r="J1409" s="241"/>
      <c r="K1409" s="242"/>
    </row>
    <row r="1410" s="36" customFormat="true" ht="13.5" hidden="false" customHeight="false" outlineLevel="0" collapsed="false">
      <c r="B1410" s="235"/>
      <c r="C1410" s="236"/>
      <c r="D1410" s="237"/>
      <c r="E1410" s="238"/>
      <c r="F1410" s="236"/>
      <c r="G1410" s="239"/>
      <c r="H1410" s="240"/>
      <c r="I1410" s="240"/>
      <c r="J1410" s="241"/>
      <c r="K1410" s="242"/>
    </row>
    <row r="1411" s="36" customFormat="true" ht="13.5" hidden="false" customHeight="false" outlineLevel="0" collapsed="false">
      <c r="B1411" s="235"/>
      <c r="C1411" s="236"/>
      <c r="D1411" s="237"/>
      <c r="E1411" s="238"/>
      <c r="F1411" s="236"/>
      <c r="G1411" s="239"/>
      <c r="H1411" s="240"/>
      <c r="I1411" s="240"/>
      <c r="J1411" s="241"/>
      <c r="K1411" s="242"/>
    </row>
    <row r="1412" s="36" customFormat="true" ht="13.5" hidden="false" customHeight="false" outlineLevel="0" collapsed="false">
      <c r="B1412" s="235"/>
      <c r="C1412" s="236"/>
      <c r="D1412" s="237"/>
      <c r="E1412" s="238"/>
      <c r="F1412" s="236"/>
      <c r="G1412" s="239"/>
      <c r="H1412" s="240"/>
      <c r="I1412" s="240"/>
      <c r="J1412" s="241"/>
      <c r="K1412" s="242"/>
    </row>
    <row r="1413" s="36" customFormat="true" ht="13.5" hidden="false" customHeight="false" outlineLevel="0" collapsed="false">
      <c r="B1413" s="235"/>
      <c r="C1413" s="236"/>
      <c r="D1413" s="237"/>
      <c r="E1413" s="238"/>
      <c r="F1413" s="236"/>
      <c r="G1413" s="239"/>
      <c r="H1413" s="240"/>
      <c r="I1413" s="240"/>
      <c r="J1413" s="241"/>
      <c r="K1413" s="242"/>
    </row>
    <row r="1414" s="36" customFormat="true" ht="13.5" hidden="false" customHeight="false" outlineLevel="0" collapsed="false">
      <c r="B1414" s="235"/>
      <c r="C1414" s="236"/>
      <c r="D1414" s="237"/>
      <c r="E1414" s="238"/>
      <c r="F1414" s="236"/>
      <c r="G1414" s="239"/>
      <c r="H1414" s="240"/>
      <c r="I1414" s="240"/>
      <c r="J1414" s="241"/>
      <c r="K1414" s="242"/>
    </row>
    <row r="1415" s="36" customFormat="true" ht="13.5" hidden="false" customHeight="false" outlineLevel="0" collapsed="false">
      <c r="B1415" s="235"/>
      <c r="C1415" s="236"/>
      <c r="D1415" s="237"/>
      <c r="E1415" s="238"/>
      <c r="F1415" s="236"/>
      <c r="G1415" s="239"/>
      <c r="H1415" s="240"/>
      <c r="I1415" s="240"/>
      <c r="J1415" s="241"/>
      <c r="K1415" s="242"/>
    </row>
    <row r="1416" s="36" customFormat="true" ht="13.5" hidden="false" customHeight="false" outlineLevel="0" collapsed="false">
      <c r="B1416" s="235"/>
      <c r="C1416" s="236"/>
      <c r="D1416" s="237"/>
      <c r="E1416" s="238"/>
      <c r="F1416" s="236"/>
      <c r="G1416" s="239"/>
      <c r="H1416" s="240"/>
      <c r="I1416" s="240"/>
      <c r="J1416" s="241"/>
      <c r="K1416" s="242"/>
    </row>
    <row r="1417" s="36" customFormat="true" ht="13.5" hidden="false" customHeight="false" outlineLevel="0" collapsed="false">
      <c r="B1417" s="235"/>
      <c r="C1417" s="236"/>
      <c r="D1417" s="237"/>
      <c r="E1417" s="238"/>
      <c r="F1417" s="236"/>
      <c r="G1417" s="239"/>
      <c r="H1417" s="240"/>
      <c r="I1417" s="240"/>
      <c r="J1417" s="241"/>
      <c r="K1417" s="242"/>
    </row>
    <row r="1418" s="36" customFormat="true" ht="13.5" hidden="false" customHeight="false" outlineLevel="0" collapsed="false">
      <c r="B1418" s="235"/>
      <c r="C1418" s="236"/>
      <c r="D1418" s="237"/>
      <c r="E1418" s="238"/>
      <c r="F1418" s="236"/>
      <c r="G1418" s="239"/>
      <c r="H1418" s="240"/>
      <c r="I1418" s="240"/>
      <c r="J1418" s="241"/>
      <c r="K1418" s="242"/>
    </row>
    <row r="1419" s="36" customFormat="true" ht="13.5" hidden="false" customHeight="false" outlineLevel="0" collapsed="false">
      <c r="B1419" s="235"/>
      <c r="C1419" s="236"/>
      <c r="D1419" s="237"/>
      <c r="E1419" s="238"/>
      <c r="F1419" s="236"/>
      <c r="G1419" s="239"/>
      <c r="H1419" s="240"/>
      <c r="I1419" s="240"/>
      <c r="J1419" s="241"/>
      <c r="K1419" s="242"/>
    </row>
    <row r="1420" s="36" customFormat="true" ht="13.5" hidden="false" customHeight="false" outlineLevel="0" collapsed="false">
      <c r="B1420" s="235"/>
      <c r="C1420" s="236"/>
      <c r="D1420" s="237"/>
      <c r="E1420" s="238"/>
      <c r="F1420" s="236"/>
      <c r="G1420" s="239"/>
      <c r="H1420" s="240"/>
      <c r="I1420" s="240"/>
      <c r="J1420" s="241"/>
      <c r="K1420" s="242"/>
    </row>
    <row r="1421" s="36" customFormat="true" ht="13.5" hidden="false" customHeight="false" outlineLevel="0" collapsed="false">
      <c r="B1421" s="235"/>
      <c r="C1421" s="236"/>
      <c r="D1421" s="237"/>
      <c r="E1421" s="238"/>
      <c r="F1421" s="236"/>
      <c r="G1421" s="239"/>
      <c r="H1421" s="240"/>
      <c r="I1421" s="240"/>
      <c r="J1421" s="241"/>
      <c r="K1421" s="242"/>
    </row>
    <row r="1422" s="36" customFormat="true" ht="13.5" hidden="false" customHeight="false" outlineLevel="0" collapsed="false">
      <c r="B1422" s="235"/>
      <c r="C1422" s="236"/>
      <c r="D1422" s="237"/>
      <c r="E1422" s="238"/>
      <c r="F1422" s="236"/>
      <c r="G1422" s="239"/>
      <c r="H1422" s="240"/>
      <c r="I1422" s="240"/>
      <c r="J1422" s="241"/>
      <c r="K1422" s="242"/>
    </row>
    <row r="1423" s="36" customFormat="true" ht="13.5" hidden="false" customHeight="false" outlineLevel="0" collapsed="false">
      <c r="B1423" s="235"/>
      <c r="C1423" s="236"/>
      <c r="D1423" s="237"/>
      <c r="E1423" s="238"/>
      <c r="F1423" s="236"/>
      <c r="G1423" s="239"/>
      <c r="H1423" s="240"/>
      <c r="I1423" s="240"/>
      <c r="J1423" s="241"/>
      <c r="K1423" s="242"/>
    </row>
    <row r="1424" s="36" customFormat="true" ht="13.5" hidden="false" customHeight="false" outlineLevel="0" collapsed="false">
      <c r="B1424" s="235"/>
      <c r="C1424" s="236"/>
      <c r="D1424" s="237"/>
      <c r="E1424" s="238"/>
      <c r="F1424" s="236"/>
      <c r="G1424" s="239"/>
      <c r="H1424" s="240"/>
      <c r="I1424" s="240"/>
      <c r="J1424" s="241"/>
      <c r="K1424" s="242"/>
    </row>
    <row r="1425" s="36" customFormat="true" ht="13.5" hidden="false" customHeight="false" outlineLevel="0" collapsed="false">
      <c r="B1425" s="235"/>
      <c r="C1425" s="236"/>
      <c r="D1425" s="237"/>
      <c r="E1425" s="238"/>
      <c r="F1425" s="236"/>
      <c r="G1425" s="239"/>
      <c r="H1425" s="240"/>
      <c r="I1425" s="240"/>
      <c r="J1425" s="241"/>
      <c r="K1425" s="242"/>
    </row>
    <row r="1426" s="36" customFormat="true" ht="13.5" hidden="false" customHeight="false" outlineLevel="0" collapsed="false">
      <c r="B1426" s="235"/>
      <c r="C1426" s="236"/>
      <c r="D1426" s="237"/>
      <c r="E1426" s="238"/>
      <c r="F1426" s="236"/>
      <c r="G1426" s="239"/>
      <c r="H1426" s="240"/>
      <c r="I1426" s="240"/>
      <c r="J1426" s="241"/>
      <c r="K1426" s="242"/>
    </row>
    <row r="1427" s="36" customFormat="true" ht="13.5" hidden="false" customHeight="false" outlineLevel="0" collapsed="false">
      <c r="B1427" s="235"/>
      <c r="C1427" s="236"/>
      <c r="D1427" s="237"/>
      <c r="E1427" s="238"/>
      <c r="F1427" s="236"/>
      <c r="G1427" s="239"/>
      <c r="H1427" s="240"/>
      <c r="I1427" s="240"/>
      <c r="J1427" s="241"/>
      <c r="K1427" s="242"/>
    </row>
    <row r="1428" s="36" customFormat="true" ht="13.5" hidden="false" customHeight="false" outlineLevel="0" collapsed="false">
      <c r="B1428" s="235"/>
      <c r="C1428" s="236"/>
      <c r="D1428" s="237"/>
      <c r="E1428" s="238"/>
      <c r="F1428" s="236"/>
      <c r="G1428" s="239"/>
      <c r="H1428" s="240"/>
      <c r="I1428" s="240"/>
      <c r="J1428" s="241"/>
      <c r="K1428" s="242"/>
    </row>
    <row r="1429" s="36" customFormat="true" ht="13.5" hidden="false" customHeight="false" outlineLevel="0" collapsed="false">
      <c r="B1429" s="235"/>
      <c r="C1429" s="236"/>
      <c r="D1429" s="237"/>
      <c r="E1429" s="238"/>
      <c r="F1429" s="236"/>
      <c r="G1429" s="239"/>
      <c r="H1429" s="240"/>
      <c r="I1429" s="240"/>
      <c r="J1429" s="241"/>
      <c r="K1429" s="242"/>
    </row>
    <row r="1430" s="36" customFormat="true" ht="13.5" hidden="false" customHeight="false" outlineLevel="0" collapsed="false">
      <c r="B1430" s="235"/>
      <c r="C1430" s="236"/>
      <c r="D1430" s="237"/>
      <c r="E1430" s="238"/>
      <c r="F1430" s="236"/>
      <c r="G1430" s="239"/>
      <c r="H1430" s="240"/>
      <c r="I1430" s="240"/>
      <c r="J1430" s="241"/>
      <c r="K1430" s="242"/>
    </row>
    <row r="1431" s="36" customFormat="true" ht="13.5" hidden="false" customHeight="false" outlineLevel="0" collapsed="false">
      <c r="B1431" s="235"/>
      <c r="C1431" s="236"/>
      <c r="D1431" s="237"/>
      <c r="E1431" s="238"/>
      <c r="F1431" s="236"/>
      <c r="G1431" s="239"/>
      <c r="H1431" s="240"/>
      <c r="I1431" s="240"/>
      <c r="J1431" s="241"/>
      <c r="K1431" s="242"/>
    </row>
    <row r="1432" s="36" customFormat="true" ht="13.5" hidden="false" customHeight="false" outlineLevel="0" collapsed="false">
      <c r="B1432" s="235"/>
      <c r="C1432" s="236"/>
      <c r="D1432" s="237"/>
      <c r="E1432" s="238"/>
      <c r="F1432" s="236"/>
      <c r="G1432" s="239"/>
      <c r="H1432" s="240"/>
      <c r="I1432" s="240"/>
      <c r="J1432" s="241"/>
      <c r="K1432" s="242"/>
    </row>
    <row r="1433" s="36" customFormat="true" ht="13.5" hidden="false" customHeight="false" outlineLevel="0" collapsed="false">
      <c r="B1433" s="235"/>
      <c r="C1433" s="236"/>
      <c r="D1433" s="237"/>
      <c r="E1433" s="238"/>
      <c r="F1433" s="236"/>
      <c r="G1433" s="239"/>
      <c r="H1433" s="240"/>
      <c r="I1433" s="240"/>
      <c r="J1433" s="241"/>
      <c r="K1433" s="242"/>
    </row>
    <row r="1434" s="36" customFormat="true" ht="13.5" hidden="false" customHeight="false" outlineLevel="0" collapsed="false">
      <c r="B1434" s="235"/>
      <c r="C1434" s="236"/>
      <c r="D1434" s="237"/>
      <c r="E1434" s="238"/>
      <c r="F1434" s="236"/>
      <c r="G1434" s="239"/>
      <c r="H1434" s="240"/>
      <c r="I1434" s="240"/>
      <c r="J1434" s="241"/>
      <c r="K1434" s="242"/>
    </row>
    <row r="1435" s="36" customFormat="true" ht="13.5" hidden="false" customHeight="false" outlineLevel="0" collapsed="false">
      <c r="B1435" s="235"/>
      <c r="C1435" s="236"/>
      <c r="D1435" s="237"/>
      <c r="E1435" s="238"/>
      <c r="F1435" s="236"/>
      <c r="G1435" s="239"/>
      <c r="H1435" s="240"/>
      <c r="I1435" s="240"/>
      <c r="J1435" s="241"/>
      <c r="K1435" s="242"/>
    </row>
    <row r="1436" s="36" customFormat="true" ht="13.5" hidden="false" customHeight="false" outlineLevel="0" collapsed="false">
      <c r="B1436" s="235"/>
      <c r="C1436" s="236"/>
      <c r="D1436" s="237"/>
      <c r="E1436" s="238"/>
      <c r="F1436" s="236"/>
      <c r="G1436" s="239"/>
      <c r="H1436" s="240"/>
      <c r="I1436" s="240"/>
      <c r="J1436" s="241"/>
      <c r="K1436" s="242"/>
    </row>
    <row r="1437" s="36" customFormat="true" ht="13.5" hidden="false" customHeight="false" outlineLevel="0" collapsed="false">
      <c r="B1437" s="235"/>
      <c r="C1437" s="236"/>
      <c r="D1437" s="237"/>
      <c r="E1437" s="238"/>
      <c r="F1437" s="236"/>
      <c r="G1437" s="239"/>
      <c r="H1437" s="240"/>
      <c r="I1437" s="240"/>
      <c r="J1437" s="241"/>
      <c r="K1437" s="242"/>
    </row>
    <row r="1438" s="36" customFormat="true" ht="13.5" hidden="false" customHeight="false" outlineLevel="0" collapsed="false">
      <c r="B1438" s="235"/>
      <c r="C1438" s="236"/>
      <c r="D1438" s="237"/>
      <c r="E1438" s="238"/>
      <c r="F1438" s="236"/>
      <c r="G1438" s="239"/>
      <c r="H1438" s="240"/>
      <c r="I1438" s="240"/>
      <c r="J1438" s="241"/>
      <c r="K1438" s="242"/>
    </row>
    <row r="1439" s="36" customFormat="true" ht="13.5" hidden="false" customHeight="false" outlineLevel="0" collapsed="false">
      <c r="B1439" s="235"/>
      <c r="C1439" s="236"/>
      <c r="D1439" s="237"/>
      <c r="E1439" s="238"/>
      <c r="F1439" s="236"/>
      <c r="G1439" s="239"/>
      <c r="H1439" s="240"/>
      <c r="I1439" s="240"/>
      <c r="J1439" s="241"/>
      <c r="K1439" s="242"/>
    </row>
    <row r="1440" s="36" customFormat="true" ht="13.5" hidden="false" customHeight="false" outlineLevel="0" collapsed="false">
      <c r="B1440" s="235"/>
      <c r="C1440" s="236"/>
      <c r="D1440" s="237"/>
      <c r="E1440" s="238"/>
      <c r="F1440" s="236"/>
      <c r="G1440" s="239"/>
      <c r="H1440" s="240"/>
      <c r="I1440" s="240"/>
      <c r="J1440" s="241"/>
      <c r="K1440" s="242"/>
    </row>
    <row r="1441" s="36" customFormat="true" ht="13.5" hidden="false" customHeight="false" outlineLevel="0" collapsed="false">
      <c r="B1441" s="235"/>
      <c r="C1441" s="236"/>
      <c r="D1441" s="237"/>
      <c r="E1441" s="238"/>
      <c r="F1441" s="236"/>
      <c r="G1441" s="239"/>
      <c r="H1441" s="240"/>
      <c r="I1441" s="240"/>
      <c r="J1441" s="241"/>
      <c r="K1441" s="242"/>
    </row>
    <row r="1442" s="36" customFormat="true" ht="13.5" hidden="false" customHeight="false" outlineLevel="0" collapsed="false">
      <c r="B1442" s="235"/>
      <c r="C1442" s="236"/>
      <c r="D1442" s="237"/>
      <c r="E1442" s="238"/>
      <c r="F1442" s="236"/>
      <c r="G1442" s="239"/>
      <c r="H1442" s="240"/>
      <c r="I1442" s="240"/>
      <c r="J1442" s="241"/>
      <c r="K1442" s="242"/>
    </row>
    <row r="1443" s="36" customFormat="true" ht="13.5" hidden="false" customHeight="false" outlineLevel="0" collapsed="false">
      <c r="B1443" s="235"/>
      <c r="C1443" s="236"/>
      <c r="D1443" s="237"/>
      <c r="E1443" s="238"/>
      <c r="F1443" s="236"/>
      <c r="G1443" s="239"/>
      <c r="H1443" s="240"/>
      <c r="I1443" s="240"/>
      <c r="J1443" s="241"/>
      <c r="K1443" s="242"/>
    </row>
    <row r="1444" s="36" customFormat="true" ht="13.5" hidden="false" customHeight="false" outlineLevel="0" collapsed="false">
      <c r="B1444" s="235"/>
      <c r="C1444" s="236"/>
      <c r="D1444" s="237"/>
      <c r="E1444" s="238"/>
      <c r="F1444" s="236"/>
      <c r="G1444" s="239"/>
      <c r="H1444" s="240"/>
      <c r="I1444" s="240"/>
      <c r="J1444" s="241"/>
      <c r="K1444" s="242"/>
    </row>
    <row r="1445" s="36" customFormat="true" ht="13.5" hidden="false" customHeight="false" outlineLevel="0" collapsed="false">
      <c r="B1445" s="235"/>
      <c r="C1445" s="236"/>
      <c r="D1445" s="237"/>
      <c r="E1445" s="238"/>
      <c r="F1445" s="236"/>
      <c r="G1445" s="239"/>
      <c r="H1445" s="240"/>
      <c r="I1445" s="240"/>
      <c r="J1445" s="241"/>
      <c r="K1445" s="242"/>
    </row>
    <row r="1446" s="36" customFormat="true" ht="13.5" hidden="false" customHeight="false" outlineLevel="0" collapsed="false">
      <c r="B1446" s="235"/>
      <c r="C1446" s="236"/>
      <c r="D1446" s="237"/>
      <c r="E1446" s="238"/>
      <c r="F1446" s="236"/>
      <c r="G1446" s="239"/>
      <c r="H1446" s="240"/>
      <c r="I1446" s="240"/>
      <c r="J1446" s="241"/>
      <c r="K1446" s="242"/>
    </row>
    <row r="1447" s="36" customFormat="true" ht="13.5" hidden="false" customHeight="false" outlineLevel="0" collapsed="false">
      <c r="B1447" s="235"/>
      <c r="C1447" s="236"/>
      <c r="D1447" s="237"/>
      <c r="E1447" s="238"/>
      <c r="F1447" s="236"/>
      <c r="G1447" s="239"/>
      <c r="H1447" s="240"/>
      <c r="I1447" s="240"/>
      <c r="J1447" s="241"/>
      <c r="K1447" s="242"/>
    </row>
    <row r="1448" s="36" customFormat="true" ht="13.5" hidden="false" customHeight="false" outlineLevel="0" collapsed="false">
      <c r="B1448" s="235"/>
      <c r="C1448" s="236"/>
      <c r="D1448" s="237"/>
      <c r="E1448" s="238"/>
      <c r="F1448" s="236"/>
      <c r="G1448" s="239"/>
      <c r="H1448" s="240"/>
      <c r="I1448" s="240"/>
      <c r="J1448" s="241"/>
      <c r="K1448" s="242"/>
    </row>
    <row r="1449" s="36" customFormat="true" ht="13.5" hidden="false" customHeight="false" outlineLevel="0" collapsed="false">
      <c r="B1449" s="235"/>
      <c r="C1449" s="236"/>
      <c r="D1449" s="237"/>
      <c r="E1449" s="238"/>
      <c r="F1449" s="236"/>
      <c r="G1449" s="239"/>
      <c r="H1449" s="240"/>
      <c r="I1449" s="240"/>
      <c r="J1449" s="241"/>
      <c r="K1449" s="242"/>
    </row>
    <row r="1450" s="36" customFormat="true" ht="13.5" hidden="false" customHeight="false" outlineLevel="0" collapsed="false">
      <c r="B1450" s="235"/>
      <c r="C1450" s="236"/>
      <c r="D1450" s="237"/>
      <c r="E1450" s="238"/>
      <c r="F1450" s="236"/>
      <c r="G1450" s="239"/>
      <c r="H1450" s="240"/>
      <c r="I1450" s="240"/>
      <c r="J1450" s="241"/>
      <c r="K1450" s="242"/>
    </row>
    <row r="1451" s="36" customFormat="true" ht="13.5" hidden="false" customHeight="false" outlineLevel="0" collapsed="false">
      <c r="B1451" s="235"/>
      <c r="C1451" s="236"/>
      <c r="D1451" s="237"/>
      <c r="E1451" s="238"/>
      <c r="F1451" s="236"/>
      <c r="G1451" s="239"/>
      <c r="H1451" s="240"/>
      <c r="I1451" s="240"/>
      <c r="J1451" s="241"/>
      <c r="K1451" s="242"/>
    </row>
    <row r="1452" s="36" customFormat="true" ht="13.5" hidden="false" customHeight="false" outlineLevel="0" collapsed="false">
      <c r="B1452" s="235"/>
      <c r="C1452" s="236"/>
      <c r="D1452" s="237"/>
      <c r="E1452" s="238"/>
      <c r="F1452" s="236"/>
      <c r="G1452" s="239"/>
      <c r="H1452" s="240"/>
      <c r="I1452" s="240"/>
      <c r="J1452" s="241"/>
      <c r="K1452" s="242"/>
    </row>
    <row r="1453" s="36" customFormat="true" ht="13.5" hidden="false" customHeight="false" outlineLevel="0" collapsed="false">
      <c r="B1453" s="235"/>
      <c r="C1453" s="236"/>
      <c r="D1453" s="237"/>
      <c r="E1453" s="238"/>
      <c r="F1453" s="236"/>
      <c r="G1453" s="239"/>
      <c r="H1453" s="240"/>
      <c r="I1453" s="240"/>
      <c r="J1453" s="241"/>
      <c r="K1453" s="242"/>
    </row>
    <row r="1454" s="36" customFormat="true" ht="13.5" hidden="false" customHeight="false" outlineLevel="0" collapsed="false">
      <c r="B1454" s="235"/>
      <c r="C1454" s="236"/>
      <c r="D1454" s="237"/>
      <c r="E1454" s="238"/>
      <c r="F1454" s="236"/>
      <c r="G1454" s="239"/>
      <c r="H1454" s="240"/>
      <c r="I1454" s="240"/>
      <c r="J1454" s="241"/>
      <c r="K1454" s="242"/>
    </row>
    <row r="1455" s="36" customFormat="true" ht="13.5" hidden="false" customHeight="false" outlineLevel="0" collapsed="false">
      <c r="B1455" s="235"/>
      <c r="C1455" s="236"/>
      <c r="D1455" s="237"/>
      <c r="E1455" s="238"/>
      <c r="F1455" s="236"/>
      <c r="G1455" s="239"/>
      <c r="H1455" s="240"/>
      <c r="I1455" s="240"/>
      <c r="J1455" s="241"/>
      <c r="K1455" s="242"/>
    </row>
    <row r="1456" s="36" customFormat="true" ht="13.5" hidden="false" customHeight="false" outlineLevel="0" collapsed="false">
      <c r="B1456" s="235"/>
      <c r="C1456" s="236"/>
      <c r="D1456" s="237"/>
      <c r="E1456" s="238"/>
      <c r="F1456" s="236"/>
      <c r="G1456" s="239"/>
      <c r="H1456" s="240"/>
      <c r="I1456" s="240"/>
      <c r="J1456" s="241"/>
      <c r="K1456" s="242"/>
    </row>
    <row r="1457" s="36" customFormat="true" ht="13.5" hidden="false" customHeight="false" outlineLevel="0" collapsed="false">
      <c r="B1457" s="235"/>
      <c r="C1457" s="236"/>
      <c r="D1457" s="237"/>
      <c r="E1457" s="238"/>
      <c r="F1457" s="236"/>
      <c r="G1457" s="239"/>
      <c r="H1457" s="240"/>
      <c r="I1457" s="240"/>
      <c r="J1457" s="241"/>
      <c r="K1457" s="242"/>
    </row>
    <row r="1458" s="36" customFormat="true" ht="13.5" hidden="false" customHeight="false" outlineLevel="0" collapsed="false">
      <c r="B1458" s="235"/>
      <c r="C1458" s="236"/>
      <c r="D1458" s="237"/>
      <c r="E1458" s="238"/>
      <c r="F1458" s="236"/>
      <c r="G1458" s="239"/>
      <c r="H1458" s="240"/>
      <c r="I1458" s="240"/>
      <c r="J1458" s="241"/>
      <c r="K1458" s="242"/>
    </row>
    <row r="1459" s="36" customFormat="true" ht="13.5" hidden="false" customHeight="false" outlineLevel="0" collapsed="false">
      <c r="B1459" s="235"/>
      <c r="C1459" s="236"/>
      <c r="D1459" s="237"/>
      <c r="E1459" s="238"/>
      <c r="F1459" s="236"/>
      <c r="G1459" s="239"/>
      <c r="H1459" s="240"/>
      <c r="I1459" s="240"/>
      <c r="J1459" s="241"/>
      <c r="K1459" s="242"/>
    </row>
    <row r="1460" s="36" customFormat="true" ht="13.5" hidden="false" customHeight="false" outlineLevel="0" collapsed="false">
      <c r="B1460" s="235"/>
      <c r="C1460" s="236"/>
      <c r="D1460" s="237"/>
      <c r="E1460" s="238"/>
      <c r="F1460" s="236"/>
      <c r="G1460" s="239"/>
      <c r="H1460" s="240"/>
      <c r="I1460" s="240"/>
      <c r="J1460" s="241"/>
      <c r="K1460" s="242"/>
    </row>
    <row r="1461" s="36" customFormat="true" ht="13.5" hidden="false" customHeight="false" outlineLevel="0" collapsed="false">
      <c r="B1461" s="235"/>
      <c r="C1461" s="236"/>
      <c r="D1461" s="237"/>
      <c r="E1461" s="238"/>
      <c r="F1461" s="236"/>
      <c r="G1461" s="239"/>
      <c r="H1461" s="240"/>
      <c r="I1461" s="240"/>
      <c r="J1461" s="241"/>
      <c r="K1461" s="242"/>
    </row>
    <row r="1462" s="36" customFormat="true" ht="13.5" hidden="false" customHeight="false" outlineLevel="0" collapsed="false">
      <c r="B1462" s="235"/>
      <c r="C1462" s="236"/>
      <c r="D1462" s="237"/>
      <c r="E1462" s="238"/>
      <c r="F1462" s="236"/>
      <c r="G1462" s="239"/>
      <c r="H1462" s="240"/>
      <c r="I1462" s="240"/>
      <c r="J1462" s="241"/>
      <c r="K1462" s="242"/>
    </row>
    <row r="1463" s="36" customFormat="true" ht="13.5" hidden="false" customHeight="false" outlineLevel="0" collapsed="false">
      <c r="B1463" s="235"/>
      <c r="C1463" s="236"/>
      <c r="D1463" s="237"/>
      <c r="E1463" s="238"/>
      <c r="F1463" s="236"/>
      <c r="G1463" s="239"/>
      <c r="H1463" s="240"/>
      <c r="I1463" s="240"/>
      <c r="J1463" s="241"/>
      <c r="K1463" s="242"/>
    </row>
    <row r="1464" s="36" customFormat="true" ht="13.5" hidden="false" customHeight="false" outlineLevel="0" collapsed="false">
      <c r="B1464" s="235"/>
      <c r="C1464" s="236"/>
      <c r="D1464" s="237"/>
      <c r="E1464" s="238"/>
      <c r="F1464" s="236"/>
      <c r="G1464" s="239"/>
      <c r="H1464" s="240"/>
      <c r="I1464" s="240"/>
      <c r="J1464" s="241"/>
      <c r="K1464" s="242"/>
    </row>
    <row r="1465" s="36" customFormat="true" ht="13.5" hidden="false" customHeight="false" outlineLevel="0" collapsed="false">
      <c r="B1465" s="235"/>
      <c r="C1465" s="236"/>
      <c r="D1465" s="237"/>
      <c r="E1465" s="238"/>
      <c r="F1465" s="236"/>
      <c r="G1465" s="239"/>
      <c r="H1465" s="240"/>
      <c r="I1465" s="240"/>
      <c r="J1465" s="241"/>
      <c r="K1465" s="242"/>
    </row>
    <row r="1466" s="36" customFormat="true" ht="13.5" hidden="false" customHeight="false" outlineLevel="0" collapsed="false">
      <c r="B1466" s="235"/>
      <c r="C1466" s="236"/>
      <c r="D1466" s="237"/>
      <c r="E1466" s="238"/>
      <c r="F1466" s="236"/>
      <c r="G1466" s="239"/>
      <c r="H1466" s="240"/>
      <c r="I1466" s="240"/>
      <c r="J1466" s="241"/>
      <c r="K1466" s="242"/>
    </row>
    <row r="1467" s="36" customFormat="true" ht="13.5" hidden="false" customHeight="false" outlineLevel="0" collapsed="false">
      <c r="B1467" s="235"/>
      <c r="C1467" s="236"/>
      <c r="D1467" s="237"/>
      <c r="E1467" s="238"/>
      <c r="F1467" s="236"/>
      <c r="G1467" s="239"/>
      <c r="H1467" s="240"/>
      <c r="I1467" s="240"/>
      <c r="J1467" s="241"/>
      <c r="K1467" s="242"/>
    </row>
    <row r="1468" s="36" customFormat="true" ht="13.5" hidden="false" customHeight="false" outlineLevel="0" collapsed="false">
      <c r="B1468" s="235"/>
      <c r="C1468" s="236"/>
      <c r="D1468" s="237"/>
      <c r="E1468" s="238"/>
      <c r="F1468" s="236"/>
      <c r="G1468" s="239"/>
      <c r="H1468" s="240"/>
      <c r="I1468" s="240"/>
      <c r="J1468" s="241"/>
      <c r="K1468" s="242"/>
    </row>
    <row r="1469" s="36" customFormat="true" ht="13.5" hidden="false" customHeight="false" outlineLevel="0" collapsed="false">
      <c r="B1469" s="235"/>
      <c r="C1469" s="236"/>
      <c r="D1469" s="237"/>
      <c r="E1469" s="238"/>
      <c r="F1469" s="236"/>
      <c r="G1469" s="239"/>
      <c r="H1469" s="240"/>
      <c r="I1469" s="240"/>
      <c r="J1469" s="241"/>
      <c r="K1469" s="242"/>
    </row>
    <row r="1470" s="36" customFormat="true" ht="13.5" hidden="false" customHeight="false" outlineLevel="0" collapsed="false">
      <c r="B1470" s="235"/>
      <c r="C1470" s="236"/>
      <c r="D1470" s="237"/>
      <c r="E1470" s="238"/>
      <c r="F1470" s="236"/>
      <c r="G1470" s="239"/>
      <c r="H1470" s="240"/>
      <c r="I1470" s="240"/>
      <c r="J1470" s="241"/>
      <c r="K1470" s="242"/>
    </row>
    <row r="1471" s="36" customFormat="true" ht="13.5" hidden="false" customHeight="false" outlineLevel="0" collapsed="false">
      <c r="B1471" s="235"/>
      <c r="C1471" s="236"/>
      <c r="D1471" s="237"/>
      <c r="E1471" s="238"/>
      <c r="F1471" s="236"/>
      <c r="G1471" s="239"/>
      <c r="H1471" s="240"/>
      <c r="I1471" s="240"/>
      <c r="J1471" s="241"/>
      <c r="K1471" s="242"/>
    </row>
    <row r="1472" s="36" customFormat="true" ht="13.5" hidden="false" customHeight="false" outlineLevel="0" collapsed="false">
      <c r="B1472" s="235"/>
      <c r="C1472" s="236"/>
      <c r="D1472" s="237"/>
      <c r="E1472" s="238"/>
      <c r="F1472" s="236"/>
      <c r="G1472" s="239"/>
      <c r="H1472" s="240"/>
      <c r="I1472" s="240"/>
      <c r="J1472" s="241"/>
      <c r="K1472" s="242"/>
    </row>
    <row r="1473" s="36" customFormat="true" ht="13.5" hidden="false" customHeight="false" outlineLevel="0" collapsed="false">
      <c r="B1473" s="235"/>
      <c r="C1473" s="236"/>
      <c r="D1473" s="237"/>
      <c r="E1473" s="238"/>
      <c r="F1473" s="236"/>
      <c r="G1473" s="239"/>
      <c r="H1473" s="240"/>
      <c r="I1473" s="240"/>
      <c r="J1473" s="241"/>
      <c r="K1473" s="242"/>
    </row>
    <row r="1474" s="36" customFormat="true" ht="13.5" hidden="false" customHeight="false" outlineLevel="0" collapsed="false">
      <c r="B1474" s="235"/>
      <c r="C1474" s="236"/>
      <c r="D1474" s="237"/>
      <c r="E1474" s="238"/>
      <c r="F1474" s="236"/>
      <c r="G1474" s="239"/>
      <c r="H1474" s="240"/>
      <c r="I1474" s="240"/>
      <c r="J1474" s="241"/>
      <c r="K1474" s="242"/>
    </row>
    <row r="1475" s="36" customFormat="true" ht="13.5" hidden="false" customHeight="false" outlineLevel="0" collapsed="false">
      <c r="B1475" s="235"/>
      <c r="C1475" s="236"/>
      <c r="D1475" s="237"/>
      <c r="E1475" s="238"/>
      <c r="F1475" s="236"/>
      <c r="G1475" s="239"/>
      <c r="H1475" s="240"/>
      <c r="I1475" s="240"/>
      <c r="J1475" s="241"/>
      <c r="K1475" s="242"/>
    </row>
    <row r="1476" s="36" customFormat="true" ht="13.5" hidden="false" customHeight="false" outlineLevel="0" collapsed="false">
      <c r="B1476" s="235"/>
      <c r="C1476" s="236"/>
      <c r="D1476" s="237"/>
      <c r="E1476" s="238"/>
      <c r="F1476" s="236"/>
      <c r="G1476" s="239"/>
      <c r="H1476" s="240"/>
      <c r="I1476" s="240"/>
      <c r="J1476" s="241"/>
      <c r="K1476" s="242"/>
    </row>
    <row r="1477" s="36" customFormat="true" ht="13.5" hidden="false" customHeight="false" outlineLevel="0" collapsed="false">
      <c r="B1477" s="235"/>
      <c r="C1477" s="236"/>
      <c r="D1477" s="237"/>
      <c r="E1477" s="238"/>
      <c r="F1477" s="236"/>
      <c r="G1477" s="239"/>
      <c r="H1477" s="240"/>
      <c r="I1477" s="240"/>
      <c r="J1477" s="241"/>
      <c r="K1477" s="242"/>
    </row>
    <row r="1478" s="36" customFormat="true" ht="13.5" hidden="false" customHeight="false" outlineLevel="0" collapsed="false">
      <c r="B1478" s="235"/>
      <c r="C1478" s="236"/>
      <c r="D1478" s="237"/>
      <c r="E1478" s="238"/>
      <c r="F1478" s="236"/>
      <c r="G1478" s="239"/>
      <c r="H1478" s="240"/>
      <c r="I1478" s="240"/>
      <c r="J1478" s="241"/>
      <c r="K1478" s="242"/>
    </row>
    <row r="1479" s="36" customFormat="true" ht="13.5" hidden="false" customHeight="false" outlineLevel="0" collapsed="false">
      <c r="B1479" s="235"/>
      <c r="C1479" s="236"/>
      <c r="D1479" s="237"/>
      <c r="E1479" s="238"/>
      <c r="F1479" s="236"/>
      <c r="G1479" s="239"/>
      <c r="H1479" s="240"/>
      <c r="I1479" s="240"/>
      <c r="J1479" s="241"/>
      <c r="K1479" s="242"/>
    </row>
    <row r="1480" s="36" customFormat="true" ht="13.5" hidden="false" customHeight="false" outlineLevel="0" collapsed="false">
      <c r="B1480" s="235"/>
      <c r="C1480" s="236"/>
      <c r="D1480" s="237"/>
      <c r="E1480" s="238"/>
      <c r="F1480" s="236"/>
      <c r="G1480" s="239"/>
      <c r="H1480" s="240"/>
      <c r="I1480" s="240"/>
      <c r="J1480" s="241"/>
      <c r="K1480" s="242"/>
    </row>
    <row r="1481" s="36" customFormat="true" ht="13.5" hidden="false" customHeight="false" outlineLevel="0" collapsed="false">
      <c r="B1481" s="235"/>
      <c r="C1481" s="236"/>
      <c r="D1481" s="237"/>
      <c r="E1481" s="238"/>
      <c r="F1481" s="236"/>
      <c r="G1481" s="239"/>
      <c r="H1481" s="240"/>
      <c r="I1481" s="240"/>
      <c r="J1481" s="241"/>
      <c r="K1481" s="242"/>
    </row>
    <row r="1482" s="36" customFormat="true" ht="13.5" hidden="false" customHeight="false" outlineLevel="0" collapsed="false">
      <c r="B1482" s="235"/>
      <c r="C1482" s="236"/>
      <c r="D1482" s="237"/>
      <c r="E1482" s="238"/>
      <c r="F1482" s="236"/>
      <c r="G1482" s="239"/>
      <c r="H1482" s="240"/>
      <c r="I1482" s="240"/>
      <c r="J1482" s="241"/>
      <c r="K1482" s="242"/>
    </row>
    <row r="1483" s="36" customFormat="true" ht="13.5" hidden="false" customHeight="false" outlineLevel="0" collapsed="false">
      <c r="B1483" s="235"/>
      <c r="C1483" s="236"/>
      <c r="D1483" s="237"/>
      <c r="E1483" s="238"/>
      <c r="F1483" s="236"/>
      <c r="G1483" s="239"/>
      <c r="H1483" s="240"/>
      <c r="I1483" s="240"/>
      <c r="J1483" s="241"/>
      <c r="K1483" s="242"/>
    </row>
    <row r="1484" s="36" customFormat="true" ht="13.5" hidden="false" customHeight="false" outlineLevel="0" collapsed="false">
      <c r="B1484" s="235"/>
      <c r="C1484" s="236"/>
      <c r="D1484" s="237"/>
      <c r="E1484" s="238"/>
      <c r="F1484" s="236"/>
      <c r="G1484" s="239"/>
      <c r="H1484" s="240"/>
      <c r="I1484" s="240"/>
      <c r="J1484" s="241"/>
      <c r="K1484" s="242"/>
    </row>
    <row r="1485" s="36" customFormat="true" ht="13.5" hidden="false" customHeight="false" outlineLevel="0" collapsed="false">
      <c r="B1485" s="235"/>
      <c r="C1485" s="236"/>
      <c r="D1485" s="237"/>
      <c r="E1485" s="238"/>
      <c r="F1485" s="236"/>
      <c r="G1485" s="239"/>
      <c r="H1485" s="240"/>
      <c r="I1485" s="240"/>
      <c r="J1485" s="241"/>
      <c r="K1485" s="242"/>
    </row>
    <row r="1486" s="36" customFormat="true" ht="13.5" hidden="false" customHeight="false" outlineLevel="0" collapsed="false">
      <c r="B1486" s="235"/>
      <c r="C1486" s="236"/>
      <c r="D1486" s="237"/>
      <c r="E1486" s="238"/>
      <c r="F1486" s="236"/>
      <c r="G1486" s="239"/>
      <c r="H1486" s="240"/>
      <c r="I1486" s="240"/>
      <c r="J1486" s="241"/>
      <c r="K1486" s="242"/>
    </row>
    <row r="1487" s="36" customFormat="true" ht="13.5" hidden="false" customHeight="false" outlineLevel="0" collapsed="false">
      <c r="B1487" s="235"/>
      <c r="C1487" s="236"/>
      <c r="D1487" s="237"/>
      <c r="E1487" s="238"/>
      <c r="F1487" s="236"/>
      <c r="G1487" s="239"/>
      <c r="H1487" s="240"/>
      <c r="I1487" s="240"/>
      <c r="J1487" s="241"/>
      <c r="K1487" s="242"/>
    </row>
    <row r="1488" s="36" customFormat="true" ht="13.5" hidden="false" customHeight="false" outlineLevel="0" collapsed="false">
      <c r="B1488" s="235"/>
      <c r="C1488" s="236"/>
      <c r="D1488" s="237"/>
      <c r="E1488" s="238"/>
      <c r="F1488" s="236"/>
      <c r="G1488" s="239"/>
      <c r="H1488" s="240"/>
      <c r="I1488" s="240"/>
      <c r="J1488" s="241"/>
      <c r="K1488" s="242"/>
    </row>
    <row r="1489" s="36" customFormat="true" ht="13.5" hidden="false" customHeight="false" outlineLevel="0" collapsed="false">
      <c r="B1489" s="235"/>
      <c r="C1489" s="236"/>
      <c r="D1489" s="237"/>
      <c r="E1489" s="238"/>
      <c r="F1489" s="236"/>
      <c r="G1489" s="239"/>
      <c r="H1489" s="240"/>
      <c r="I1489" s="240"/>
      <c r="J1489" s="241"/>
      <c r="K1489" s="242"/>
    </row>
    <row r="1490" s="36" customFormat="true" ht="13.5" hidden="false" customHeight="false" outlineLevel="0" collapsed="false">
      <c r="B1490" s="235"/>
      <c r="C1490" s="236"/>
      <c r="D1490" s="237"/>
      <c r="E1490" s="238"/>
      <c r="F1490" s="236"/>
      <c r="G1490" s="239"/>
      <c r="H1490" s="240"/>
      <c r="I1490" s="240"/>
      <c r="J1490" s="241"/>
      <c r="K1490" s="242"/>
    </row>
    <row r="1491" s="36" customFormat="true" ht="13.5" hidden="false" customHeight="false" outlineLevel="0" collapsed="false">
      <c r="B1491" s="235"/>
      <c r="C1491" s="236"/>
      <c r="D1491" s="237"/>
      <c r="E1491" s="238"/>
      <c r="F1491" s="236"/>
      <c r="G1491" s="239"/>
      <c r="H1491" s="240"/>
      <c r="I1491" s="240"/>
      <c r="J1491" s="241"/>
      <c r="K1491" s="242"/>
    </row>
    <row r="1492" s="36" customFormat="true" ht="13.5" hidden="false" customHeight="false" outlineLevel="0" collapsed="false">
      <c r="B1492" s="235"/>
      <c r="C1492" s="236"/>
      <c r="D1492" s="237"/>
      <c r="E1492" s="238"/>
      <c r="F1492" s="236"/>
      <c r="G1492" s="239"/>
      <c r="H1492" s="240"/>
      <c r="I1492" s="240"/>
      <c r="J1492" s="241"/>
      <c r="K1492" s="242"/>
    </row>
    <row r="1493" s="36" customFormat="true" ht="13.5" hidden="false" customHeight="false" outlineLevel="0" collapsed="false">
      <c r="B1493" s="235"/>
      <c r="C1493" s="236"/>
      <c r="D1493" s="237"/>
      <c r="E1493" s="238"/>
      <c r="F1493" s="236"/>
      <c r="G1493" s="239"/>
      <c r="H1493" s="240"/>
      <c r="I1493" s="240"/>
      <c r="J1493" s="241"/>
      <c r="K1493" s="242"/>
    </row>
    <row r="1494" s="36" customFormat="true" ht="13.5" hidden="false" customHeight="false" outlineLevel="0" collapsed="false">
      <c r="B1494" s="235"/>
      <c r="C1494" s="236"/>
      <c r="D1494" s="237"/>
      <c r="E1494" s="238"/>
      <c r="F1494" s="236"/>
      <c r="G1494" s="239"/>
      <c r="H1494" s="240"/>
      <c r="I1494" s="240"/>
      <c r="J1494" s="241"/>
      <c r="K1494" s="242"/>
    </row>
    <row r="1495" s="36" customFormat="true" ht="13.5" hidden="false" customHeight="false" outlineLevel="0" collapsed="false">
      <c r="B1495" s="235"/>
      <c r="C1495" s="236"/>
      <c r="D1495" s="237"/>
      <c r="E1495" s="238"/>
      <c r="F1495" s="236"/>
      <c r="G1495" s="239"/>
      <c r="H1495" s="240"/>
      <c r="I1495" s="240"/>
      <c r="J1495" s="241"/>
      <c r="K1495" s="242"/>
    </row>
    <row r="1496" s="36" customFormat="true" ht="13.5" hidden="false" customHeight="false" outlineLevel="0" collapsed="false">
      <c r="B1496" s="235"/>
      <c r="C1496" s="236"/>
      <c r="D1496" s="237"/>
      <c r="E1496" s="238"/>
      <c r="F1496" s="236"/>
      <c r="G1496" s="239"/>
      <c r="H1496" s="240"/>
      <c r="I1496" s="240"/>
      <c r="J1496" s="241"/>
      <c r="K1496" s="242"/>
    </row>
    <row r="1497" s="36" customFormat="true" ht="13.5" hidden="false" customHeight="false" outlineLevel="0" collapsed="false">
      <c r="B1497" s="235"/>
      <c r="C1497" s="236"/>
      <c r="D1497" s="237"/>
      <c r="E1497" s="238"/>
      <c r="F1497" s="236"/>
      <c r="G1497" s="239"/>
      <c r="H1497" s="240"/>
      <c r="I1497" s="240"/>
      <c r="J1497" s="241"/>
      <c r="K1497" s="242"/>
    </row>
    <row r="1498" s="36" customFormat="true" ht="13.5" hidden="false" customHeight="false" outlineLevel="0" collapsed="false">
      <c r="B1498" s="235"/>
      <c r="C1498" s="236"/>
      <c r="D1498" s="237"/>
      <c r="E1498" s="238"/>
      <c r="F1498" s="236"/>
      <c r="G1498" s="239"/>
      <c r="H1498" s="240"/>
      <c r="I1498" s="240"/>
      <c r="J1498" s="241"/>
      <c r="K1498" s="242"/>
    </row>
    <row r="1499" s="36" customFormat="true" ht="13.5" hidden="false" customHeight="false" outlineLevel="0" collapsed="false">
      <c r="B1499" s="235"/>
      <c r="C1499" s="236"/>
      <c r="D1499" s="237"/>
      <c r="E1499" s="238"/>
      <c r="F1499" s="236"/>
      <c r="G1499" s="239"/>
      <c r="H1499" s="240"/>
      <c r="I1499" s="240"/>
      <c r="J1499" s="241"/>
      <c r="K1499" s="242"/>
    </row>
    <row r="1500" s="36" customFormat="true" ht="13.5" hidden="false" customHeight="false" outlineLevel="0" collapsed="false">
      <c r="B1500" s="235"/>
      <c r="C1500" s="236"/>
      <c r="D1500" s="237"/>
      <c r="E1500" s="238"/>
      <c r="F1500" s="236"/>
      <c r="G1500" s="239"/>
      <c r="H1500" s="240"/>
      <c r="I1500" s="240"/>
      <c r="J1500" s="241"/>
      <c r="K1500" s="242"/>
    </row>
    <row r="1501" s="36" customFormat="true" ht="13.5" hidden="false" customHeight="false" outlineLevel="0" collapsed="false">
      <c r="B1501" s="235"/>
      <c r="C1501" s="236"/>
      <c r="D1501" s="237"/>
      <c r="E1501" s="238"/>
      <c r="F1501" s="236"/>
      <c r="G1501" s="239"/>
      <c r="H1501" s="240"/>
      <c r="I1501" s="240"/>
      <c r="J1501" s="241"/>
      <c r="K1501" s="242"/>
    </row>
    <row r="1502" s="36" customFormat="true" ht="13.5" hidden="false" customHeight="false" outlineLevel="0" collapsed="false">
      <c r="B1502" s="235"/>
      <c r="C1502" s="236"/>
      <c r="D1502" s="237"/>
      <c r="E1502" s="238"/>
      <c r="F1502" s="236"/>
      <c r="G1502" s="239"/>
      <c r="H1502" s="240"/>
      <c r="I1502" s="240"/>
      <c r="J1502" s="241"/>
      <c r="K1502" s="242"/>
    </row>
    <row r="1503" s="36" customFormat="true" ht="13.5" hidden="false" customHeight="false" outlineLevel="0" collapsed="false">
      <c r="B1503" s="235"/>
      <c r="C1503" s="236"/>
      <c r="D1503" s="237"/>
      <c r="E1503" s="238"/>
      <c r="F1503" s="236"/>
      <c r="G1503" s="239"/>
      <c r="H1503" s="240"/>
      <c r="I1503" s="240"/>
      <c r="J1503" s="241"/>
      <c r="K1503" s="242"/>
    </row>
    <row r="1504" s="36" customFormat="true" ht="13.5" hidden="false" customHeight="false" outlineLevel="0" collapsed="false">
      <c r="B1504" s="235"/>
      <c r="C1504" s="236"/>
      <c r="D1504" s="237"/>
      <c r="E1504" s="238"/>
      <c r="F1504" s="236"/>
      <c r="G1504" s="239"/>
      <c r="H1504" s="240"/>
      <c r="I1504" s="240"/>
      <c r="J1504" s="241"/>
      <c r="K1504" s="242"/>
    </row>
    <row r="1505" s="36" customFormat="true" ht="13.5" hidden="false" customHeight="false" outlineLevel="0" collapsed="false">
      <c r="B1505" s="235"/>
      <c r="C1505" s="236"/>
      <c r="D1505" s="237"/>
      <c r="E1505" s="238"/>
      <c r="F1505" s="236"/>
      <c r="G1505" s="239"/>
      <c r="H1505" s="240"/>
      <c r="I1505" s="240"/>
      <c r="J1505" s="241"/>
      <c r="K1505" s="242"/>
    </row>
    <row r="1506" s="36" customFormat="true" ht="13.5" hidden="false" customHeight="false" outlineLevel="0" collapsed="false">
      <c r="B1506" s="235"/>
      <c r="C1506" s="236"/>
      <c r="D1506" s="237"/>
      <c r="E1506" s="238"/>
      <c r="F1506" s="236"/>
      <c r="G1506" s="239"/>
      <c r="H1506" s="240"/>
      <c r="I1506" s="240"/>
      <c r="J1506" s="241"/>
      <c r="K1506" s="242"/>
    </row>
    <row r="1507" s="36" customFormat="true" ht="13.5" hidden="false" customHeight="false" outlineLevel="0" collapsed="false">
      <c r="B1507" s="235"/>
      <c r="C1507" s="236"/>
      <c r="D1507" s="237"/>
      <c r="E1507" s="238"/>
      <c r="F1507" s="236"/>
      <c r="G1507" s="239"/>
      <c r="H1507" s="240"/>
      <c r="I1507" s="240"/>
      <c r="J1507" s="241"/>
      <c r="K1507" s="242"/>
    </row>
    <row r="1508" s="36" customFormat="true" ht="13.5" hidden="false" customHeight="false" outlineLevel="0" collapsed="false">
      <c r="B1508" s="235"/>
      <c r="C1508" s="236"/>
      <c r="D1508" s="237"/>
      <c r="E1508" s="238"/>
      <c r="F1508" s="236"/>
      <c r="G1508" s="239"/>
      <c r="H1508" s="240"/>
      <c r="I1508" s="240"/>
      <c r="J1508" s="241"/>
      <c r="K1508" s="242"/>
    </row>
    <row r="1509" s="36" customFormat="true" ht="13.5" hidden="false" customHeight="false" outlineLevel="0" collapsed="false">
      <c r="B1509" s="235"/>
      <c r="C1509" s="236"/>
      <c r="D1509" s="237"/>
      <c r="E1509" s="238"/>
      <c r="F1509" s="236"/>
      <c r="G1509" s="239"/>
      <c r="H1509" s="240"/>
      <c r="I1509" s="240"/>
      <c r="J1509" s="241"/>
      <c r="K1509" s="242"/>
    </row>
    <row r="1510" s="36" customFormat="true" ht="13.5" hidden="false" customHeight="false" outlineLevel="0" collapsed="false">
      <c r="B1510" s="235"/>
      <c r="C1510" s="236"/>
      <c r="D1510" s="237"/>
      <c r="E1510" s="238"/>
      <c r="F1510" s="236"/>
      <c r="G1510" s="239"/>
      <c r="H1510" s="240"/>
      <c r="I1510" s="240"/>
      <c r="J1510" s="241"/>
      <c r="K1510" s="242"/>
    </row>
    <row r="1511" s="36" customFormat="true" ht="13.5" hidden="false" customHeight="false" outlineLevel="0" collapsed="false">
      <c r="B1511" s="235"/>
      <c r="C1511" s="236"/>
      <c r="D1511" s="237"/>
      <c r="E1511" s="238"/>
      <c r="F1511" s="236"/>
      <c r="G1511" s="239"/>
      <c r="H1511" s="240"/>
      <c r="I1511" s="240"/>
      <c r="J1511" s="241"/>
      <c r="K1511" s="242"/>
    </row>
    <row r="1512" s="36" customFormat="true" ht="13.5" hidden="false" customHeight="false" outlineLevel="0" collapsed="false">
      <c r="B1512" s="235"/>
      <c r="C1512" s="236"/>
      <c r="D1512" s="237"/>
      <c r="E1512" s="238"/>
      <c r="F1512" s="236"/>
      <c r="G1512" s="239"/>
      <c r="H1512" s="240"/>
      <c r="I1512" s="240"/>
      <c r="J1512" s="241"/>
      <c r="K1512" s="242"/>
    </row>
    <row r="1513" s="36" customFormat="true" ht="13.5" hidden="false" customHeight="false" outlineLevel="0" collapsed="false">
      <c r="B1513" s="235"/>
      <c r="C1513" s="236"/>
      <c r="D1513" s="237"/>
      <c r="E1513" s="238"/>
      <c r="F1513" s="236"/>
      <c r="G1513" s="239"/>
      <c r="H1513" s="240"/>
      <c r="I1513" s="240"/>
      <c r="J1513" s="241"/>
      <c r="K1513" s="242"/>
    </row>
    <row r="1514" s="36" customFormat="true" ht="13.5" hidden="false" customHeight="false" outlineLevel="0" collapsed="false">
      <c r="B1514" s="235"/>
      <c r="C1514" s="236"/>
      <c r="D1514" s="237"/>
      <c r="E1514" s="238"/>
      <c r="F1514" s="236"/>
      <c r="G1514" s="239"/>
      <c r="H1514" s="240"/>
      <c r="I1514" s="240"/>
      <c r="J1514" s="241"/>
      <c r="K1514" s="242"/>
    </row>
    <row r="1515" s="36" customFormat="true" ht="13.5" hidden="false" customHeight="false" outlineLevel="0" collapsed="false">
      <c r="B1515" s="235"/>
      <c r="C1515" s="236"/>
      <c r="D1515" s="237"/>
      <c r="E1515" s="238"/>
      <c r="F1515" s="236"/>
      <c r="G1515" s="239"/>
      <c r="H1515" s="240"/>
      <c r="I1515" s="240"/>
      <c r="J1515" s="241"/>
      <c r="K1515" s="242"/>
    </row>
    <row r="1516" s="36" customFormat="true" ht="13.5" hidden="false" customHeight="false" outlineLevel="0" collapsed="false">
      <c r="B1516" s="235"/>
      <c r="C1516" s="236"/>
      <c r="D1516" s="237"/>
      <c r="E1516" s="238"/>
      <c r="F1516" s="236"/>
      <c r="G1516" s="239"/>
      <c r="H1516" s="240"/>
      <c r="I1516" s="240"/>
      <c r="J1516" s="241"/>
      <c r="K1516" s="242"/>
    </row>
    <row r="1517" s="36" customFormat="true" ht="13.5" hidden="false" customHeight="false" outlineLevel="0" collapsed="false">
      <c r="B1517" s="235"/>
      <c r="C1517" s="236"/>
      <c r="D1517" s="237"/>
      <c r="E1517" s="238"/>
      <c r="F1517" s="236"/>
      <c r="G1517" s="239"/>
      <c r="H1517" s="240"/>
      <c r="I1517" s="240"/>
      <c r="J1517" s="241"/>
      <c r="K1517" s="242"/>
    </row>
    <row r="1518" s="36" customFormat="true" ht="13.5" hidden="false" customHeight="false" outlineLevel="0" collapsed="false">
      <c r="B1518" s="235"/>
      <c r="C1518" s="236"/>
      <c r="D1518" s="237"/>
      <c r="E1518" s="238"/>
      <c r="F1518" s="236"/>
      <c r="G1518" s="239"/>
      <c r="H1518" s="240"/>
      <c r="I1518" s="240"/>
      <c r="J1518" s="241"/>
      <c r="K1518" s="242"/>
    </row>
    <row r="1519" s="36" customFormat="true" ht="13.5" hidden="false" customHeight="false" outlineLevel="0" collapsed="false">
      <c r="B1519" s="235"/>
      <c r="C1519" s="236"/>
      <c r="D1519" s="237"/>
      <c r="E1519" s="238"/>
      <c r="F1519" s="236"/>
      <c r="G1519" s="239"/>
      <c r="H1519" s="240"/>
      <c r="I1519" s="240"/>
      <c r="J1519" s="241"/>
      <c r="K1519" s="242"/>
    </row>
    <row r="1520" s="36" customFormat="true" ht="13.5" hidden="false" customHeight="false" outlineLevel="0" collapsed="false">
      <c r="B1520" s="235"/>
      <c r="C1520" s="236"/>
      <c r="D1520" s="237"/>
      <c r="E1520" s="238"/>
      <c r="F1520" s="236"/>
      <c r="G1520" s="239"/>
      <c r="H1520" s="240"/>
      <c r="I1520" s="240"/>
      <c r="J1520" s="241"/>
      <c r="K1520" s="242"/>
    </row>
    <row r="1521" s="36" customFormat="true" ht="13.5" hidden="false" customHeight="false" outlineLevel="0" collapsed="false">
      <c r="B1521" s="235"/>
      <c r="C1521" s="236"/>
      <c r="D1521" s="237"/>
      <c r="E1521" s="238"/>
      <c r="F1521" s="236"/>
      <c r="G1521" s="239"/>
      <c r="H1521" s="240"/>
      <c r="I1521" s="240"/>
      <c r="J1521" s="241"/>
      <c r="K1521" s="242"/>
    </row>
    <row r="1522" s="36" customFormat="true" ht="13.5" hidden="false" customHeight="false" outlineLevel="0" collapsed="false">
      <c r="B1522" s="235"/>
      <c r="C1522" s="236"/>
      <c r="D1522" s="237"/>
      <c r="E1522" s="238"/>
      <c r="F1522" s="236"/>
      <c r="G1522" s="239"/>
      <c r="H1522" s="240"/>
      <c r="I1522" s="240"/>
      <c r="J1522" s="241"/>
      <c r="K1522" s="242"/>
    </row>
    <row r="1523" s="36" customFormat="true" ht="13.5" hidden="false" customHeight="false" outlineLevel="0" collapsed="false">
      <c r="B1523" s="235"/>
      <c r="C1523" s="236"/>
      <c r="D1523" s="237"/>
      <c r="E1523" s="238"/>
      <c r="F1523" s="236"/>
      <c r="G1523" s="239"/>
      <c r="H1523" s="240"/>
      <c r="I1523" s="240"/>
      <c r="J1523" s="241"/>
      <c r="K1523" s="242"/>
    </row>
    <row r="1524" s="36" customFormat="true" ht="13.5" hidden="false" customHeight="false" outlineLevel="0" collapsed="false">
      <c r="B1524" s="235"/>
      <c r="C1524" s="236"/>
      <c r="D1524" s="237"/>
      <c r="E1524" s="238"/>
      <c r="F1524" s="236"/>
      <c r="G1524" s="239"/>
      <c r="H1524" s="240"/>
      <c r="I1524" s="240"/>
      <c r="J1524" s="241"/>
      <c r="K1524" s="242"/>
    </row>
    <row r="1525" s="36" customFormat="true" ht="13.5" hidden="false" customHeight="false" outlineLevel="0" collapsed="false">
      <c r="B1525" s="235"/>
      <c r="C1525" s="236"/>
      <c r="D1525" s="237"/>
      <c r="E1525" s="238"/>
      <c r="F1525" s="236"/>
      <c r="G1525" s="239"/>
      <c r="H1525" s="240"/>
      <c r="I1525" s="240"/>
      <c r="J1525" s="241"/>
      <c r="K1525" s="242"/>
    </row>
    <row r="1526" s="36" customFormat="true" ht="13.5" hidden="false" customHeight="false" outlineLevel="0" collapsed="false">
      <c r="B1526" s="235"/>
      <c r="C1526" s="236"/>
      <c r="D1526" s="237"/>
      <c r="E1526" s="238"/>
      <c r="F1526" s="236"/>
      <c r="G1526" s="239"/>
      <c r="H1526" s="240"/>
      <c r="I1526" s="240"/>
      <c r="J1526" s="241"/>
      <c r="K1526" s="242"/>
    </row>
    <row r="1527" s="36" customFormat="true" ht="13.5" hidden="false" customHeight="false" outlineLevel="0" collapsed="false">
      <c r="B1527" s="235"/>
      <c r="C1527" s="236"/>
      <c r="D1527" s="237"/>
      <c r="E1527" s="238"/>
      <c r="F1527" s="236"/>
      <c r="G1527" s="239"/>
      <c r="H1527" s="240"/>
      <c r="I1527" s="240"/>
      <c r="J1527" s="241"/>
      <c r="K1527" s="242"/>
    </row>
    <row r="1528" s="36" customFormat="true" ht="13.5" hidden="false" customHeight="false" outlineLevel="0" collapsed="false">
      <c r="B1528" s="235"/>
      <c r="C1528" s="236"/>
      <c r="D1528" s="237"/>
      <c r="E1528" s="238"/>
      <c r="F1528" s="236"/>
      <c r="G1528" s="239"/>
      <c r="H1528" s="240"/>
      <c r="I1528" s="240"/>
      <c r="J1528" s="241"/>
      <c r="K1528" s="242"/>
    </row>
    <row r="1529" s="36" customFormat="true" ht="13.5" hidden="false" customHeight="false" outlineLevel="0" collapsed="false">
      <c r="B1529" s="235"/>
      <c r="C1529" s="236"/>
      <c r="D1529" s="237"/>
      <c r="E1529" s="238"/>
      <c r="F1529" s="236"/>
      <c r="G1529" s="239"/>
      <c r="H1529" s="240"/>
      <c r="I1529" s="240"/>
      <c r="J1529" s="241"/>
      <c r="K1529" s="242"/>
    </row>
    <row r="1530" s="36" customFormat="true" ht="13.5" hidden="false" customHeight="false" outlineLevel="0" collapsed="false">
      <c r="B1530" s="235"/>
      <c r="C1530" s="236"/>
      <c r="D1530" s="237"/>
      <c r="E1530" s="238"/>
      <c r="F1530" s="236"/>
      <c r="G1530" s="239"/>
      <c r="H1530" s="240"/>
      <c r="I1530" s="240"/>
      <c r="J1530" s="241"/>
      <c r="K1530" s="242"/>
    </row>
    <row r="1531" s="36" customFormat="true" ht="13.5" hidden="false" customHeight="false" outlineLevel="0" collapsed="false">
      <c r="B1531" s="235"/>
      <c r="C1531" s="236"/>
      <c r="D1531" s="237"/>
      <c r="E1531" s="238"/>
      <c r="F1531" s="236"/>
      <c r="G1531" s="239"/>
      <c r="H1531" s="240"/>
      <c r="I1531" s="240"/>
      <c r="J1531" s="241"/>
      <c r="K1531" s="242"/>
    </row>
    <row r="1532" s="36" customFormat="true" ht="13.5" hidden="false" customHeight="false" outlineLevel="0" collapsed="false">
      <c r="B1532" s="235"/>
      <c r="C1532" s="236"/>
      <c r="D1532" s="237"/>
      <c r="E1532" s="238"/>
      <c r="F1532" s="236"/>
      <c r="G1532" s="239"/>
      <c r="H1532" s="240"/>
      <c r="I1532" s="240"/>
      <c r="J1532" s="241"/>
      <c r="K1532" s="242"/>
    </row>
    <row r="1533" s="36" customFormat="true" ht="13.5" hidden="false" customHeight="false" outlineLevel="0" collapsed="false">
      <c r="B1533" s="235"/>
      <c r="C1533" s="236"/>
      <c r="D1533" s="237"/>
      <c r="E1533" s="238"/>
      <c r="F1533" s="236"/>
      <c r="G1533" s="239"/>
      <c r="H1533" s="240"/>
      <c r="I1533" s="240"/>
      <c r="J1533" s="241"/>
      <c r="K1533" s="242"/>
    </row>
    <row r="1534" s="36" customFormat="true" ht="13.5" hidden="false" customHeight="false" outlineLevel="0" collapsed="false">
      <c r="B1534" s="235"/>
      <c r="C1534" s="236"/>
      <c r="D1534" s="237"/>
      <c r="E1534" s="238"/>
      <c r="F1534" s="236"/>
      <c r="G1534" s="239"/>
      <c r="H1534" s="240"/>
      <c r="I1534" s="240"/>
      <c r="J1534" s="241"/>
      <c r="K1534" s="242"/>
    </row>
    <row r="1535" s="36" customFormat="true" ht="13.5" hidden="false" customHeight="false" outlineLevel="0" collapsed="false">
      <c r="B1535" s="235"/>
      <c r="C1535" s="236"/>
      <c r="D1535" s="237"/>
      <c r="E1535" s="238"/>
      <c r="F1535" s="236"/>
      <c r="G1535" s="239"/>
      <c r="H1535" s="240"/>
      <c r="I1535" s="240"/>
      <c r="J1535" s="241"/>
      <c r="K1535" s="242"/>
    </row>
    <row r="1536" s="36" customFormat="true" ht="13.5" hidden="false" customHeight="false" outlineLevel="0" collapsed="false">
      <c r="B1536" s="235"/>
      <c r="C1536" s="236"/>
      <c r="D1536" s="237"/>
      <c r="E1536" s="238"/>
      <c r="F1536" s="236"/>
      <c r="G1536" s="239"/>
      <c r="H1536" s="240"/>
      <c r="I1536" s="240"/>
      <c r="J1536" s="241"/>
      <c r="K1536" s="242"/>
    </row>
    <row r="1537" s="36" customFormat="true" ht="13.5" hidden="false" customHeight="false" outlineLevel="0" collapsed="false">
      <c r="B1537" s="235"/>
      <c r="C1537" s="236"/>
      <c r="D1537" s="237"/>
      <c r="E1537" s="238"/>
      <c r="F1537" s="236"/>
      <c r="G1537" s="239"/>
      <c r="H1537" s="240"/>
      <c r="I1537" s="240"/>
      <c r="J1537" s="241"/>
      <c r="K1537" s="242"/>
    </row>
    <row r="1538" s="36" customFormat="true" ht="13.5" hidden="false" customHeight="false" outlineLevel="0" collapsed="false">
      <c r="B1538" s="235"/>
      <c r="C1538" s="236"/>
      <c r="D1538" s="237"/>
      <c r="E1538" s="238"/>
      <c r="F1538" s="236"/>
      <c r="G1538" s="239"/>
      <c r="H1538" s="240"/>
      <c r="I1538" s="240"/>
      <c r="J1538" s="241"/>
      <c r="K1538" s="242"/>
    </row>
    <row r="1539" s="36" customFormat="true" ht="13.5" hidden="false" customHeight="false" outlineLevel="0" collapsed="false">
      <c r="B1539" s="235"/>
      <c r="C1539" s="236"/>
      <c r="D1539" s="237"/>
      <c r="E1539" s="238"/>
      <c r="F1539" s="236"/>
      <c r="G1539" s="239"/>
      <c r="H1539" s="240"/>
      <c r="I1539" s="240"/>
      <c r="J1539" s="241"/>
      <c r="K1539" s="242"/>
    </row>
    <row r="1540" s="36" customFormat="true" ht="13.5" hidden="false" customHeight="false" outlineLevel="0" collapsed="false">
      <c r="B1540" s="235"/>
      <c r="C1540" s="236"/>
      <c r="D1540" s="237"/>
      <c r="E1540" s="238"/>
      <c r="F1540" s="236"/>
      <c r="G1540" s="239"/>
      <c r="H1540" s="240"/>
      <c r="I1540" s="240"/>
      <c r="J1540" s="241"/>
      <c r="K1540" s="242"/>
    </row>
    <row r="1541" s="36" customFormat="true" ht="13.5" hidden="false" customHeight="false" outlineLevel="0" collapsed="false">
      <c r="B1541" s="235"/>
      <c r="C1541" s="236"/>
      <c r="D1541" s="237"/>
      <c r="E1541" s="238"/>
      <c r="F1541" s="236"/>
      <c r="G1541" s="239"/>
      <c r="H1541" s="240"/>
      <c r="I1541" s="240"/>
      <c r="J1541" s="241"/>
      <c r="K1541" s="242"/>
    </row>
    <row r="1542" s="36" customFormat="true" ht="13.5" hidden="false" customHeight="false" outlineLevel="0" collapsed="false">
      <c r="B1542" s="235"/>
      <c r="C1542" s="236"/>
      <c r="D1542" s="237"/>
      <c r="E1542" s="238"/>
      <c r="F1542" s="236"/>
      <c r="G1542" s="239"/>
      <c r="H1542" s="240"/>
      <c r="I1542" s="240"/>
      <c r="J1542" s="241"/>
      <c r="K1542" s="242"/>
    </row>
    <row r="1543" s="36" customFormat="true" ht="13.5" hidden="false" customHeight="false" outlineLevel="0" collapsed="false">
      <c r="B1543" s="235"/>
      <c r="C1543" s="236"/>
      <c r="D1543" s="237"/>
      <c r="E1543" s="238"/>
      <c r="F1543" s="236"/>
      <c r="G1543" s="239"/>
      <c r="H1543" s="240"/>
      <c r="I1543" s="240"/>
      <c r="J1543" s="241"/>
      <c r="K1543" s="242"/>
    </row>
    <row r="1544" s="36" customFormat="true" ht="13.5" hidden="false" customHeight="false" outlineLevel="0" collapsed="false">
      <c r="B1544" s="235"/>
      <c r="C1544" s="236"/>
      <c r="D1544" s="237"/>
      <c r="E1544" s="238"/>
      <c r="F1544" s="236"/>
      <c r="G1544" s="239"/>
      <c r="H1544" s="240"/>
      <c r="I1544" s="240"/>
      <c r="J1544" s="241"/>
      <c r="K1544" s="242"/>
    </row>
    <row r="1545" s="36" customFormat="true" ht="13.5" hidden="false" customHeight="false" outlineLevel="0" collapsed="false">
      <c r="B1545" s="235"/>
      <c r="C1545" s="236"/>
      <c r="D1545" s="237"/>
      <c r="E1545" s="238"/>
      <c r="F1545" s="236"/>
      <c r="G1545" s="239"/>
      <c r="H1545" s="240"/>
      <c r="I1545" s="240"/>
      <c r="J1545" s="241"/>
      <c r="K1545" s="242"/>
    </row>
    <row r="1546" s="36" customFormat="true" ht="13.5" hidden="false" customHeight="false" outlineLevel="0" collapsed="false">
      <c r="B1546" s="235"/>
      <c r="C1546" s="236"/>
      <c r="D1546" s="237"/>
      <c r="E1546" s="238"/>
      <c r="F1546" s="236"/>
      <c r="G1546" s="239"/>
      <c r="H1546" s="240"/>
      <c r="I1546" s="240"/>
      <c r="J1546" s="241"/>
      <c r="K1546" s="242"/>
    </row>
    <row r="1547" s="36" customFormat="true" ht="13.5" hidden="false" customHeight="false" outlineLevel="0" collapsed="false">
      <c r="B1547" s="235"/>
      <c r="C1547" s="236"/>
      <c r="D1547" s="237"/>
      <c r="E1547" s="238"/>
      <c r="F1547" s="236"/>
      <c r="G1547" s="239"/>
      <c r="H1547" s="240"/>
      <c r="I1547" s="240"/>
      <c r="J1547" s="241"/>
      <c r="K1547" s="242"/>
    </row>
    <row r="1548" s="36" customFormat="true" ht="13.5" hidden="false" customHeight="false" outlineLevel="0" collapsed="false">
      <c r="B1548" s="235"/>
      <c r="C1548" s="236"/>
      <c r="D1548" s="237"/>
      <c r="E1548" s="238"/>
      <c r="F1548" s="236"/>
      <c r="G1548" s="239"/>
      <c r="H1548" s="240"/>
      <c r="I1548" s="240"/>
      <c r="J1548" s="241"/>
      <c r="K1548" s="242"/>
    </row>
    <row r="1549" s="36" customFormat="true" ht="13.5" hidden="false" customHeight="false" outlineLevel="0" collapsed="false">
      <c r="B1549" s="235"/>
      <c r="C1549" s="236"/>
      <c r="D1549" s="237"/>
      <c r="E1549" s="238"/>
      <c r="F1549" s="236"/>
      <c r="G1549" s="239"/>
      <c r="H1549" s="240"/>
      <c r="I1549" s="240"/>
      <c r="J1549" s="241"/>
      <c r="K1549" s="242"/>
    </row>
    <row r="1550" s="36" customFormat="true" ht="13.5" hidden="false" customHeight="false" outlineLevel="0" collapsed="false">
      <c r="B1550" s="235"/>
      <c r="C1550" s="236"/>
      <c r="D1550" s="237"/>
      <c r="E1550" s="238"/>
      <c r="F1550" s="236"/>
      <c r="G1550" s="239"/>
      <c r="H1550" s="240"/>
      <c r="I1550" s="240"/>
      <c r="J1550" s="241"/>
      <c r="K1550" s="242"/>
    </row>
    <row r="1551" s="36" customFormat="true" ht="13.5" hidden="false" customHeight="false" outlineLevel="0" collapsed="false">
      <c r="B1551" s="235"/>
      <c r="C1551" s="236"/>
      <c r="D1551" s="237"/>
      <c r="E1551" s="238"/>
      <c r="F1551" s="236"/>
      <c r="G1551" s="239"/>
      <c r="H1551" s="240"/>
      <c r="I1551" s="240"/>
      <c r="J1551" s="241"/>
      <c r="K1551" s="242"/>
    </row>
    <row r="1552" s="36" customFormat="true" ht="13.5" hidden="false" customHeight="false" outlineLevel="0" collapsed="false">
      <c r="B1552" s="235"/>
      <c r="C1552" s="236"/>
      <c r="D1552" s="237"/>
      <c r="E1552" s="238"/>
      <c r="F1552" s="236"/>
      <c r="G1552" s="239"/>
      <c r="H1552" s="240"/>
      <c r="I1552" s="240"/>
      <c r="J1552" s="241"/>
      <c r="K1552" s="242"/>
    </row>
    <row r="1553" s="36" customFormat="true" ht="13.5" hidden="false" customHeight="false" outlineLevel="0" collapsed="false">
      <c r="B1553" s="235"/>
      <c r="C1553" s="236"/>
      <c r="D1553" s="237"/>
      <c r="E1553" s="238"/>
      <c r="F1553" s="236"/>
      <c r="G1553" s="239"/>
      <c r="H1553" s="240"/>
      <c r="I1553" s="240"/>
      <c r="J1553" s="241"/>
      <c r="K1553" s="242"/>
    </row>
    <row r="1554" s="36" customFormat="true" ht="13.5" hidden="false" customHeight="false" outlineLevel="0" collapsed="false">
      <c r="B1554" s="235"/>
      <c r="C1554" s="236"/>
      <c r="D1554" s="237"/>
      <c r="E1554" s="238"/>
      <c r="F1554" s="236"/>
      <c r="G1554" s="239"/>
      <c r="H1554" s="240"/>
      <c r="I1554" s="240"/>
      <c r="J1554" s="241"/>
      <c r="K1554" s="242"/>
    </row>
    <row r="1555" s="36" customFormat="true" ht="13.5" hidden="false" customHeight="false" outlineLevel="0" collapsed="false">
      <c r="B1555" s="235"/>
      <c r="C1555" s="236"/>
      <c r="D1555" s="237"/>
      <c r="E1555" s="238"/>
      <c r="F1555" s="236"/>
      <c r="G1555" s="239"/>
      <c r="H1555" s="240"/>
      <c r="I1555" s="240"/>
      <c r="J1555" s="241"/>
      <c r="K1555" s="242"/>
    </row>
    <row r="1556" s="36" customFormat="true" ht="13.5" hidden="false" customHeight="false" outlineLevel="0" collapsed="false">
      <c r="B1556" s="235"/>
      <c r="C1556" s="236"/>
      <c r="D1556" s="237"/>
      <c r="E1556" s="238"/>
      <c r="F1556" s="236"/>
      <c r="G1556" s="239"/>
      <c r="H1556" s="240"/>
      <c r="I1556" s="240"/>
      <c r="J1556" s="241"/>
      <c r="K1556" s="242"/>
    </row>
    <row r="1557" s="36" customFormat="true" ht="13.5" hidden="false" customHeight="false" outlineLevel="0" collapsed="false">
      <c r="B1557" s="235"/>
      <c r="C1557" s="236"/>
      <c r="D1557" s="237"/>
      <c r="E1557" s="238"/>
      <c r="F1557" s="236"/>
      <c r="G1557" s="239"/>
      <c r="H1557" s="240"/>
      <c r="I1557" s="240"/>
      <c r="J1557" s="241"/>
      <c r="K1557" s="242"/>
    </row>
    <row r="1558" s="36" customFormat="true" ht="13.5" hidden="false" customHeight="false" outlineLevel="0" collapsed="false">
      <c r="B1558" s="235"/>
      <c r="C1558" s="236"/>
      <c r="D1558" s="237"/>
      <c r="E1558" s="238"/>
      <c r="F1558" s="236"/>
      <c r="G1558" s="239"/>
      <c r="H1558" s="240"/>
      <c r="I1558" s="240"/>
      <c r="J1558" s="241"/>
      <c r="K1558" s="242"/>
    </row>
    <row r="1559" s="36" customFormat="true" ht="13.5" hidden="false" customHeight="false" outlineLevel="0" collapsed="false">
      <c r="B1559" s="235"/>
      <c r="C1559" s="236"/>
      <c r="D1559" s="237"/>
      <c r="E1559" s="238"/>
      <c r="F1559" s="236"/>
      <c r="G1559" s="239"/>
      <c r="H1559" s="240"/>
      <c r="I1559" s="240"/>
      <c r="J1559" s="241"/>
      <c r="K1559" s="242"/>
    </row>
    <row r="1560" s="36" customFormat="true" ht="13.5" hidden="false" customHeight="false" outlineLevel="0" collapsed="false">
      <c r="B1560" s="235"/>
      <c r="C1560" s="236"/>
      <c r="D1560" s="237"/>
      <c r="E1560" s="238"/>
      <c r="F1560" s="236"/>
      <c r="G1560" s="239"/>
      <c r="H1560" s="240"/>
      <c r="I1560" s="240"/>
      <c r="J1560" s="241"/>
      <c r="K1560" s="242"/>
    </row>
    <row r="1561" s="36" customFormat="true" ht="13.5" hidden="false" customHeight="false" outlineLevel="0" collapsed="false">
      <c r="B1561" s="235"/>
      <c r="C1561" s="236"/>
      <c r="D1561" s="237"/>
      <c r="E1561" s="238"/>
      <c r="F1561" s="236"/>
      <c r="G1561" s="239"/>
      <c r="H1561" s="240"/>
      <c r="I1561" s="240"/>
      <c r="J1561" s="241"/>
      <c r="K1561" s="242"/>
    </row>
    <row r="1562" s="36" customFormat="true" ht="13.5" hidden="false" customHeight="false" outlineLevel="0" collapsed="false">
      <c r="B1562" s="235"/>
      <c r="C1562" s="236"/>
      <c r="D1562" s="237"/>
      <c r="E1562" s="238"/>
      <c r="F1562" s="236"/>
      <c r="G1562" s="239"/>
      <c r="H1562" s="240"/>
      <c r="I1562" s="240"/>
      <c r="J1562" s="241"/>
      <c r="K1562" s="242"/>
    </row>
    <row r="1563" s="36" customFormat="true" ht="13.5" hidden="false" customHeight="false" outlineLevel="0" collapsed="false">
      <c r="B1563" s="235"/>
      <c r="C1563" s="236"/>
      <c r="D1563" s="237"/>
      <c r="E1563" s="238"/>
      <c r="F1563" s="236"/>
      <c r="G1563" s="239"/>
      <c r="H1563" s="240"/>
      <c r="I1563" s="240"/>
      <c r="J1563" s="241"/>
      <c r="K1563" s="242"/>
    </row>
    <row r="1564" s="36" customFormat="true" ht="13.5" hidden="false" customHeight="false" outlineLevel="0" collapsed="false">
      <c r="B1564" s="235"/>
      <c r="C1564" s="236"/>
      <c r="D1564" s="237"/>
      <c r="E1564" s="238"/>
      <c r="F1564" s="236"/>
      <c r="G1564" s="239"/>
      <c r="H1564" s="240"/>
      <c r="I1564" s="240"/>
      <c r="J1564" s="241"/>
      <c r="K1564" s="242"/>
    </row>
    <row r="1565" s="36" customFormat="true" ht="13.5" hidden="false" customHeight="false" outlineLevel="0" collapsed="false">
      <c r="B1565" s="235"/>
      <c r="C1565" s="236"/>
      <c r="D1565" s="237"/>
      <c r="E1565" s="238"/>
      <c r="F1565" s="236"/>
      <c r="G1565" s="239"/>
      <c r="H1565" s="240"/>
      <c r="I1565" s="240"/>
      <c r="J1565" s="241"/>
      <c r="K1565" s="242"/>
    </row>
    <row r="1566" s="36" customFormat="true" ht="13.5" hidden="false" customHeight="false" outlineLevel="0" collapsed="false">
      <c r="B1566" s="235"/>
      <c r="C1566" s="236"/>
      <c r="D1566" s="237"/>
      <c r="E1566" s="238"/>
      <c r="F1566" s="236"/>
      <c r="G1566" s="239"/>
      <c r="H1566" s="240"/>
      <c r="I1566" s="240"/>
      <c r="J1566" s="241"/>
      <c r="K1566" s="242"/>
    </row>
    <row r="1567" s="36" customFormat="true" ht="13.5" hidden="false" customHeight="false" outlineLevel="0" collapsed="false">
      <c r="B1567" s="235"/>
      <c r="C1567" s="236"/>
      <c r="D1567" s="237"/>
      <c r="E1567" s="238"/>
      <c r="F1567" s="236"/>
      <c r="G1567" s="239"/>
      <c r="H1567" s="240"/>
      <c r="I1567" s="240"/>
      <c r="J1567" s="241"/>
      <c r="K1567" s="242"/>
    </row>
    <row r="1568" s="36" customFormat="true" ht="13.5" hidden="false" customHeight="false" outlineLevel="0" collapsed="false">
      <c r="B1568" s="235"/>
      <c r="C1568" s="236"/>
      <c r="D1568" s="237"/>
      <c r="E1568" s="238"/>
      <c r="F1568" s="236"/>
      <c r="G1568" s="239"/>
      <c r="H1568" s="240"/>
      <c r="I1568" s="240"/>
      <c r="J1568" s="241"/>
      <c r="K1568" s="242"/>
    </row>
    <row r="1569" s="36" customFormat="true" ht="13.5" hidden="false" customHeight="false" outlineLevel="0" collapsed="false">
      <c r="B1569" s="235"/>
      <c r="C1569" s="236"/>
      <c r="D1569" s="237"/>
      <c r="E1569" s="238"/>
      <c r="F1569" s="236"/>
      <c r="G1569" s="239"/>
      <c r="H1569" s="240"/>
      <c r="I1569" s="240"/>
      <c r="J1569" s="241"/>
      <c r="K1569" s="242"/>
    </row>
    <row r="1570" s="36" customFormat="true" ht="13.5" hidden="false" customHeight="false" outlineLevel="0" collapsed="false">
      <c r="B1570" s="235"/>
      <c r="C1570" s="236"/>
      <c r="D1570" s="237"/>
      <c r="E1570" s="238"/>
      <c r="F1570" s="236"/>
      <c r="G1570" s="239"/>
      <c r="H1570" s="240"/>
      <c r="I1570" s="240"/>
      <c r="J1570" s="241"/>
      <c r="K1570" s="242"/>
    </row>
    <row r="1571" s="36" customFormat="true" ht="13.5" hidden="false" customHeight="false" outlineLevel="0" collapsed="false">
      <c r="B1571" s="235"/>
      <c r="C1571" s="236"/>
      <c r="D1571" s="237"/>
      <c r="E1571" s="238"/>
      <c r="F1571" s="236"/>
      <c r="G1571" s="239"/>
      <c r="H1571" s="240"/>
      <c r="I1571" s="240"/>
      <c r="J1571" s="241"/>
      <c r="K1571" s="242"/>
    </row>
    <row r="1572" s="36" customFormat="true" ht="13.5" hidden="false" customHeight="false" outlineLevel="0" collapsed="false">
      <c r="B1572" s="235"/>
      <c r="C1572" s="236"/>
      <c r="D1572" s="237"/>
      <c r="E1572" s="238"/>
      <c r="F1572" s="236"/>
      <c r="G1572" s="239"/>
      <c r="H1572" s="240"/>
      <c r="I1572" s="240"/>
      <c r="J1572" s="241"/>
      <c r="K1572" s="242"/>
    </row>
    <row r="1573" s="36" customFormat="true" ht="13.5" hidden="false" customHeight="false" outlineLevel="0" collapsed="false">
      <c r="B1573" s="235"/>
      <c r="C1573" s="236"/>
      <c r="D1573" s="237"/>
      <c r="E1573" s="238"/>
      <c r="F1573" s="236"/>
      <c r="G1573" s="239"/>
      <c r="H1573" s="240"/>
      <c r="I1573" s="240"/>
      <c r="J1573" s="241"/>
      <c r="K1573" s="242"/>
    </row>
    <row r="1574" s="36" customFormat="true" ht="13.5" hidden="false" customHeight="false" outlineLevel="0" collapsed="false">
      <c r="B1574" s="235"/>
      <c r="C1574" s="236"/>
      <c r="D1574" s="237"/>
      <c r="E1574" s="238"/>
      <c r="F1574" s="236"/>
      <c r="G1574" s="239"/>
      <c r="H1574" s="240"/>
      <c r="I1574" s="240"/>
      <c r="J1574" s="241"/>
      <c r="K1574" s="242"/>
    </row>
    <row r="1575" s="36" customFormat="true" ht="13.5" hidden="false" customHeight="false" outlineLevel="0" collapsed="false">
      <c r="B1575" s="235"/>
      <c r="C1575" s="236"/>
      <c r="D1575" s="237"/>
      <c r="E1575" s="238"/>
      <c r="F1575" s="236"/>
      <c r="G1575" s="239"/>
      <c r="H1575" s="240"/>
      <c r="I1575" s="240"/>
      <c r="J1575" s="241"/>
      <c r="K1575" s="242"/>
    </row>
    <row r="1576" s="36" customFormat="true" ht="13.5" hidden="false" customHeight="false" outlineLevel="0" collapsed="false">
      <c r="B1576" s="235"/>
      <c r="C1576" s="236"/>
      <c r="D1576" s="237"/>
      <c r="E1576" s="238"/>
      <c r="F1576" s="236"/>
      <c r="G1576" s="239"/>
      <c r="H1576" s="240"/>
      <c r="I1576" s="240"/>
      <c r="J1576" s="241"/>
      <c r="K1576" s="242"/>
    </row>
    <row r="1577" s="36" customFormat="true" ht="13.5" hidden="false" customHeight="false" outlineLevel="0" collapsed="false">
      <c r="B1577" s="235"/>
      <c r="C1577" s="236"/>
      <c r="D1577" s="237"/>
      <c r="E1577" s="238"/>
      <c r="F1577" s="236"/>
      <c r="G1577" s="239"/>
      <c r="H1577" s="240"/>
      <c r="I1577" s="240"/>
      <c r="J1577" s="241"/>
      <c r="K1577" s="242"/>
    </row>
    <row r="1578" s="36" customFormat="true" ht="13.5" hidden="false" customHeight="false" outlineLevel="0" collapsed="false">
      <c r="B1578" s="235"/>
      <c r="C1578" s="236"/>
      <c r="D1578" s="237"/>
      <c r="E1578" s="238"/>
      <c r="F1578" s="236"/>
      <c r="G1578" s="239"/>
      <c r="H1578" s="240"/>
      <c r="I1578" s="240"/>
      <c r="J1578" s="241"/>
      <c r="K1578" s="242"/>
    </row>
    <row r="1579" s="36" customFormat="true" ht="13.5" hidden="false" customHeight="false" outlineLevel="0" collapsed="false">
      <c r="B1579" s="235"/>
      <c r="C1579" s="236"/>
      <c r="D1579" s="237"/>
      <c r="E1579" s="238"/>
      <c r="F1579" s="236"/>
      <c r="G1579" s="239"/>
      <c r="H1579" s="240"/>
      <c r="I1579" s="240"/>
      <c r="J1579" s="241"/>
      <c r="K1579" s="242"/>
    </row>
    <row r="1580" s="36" customFormat="true" ht="13.5" hidden="false" customHeight="false" outlineLevel="0" collapsed="false">
      <c r="B1580" s="235"/>
      <c r="C1580" s="236"/>
      <c r="D1580" s="237"/>
      <c r="E1580" s="238"/>
      <c r="F1580" s="236"/>
      <c r="G1580" s="239"/>
      <c r="H1580" s="240"/>
      <c r="I1580" s="240"/>
      <c r="J1580" s="241"/>
      <c r="K1580" s="242"/>
    </row>
    <row r="1581" s="36" customFormat="true" ht="13.5" hidden="false" customHeight="false" outlineLevel="0" collapsed="false">
      <c r="B1581" s="235"/>
      <c r="C1581" s="236"/>
      <c r="D1581" s="237"/>
      <c r="E1581" s="238"/>
      <c r="F1581" s="236"/>
      <c r="G1581" s="239"/>
      <c r="H1581" s="240"/>
      <c r="I1581" s="240"/>
      <c r="J1581" s="241"/>
      <c r="K1581" s="242"/>
    </row>
    <row r="1582" s="36" customFormat="true" ht="13.5" hidden="false" customHeight="false" outlineLevel="0" collapsed="false">
      <c r="B1582" s="235"/>
      <c r="C1582" s="236"/>
      <c r="D1582" s="237"/>
      <c r="E1582" s="238"/>
      <c r="F1582" s="236"/>
      <c r="G1582" s="239"/>
      <c r="H1582" s="240"/>
      <c r="I1582" s="240"/>
      <c r="J1582" s="241"/>
      <c r="K1582" s="242"/>
    </row>
    <row r="1583" s="36" customFormat="true" ht="13.5" hidden="false" customHeight="false" outlineLevel="0" collapsed="false">
      <c r="B1583" s="235"/>
      <c r="C1583" s="236"/>
      <c r="D1583" s="237"/>
      <c r="E1583" s="238"/>
      <c r="F1583" s="236"/>
      <c r="G1583" s="239"/>
      <c r="H1583" s="240"/>
      <c r="I1583" s="240"/>
      <c r="J1583" s="241"/>
      <c r="K1583" s="242"/>
    </row>
    <row r="1584" s="36" customFormat="true" ht="13.5" hidden="false" customHeight="false" outlineLevel="0" collapsed="false">
      <c r="B1584" s="235"/>
      <c r="C1584" s="236"/>
      <c r="D1584" s="237"/>
      <c r="E1584" s="238"/>
      <c r="F1584" s="236"/>
      <c r="G1584" s="239"/>
      <c r="H1584" s="240"/>
      <c r="I1584" s="240"/>
      <c r="J1584" s="241"/>
      <c r="K1584" s="242"/>
    </row>
    <row r="1585" s="36" customFormat="true" ht="13.5" hidden="false" customHeight="false" outlineLevel="0" collapsed="false">
      <c r="B1585" s="235"/>
      <c r="C1585" s="236"/>
      <c r="D1585" s="237"/>
      <c r="E1585" s="238"/>
      <c r="F1585" s="236"/>
      <c r="G1585" s="239"/>
      <c r="H1585" s="240"/>
      <c r="I1585" s="240"/>
      <c r="J1585" s="241"/>
      <c r="K1585" s="242"/>
    </row>
    <row r="1586" s="36" customFormat="true" ht="13.5" hidden="false" customHeight="false" outlineLevel="0" collapsed="false">
      <c r="B1586" s="235"/>
      <c r="C1586" s="236"/>
      <c r="D1586" s="237"/>
      <c r="E1586" s="238"/>
      <c r="F1586" s="236"/>
      <c r="G1586" s="239"/>
      <c r="H1586" s="240"/>
      <c r="I1586" s="240"/>
      <c r="J1586" s="241"/>
      <c r="K1586" s="242"/>
    </row>
    <row r="1587" s="36" customFormat="true" ht="13.5" hidden="false" customHeight="false" outlineLevel="0" collapsed="false">
      <c r="B1587" s="235"/>
      <c r="C1587" s="236"/>
      <c r="D1587" s="237"/>
      <c r="E1587" s="238"/>
      <c r="F1587" s="236"/>
      <c r="G1587" s="239"/>
      <c r="H1587" s="240"/>
      <c r="I1587" s="240"/>
      <c r="J1587" s="241"/>
      <c r="K1587" s="242"/>
    </row>
    <row r="1588" s="36" customFormat="true" ht="13.5" hidden="false" customHeight="false" outlineLevel="0" collapsed="false">
      <c r="B1588" s="235"/>
      <c r="C1588" s="236"/>
      <c r="D1588" s="237"/>
      <c r="E1588" s="238"/>
      <c r="F1588" s="236"/>
      <c r="G1588" s="239"/>
      <c r="H1588" s="240"/>
      <c r="I1588" s="240"/>
      <c r="J1588" s="241"/>
      <c r="K1588" s="242"/>
    </row>
    <row r="1589" s="36" customFormat="true" ht="13.5" hidden="false" customHeight="false" outlineLevel="0" collapsed="false">
      <c r="B1589" s="235"/>
      <c r="C1589" s="236"/>
      <c r="D1589" s="237"/>
      <c r="E1589" s="238"/>
      <c r="F1589" s="236"/>
      <c r="G1589" s="239"/>
      <c r="H1589" s="240"/>
      <c r="I1589" s="240"/>
      <c r="J1589" s="241"/>
      <c r="K1589" s="242"/>
    </row>
    <row r="1590" s="36" customFormat="true" ht="13.5" hidden="false" customHeight="false" outlineLevel="0" collapsed="false">
      <c r="B1590" s="235"/>
      <c r="C1590" s="236"/>
      <c r="D1590" s="237"/>
      <c r="E1590" s="238"/>
      <c r="F1590" s="236"/>
      <c r="G1590" s="239"/>
      <c r="H1590" s="240"/>
      <c r="I1590" s="240"/>
      <c r="J1590" s="241"/>
      <c r="K1590" s="242"/>
    </row>
    <row r="1591" s="36" customFormat="true" ht="13.5" hidden="false" customHeight="false" outlineLevel="0" collapsed="false">
      <c r="B1591" s="235"/>
      <c r="C1591" s="236"/>
      <c r="D1591" s="237"/>
      <c r="E1591" s="238"/>
      <c r="F1591" s="236"/>
      <c r="G1591" s="239"/>
      <c r="H1591" s="240"/>
      <c r="I1591" s="240"/>
      <c r="J1591" s="241"/>
      <c r="K1591" s="242"/>
    </row>
    <row r="1592" s="36" customFormat="true" ht="13.5" hidden="false" customHeight="false" outlineLevel="0" collapsed="false">
      <c r="B1592" s="235"/>
      <c r="C1592" s="236"/>
      <c r="D1592" s="237"/>
      <c r="E1592" s="238"/>
      <c r="F1592" s="236"/>
      <c r="G1592" s="239"/>
      <c r="H1592" s="240"/>
      <c r="I1592" s="240"/>
      <c r="J1592" s="241"/>
      <c r="K1592" s="242"/>
    </row>
    <row r="1593" s="36" customFormat="true" ht="13.5" hidden="false" customHeight="false" outlineLevel="0" collapsed="false">
      <c r="B1593" s="235"/>
      <c r="C1593" s="236"/>
      <c r="D1593" s="237"/>
      <c r="E1593" s="238"/>
      <c r="F1593" s="236"/>
      <c r="G1593" s="239"/>
      <c r="H1593" s="240"/>
      <c r="I1593" s="240"/>
      <c r="J1593" s="241"/>
      <c r="K1593" s="242"/>
    </row>
    <row r="1594" s="36" customFormat="true" ht="13.5" hidden="false" customHeight="false" outlineLevel="0" collapsed="false">
      <c r="B1594" s="235"/>
      <c r="C1594" s="236"/>
      <c r="D1594" s="237"/>
      <c r="E1594" s="238"/>
      <c r="F1594" s="236"/>
      <c r="G1594" s="239"/>
      <c r="H1594" s="240"/>
      <c r="I1594" s="240"/>
      <c r="J1594" s="241"/>
      <c r="K1594" s="242"/>
    </row>
    <row r="1595" s="36" customFormat="true" ht="13.5" hidden="false" customHeight="false" outlineLevel="0" collapsed="false">
      <c r="B1595" s="235"/>
      <c r="C1595" s="236"/>
      <c r="D1595" s="237"/>
      <c r="E1595" s="238"/>
      <c r="F1595" s="236"/>
      <c r="G1595" s="239"/>
      <c r="H1595" s="240"/>
      <c r="I1595" s="240"/>
      <c r="J1595" s="241"/>
      <c r="K1595" s="242"/>
    </row>
    <row r="1596" s="36" customFormat="true" ht="13.5" hidden="false" customHeight="false" outlineLevel="0" collapsed="false">
      <c r="B1596" s="235"/>
      <c r="C1596" s="236"/>
      <c r="D1596" s="237"/>
      <c r="E1596" s="238"/>
      <c r="F1596" s="236"/>
      <c r="G1596" s="239"/>
      <c r="H1596" s="240"/>
      <c r="I1596" s="240"/>
      <c r="J1596" s="241"/>
      <c r="K1596" s="242"/>
    </row>
    <row r="1597" s="36" customFormat="true" ht="13.5" hidden="false" customHeight="false" outlineLevel="0" collapsed="false">
      <c r="B1597" s="235"/>
      <c r="C1597" s="236"/>
      <c r="D1597" s="237"/>
      <c r="E1597" s="238"/>
      <c r="F1597" s="236"/>
      <c r="G1597" s="239"/>
      <c r="H1597" s="240"/>
      <c r="I1597" s="240"/>
      <c r="J1597" s="241"/>
      <c r="K1597" s="242"/>
    </row>
    <row r="1598" s="36" customFormat="true" ht="13.5" hidden="false" customHeight="false" outlineLevel="0" collapsed="false">
      <c r="B1598" s="235"/>
      <c r="C1598" s="236"/>
      <c r="D1598" s="237"/>
      <c r="E1598" s="238"/>
      <c r="F1598" s="236"/>
      <c r="G1598" s="239"/>
      <c r="H1598" s="240"/>
      <c r="I1598" s="240"/>
      <c r="J1598" s="241"/>
      <c r="K1598" s="242"/>
    </row>
    <row r="1599" s="36" customFormat="true" ht="13.5" hidden="false" customHeight="false" outlineLevel="0" collapsed="false">
      <c r="B1599" s="235"/>
      <c r="C1599" s="236"/>
      <c r="D1599" s="237"/>
      <c r="E1599" s="238"/>
      <c r="F1599" s="236"/>
      <c r="G1599" s="239"/>
      <c r="H1599" s="240"/>
      <c r="I1599" s="240"/>
      <c r="J1599" s="241"/>
      <c r="K1599" s="242"/>
    </row>
    <row r="1600" s="36" customFormat="true" ht="13.5" hidden="false" customHeight="false" outlineLevel="0" collapsed="false">
      <c r="B1600" s="235"/>
      <c r="C1600" s="236"/>
      <c r="D1600" s="237"/>
      <c r="E1600" s="238"/>
      <c r="F1600" s="236"/>
      <c r="G1600" s="239"/>
      <c r="H1600" s="240"/>
      <c r="I1600" s="240"/>
      <c r="J1600" s="241"/>
      <c r="K1600" s="242"/>
    </row>
    <row r="1601" s="36" customFormat="true" ht="13.5" hidden="false" customHeight="false" outlineLevel="0" collapsed="false">
      <c r="B1601" s="235"/>
      <c r="C1601" s="236"/>
      <c r="D1601" s="237"/>
      <c r="E1601" s="238"/>
      <c r="F1601" s="236"/>
      <c r="G1601" s="239"/>
      <c r="H1601" s="240"/>
      <c r="I1601" s="240"/>
      <c r="J1601" s="241"/>
      <c r="K1601" s="242"/>
    </row>
    <row r="1602" s="36" customFormat="true" ht="13.5" hidden="false" customHeight="false" outlineLevel="0" collapsed="false">
      <c r="B1602" s="235"/>
      <c r="C1602" s="236"/>
      <c r="D1602" s="237"/>
      <c r="E1602" s="238"/>
      <c r="F1602" s="236"/>
      <c r="G1602" s="239"/>
      <c r="H1602" s="240"/>
      <c r="I1602" s="240"/>
      <c r="J1602" s="241"/>
      <c r="K1602" s="242"/>
    </row>
    <row r="1603" s="36" customFormat="true" ht="13.5" hidden="false" customHeight="false" outlineLevel="0" collapsed="false">
      <c r="B1603" s="235"/>
      <c r="C1603" s="236"/>
      <c r="D1603" s="237"/>
      <c r="E1603" s="238"/>
      <c r="F1603" s="236"/>
      <c r="G1603" s="239"/>
      <c r="H1603" s="240"/>
      <c r="I1603" s="240"/>
      <c r="J1603" s="241"/>
      <c r="K1603" s="242"/>
    </row>
    <row r="1604" s="36" customFormat="true" ht="13.5" hidden="false" customHeight="false" outlineLevel="0" collapsed="false">
      <c r="B1604" s="235"/>
      <c r="C1604" s="236"/>
      <c r="D1604" s="237"/>
      <c r="E1604" s="238"/>
      <c r="F1604" s="236"/>
      <c r="G1604" s="239"/>
      <c r="H1604" s="240"/>
      <c r="I1604" s="240"/>
      <c r="J1604" s="241"/>
      <c r="K1604" s="242"/>
    </row>
    <row r="1605" s="36" customFormat="true" ht="13.5" hidden="false" customHeight="false" outlineLevel="0" collapsed="false">
      <c r="B1605" s="235"/>
      <c r="C1605" s="236"/>
      <c r="D1605" s="237"/>
      <c r="E1605" s="238"/>
      <c r="F1605" s="236"/>
      <c r="G1605" s="239"/>
      <c r="H1605" s="240"/>
      <c r="I1605" s="240"/>
      <c r="J1605" s="241"/>
      <c r="K1605" s="242"/>
    </row>
    <row r="1606" s="36" customFormat="true" ht="13.5" hidden="false" customHeight="false" outlineLevel="0" collapsed="false">
      <c r="B1606" s="235"/>
      <c r="C1606" s="236"/>
      <c r="D1606" s="237"/>
      <c r="E1606" s="238"/>
      <c r="F1606" s="236"/>
      <c r="G1606" s="239"/>
      <c r="H1606" s="240"/>
      <c r="I1606" s="240"/>
      <c r="J1606" s="241"/>
      <c r="K1606" s="242"/>
    </row>
    <row r="1607" s="36" customFormat="true" ht="13.5" hidden="false" customHeight="false" outlineLevel="0" collapsed="false">
      <c r="B1607" s="235"/>
      <c r="C1607" s="236"/>
      <c r="D1607" s="237"/>
      <c r="E1607" s="238"/>
      <c r="F1607" s="236"/>
      <c r="G1607" s="239"/>
      <c r="H1607" s="240"/>
      <c r="I1607" s="240"/>
      <c r="J1607" s="241"/>
      <c r="K1607" s="242"/>
    </row>
    <row r="1608" s="36" customFormat="true" ht="13.5" hidden="false" customHeight="false" outlineLevel="0" collapsed="false">
      <c r="B1608" s="235"/>
      <c r="C1608" s="236"/>
      <c r="D1608" s="237"/>
      <c r="E1608" s="238"/>
      <c r="F1608" s="236"/>
      <c r="G1608" s="239"/>
      <c r="H1608" s="240"/>
      <c r="I1608" s="240"/>
      <c r="J1608" s="241"/>
      <c r="K1608" s="242"/>
    </row>
    <row r="1609" s="36" customFormat="true" ht="13.5" hidden="false" customHeight="false" outlineLevel="0" collapsed="false">
      <c r="B1609" s="235"/>
      <c r="C1609" s="236"/>
      <c r="D1609" s="237"/>
      <c r="E1609" s="238"/>
      <c r="F1609" s="236"/>
      <c r="G1609" s="239"/>
      <c r="H1609" s="240"/>
      <c r="I1609" s="240"/>
      <c r="J1609" s="241"/>
      <c r="K1609" s="242"/>
    </row>
    <row r="1610" s="36" customFormat="true" ht="13.5" hidden="false" customHeight="false" outlineLevel="0" collapsed="false">
      <c r="B1610" s="235"/>
      <c r="C1610" s="236"/>
      <c r="D1610" s="237"/>
      <c r="E1610" s="238"/>
      <c r="F1610" s="236"/>
      <c r="G1610" s="239"/>
      <c r="H1610" s="240"/>
      <c r="I1610" s="240"/>
      <c r="J1610" s="241"/>
      <c r="K1610" s="242"/>
    </row>
    <row r="1611" s="36" customFormat="true" ht="13.5" hidden="false" customHeight="false" outlineLevel="0" collapsed="false">
      <c r="B1611" s="235"/>
      <c r="C1611" s="236"/>
      <c r="D1611" s="237"/>
      <c r="E1611" s="238"/>
      <c r="F1611" s="236"/>
      <c r="G1611" s="239"/>
      <c r="H1611" s="240"/>
      <c r="I1611" s="240"/>
      <c r="J1611" s="241"/>
      <c r="K1611" s="242"/>
    </row>
    <row r="1612" s="36" customFormat="true" ht="13.5" hidden="false" customHeight="false" outlineLevel="0" collapsed="false">
      <c r="B1612" s="235"/>
      <c r="C1612" s="236"/>
      <c r="D1612" s="237"/>
      <c r="E1612" s="238"/>
      <c r="F1612" s="236"/>
      <c r="G1612" s="239"/>
      <c r="H1612" s="240"/>
      <c r="I1612" s="240"/>
      <c r="J1612" s="241"/>
      <c r="K1612" s="242"/>
    </row>
    <row r="1613" s="36" customFormat="true" ht="13.5" hidden="false" customHeight="false" outlineLevel="0" collapsed="false">
      <c r="B1613" s="235"/>
      <c r="C1613" s="236"/>
      <c r="D1613" s="237"/>
      <c r="E1613" s="238"/>
      <c r="F1613" s="236"/>
      <c r="G1613" s="239"/>
      <c r="H1613" s="240"/>
      <c r="I1613" s="240"/>
      <c r="J1613" s="241"/>
      <c r="K1613" s="242"/>
    </row>
    <row r="1614" s="36" customFormat="true" ht="13.5" hidden="false" customHeight="false" outlineLevel="0" collapsed="false">
      <c r="B1614" s="235"/>
      <c r="C1614" s="236"/>
      <c r="D1614" s="237"/>
      <c r="E1614" s="238"/>
      <c r="F1614" s="236"/>
      <c r="G1614" s="239"/>
      <c r="H1614" s="240"/>
      <c r="I1614" s="240"/>
      <c r="J1614" s="241"/>
      <c r="K1614" s="242"/>
    </row>
    <row r="1615" s="36" customFormat="true" ht="13.5" hidden="false" customHeight="false" outlineLevel="0" collapsed="false">
      <c r="B1615" s="235"/>
      <c r="C1615" s="236"/>
      <c r="D1615" s="237"/>
      <c r="E1615" s="238"/>
      <c r="F1615" s="236"/>
      <c r="G1615" s="239"/>
      <c r="H1615" s="240"/>
      <c r="I1615" s="240"/>
      <c r="J1615" s="241"/>
      <c r="K1615" s="242"/>
    </row>
    <row r="1616" s="36" customFormat="true" ht="13.5" hidden="false" customHeight="false" outlineLevel="0" collapsed="false">
      <c r="B1616" s="235"/>
      <c r="C1616" s="236"/>
      <c r="D1616" s="237"/>
      <c r="E1616" s="238"/>
      <c r="F1616" s="236"/>
      <c r="G1616" s="239"/>
      <c r="H1616" s="240"/>
      <c r="I1616" s="240"/>
      <c r="J1616" s="241"/>
      <c r="K1616" s="242"/>
    </row>
    <row r="1617" s="36" customFormat="true" ht="13.5" hidden="false" customHeight="false" outlineLevel="0" collapsed="false">
      <c r="B1617" s="235"/>
      <c r="C1617" s="236"/>
      <c r="D1617" s="237"/>
      <c r="E1617" s="238"/>
      <c r="F1617" s="236"/>
      <c r="G1617" s="239"/>
      <c r="H1617" s="240"/>
      <c r="I1617" s="240"/>
      <c r="J1617" s="241"/>
      <c r="K1617" s="242"/>
    </row>
    <row r="1618" s="36" customFormat="true" ht="13.5" hidden="false" customHeight="false" outlineLevel="0" collapsed="false">
      <c r="B1618" s="235"/>
      <c r="C1618" s="236"/>
      <c r="D1618" s="237"/>
      <c r="E1618" s="238"/>
      <c r="F1618" s="236"/>
      <c r="G1618" s="239"/>
      <c r="H1618" s="240"/>
      <c r="I1618" s="240"/>
      <c r="J1618" s="241"/>
      <c r="K1618" s="242"/>
    </row>
    <row r="1619" s="36" customFormat="true" ht="13.5" hidden="false" customHeight="false" outlineLevel="0" collapsed="false">
      <c r="B1619" s="235"/>
      <c r="C1619" s="236"/>
      <c r="D1619" s="237"/>
      <c r="E1619" s="238"/>
      <c r="F1619" s="236"/>
      <c r="G1619" s="239"/>
      <c r="H1619" s="240"/>
      <c r="I1619" s="240"/>
      <c r="J1619" s="241"/>
      <c r="K1619" s="242"/>
    </row>
    <row r="1620" s="36" customFormat="true" ht="13.5" hidden="false" customHeight="false" outlineLevel="0" collapsed="false">
      <c r="B1620" s="235"/>
      <c r="C1620" s="236"/>
      <c r="D1620" s="237"/>
      <c r="E1620" s="238"/>
      <c r="F1620" s="236"/>
      <c r="G1620" s="239"/>
      <c r="H1620" s="240"/>
      <c r="I1620" s="240"/>
      <c r="J1620" s="241"/>
      <c r="K1620" s="242"/>
    </row>
    <row r="1621" s="36" customFormat="true" ht="13.5" hidden="false" customHeight="false" outlineLevel="0" collapsed="false">
      <c r="B1621" s="235"/>
      <c r="C1621" s="236"/>
      <c r="D1621" s="237"/>
      <c r="E1621" s="238"/>
      <c r="F1621" s="236"/>
      <c r="G1621" s="239"/>
      <c r="H1621" s="240"/>
      <c r="I1621" s="240"/>
      <c r="J1621" s="241"/>
      <c r="K1621" s="242"/>
    </row>
    <row r="1622" s="36" customFormat="true" ht="13.5" hidden="false" customHeight="false" outlineLevel="0" collapsed="false">
      <c r="B1622" s="235"/>
      <c r="C1622" s="236"/>
      <c r="D1622" s="237"/>
      <c r="E1622" s="238"/>
      <c r="F1622" s="236"/>
      <c r="G1622" s="239"/>
      <c r="H1622" s="240"/>
      <c r="I1622" s="240"/>
      <c r="J1622" s="241"/>
      <c r="K1622" s="242"/>
    </row>
    <row r="1623" s="36" customFormat="true" ht="13.5" hidden="false" customHeight="false" outlineLevel="0" collapsed="false">
      <c r="B1623" s="235"/>
      <c r="C1623" s="236"/>
      <c r="D1623" s="237"/>
      <c r="E1623" s="238"/>
      <c r="F1623" s="236"/>
      <c r="G1623" s="239"/>
      <c r="H1623" s="240"/>
      <c r="I1623" s="240"/>
      <c r="J1623" s="241"/>
      <c r="K1623" s="242"/>
    </row>
    <row r="1624" s="36" customFormat="true" ht="13.5" hidden="false" customHeight="false" outlineLevel="0" collapsed="false">
      <c r="B1624" s="235"/>
      <c r="C1624" s="236"/>
      <c r="D1624" s="237"/>
      <c r="E1624" s="238"/>
      <c r="F1624" s="236"/>
      <c r="G1624" s="239"/>
      <c r="H1624" s="240"/>
      <c r="I1624" s="240"/>
      <c r="J1624" s="241"/>
      <c r="K1624" s="242"/>
    </row>
    <row r="1625" s="36" customFormat="true" ht="13.5" hidden="false" customHeight="false" outlineLevel="0" collapsed="false">
      <c r="B1625" s="235"/>
      <c r="C1625" s="236"/>
      <c r="D1625" s="237"/>
      <c r="E1625" s="238"/>
      <c r="F1625" s="236"/>
      <c r="G1625" s="239"/>
      <c r="H1625" s="240"/>
      <c r="I1625" s="240"/>
      <c r="J1625" s="241"/>
      <c r="K1625" s="242"/>
    </row>
    <row r="1626" s="36" customFormat="true" ht="13.5" hidden="false" customHeight="false" outlineLevel="0" collapsed="false">
      <c r="B1626" s="235"/>
      <c r="C1626" s="236"/>
      <c r="D1626" s="237"/>
      <c r="E1626" s="238"/>
      <c r="F1626" s="236"/>
      <c r="G1626" s="239"/>
      <c r="H1626" s="240"/>
      <c r="I1626" s="240"/>
      <c r="J1626" s="241"/>
      <c r="K1626" s="242"/>
    </row>
    <row r="1627" s="36" customFormat="true" ht="13.5" hidden="false" customHeight="false" outlineLevel="0" collapsed="false">
      <c r="B1627" s="235"/>
      <c r="C1627" s="236"/>
      <c r="D1627" s="237"/>
      <c r="E1627" s="238"/>
      <c r="F1627" s="236"/>
      <c r="G1627" s="239"/>
      <c r="H1627" s="240"/>
      <c r="I1627" s="240"/>
      <c r="J1627" s="241"/>
      <c r="K1627" s="242"/>
    </row>
    <row r="1628" s="36" customFormat="true" ht="13.5" hidden="false" customHeight="false" outlineLevel="0" collapsed="false">
      <c r="B1628" s="235"/>
      <c r="C1628" s="236"/>
      <c r="D1628" s="237"/>
      <c r="E1628" s="238"/>
      <c r="F1628" s="236"/>
      <c r="G1628" s="239"/>
      <c r="H1628" s="240"/>
      <c r="I1628" s="240"/>
      <c r="J1628" s="241"/>
      <c r="K1628" s="242"/>
    </row>
    <row r="1629" s="36" customFormat="true" ht="13.5" hidden="false" customHeight="false" outlineLevel="0" collapsed="false">
      <c r="B1629" s="235"/>
      <c r="C1629" s="236"/>
      <c r="D1629" s="237"/>
      <c r="E1629" s="238"/>
      <c r="F1629" s="236"/>
      <c r="G1629" s="239"/>
      <c r="H1629" s="240"/>
      <c r="I1629" s="240"/>
      <c r="J1629" s="241"/>
      <c r="K1629" s="242"/>
    </row>
    <row r="1630" s="36" customFormat="true" ht="13.5" hidden="false" customHeight="false" outlineLevel="0" collapsed="false">
      <c r="B1630" s="235"/>
      <c r="C1630" s="236"/>
      <c r="D1630" s="237"/>
      <c r="E1630" s="238"/>
      <c r="F1630" s="236"/>
      <c r="G1630" s="239"/>
      <c r="H1630" s="240"/>
      <c r="I1630" s="240"/>
      <c r="J1630" s="241"/>
      <c r="K1630" s="242"/>
    </row>
    <row r="1631" s="36" customFormat="true" ht="13.5" hidden="false" customHeight="false" outlineLevel="0" collapsed="false">
      <c r="B1631" s="235"/>
      <c r="C1631" s="236"/>
      <c r="D1631" s="237"/>
      <c r="E1631" s="238"/>
      <c r="F1631" s="236"/>
      <c r="G1631" s="239"/>
      <c r="H1631" s="240"/>
      <c r="I1631" s="240"/>
      <c r="J1631" s="241"/>
      <c r="K1631" s="242"/>
    </row>
    <row r="1632" s="36" customFormat="true" ht="13.5" hidden="false" customHeight="false" outlineLevel="0" collapsed="false">
      <c r="B1632" s="235"/>
      <c r="C1632" s="236"/>
      <c r="D1632" s="237"/>
      <c r="E1632" s="238"/>
      <c r="F1632" s="236"/>
      <c r="G1632" s="239"/>
      <c r="H1632" s="240"/>
      <c r="I1632" s="240"/>
      <c r="J1632" s="241"/>
      <c r="K1632" s="242"/>
    </row>
    <row r="1633" s="36" customFormat="true" ht="13.5" hidden="false" customHeight="false" outlineLevel="0" collapsed="false">
      <c r="B1633" s="235"/>
      <c r="C1633" s="236"/>
      <c r="D1633" s="237"/>
      <c r="E1633" s="238"/>
      <c r="F1633" s="236"/>
      <c r="G1633" s="239"/>
      <c r="H1633" s="240"/>
      <c r="I1633" s="240"/>
      <c r="J1633" s="241"/>
      <c r="K1633" s="242"/>
    </row>
    <row r="1634" s="36" customFormat="true" ht="13.5" hidden="false" customHeight="false" outlineLevel="0" collapsed="false">
      <c r="B1634" s="235"/>
      <c r="C1634" s="236"/>
      <c r="D1634" s="237"/>
      <c r="E1634" s="238"/>
      <c r="F1634" s="236"/>
      <c r="G1634" s="239"/>
      <c r="H1634" s="240"/>
      <c r="I1634" s="240"/>
      <c r="J1634" s="241"/>
      <c r="K1634" s="242"/>
    </row>
    <row r="1635" s="36" customFormat="true" ht="13.5" hidden="false" customHeight="false" outlineLevel="0" collapsed="false">
      <c r="B1635" s="235"/>
      <c r="C1635" s="236"/>
      <c r="D1635" s="237"/>
      <c r="E1635" s="238"/>
      <c r="F1635" s="236"/>
      <c r="G1635" s="239"/>
      <c r="H1635" s="240"/>
      <c r="I1635" s="240"/>
      <c r="J1635" s="241"/>
      <c r="K1635" s="242"/>
    </row>
    <row r="1636" s="36" customFormat="true" ht="13.5" hidden="false" customHeight="false" outlineLevel="0" collapsed="false">
      <c r="B1636" s="235"/>
      <c r="C1636" s="236"/>
      <c r="D1636" s="237"/>
      <c r="E1636" s="238"/>
      <c r="F1636" s="236"/>
      <c r="G1636" s="239"/>
      <c r="H1636" s="240"/>
      <c r="I1636" s="240"/>
      <c r="J1636" s="241"/>
      <c r="K1636" s="242"/>
    </row>
    <row r="1637" s="36" customFormat="true" ht="13.5" hidden="false" customHeight="false" outlineLevel="0" collapsed="false">
      <c r="B1637" s="235"/>
      <c r="C1637" s="236"/>
      <c r="D1637" s="237"/>
      <c r="E1637" s="238"/>
      <c r="F1637" s="236"/>
      <c r="G1637" s="239"/>
      <c r="H1637" s="240"/>
      <c r="I1637" s="240"/>
      <c r="J1637" s="241"/>
      <c r="K1637" s="242"/>
    </row>
    <row r="1638" s="36" customFormat="true" ht="13.5" hidden="false" customHeight="false" outlineLevel="0" collapsed="false">
      <c r="B1638" s="235"/>
      <c r="C1638" s="236"/>
      <c r="D1638" s="237"/>
      <c r="E1638" s="238"/>
      <c r="F1638" s="236"/>
      <c r="G1638" s="239"/>
      <c r="H1638" s="240"/>
      <c r="I1638" s="240"/>
      <c r="J1638" s="241"/>
      <c r="K1638" s="242"/>
    </row>
    <row r="1639" s="36" customFormat="true" ht="13.5" hidden="false" customHeight="false" outlineLevel="0" collapsed="false">
      <c r="B1639" s="235"/>
      <c r="C1639" s="236"/>
      <c r="D1639" s="237"/>
      <c r="E1639" s="238"/>
      <c r="F1639" s="236"/>
      <c r="G1639" s="239"/>
      <c r="H1639" s="240"/>
      <c r="I1639" s="240"/>
      <c r="J1639" s="241"/>
      <c r="K1639" s="242"/>
    </row>
    <row r="1640" s="36" customFormat="true" ht="13.5" hidden="false" customHeight="false" outlineLevel="0" collapsed="false">
      <c r="B1640" s="235"/>
      <c r="C1640" s="236"/>
      <c r="D1640" s="237"/>
      <c r="E1640" s="238"/>
      <c r="F1640" s="236"/>
      <c r="G1640" s="239"/>
      <c r="H1640" s="240"/>
      <c r="I1640" s="240"/>
      <c r="J1640" s="241"/>
      <c r="K1640" s="242"/>
    </row>
    <row r="1641" s="36" customFormat="true" ht="13.5" hidden="false" customHeight="false" outlineLevel="0" collapsed="false">
      <c r="B1641" s="235"/>
      <c r="C1641" s="236"/>
      <c r="D1641" s="237"/>
      <c r="E1641" s="238"/>
      <c r="F1641" s="236"/>
      <c r="G1641" s="239"/>
      <c r="H1641" s="240"/>
      <c r="I1641" s="240"/>
      <c r="J1641" s="241"/>
      <c r="K1641" s="242"/>
    </row>
    <row r="1642" s="36" customFormat="true" ht="13.5" hidden="false" customHeight="false" outlineLevel="0" collapsed="false">
      <c r="B1642" s="235"/>
      <c r="C1642" s="236"/>
      <c r="D1642" s="237"/>
      <c r="E1642" s="238"/>
      <c r="F1642" s="236"/>
      <c r="G1642" s="239"/>
      <c r="H1642" s="240"/>
      <c r="I1642" s="240"/>
      <c r="J1642" s="241"/>
      <c r="K1642" s="242"/>
    </row>
    <row r="1643" s="36" customFormat="true" ht="13.5" hidden="false" customHeight="false" outlineLevel="0" collapsed="false">
      <c r="B1643" s="235"/>
      <c r="C1643" s="236"/>
      <c r="D1643" s="237"/>
      <c r="E1643" s="238"/>
      <c r="F1643" s="236"/>
      <c r="G1643" s="239"/>
      <c r="H1643" s="240"/>
      <c r="I1643" s="240"/>
      <c r="J1643" s="241"/>
      <c r="K1643" s="242"/>
    </row>
    <row r="1644" s="36" customFormat="true" ht="13.5" hidden="false" customHeight="false" outlineLevel="0" collapsed="false">
      <c r="B1644" s="235"/>
      <c r="C1644" s="236"/>
      <c r="D1644" s="237"/>
      <c r="E1644" s="238"/>
      <c r="F1644" s="236"/>
      <c r="G1644" s="239"/>
      <c r="H1644" s="240"/>
      <c r="I1644" s="240"/>
      <c r="J1644" s="241"/>
      <c r="K1644" s="242"/>
    </row>
    <row r="1645" s="36" customFormat="true" ht="13.5" hidden="false" customHeight="false" outlineLevel="0" collapsed="false">
      <c r="B1645" s="235"/>
      <c r="C1645" s="236"/>
      <c r="D1645" s="237"/>
      <c r="E1645" s="238"/>
      <c r="F1645" s="236"/>
      <c r="G1645" s="239"/>
      <c r="H1645" s="240"/>
      <c r="I1645" s="240"/>
      <c r="J1645" s="241"/>
      <c r="K1645" s="242"/>
    </row>
    <row r="1646" s="36" customFormat="true" ht="13.5" hidden="false" customHeight="false" outlineLevel="0" collapsed="false">
      <c r="B1646" s="235"/>
      <c r="C1646" s="236"/>
      <c r="D1646" s="237"/>
      <c r="E1646" s="238"/>
      <c r="F1646" s="236"/>
      <c r="G1646" s="239"/>
      <c r="H1646" s="240"/>
      <c r="I1646" s="240"/>
      <c r="J1646" s="241"/>
      <c r="K1646" s="242"/>
    </row>
    <row r="1647" s="36" customFormat="true" ht="13.5" hidden="false" customHeight="false" outlineLevel="0" collapsed="false">
      <c r="B1647" s="235"/>
      <c r="C1647" s="236"/>
      <c r="D1647" s="237"/>
      <c r="E1647" s="238"/>
      <c r="F1647" s="236"/>
      <c r="G1647" s="239"/>
      <c r="H1647" s="240"/>
      <c r="I1647" s="240"/>
      <c r="J1647" s="241"/>
      <c r="K1647" s="242"/>
    </row>
    <row r="1648" s="36" customFormat="true" ht="13.5" hidden="false" customHeight="false" outlineLevel="0" collapsed="false">
      <c r="B1648" s="235"/>
      <c r="C1648" s="236"/>
      <c r="D1648" s="237"/>
      <c r="E1648" s="238"/>
      <c r="F1648" s="236"/>
      <c r="G1648" s="239"/>
      <c r="H1648" s="240"/>
      <c r="I1648" s="240"/>
      <c r="J1648" s="241"/>
      <c r="K1648" s="242"/>
    </row>
    <row r="1649" s="36" customFormat="true" ht="13.5" hidden="false" customHeight="false" outlineLevel="0" collapsed="false">
      <c r="B1649" s="235"/>
      <c r="C1649" s="236"/>
      <c r="D1649" s="237"/>
      <c r="E1649" s="238"/>
      <c r="F1649" s="236"/>
      <c r="G1649" s="239"/>
      <c r="H1649" s="240"/>
      <c r="I1649" s="240"/>
      <c r="J1649" s="241"/>
      <c r="K1649" s="242"/>
    </row>
    <row r="1650" s="36" customFormat="true" ht="13.5" hidden="false" customHeight="false" outlineLevel="0" collapsed="false">
      <c r="B1650" s="235"/>
      <c r="C1650" s="236"/>
      <c r="D1650" s="237"/>
      <c r="E1650" s="238"/>
      <c r="F1650" s="236"/>
      <c r="G1650" s="239"/>
      <c r="H1650" s="240"/>
      <c r="I1650" s="240"/>
      <c r="J1650" s="241"/>
      <c r="K1650" s="242"/>
    </row>
    <row r="1651" s="36" customFormat="true" ht="13.5" hidden="false" customHeight="false" outlineLevel="0" collapsed="false">
      <c r="B1651" s="235"/>
      <c r="C1651" s="236"/>
      <c r="D1651" s="237"/>
      <c r="E1651" s="238"/>
      <c r="F1651" s="236"/>
      <c r="G1651" s="239"/>
      <c r="H1651" s="240"/>
      <c r="I1651" s="240"/>
      <c r="J1651" s="241"/>
      <c r="K1651" s="242"/>
    </row>
    <row r="1652" s="36" customFormat="true" ht="13.5" hidden="false" customHeight="false" outlineLevel="0" collapsed="false">
      <c r="B1652" s="235"/>
      <c r="C1652" s="236"/>
      <c r="D1652" s="237"/>
      <c r="E1652" s="238"/>
      <c r="F1652" s="236"/>
      <c r="G1652" s="239"/>
      <c r="H1652" s="240"/>
      <c r="I1652" s="240"/>
      <c r="J1652" s="241"/>
      <c r="K1652" s="242"/>
    </row>
    <row r="1653" s="36" customFormat="true" ht="13.5" hidden="false" customHeight="false" outlineLevel="0" collapsed="false">
      <c r="B1653" s="235"/>
      <c r="C1653" s="236"/>
      <c r="D1653" s="237"/>
      <c r="E1653" s="238"/>
      <c r="F1653" s="236"/>
      <c r="G1653" s="239"/>
      <c r="H1653" s="240"/>
      <c r="I1653" s="240"/>
      <c r="J1653" s="241"/>
      <c r="K1653" s="242"/>
    </row>
    <row r="1654" s="36" customFormat="true" ht="13.5" hidden="false" customHeight="false" outlineLevel="0" collapsed="false">
      <c r="B1654" s="235"/>
      <c r="C1654" s="236"/>
      <c r="D1654" s="237"/>
      <c r="E1654" s="238"/>
      <c r="F1654" s="236"/>
      <c r="G1654" s="239"/>
      <c r="H1654" s="240"/>
      <c r="I1654" s="240"/>
      <c r="J1654" s="241"/>
      <c r="K1654" s="242"/>
    </row>
    <row r="1655" s="36" customFormat="true" ht="13.5" hidden="false" customHeight="false" outlineLevel="0" collapsed="false">
      <c r="B1655" s="235"/>
      <c r="C1655" s="236"/>
      <c r="D1655" s="237"/>
      <c r="E1655" s="238"/>
      <c r="F1655" s="236"/>
      <c r="G1655" s="239"/>
      <c r="H1655" s="240"/>
      <c r="I1655" s="240"/>
      <c r="J1655" s="241"/>
      <c r="K1655" s="242"/>
    </row>
    <row r="1656" s="36" customFormat="true" ht="13.5" hidden="false" customHeight="false" outlineLevel="0" collapsed="false">
      <c r="B1656" s="235"/>
      <c r="C1656" s="236"/>
      <c r="D1656" s="237"/>
      <c r="E1656" s="238"/>
      <c r="F1656" s="236"/>
      <c r="G1656" s="239"/>
      <c r="H1656" s="240"/>
      <c r="I1656" s="240"/>
      <c r="J1656" s="241"/>
      <c r="K1656" s="242"/>
    </row>
    <row r="1657" s="36" customFormat="true" ht="13.5" hidden="false" customHeight="false" outlineLevel="0" collapsed="false">
      <c r="B1657" s="235"/>
      <c r="C1657" s="236"/>
      <c r="D1657" s="237"/>
      <c r="E1657" s="238"/>
      <c r="F1657" s="236"/>
      <c r="G1657" s="239"/>
      <c r="H1657" s="240"/>
      <c r="I1657" s="240"/>
      <c r="J1657" s="241"/>
      <c r="K1657" s="242"/>
    </row>
    <row r="1658" s="36" customFormat="true" ht="13.5" hidden="false" customHeight="false" outlineLevel="0" collapsed="false">
      <c r="B1658" s="235"/>
      <c r="C1658" s="236"/>
      <c r="D1658" s="237"/>
      <c r="E1658" s="238"/>
      <c r="F1658" s="236"/>
      <c r="G1658" s="239"/>
      <c r="H1658" s="240"/>
      <c r="I1658" s="240"/>
      <c r="J1658" s="241"/>
      <c r="K1658" s="242"/>
    </row>
    <row r="1659" s="36" customFormat="true" ht="13.5" hidden="false" customHeight="false" outlineLevel="0" collapsed="false">
      <c r="B1659" s="235"/>
      <c r="C1659" s="236"/>
      <c r="D1659" s="237"/>
      <c r="E1659" s="238"/>
      <c r="F1659" s="236"/>
      <c r="G1659" s="239"/>
      <c r="H1659" s="240"/>
      <c r="I1659" s="240"/>
      <c r="J1659" s="241"/>
      <c r="K1659" s="242"/>
    </row>
    <row r="1660" s="36" customFormat="true" ht="13.5" hidden="false" customHeight="false" outlineLevel="0" collapsed="false">
      <c r="B1660" s="235"/>
      <c r="C1660" s="236"/>
      <c r="D1660" s="237"/>
      <c r="E1660" s="238"/>
      <c r="F1660" s="236"/>
      <c r="G1660" s="239"/>
      <c r="H1660" s="240"/>
      <c r="I1660" s="240"/>
      <c r="J1660" s="241"/>
      <c r="K1660" s="242"/>
    </row>
    <row r="1661" s="36" customFormat="true" ht="13.5" hidden="false" customHeight="false" outlineLevel="0" collapsed="false">
      <c r="B1661" s="235"/>
      <c r="C1661" s="236"/>
      <c r="D1661" s="237"/>
      <c r="E1661" s="238"/>
      <c r="F1661" s="236"/>
      <c r="G1661" s="239"/>
      <c r="H1661" s="240"/>
      <c r="I1661" s="240"/>
      <c r="J1661" s="241"/>
      <c r="K1661" s="242"/>
    </row>
    <row r="1662" s="36" customFormat="true" ht="13.5" hidden="false" customHeight="false" outlineLevel="0" collapsed="false">
      <c r="B1662" s="235"/>
      <c r="C1662" s="236"/>
      <c r="D1662" s="237"/>
      <c r="E1662" s="238"/>
      <c r="F1662" s="236"/>
      <c r="G1662" s="239"/>
      <c r="H1662" s="240"/>
      <c r="I1662" s="240"/>
      <c r="J1662" s="241"/>
      <c r="K1662" s="242"/>
    </row>
    <row r="1663" s="36" customFormat="true" ht="13.5" hidden="false" customHeight="false" outlineLevel="0" collapsed="false">
      <c r="B1663" s="235"/>
      <c r="C1663" s="236"/>
      <c r="D1663" s="237"/>
      <c r="E1663" s="238"/>
      <c r="F1663" s="236"/>
      <c r="G1663" s="239"/>
      <c r="H1663" s="240"/>
      <c r="I1663" s="240"/>
      <c r="J1663" s="241"/>
      <c r="K1663" s="242"/>
    </row>
    <row r="1664" s="36" customFormat="true" ht="13.5" hidden="false" customHeight="false" outlineLevel="0" collapsed="false">
      <c r="B1664" s="235"/>
      <c r="C1664" s="236"/>
      <c r="D1664" s="237"/>
      <c r="E1664" s="238"/>
      <c r="F1664" s="236"/>
      <c r="G1664" s="239"/>
      <c r="H1664" s="240"/>
      <c r="I1664" s="240"/>
      <c r="J1664" s="241"/>
      <c r="K1664" s="242"/>
    </row>
    <row r="1665" s="36" customFormat="true" ht="13.5" hidden="false" customHeight="false" outlineLevel="0" collapsed="false">
      <c r="B1665" s="235"/>
      <c r="C1665" s="236"/>
      <c r="D1665" s="237"/>
      <c r="E1665" s="238"/>
      <c r="F1665" s="236"/>
      <c r="G1665" s="239"/>
      <c r="H1665" s="240"/>
      <c r="I1665" s="240"/>
      <c r="J1665" s="241"/>
      <c r="K1665" s="242"/>
    </row>
    <row r="1666" s="36" customFormat="true" ht="13.5" hidden="false" customHeight="false" outlineLevel="0" collapsed="false">
      <c r="B1666" s="235"/>
      <c r="C1666" s="236"/>
      <c r="D1666" s="237"/>
      <c r="E1666" s="238"/>
      <c r="F1666" s="236"/>
      <c r="G1666" s="239"/>
      <c r="H1666" s="240"/>
      <c r="I1666" s="240"/>
      <c r="J1666" s="241"/>
      <c r="K1666" s="242"/>
    </row>
    <row r="1667" s="36" customFormat="true" ht="13.5" hidden="false" customHeight="false" outlineLevel="0" collapsed="false">
      <c r="B1667" s="235"/>
      <c r="C1667" s="236"/>
      <c r="D1667" s="237"/>
      <c r="E1667" s="238"/>
      <c r="F1667" s="236"/>
      <c r="G1667" s="239"/>
      <c r="H1667" s="240"/>
      <c r="I1667" s="240"/>
      <c r="J1667" s="241"/>
      <c r="K1667" s="242"/>
    </row>
    <row r="1668" s="36" customFormat="true" ht="13.5" hidden="false" customHeight="false" outlineLevel="0" collapsed="false">
      <c r="B1668" s="235"/>
      <c r="C1668" s="236"/>
      <c r="D1668" s="237"/>
      <c r="E1668" s="238"/>
      <c r="F1668" s="236"/>
      <c r="G1668" s="239"/>
      <c r="H1668" s="240"/>
      <c r="I1668" s="240"/>
      <c r="J1668" s="241"/>
      <c r="K1668" s="242"/>
    </row>
    <row r="1669" s="36" customFormat="true" ht="13.5" hidden="false" customHeight="false" outlineLevel="0" collapsed="false">
      <c r="B1669" s="235"/>
      <c r="C1669" s="236"/>
      <c r="D1669" s="237"/>
      <c r="E1669" s="238"/>
      <c r="F1669" s="236"/>
      <c r="G1669" s="239"/>
      <c r="H1669" s="240"/>
      <c r="I1669" s="240"/>
      <c r="J1669" s="241"/>
      <c r="K1669" s="242"/>
    </row>
    <row r="1670" s="36" customFormat="true" ht="13.5" hidden="false" customHeight="false" outlineLevel="0" collapsed="false">
      <c r="B1670" s="235"/>
      <c r="C1670" s="236"/>
      <c r="D1670" s="237"/>
      <c r="E1670" s="238"/>
      <c r="F1670" s="236"/>
      <c r="G1670" s="239"/>
      <c r="H1670" s="240"/>
      <c r="I1670" s="240"/>
      <c r="J1670" s="241"/>
      <c r="K1670" s="242"/>
    </row>
    <row r="1671" s="36" customFormat="true" ht="13.5" hidden="false" customHeight="false" outlineLevel="0" collapsed="false">
      <c r="B1671" s="235"/>
      <c r="C1671" s="236"/>
      <c r="D1671" s="237"/>
      <c r="E1671" s="238"/>
      <c r="F1671" s="236"/>
      <c r="G1671" s="239"/>
      <c r="H1671" s="240"/>
      <c r="I1671" s="240"/>
      <c r="J1671" s="241"/>
      <c r="K1671" s="242"/>
    </row>
    <row r="1672" s="36" customFormat="true" ht="13.5" hidden="false" customHeight="false" outlineLevel="0" collapsed="false">
      <c r="B1672" s="235"/>
      <c r="C1672" s="236"/>
      <c r="D1672" s="237"/>
      <c r="E1672" s="238"/>
      <c r="F1672" s="236"/>
      <c r="G1672" s="239"/>
      <c r="H1672" s="240"/>
      <c r="I1672" s="240"/>
      <c r="J1672" s="241"/>
      <c r="K1672" s="242"/>
    </row>
    <row r="1673" s="36" customFormat="true" ht="13.5" hidden="false" customHeight="false" outlineLevel="0" collapsed="false">
      <c r="B1673" s="235"/>
      <c r="C1673" s="236"/>
      <c r="D1673" s="237"/>
      <c r="E1673" s="238"/>
      <c r="F1673" s="236"/>
      <c r="G1673" s="239"/>
      <c r="H1673" s="240"/>
      <c r="I1673" s="240"/>
      <c r="J1673" s="241"/>
      <c r="K1673" s="242"/>
    </row>
    <row r="1674" s="36" customFormat="true" ht="13.5" hidden="false" customHeight="false" outlineLevel="0" collapsed="false">
      <c r="B1674" s="235"/>
      <c r="C1674" s="236"/>
      <c r="D1674" s="237"/>
      <c r="E1674" s="238"/>
      <c r="F1674" s="236"/>
      <c r="G1674" s="239"/>
      <c r="H1674" s="240"/>
      <c r="I1674" s="240"/>
      <c r="J1674" s="241"/>
      <c r="K1674" s="242"/>
    </row>
    <row r="1675" s="36" customFormat="true" ht="13.5" hidden="false" customHeight="false" outlineLevel="0" collapsed="false">
      <c r="B1675" s="235"/>
      <c r="C1675" s="236"/>
      <c r="D1675" s="237"/>
      <c r="E1675" s="238"/>
      <c r="F1675" s="236"/>
      <c r="G1675" s="239"/>
      <c r="H1675" s="240"/>
      <c r="I1675" s="240"/>
      <c r="J1675" s="241"/>
      <c r="K1675" s="242"/>
    </row>
    <row r="1676" s="36" customFormat="true" ht="13.5" hidden="false" customHeight="false" outlineLevel="0" collapsed="false">
      <c r="B1676" s="235"/>
      <c r="C1676" s="236"/>
      <c r="D1676" s="237"/>
      <c r="E1676" s="238"/>
      <c r="F1676" s="236"/>
      <c r="G1676" s="239"/>
      <c r="H1676" s="240"/>
      <c r="I1676" s="240"/>
      <c r="J1676" s="241"/>
      <c r="K1676" s="242"/>
    </row>
    <row r="1677" s="36" customFormat="true" ht="13.5" hidden="false" customHeight="false" outlineLevel="0" collapsed="false">
      <c r="B1677" s="235"/>
      <c r="C1677" s="236"/>
      <c r="D1677" s="237"/>
      <c r="E1677" s="238"/>
      <c r="F1677" s="236"/>
      <c r="G1677" s="239"/>
      <c r="H1677" s="240"/>
      <c r="I1677" s="240"/>
      <c r="J1677" s="241"/>
      <c r="K1677" s="242"/>
    </row>
    <row r="1678" s="36" customFormat="true" ht="13.5" hidden="false" customHeight="false" outlineLevel="0" collapsed="false">
      <c r="B1678" s="235"/>
      <c r="C1678" s="236"/>
      <c r="D1678" s="237"/>
      <c r="E1678" s="238"/>
      <c r="F1678" s="236"/>
      <c r="G1678" s="239"/>
      <c r="H1678" s="240"/>
      <c r="I1678" s="240"/>
      <c r="J1678" s="241"/>
      <c r="K1678" s="242"/>
    </row>
    <row r="1679" s="36" customFormat="true" ht="13.5" hidden="false" customHeight="false" outlineLevel="0" collapsed="false">
      <c r="B1679" s="235"/>
      <c r="C1679" s="236"/>
      <c r="D1679" s="237"/>
      <c r="E1679" s="238"/>
      <c r="F1679" s="236"/>
      <c r="G1679" s="239"/>
      <c r="H1679" s="240"/>
      <c r="I1679" s="240"/>
      <c r="J1679" s="241"/>
      <c r="K1679" s="242"/>
    </row>
    <row r="1680" s="36" customFormat="true" ht="13.5" hidden="false" customHeight="false" outlineLevel="0" collapsed="false">
      <c r="B1680" s="235"/>
      <c r="C1680" s="236"/>
      <c r="D1680" s="237"/>
      <c r="E1680" s="238"/>
      <c r="F1680" s="236"/>
      <c r="G1680" s="239"/>
      <c r="H1680" s="240"/>
      <c r="I1680" s="240"/>
      <c r="J1680" s="241"/>
      <c r="K1680" s="242"/>
    </row>
    <row r="1681" s="36" customFormat="true" ht="13.5" hidden="false" customHeight="false" outlineLevel="0" collapsed="false">
      <c r="B1681" s="235"/>
      <c r="C1681" s="236"/>
      <c r="D1681" s="237"/>
      <c r="E1681" s="238"/>
      <c r="F1681" s="236"/>
      <c r="G1681" s="239"/>
      <c r="H1681" s="240"/>
      <c r="I1681" s="240"/>
      <c r="J1681" s="241"/>
      <c r="K1681" s="242"/>
    </row>
    <row r="1682" s="36" customFormat="true" ht="13.5" hidden="false" customHeight="false" outlineLevel="0" collapsed="false">
      <c r="B1682" s="235"/>
      <c r="C1682" s="236"/>
      <c r="D1682" s="237"/>
      <c r="E1682" s="238"/>
      <c r="F1682" s="236"/>
      <c r="G1682" s="239"/>
      <c r="H1682" s="240"/>
      <c r="I1682" s="240"/>
      <c r="J1682" s="241"/>
      <c r="K1682" s="242"/>
    </row>
    <row r="1683" s="36" customFormat="true" ht="13.5" hidden="false" customHeight="false" outlineLevel="0" collapsed="false">
      <c r="B1683" s="235"/>
      <c r="C1683" s="236"/>
      <c r="D1683" s="237"/>
      <c r="E1683" s="238"/>
      <c r="F1683" s="236"/>
      <c r="G1683" s="239"/>
      <c r="H1683" s="240"/>
      <c r="I1683" s="240"/>
      <c r="J1683" s="241"/>
      <c r="K1683" s="242"/>
    </row>
    <row r="1684" s="36" customFormat="true" ht="13.5" hidden="false" customHeight="false" outlineLevel="0" collapsed="false">
      <c r="B1684" s="235"/>
      <c r="C1684" s="236"/>
      <c r="D1684" s="237"/>
      <c r="E1684" s="238"/>
      <c r="F1684" s="236"/>
      <c r="G1684" s="239"/>
      <c r="H1684" s="240"/>
      <c r="I1684" s="240"/>
      <c r="J1684" s="241"/>
      <c r="K1684" s="242"/>
    </row>
    <row r="1685" s="36" customFormat="true" ht="13.5" hidden="false" customHeight="false" outlineLevel="0" collapsed="false">
      <c r="B1685" s="235"/>
      <c r="C1685" s="236"/>
      <c r="D1685" s="237"/>
      <c r="E1685" s="238"/>
      <c r="F1685" s="236"/>
      <c r="G1685" s="239"/>
      <c r="H1685" s="240"/>
      <c r="I1685" s="240"/>
      <c r="J1685" s="241"/>
      <c r="K1685" s="242"/>
    </row>
    <row r="1686" s="36" customFormat="true" ht="13.5" hidden="false" customHeight="false" outlineLevel="0" collapsed="false">
      <c r="B1686" s="235"/>
      <c r="C1686" s="236"/>
      <c r="D1686" s="237"/>
      <c r="E1686" s="238"/>
      <c r="F1686" s="236"/>
      <c r="G1686" s="239"/>
      <c r="H1686" s="240"/>
      <c r="I1686" s="240"/>
      <c r="J1686" s="241"/>
      <c r="K1686" s="242"/>
    </row>
    <row r="1687" s="36" customFormat="true" ht="13.5" hidden="false" customHeight="false" outlineLevel="0" collapsed="false">
      <c r="B1687" s="235"/>
      <c r="C1687" s="236"/>
      <c r="D1687" s="237"/>
      <c r="E1687" s="238"/>
      <c r="F1687" s="236"/>
      <c r="G1687" s="239"/>
      <c r="H1687" s="240"/>
      <c r="I1687" s="240"/>
      <c r="J1687" s="241"/>
      <c r="K1687" s="242"/>
    </row>
    <row r="1688" s="36" customFormat="true" ht="13.5" hidden="false" customHeight="false" outlineLevel="0" collapsed="false">
      <c r="B1688" s="235"/>
      <c r="C1688" s="236"/>
      <c r="D1688" s="237"/>
      <c r="E1688" s="238"/>
      <c r="F1688" s="236"/>
      <c r="G1688" s="239"/>
      <c r="H1688" s="240"/>
      <c r="I1688" s="240"/>
      <c r="J1688" s="241"/>
      <c r="K1688" s="242"/>
    </row>
    <row r="1689" s="36" customFormat="true" ht="13.5" hidden="false" customHeight="false" outlineLevel="0" collapsed="false">
      <c r="B1689" s="235"/>
      <c r="C1689" s="236"/>
      <c r="D1689" s="237"/>
      <c r="E1689" s="238"/>
      <c r="F1689" s="236"/>
      <c r="G1689" s="239"/>
      <c r="H1689" s="240"/>
      <c r="I1689" s="240"/>
      <c r="J1689" s="241"/>
      <c r="K1689" s="242"/>
    </row>
    <row r="1690" s="36" customFormat="true" ht="13.5" hidden="false" customHeight="false" outlineLevel="0" collapsed="false">
      <c r="B1690" s="235"/>
      <c r="C1690" s="236"/>
      <c r="D1690" s="237"/>
      <c r="E1690" s="238"/>
      <c r="F1690" s="236"/>
      <c r="G1690" s="239"/>
      <c r="H1690" s="240"/>
      <c r="I1690" s="240"/>
      <c r="J1690" s="241"/>
      <c r="K1690" s="242"/>
    </row>
    <row r="1691" s="36" customFormat="true" ht="13.5" hidden="false" customHeight="false" outlineLevel="0" collapsed="false">
      <c r="B1691" s="235"/>
      <c r="C1691" s="236"/>
      <c r="D1691" s="237"/>
      <c r="E1691" s="238"/>
      <c r="F1691" s="236"/>
      <c r="G1691" s="239"/>
      <c r="H1691" s="240"/>
      <c r="I1691" s="240"/>
      <c r="J1691" s="241"/>
      <c r="K1691" s="242"/>
    </row>
    <row r="1692" s="36" customFormat="true" ht="13.5" hidden="false" customHeight="false" outlineLevel="0" collapsed="false">
      <c r="B1692" s="235"/>
      <c r="C1692" s="236"/>
      <c r="D1692" s="237"/>
      <c r="E1692" s="238"/>
      <c r="F1692" s="236"/>
      <c r="G1692" s="239"/>
      <c r="H1692" s="240"/>
      <c r="I1692" s="240"/>
      <c r="J1692" s="241"/>
      <c r="K1692" s="242"/>
    </row>
    <row r="1693" s="36" customFormat="true" ht="13.5" hidden="false" customHeight="false" outlineLevel="0" collapsed="false">
      <c r="B1693" s="235"/>
      <c r="C1693" s="236"/>
      <c r="D1693" s="237"/>
      <c r="E1693" s="238"/>
      <c r="F1693" s="236"/>
      <c r="G1693" s="239"/>
      <c r="H1693" s="240"/>
      <c r="I1693" s="240"/>
      <c r="J1693" s="241"/>
      <c r="K1693" s="242"/>
    </row>
    <row r="1694" s="36" customFormat="true" ht="13.5" hidden="false" customHeight="false" outlineLevel="0" collapsed="false">
      <c r="B1694" s="235"/>
      <c r="C1694" s="236"/>
      <c r="D1694" s="237"/>
      <c r="E1694" s="238"/>
      <c r="F1694" s="236"/>
      <c r="G1694" s="239"/>
      <c r="H1694" s="240"/>
      <c r="I1694" s="240"/>
      <c r="J1694" s="241"/>
      <c r="K1694" s="242"/>
    </row>
    <row r="1695" s="36" customFormat="true" ht="13.5" hidden="false" customHeight="false" outlineLevel="0" collapsed="false">
      <c r="B1695" s="235"/>
      <c r="C1695" s="236"/>
      <c r="D1695" s="237"/>
      <c r="E1695" s="238"/>
      <c r="F1695" s="236"/>
      <c r="G1695" s="239"/>
      <c r="H1695" s="240"/>
      <c r="I1695" s="240"/>
      <c r="J1695" s="241"/>
      <c r="K1695" s="242"/>
    </row>
    <row r="1696" s="36" customFormat="true" ht="13.5" hidden="false" customHeight="false" outlineLevel="0" collapsed="false">
      <c r="B1696" s="235"/>
      <c r="C1696" s="236"/>
      <c r="D1696" s="237"/>
      <c r="E1696" s="238"/>
      <c r="F1696" s="236"/>
      <c r="G1696" s="239"/>
      <c r="H1696" s="240"/>
      <c r="I1696" s="240"/>
      <c r="J1696" s="241"/>
      <c r="K1696" s="242"/>
    </row>
    <row r="1697" s="36" customFormat="true" ht="13.5" hidden="false" customHeight="false" outlineLevel="0" collapsed="false">
      <c r="B1697" s="235"/>
      <c r="C1697" s="236"/>
      <c r="D1697" s="237"/>
      <c r="E1697" s="238"/>
      <c r="F1697" s="236"/>
      <c r="G1697" s="239"/>
      <c r="H1697" s="240"/>
      <c r="I1697" s="240"/>
      <c r="J1697" s="241"/>
      <c r="K1697" s="242"/>
    </row>
    <row r="1698" s="36" customFormat="true" ht="13.5" hidden="false" customHeight="false" outlineLevel="0" collapsed="false">
      <c r="B1698" s="235"/>
      <c r="C1698" s="236"/>
      <c r="D1698" s="237"/>
      <c r="E1698" s="238"/>
      <c r="F1698" s="236"/>
      <c r="G1698" s="239"/>
      <c r="H1698" s="240"/>
      <c r="I1698" s="240"/>
      <c r="J1698" s="241"/>
      <c r="K1698" s="242"/>
    </row>
    <row r="1699" s="36" customFormat="true" ht="13.5" hidden="false" customHeight="false" outlineLevel="0" collapsed="false">
      <c r="B1699" s="235"/>
      <c r="C1699" s="236"/>
      <c r="D1699" s="237"/>
      <c r="E1699" s="238"/>
      <c r="F1699" s="236"/>
      <c r="G1699" s="239"/>
      <c r="H1699" s="240"/>
      <c r="I1699" s="240"/>
      <c r="J1699" s="241"/>
      <c r="K1699" s="242"/>
    </row>
    <row r="1700" s="36" customFormat="true" ht="13.5" hidden="false" customHeight="false" outlineLevel="0" collapsed="false">
      <c r="B1700" s="235"/>
      <c r="C1700" s="236"/>
      <c r="D1700" s="237"/>
      <c r="E1700" s="238"/>
      <c r="F1700" s="236"/>
      <c r="G1700" s="239"/>
      <c r="H1700" s="240"/>
      <c r="I1700" s="240"/>
      <c r="J1700" s="241"/>
      <c r="K1700" s="242"/>
    </row>
    <row r="1701" s="36" customFormat="true" ht="13.5" hidden="false" customHeight="false" outlineLevel="0" collapsed="false">
      <c r="B1701" s="235"/>
      <c r="C1701" s="236"/>
      <c r="D1701" s="237"/>
      <c r="E1701" s="238"/>
      <c r="F1701" s="236"/>
      <c r="G1701" s="239"/>
      <c r="H1701" s="240"/>
      <c r="I1701" s="240"/>
      <c r="J1701" s="241"/>
      <c r="K1701" s="242"/>
    </row>
    <row r="1702" s="36" customFormat="true" ht="13.5" hidden="false" customHeight="false" outlineLevel="0" collapsed="false">
      <c r="B1702" s="235"/>
      <c r="C1702" s="236"/>
      <c r="D1702" s="237"/>
      <c r="E1702" s="238"/>
      <c r="F1702" s="236"/>
      <c r="G1702" s="239"/>
      <c r="H1702" s="240"/>
      <c r="I1702" s="240"/>
      <c r="J1702" s="241"/>
      <c r="K1702" s="242"/>
    </row>
    <row r="1703" s="36" customFormat="true" ht="13.5" hidden="false" customHeight="false" outlineLevel="0" collapsed="false">
      <c r="B1703" s="235"/>
      <c r="C1703" s="236"/>
      <c r="D1703" s="237"/>
      <c r="E1703" s="238"/>
      <c r="F1703" s="236"/>
      <c r="G1703" s="239"/>
      <c r="H1703" s="240"/>
      <c r="I1703" s="240"/>
      <c r="J1703" s="241"/>
      <c r="K1703" s="242"/>
    </row>
    <row r="1704" s="36" customFormat="true" ht="13.5" hidden="false" customHeight="false" outlineLevel="0" collapsed="false">
      <c r="B1704" s="235"/>
      <c r="C1704" s="236"/>
      <c r="D1704" s="237"/>
      <c r="E1704" s="238"/>
      <c r="F1704" s="236"/>
      <c r="G1704" s="239"/>
      <c r="H1704" s="240"/>
      <c r="I1704" s="240"/>
      <c r="J1704" s="241"/>
      <c r="K1704" s="242"/>
    </row>
    <row r="1705" s="36" customFormat="true" ht="13.5" hidden="false" customHeight="false" outlineLevel="0" collapsed="false">
      <c r="B1705" s="235"/>
      <c r="C1705" s="236"/>
      <c r="D1705" s="237"/>
      <c r="E1705" s="238"/>
      <c r="F1705" s="236"/>
      <c r="G1705" s="239"/>
      <c r="H1705" s="240"/>
      <c r="I1705" s="240"/>
      <c r="J1705" s="241"/>
      <c r="K1705" s="242"/>
    </row>
    <row r="1706" s="36" customFormat="true" ht="13.5" hidden="false" customHeight="false" outlineLevel="0" collapsed="false">
      <c r="B1706" s="235"/>
      <c r="C1706" s="236"/>
      <c r="D1706" s="237"/>
      <c r="E1706" s="238"/>
      <c r="F1706" s="236"/>
      <c r="G1706" s="239"/>
      <c r="H1706" s="240"/>
      <c r="I1706" s="240"/>
      <c r="J1706" s="241"/>
      <c r="K1706" s="242"/>
    </row>
    <row r="1707" s="36" customFormat="true" ht="13.5" hidden="false" customHeight="false" outlineLevel="0" collapsed="false">
      <c r="B1707" s="235"/>
      <c r="C1707" s="236"/>
      <c r="D1707" s="237"/>
      <c r="E1707" s="238"/>
      <c r="F1707" s="236"/>
      <c r="G1707" s="239"/>
      <c r="H1707" s="240"/>
      <c r="I1707" s="240"/>
      <c r="J1707" s="241"/>
      <c r="K1707" s="242"/>
    </row>
    <row r="1708" s="36" customFormat="true" ht="13.5" hidden="false" customHeight="false" outlineLevel="0" collapsed="false">
      <c r="B1708" s="235"/>
      <c r="C1708" s="236"/>
      <c r="D1708" s="237"/>
      <c r="E1708" s="238"/>
      <c r="F1708" s="236"/>
      <c r="G1708" s="239"/>
      <c r="H1708" s="240"/>
      <c r="I1708" s="240"/>
      <c r="J1708" s="241"/>
      <c r="K1708" s="242"/>
    </row>
    <row r="1709" s="36" customFormat="true" ht="13.5" hidden="false" customHeight="false" outlineLevel="0" collapsed="false">
      <c r="B1709" s="235"/>
      <c r="C1709" s="236"/>
      <c r="D1709" s="237"/>
      <c r="E1709" s="238"/>
      <c r="F1709" s="236"/>
      <c r="G1709" s="239"/>
      <c r="H1709" s="240"/>
      <c r="I1709" s="240"/>
      <c r="J1709" s="241"/>
      <c r="K1709" s="242"/>
    </row>
    <row r="1710" s="36" customFormat="true" ht="13.5" hidden="false" customHeight="false" outlineLevel="0" collapsed="false">
      <c r="B1710" s="235"/>
      <c r="C1710" s="236"/>
      <c r="D1710" s="237"/>
      <c r="E1710" s="238"/>
      <c r="F1710" s="236"/>
      <c r="G1710" s="239"/>
      <c r="H1710" s="240"/>
      <c r="I1710" s="240"/>
      <c r="J1710" s="241"/>
      <c r="K1710" s="242"/>
    </row>
    <row r="1711" s="36" customFormat="true" ht="13.5" hidden="false" customHeight="false" outlineLevel="0" collapsed="false">
      <c r="B1711" s="235"/>
      <c r="C1711" s="236"/>
      <c r="D1711" s="237"/>
      <c r="E1711" s="238"/>
      <c r="F1711" s="236"/>
      <c r="G1711" s="239"/>
      <c r="H1711" s="240"/>
      <c r="I1711" s="240"/>
      <c r="J1711" s="241"/>
      <c r="K1711" s="242"/>
    </row>
    <row r="1712" s="36" customFormat="true" ht="13.5" hidden="false" customHeight="false" outlineLevel="0" collapsed="false">
      <c r="B1712" s="235"/>
      <c r="C1712" s="236"/>
      <c r="D1712" s="237"/>
      <c r="E1712" s="238"/>
      <c r="F1712" s="236"/>
      <c r="G1712" s="239"/>
      <c r="H1712" s="240"/>
      <c r="I1712" s="240"/>
      <c r="J1712" s="241"/>
      <c r="K1712" s="242"/>
    </row>
    <row r="1713" s="36" customFormat="true" ht="13.5" hidden="false" customHeight="false" outlineLevel="0" collapsed="false">
      <c r="B1713" s="235"/>
      <c r="C1713" s="236"/>
      <c r="D1713" s="237"/>
      <c r="E1713" s="238"/>
      <c r="F1713" s="236"/>
      <c r="G1713" s="239"/>
      <c r="H1713" s="240"/>
      <c r="I1713" s="240"/>
      <c r="J1713" s="241"/>
      <c r="K1713" s="242"/>
    </row>
    <row r="1714" s="36" customFormat="true" ht="13.5" hidden="false" customHeight="false" outlineLevel="0" collapsed="false">
      <c r="B1714" s="235"/>
      <c r="C1714" s="236"/>
      <c r="D1714" s="237"/>
      <c r="E1714" s="238"/>
      <c r="F1714" s="236"/>
      <c r="G1714" s="239"/>
      <c r="H1714" s="240"/>
      <c r="I1714" s="240"/>
      <c r="J1714" s="241"/>
      <c r="K1714" s="242"/>
    </row>
    <row r="1715" s="36" customFormat="true" ht="13.5" hidden="false" customHeight="false" outlineLevel="0" collapsed="false">
      <c r="B1715" s="235"/>
      <c r="C1715" s="236"/>
      <c r="D1715" s="237"/>
      <c r="E1715" s="238"/>
      <c r="F1715" s="236"/>
      <c r="G1715" s="239"/>
      <c r="H1715" s="240"/>
      <c r="I1715" s="240"/>
      <c r="J1715" s="241"/>
      <c r="K1715" s="242"/>
    </row>
    <row r="1716" s="36" customFormat="true" ht="13.5" hidden="false" customHeight="false" outlineLevel="0" collapsed="false">
      <c r="B1716" s="235"/>
      <c r="C1716" s="236"/>
      <c r="D1716" s="237"/>
      <c r="E1716" s="238"/>
      <c r="F1716" s="236"/>
      <c r="G1716" s="239"/>
      <c r="H1716" s="240"/>
      <c r="I1716" s="240"/>
      <c r="J1716" s="241"/>
      <c r="K1716" s="242"/>
    </row>
    <row r="1717" s="36" customFormat="true" ht="13.5" hidden="false" customHeight="false" outlineLevel="0" collapsed="false">
      <c r="B1717" s="235"/>
      <c r="C1717" s="236"/>
      <c r="D1717" s="237"/>
      <c r="E1717" s="238"/>
      <c r="F1717" s="236"/>
      <c r="G1717" s="239"/>
      <c r="H1717" s="240"/>
      <c r="I1717" s="240"/>
      <c r="J1717" s="241"/>
      <c r="K1717" s="242"/>
    </row>
    <row r="1718" s="36" customFormat="true" ht="13.5" hidden="false" customHeight="false" outlineLevel="0" collapsed="false">
      <c r="B1718" s="235"/>
      <c r="C1718" s="236"/>
      <c r="D1718" s="237"/>
      <c r="E1718" s="238"/>
      <c r="F1718" s="236"/>
      <c r="G1718" s="239"/>
      <c r="H1718" s="240"/>
      <c r="I1718" s="240"/>
      <c r="J1718" s="241"/>
      <c r="K1718" s="242"/>
    </row>
    <row r="1719" s="36" customFormat="true" ht="13.5" hidden="false" customHeight="false" outlineLevel="0" collapsed="false">
      <c r="B1719" s="235"/>
      <c r="C1719" s="236"/>
      <c r="D1719" s="237"/>
      <c r="E1719" s="238"/>
      <c r="F1719" s="236"/>
      <c r="G1719" s="239"/>
      <c r="H1719" s="240"/>
      <c r="I1719" s="240"/>
      <c r="J1719" s="241"/>
      <c r="K1719" s="242"/>
    </row>
    <row r="1720" s="36" customFormat="true" ht="13.5" hidden="false" customHeight="false" outlineLevel="0" collapsed="false">
      <c r="B1720" s="235"/>
      <c r="C1720" s="236"/>
      <c r="D1720" s="237"/>
      <c r="E1720" s="238"/>
      <c r="F1720" s="236"/>
      <c r="G1720" s="239"/>
      <c r="H1720" s="240"/>
      <c r="I1720" s="240"/>
      <c r="J1720" s="241"/>
      <c r="K1720" s="242"/>
    </row>
    <row r="1721" s="36" customFormat="true" ht="13.5" hidden="false" customHeight="false" outlineLevel="0" collapsed="false">
      <c r="B1721" s="235"/>
      <c r="C1721" s="236"/>
      <c r="D1721" s="237"/>
      <c r="E1721" s="238"/>
      <c r="F1721" s="236"/>
      <c r="G1721" s="239"/>
      <c r="H1721" s="240"/>
      <c r="I1721" s="240"/>
      <c r="J1721" s="241"/>
      <c r="K1721" s="242"/>
    </row>
    <row r="1722" s="36" customFormat="true" ht="13.5" hidden="false" customHeight="false" outlineLevel="0" collapsed="false">
      <c r="B1722" s="235"/>
      <c r="C1722" s="236"/>
      <c r="D1722" s="237"/>
      <c r="E1722" s="238"/>
      <c r="F1722" s="236"/>
      <c r="G1722" s="239"/>
      <c r="H1722" s="240"/>
      <c r="I1722" s="240"/>
      <c r="J1722" s="241"/>
      <c r="K1722" s="242"/>
    </row>
    <row r="1723" s="36" customFormat="true" ht="13.5" hidden="false" customHeight="false" outlineLevel="0" collapsed="false">
      <c r="B1723" s="235"/>
      <c r="C1723" s="236"/>
      <c r="D1723" s="237"/>
      <c r="E1723" s="238"/>
      <c r="F1723" s="236"/>
      <c r="G1723" s="239"/>
      <c r="H1723" s="240"/>
      <c r="I1723" s="240"/>
      <c r="J1723" s="241"/>
      <c r="K1723" s="242"/>
    </row>
    <row r="1724" s="36" customFormat="true" ht="13.5" hidden="false" customHeight="false" outlineLevel="0" collapsed="false">
      <c r="B1724" s="235"/>
      <c r="C1724" s="236"/>
      <c r="D1724" s="237"/>
      <c r="E1724" s="238"/>
      <c r="F1724" s="236"/>
      <c r="G1724" s="239"/>
      <c r="H1724" s="240"/>
      <c r="I1724" s="240"/>
      <c r="J1724" s="241"/>
      <c r="K1724" s="242"/>
    </row>
    <row r="1725" s="36" customFormat="true" ht="13.5" hidden="false" customHeight="false" outlineLevel="0" collapsed="false">
      <c r="B1725" s="235"/>
      <c r="C1725" s="236"/>
      <c r="D1725" s="237"/>
      <c r="E1725" s="238"/>
      <c r="F1725" s="236"/>
      <c r="G1725" s="239"/>
      <c r="H1725" s="240"/>
      <c r="I1725" s="240"/>
      <c r="J1725" s="241"/>
      <c r="K1725" s="242"/>
    </row>
    <row r="1726" s="36" customFormat="true" ht="13.5" hidden="false" customHeight="false" outlineLevel="0" collapsed="false">
      <c r="B1726" s="235"/>
      <c r="C1726" s="236"/>
      <c r="D1726" s="237"/>
      <c r="E1726" s="238"/>
      <c r="F1726" s="236"/>
      <c r="G1726" s="239"/>
      <c r="H1726" s="240"/>
      <c r="I1726" s="240"/>
      <c r="J1726" s="241"/>
      <c r="K1726" s="242"/>
    </row>
    <row r="1727" s="36" customFormat="true" ht="13.5" hidden="false" customHeight="false" outlineLevel="0" collapsed="false">
      <c r="B1727" s="235"/>
      <c r="C1727" s="236"/>
      <c r="D1727" s="237"/>
      <c r="E1727" s="238"/>
      <c r="F1727" s="236"/>
      <c r="G1727" s="239"/>
      <c r="H1727" s="240"/>
      <c r="I1727" s="240"/>
      <c r="J1727" s="241"/>
      <c r="K1727" s="242"/>
    </row>
    <row r="1728" s="36" customFormat="true" ht="13.5" hidden="false" customHeight="false" outlineLevel="0" collapsed="false">
      <c r="B1728" s="235"/>
      <c r="C1728" s="236"/>
      <c r="D1728" s="237"/>
      <c r="E1728" s="238"/>
      <c r="F1728" s="236"/>
      <c r="G1728" s="239"/>
      <c r="H1728" s="240"/>
      <c r="I1728" s="240"/>
      <c r="J1728" s="241"/>
      <c r="K1728" s="242"/>
    </row>
    <row r="1729" s="36" customFormat="true" ht="13.5" hidden="false" customHeight="false" outlineLevel="0" collapsed="false">
      <c r="B1729" s="235"/>
      <c r="C1729" s="236"/>
      <c r="D1729" s="237"/>
      <c r="E1729" s="238"/>
      <c r="F1729" s="236"/>
      <c r="G1729" s="239"/>
      <c r="H1729" s="240"/>
      <c r="I1729" s="240"/>
      <c r="J1729" s="241"/>
      <c r="K1729" s="242"/>
    </row>
    <row r="1730" s="36" customFormat="true" ht="13.5" hidden="false" customHeight="false" outlineLevel="0" collapsed="false">
      <c r="B1730" s="235"/>
      <c r="C1730" s="236"/>
      <c r="D1730" s="237"/>
      <c r="E1730" s="238"/>
      <c r="F1730" s="236"/>
      <c r="G1730" s="239"/>
      <c r="H1730" s="240"/>
      <c r="I1730" s="240"/>
      <c r="J1730" s="241"/>
      <c r="K1730" s="242"/>
    </row>
    <row r="1731" s="36" customFormat="true" ht="13.5" hidden="false" customHeight="false" outlineLevel="0" collapsed="false">
      <c r="B1731" s="235"/>
      <c r="C1731" s="236"/>
      <c r="D1731" s="237"/>
      <c r="E1731" s="238"/>
      <c r="F1731" s="236"/>
      <c r="G1731" s="239"/>
      <c r="H1731" s="240"/>
      <c r="I1731" s="240"/>
      <c r="J1731" s="241"/>
      <c r="K1731" s="242"/>
    </row>
    <row r="1732" s="36" customFormat="true" ht="13.5" hidden="false" customHeight="false" outlineLevel="0" collapsed="false">
      <c r="B1732" s="235"/>
      <c r="C1732" s="236"/>
      <c r="D1732" s="237"/>
      <c r="E1732" s="238"/>
      <c r="F1732" s="236"/>
      <c r="G1732" s="239"/>
      <c r="H1732" s="240"/>
      <c r="I1732" s="240"/>
      <c r="J1732" s="241"/>
      <c r="K1732" s="242"/>
    </row>
    <row r="1733" s="36" customFormat="true" ht="13.5" hidden="false" customHeight="false" outlineLevel="0" collapsed="false">
      <c r="B1733" s="235"/>
      <c r="C1733" s="236"/>
      <c r="D1733" s="237"/>
      <c r="E1733" s="238"/>
      <c r="F1733" s="236"/>
      <c r="G1733" s="239"/>
      <c r="H1733" s="240"/>
      <c r="I1733" s="240"/>
      <c r="J1733" s="241"/>
      <c r="K1733" s="242"/>
    </row>
    <row r="1734" s="36" customFormat="true" ht="13.5" hidden="false" customHeight="false" outlineLevel="0" collapsed="false">
      <c r="B1734" s="235"/>
      <c r="C1734" s="236"/>
      <c r="D1734" s="237"/>
      <c r="E1734" s="238"/>
      <c r="F1734" s="236"/>
      <c r="G1734" s="239"/>
      <c r="H1734" s="240"/>
      <c r="I1734" s="240"/>
      <c r="J1734" s="241"/>
      <c r="K1734" s="242"/>
    </row>
    <row r="1735" s="36" customFormat="true" ht="13.5" hidden="false" customHeight="false" outlineLevel="0" collapsed="false">
      <c r="B1735" s="235"/>
      <c r="C1735" s="236"/>
      <c r="D1735" s="237"/>
      <c r="E1735" s="238"/>
      <c r="F1735" s="236"/>
      <c r="G1735" s="239"/>
      <c r="H1735" s="240"/>
      <c r="I1735" s="240"/>
      <c r="J1735" s="241"/>
      <c r="K1735" s="242"/>
    </row>
    <row r="1736" s="36" customFormat="true" ht="13.5" hidden="false" customHeight="false" outlineLevel="0" collapsed="false">
      <c r="B1736" s="235"/>
      <c r="C1736" s="236"/>
      <c r="D1736" s="237"/>
      <c r="E1736" s="238"/>
      <c r="F1736" s="236"/>
      <c r="G1736" s="239"/>
      <c r="H1736" s="240"/>
      <c r="I1736" s="240"/>
      <c r="J1736" s="241"/>
      <c r="K1736" s="242"/>
    </row>
    <row r="1737" s="36" customFormat="true" ht="13.5" hidden="false" customHeight="false" outlineLevel="0" collapsed="false">
      <c r="B1737" s="235"/>
      <c r="C1737" s="236"/>
      <c r="D1737" s="237"/>
      <c r="E1737" s="238"/>
      <c r="F1737" s="236"/>
      <c r="G1737" s="239"/>
      <c r="H1737" s="240"/>
      <c r="I1737" s="240"/>
      <c r="J1737" s="241"/>
      <c r="K1737" s="242"/>
    </row>
    <row r="1738" s="36" customFormat="true" ht="13.5" hidden="false" customHeight="false" outlineLevel="0" collapsed="false">
      <c r="B1738" s="235"/>
      <c r="C1738" s="236"/>
      <c r="D1738" s="237"/>
      <c r="E1738" s="238"/>
      <c r="F1738" s="236"/>
      <c r="G1738" s="239"/>
      <c r="H1738" s="240"/>
      <c r="I1738" s="240"/>
      <c r="J1738" s="241"/>
      <c r="K1738" s="242"/>
    </row>
    <row r="1739" s="36" customFormat="true" ht="13.5" hidden="false" customHeight="false" outlineLevel="0" collapsed="false">
      <c r="B1739" s="235"/>
      <c r="C1739" s="236"/>
      <c r="D1739" s="237"/>
      <c r="E1739" s="238"/>
      <c r="F1739" s="236"/>
      <c r="G1739" s="239"/>
      <c r="H1739" s="240"/>
      <c r="I1739" s="240"/>
      <c r="J1739" s="241"/>
      <c r="K1739" s="242"/>
    </row>
    <row r="1740" s="36" customFormat="true" ht="13.5" hidden="false" customHeight="false" outlineLevel="0" collapsed="false">
      <c r="B1740" s="235"/>
      <c r="C1740" s="236"/>
      <c r="D1740" s="237"/>
      <c r="E1740" s="238"/>
      <c r="F1740" s="236"/>
      <c r="G1740" s="239"/>
      <c r="H1740" s="240"/>
      <c r="I1740" s="240"/>
      <c r="J1740" s="241"/>
      <c r="K1740" s="242"/>
    </row>
    <row r="1741" s="36" customFormat="true" ht="13.5" hidden="false" customHeight="false" outlineLevel="0" collapsed="false">
      <c r="B1741" s="235"/>
      <c r="C1741" s="236"/>
      <c r="D1741" s="237"/>
      <c r="E1741" s="238"/>
      <c r="F1741" s="236"/>
      <c r="G1741" s="239"/>
      <c r="H1741" s="240"/>
      <c r="I1741" s="240"/>
      <c r="J1741" s="241"/>
      <c r="K1741" s="242"/>
    </row>
    <row r="1742" s="36" customFormat="true" ht="13.5" hidden="false" customHeight="false" outlineLevel="0" collapsed="false">
      <c r="B1742" s="235"/>
      <c r="C1742" s="236"/>
      <c r="D1742" s="237"/>
      <c r="E1742" s="238"/>
      <c r="F1742" s="236"/>
      <c r="G1742" s="239"/>
      <c r="H1742" s="240"/>
      <c r="I1742" s="240"/>
      <c r="J1742" s="241"/>
      <c r="K1742" s="242"/>
    </row>
    <row r="1743" s="36" customFormat="true" ht="13.5" hidden="false" customHeight="false" outlineLevel="0" collapsed="false">
      <c r="B1743" s="235"/>
      <c r="C1743" s="236"/>
      <c r="D1743" s="237"/>
      <c r="E1743" s="238"/>
      <c r="F1743" s="236"/>
      <c r="G1743" s="239"/>
      <c r="H1743" s="240"/>
      <c r="I1743" s="240"/>
      <c r="J1743" s="241"/>
      <c r="K1743" s="242"/>
    </row>
    <row r="1744" s="36" customFormat="true" ht="13.5" hidden="false" customHeight="false" outlineLevel="0" collapsed="false">
      <c r="B1744" s="235"/>
      <c r="C1744" s="236"/>
      <c r="D1744" s="237"/>
      <c r="E1744" s="238"/>
      <c r="F1744" s="236"/>
      <c r="G1744" s="239"/>
      <c r="H1744" s="240"/>
      <c r="I1744" s="240"/>
      <c r="J1744" s="241"/>
      <c r="K1744" s="242"/>
    </row>
    <row r="1745" s="36" customFormat="true" ht="13.5" hidden="false" customHeight="false" outlineLevel="0" collapsed="false">
      <c r="B1745" s="235"/>
      <c r="C1745" s="236"/>
      <c r="D1745" s="237"/>
      <c r="E1745" s="238"/>
      <c r="F1745" s="236"/>
      <c r="G1745" s="239"/>
      <c r="H1745" s="240"/>
      <c r="I1745" s="240"/>
      <c r="J1745" s="241"/>
      <c r="K1745" s="242"/>
    </row>
    <row r="1746" s="36" customFormat="true" ht="13.5" hidden="false" customHeight="false" outlineLevel="0" collapsed="false">
      <c r="B1746" s="235"/>
      <c r="C1746" s="236"/>
      <c r="D1746" s="237"/>
      <c r="E1746" s="238"/>
      <c r="F1746" s="236"/>
      <c r="G1746" s="239"/>
      <c r="H1746" s="240"/>
      <c r="I1746" s="240"/>
      <c r="J1746" s="241"/>
      <c r="K1746" s="242"/>
    </row>
    <row r="1747" s="36" customFormat="true" ht="13.5" hidden="false" customHeight="false" outlineLevel="0" collapsed="false">
      <c r="B1747" s="235"/>
      <c r="C1747" s="236"/>
      <c r="D1747" s="237"/>
      <c r="E1747" s="238"/>
      <c r="F1747" s="236"/>
      <c r="G1747" s="239"/>
      <c r="H1747" s="240"/>
      <c r="I1747" s="240"/>
      <c r="J1747" s="241"/>
      <c r="K1747" s="242"/>
    </row>
    <row r="1748" s="36" customFormat="true" ht="13.5" hidden="false" customHeight="false" outlineLevel="0" collapsed="false">
      <c r="B1748" s="235"/>
      <c r="C1748" s="236"/>
      <c r="D1748" s="237"/>
      <c r="E1748" s="238"/>
      <c r="F1748" s="236"/>
      <c r="G1748" s="239"/>
      <c r="H1748" s="240"/>
      <c r="I1748" s="240"/>
      <c r="J1748" s="241"/>
      <c r="K1748" s="242"/>
    </row>
    <row r="1749" s="36" customFormat="true" ht="13.5" hidden="false" customHeight="false" outlineLevel="0" collapsed="false">
      <c r="B1749" s="235"/>
      <c r="C1749" s="236"/>
      <c r="D1749" s="237"/>
      <c r="E1749" s="238"/>
      <c r="F1749" s="236"/>
      <c r="G1749" s="239"/>
      <c r="H1749" s="240"/>
      <c r="I1749" s="240"/>
      <c r="J1749" s="241"/>
      <c r="K1749" s="242"/>
    </row>
    <row r="1750" s="36" customFormat="true" ht="13.5" hidden="false" customHeight="false" outlineLevel="0" collapsed="false">
      <c r="B1750" s="235"/>
      <c r="C1750" s="236"/>
      <c r="D1750" s="237"/>
      <c r="E1750" s="238"/>
      <c r="F1750" s="236"/>
      <c r="G1750" s="239"/>
      <c r="H1750" s="240"/>
      <c r="I1750" s="240"/>
      <c r="J1750" s="241"/>
      <c r="K1750" s="242"/>
    </row>
    <row r="1751" s="36" customFormat="true" ht="13.5" hidden="false" customHeight="false" outlineLevel="0" collapsed="false">
      <c r="B1751" s="235"/>
      <c r="C1751" s="236"/>
      <c r="D1751" s="237"/>
      <c r="E1751" s="238"/>
      <c r="F1751" s="236"/>
      <c r="G1751" s="239"/>
      <c r="H1751" s="240"/>
      <c r="I1751" s="240"/>
      <c r="J1751" s="241"/>
      <c r="K1751" s="242"/>
    </row>
    <row r="1752" s="36" customFormat="true" ht="13.5" hidden="false" customHeight="false" outlineLevel="0" collapsed="false">
      <c r="B1752" s="235"/>
      <c r="C1752" s="236"/>
      <c r="D1752" s="237"/>
      <c r="E1752" s="238"/>
      <c r="F1752" s="236"/>
      <c r="G1752" s="239"/>
      <c r="H1752" s="240"/>
      <c r="I1752" s="240"/>
      <c r="J1752" s="241"/>
      <c r="K1752" s="242"/>
    </row>
    <row r="1753" s="36" customFormat="true" ht="13.5" hidden="false" customHeight="false" outlineLevel="0" collapsed="false">
      <c r="B1753" s="235"/>
      <c r="C1753" s="236"/>
      <c r="D1753" s="237"/>
      <c r="E1753" s="238"/>
      <c r="F1753" s="236"/>
      <c r="G1753" s="239"/>
      <c r="H1753" s="240"/>
      <c r="I1753" s="240"/>
      <c r="J1753" s="241"/>
      <c r="K1753" s="242"/>
    </row>
    <row r="1754" s="36" customFormat="true" ht="13.5" hidden="false" customHeight="false" outlineLevel="0" collapsed="false">
      <c r="B1754" s="235"/>
      <c r="C1754" s="236"/>
      <c r="D1754" s="237"/>
      <c r="E1754" s="238"/>
      <c r="F1754" s="236"/>
      <c r="G1754" s="239"/>
      <c r="H1754" s="240"/>
      <c r="I1754" s="240"/>
      <c r="J1754" s="241"/>
      <c r="K1754" s="242"/>
    </row>
    <row r="1755" s="36" customFormat="true" ht="13.5" hidden="false" customHeight="false" outlineLevel="0" collapsed="false">
      <c r="B1755" s="235"/>
      <c r="C1755" s="236"/>
      <c r="D1755" s="237"/>
      <c r="E1755" s="238"/>
      <c r="F1755" s="236"/>
      <c r="G1755" s="239"/>
      <c r="H1755" s="240"/>
      <c r="I1755" s="240"/>
      <c r="J1755" s="241"/>
      <c r="K1755" s="242"/>
    </row>
    <row r="1756" s="36" customFormat="true" ht="13.5" hidden="false" customHeight="false" outlineLevel="0" collapsed="false">
      <c r="B1756" s="235"/>
      <c r="C1756" s="236"/>
      <c r="D1756" s="237"/>
      <c r="E1756" s="238"/>
      <c r="F1756" s="236"/>
      <c r="G1756" s="239"/>
      <c r="H1756" s="240"/>
      <c r="I1756" s="240"/>
      <c r="J1756" s="241"/>
      <c r="K1756" s="242"/>
    </row>
    <row r="1757" s="36" customFormat="true" ht="13.5" hidden="false" customHeight="false" outlineLevel="0" collapsed="false">
      <c r="B1757" s="235"/>
      <c r="C1757" s="236"/>
      <c r="D1757" s="237"/>
      <c r="E1757" s="238"/>
      <c r="F1757" s="236"/>
      <c r="G1757" s="239"/>
      <c r="H1757" s="240"/>
      <c r="I1757" s="240"/>
      <c r="J1757" s="241"/>
      <c r="K1757" s="242"/>
    </row>
    <row r="1758" s="36" customFormat="true" ht="13.5" hidden="false" customHeight="false" outlineLevel="0" collapsed="false">
      <c r="B1758" s="235"/>
      <c r="C1758" s="236"/>
      <c r="D1758" s="237"/>
      <c r="E1758" s="238"/>
      <c r="F1758" s="236"/>
      <c r="G1758" s="239"/>
      <c r="H1758" s="240"/>
      <c r="I1758" s="240"/>
      <c r="J1758" s="241"/>
      <c r="K1758" s="242"/>
    </row>
    <row r="1759" s="36" customFormat="true" ht="13.5" hidden="false" customHeight="false" outlineLevel="0" collapsed="false">
      <c r="B1759" s="235"/>
      <c r="C1759" s="236"/>
      <c r="D1759" s="237"/>
      <c r="E1759" s="238"/>
      <c r="F1759" s="236"/>
      <c r="G1759" s="239"/>
      <c r="H1759" s="240"/>
      <c r="I1759" s="240"/>
      <c r="J1759" s="241"/>
      <c r="K1759" s="242"/>
    </row>
    <row r="1760" s="36" customFormat="true" ht="13.5" hidden="false" customHeight="false" outlineLevel="0" collapsed="false">
      <c r="B1760" s="235"/>
      <c r="C1760" s="236"/>
      <c r="D1760" s="237"/>
      <c r="E1760" s="238"/>
      <c r="F1760" s="236"/>
      <c r="G1760" s="239"/>
      <c r="H1760" s="240"/>
      <c r="I1760" s="240"/>
      <c r="J1760" s="241"/>
      <c r="K1760" s="242"/>
    </row>
    <row r="1761" s="36" customFormat="true" ht="13.5" hidden="false" customHeight="false" outlineLevel="0" collapsed="false">
      <c r="B1761" s="235"/>
      <c r="C1761" s="236"/>
      <c r="D1761" s="237"/>
      <c r="E1761" s="238"/>
      <c r="F1761" s="236"/>
      <c r="G1761" s="239"/>
      <c r="H1761" s="240"/>
      <c r="I1761" s="240"/>
      <c r="J1761" s="241"/>
      <c r="K1761" s="242"/>
    </row>
    <row r="1762" s="36" customFormat="true" ht="13.5" hidden="false" customHeight="false" outlineLevel="0" collapsed="false">
      <c r="B1762" s="235"/>
      <c r="C1762" s="236"/>
      <c r="D1762" s="237"/>
      <c r="E1762" s="238"/>
      <c r="F1762" s="236"/>
      <c r="G1762" s="239"/>
      <c r="H1762" s="240"/>
      <c r="I1762" s="240"/>
      <c r="J1762" s="241"/>
      <c r="K1762" s="242"/>
    </row>
    <row r="1763" s="36" customFormat="true" ht="13.5" hidden="false" customHeight="false" outlineLevel="0" collapsed="false">
      <c r="B1763" s="235"/>
      <c r="C1763" s="236"/>
      <c r="D1763" s="237"/>
      <c r="E1763" s="238"/>
      <c r="F1763" s="236"/>
      <c r="G1763" s="239"/>
      <c r="H1763" s="240"/>
      <c r="I1763" s="240"/>
      <c r="J1763" s="241"/>
      <c r="K1763" s="242"/>
    </row>
    <row r="1764" s="36" customFormat="true" ht="13.5" hidden="false" customHeight="false" outlineLevel="0" collapsed="false">
      <c r="B1764" s="235"/>
      <c r="C1764" s="236"/>
      <c r="D1764" s="237"/>
      <c r="E1764" s="238"/>
      <c r="F1764" s="236"/>
      <c r="G1764" s="239"/>
      <c r="H1764" s="240"/>
      <c r="I1764" s="240"/>
      <c r="J1764" s="241"/>
      <c r="K1764" s="242"/>
    </row>
    <row r="1765" s="36" customFormat="true" ht="13.5" hidden="false" customHeight="false" outlineLevel="0" collapsed="false">
      <c r="B1765" s="235"/>
      <c r="C1765" s="236"/>
      <c r="D1765" s="237"/>
      <c r="E1765" s="238"/>
      <c r="F1765" s="236"/>
      <c r="G1765" s="239"/>
      <c r="H1765" s="240"/>
      <c r="I1765" s="240"/>
      <c r="J1765" s="241"/>
      <c r="K1765" s="242"/>
    </row>
    <row r="1766" s="36" customFormat="true" ht="13.5" hidden="false" customHeight="false" outlineLevel="0" collapsed="false">
      <c r="B1766" s="235"/>
      <c r="C1766" s="236"/>
      <c r="D1766" s="237"/>
      <c r="E1766" s="238"/>
      <c r="F1766" s="236"/>
      <c r="G1766" s="239"/>
      <c r="H1766" s="240"/>
      <c r="I1766" s="240"/>
      <c r="J1766" s="241"/>
      <c r="K1766" s="242"/>
    </row>
    <row r="1767" s="36" customFormat="true" ht="13.5" hidden="false" customHeight="false" outlineLevel="0" collapsed="false">
      <c r="B1767" s="235"/>
      <c r="C1767" s="236"/>
      <c r="D1767" s="237"/>
      <c r="E1767" s="238"/>
      <c r="F1767" s="236"/>
      <c r="G1767" s="239"/>
      <c r="H1767" s="240"/>
      <c r="I1767" s="240"/>
      <c r="J1767" s="241"/>
      <c r="K1767" s="242"/>
    </row>
    <row r="1768" s="36" customFormat="true" ht="13.5" hidden="false" customHeight="false" outlineLevel="0" collapsed="false">
      <c r="B1768" s="235"/>
      <c r="C1768" s="236"/>
      <c r="D1768" s="237"/>
      <c r="E1768" s="238"/>
      <c r="F1768" s="236"/>
      <c r="G1768" s="239"/>
      <c r="H1768" s="240"/>
      <c r="I1768" s="240"/>
      <c r="J1768" s="241"/>
      <c r="K1768" s="242"/>
    </row>
    <row r="1769" s="36" customFormat="true" ht="13.5" hidden="false" customHeight="false" outlineLevel="0" collapsed="false">
      <c r="B1769" s="235"/>
      <c r="C1769" s="236"/>
      <c r="D1769" s="237"/>
      <c r="E1769" s="238"/>
      <c r="F1769" s="236"/>
      <c r="G1769" s="239"/>
      <c r="H1769" s="240"/>
      <c r="I1769" s="240"/>
      <c r="J1769" s="241"/>
      <c r="K1769" s="242"/>
    </row>
    <row r="1770" s="36" customFormat="true" ht="13.5" hidden="false" customHeight="false" outlineLevel="0" collapsed="false">
      <c r="B1770" s="235"/>
      <c r="C1770" s="236"/>
      <c r="D1770" s="237"/>
      <c r="E1770" s="238"/>
      <c r="F1770" s="236"/>
      <c r="G1770" s="239"/>
      <c r="H1770" s="240"/>
      <c r="I1770" s="240"/>
      <c r="J1770" s="241"/>
      <c r="K1770" s="242"/>
    </row>
    <row r="1771" s="36" customFormat="true" ht="13.5" hidden="false" customHeight="false" outlineLevel="0" collapsed="false">
      <c r="B1771" s="235"/>
      <c r="C1771" s="236"/>
      <c r="D1771" s="237"/>
      <c r="E1771" s="238"/>
      <c r="F1771" s="236"/>
      <c r="G1771" s="239"/>
      <c r="H1771" s="240"/>
      <c r="I1771" s="240"/>
      <c r="J1771" s="241"/>
      <c r="K1771" s="242"/>
    </row>
    <row r="1772" s="36" customFormat="true" ht="13.5" hidden="false" customHeight="false" outlineLevel="0" collapsed="false">
      <c r="B1772" s="235"/>
      <c r="C1772" s="236"/>
      <c r="D1772" s="237"/>
      <c r="E1772" s="238"/>
      <c r="F1772" s="236"/>
      <c r="G1772" s="239"/>
      <c r="H1772" s="240"/>
      <c r="I1772" s="240"/>
      <c r="J1772" s="241"/>
      <c r="K1772" s="242"/>
    </row>
    <row r="1773" s="36" customFormat="true" ht="13.5" hidden="false" customHeight="false" outlineLevel="0" collapsed="false">
      <c r="B1773" s="235"/>
      <c r="C1773" s="236"/>
      <c r="D1773" s="237"/>
      <c r="E1773" s="238"/>
      <c r="F1773" s="236"/>
      <c r="G1773" s="239"/>
      <c r="H1773" s="240"/>
      <c r="I1773" s="240"/>
      <c r="J1773" s="241"/>
      <c r="K1773" s="242"/>
    </row>
    <row r="1774" s="36" customFormat="true" ht="13.5" hidden="false" customHeight="false" outlineLevel="0" collapsed="false">
      <c r="B1774" s="235"/>
      <c r="C1774" s="236"/>
      <c r="D1774" s="237"/>
      <c r="E1774" s="238"/>
      <c r="F1774" s="236"/>
      <c r="G1774" s="239"/>
      <c r="H1774" s="240"/>
      <c r="I1774" s="240"/>
      <c r="J1774" s="241"/>
      <c r="K1774" s="242"/>
    </row>
    <row r="1775" s="36" customFormat="true" ht="13.5" hidden="false" customHeight="false" outlineLevel="0" collapsed="false">
      <c r="B1775" s="235"/>
      <c r="C1775" s="236"/>
      <c r="D1775" s="237"/>
      <c r="E1775" s="238"/>
      <c r="F1775" s="236"/>
      <c r="G1775" s="239"/>
      <c r="H1775" s="240"/>
      <c r="I1775" s="240"/>
      <c r="J1775" s="241"/>
      <c r="K1775" s="242"/>
    </row>
    <row r="1776" s="36" customFormat="true" ht="13.5" hidden="false" customHeight="false" outlineLevel="0" collapsed="false">
      <c r="B1776" s="235"/>
      <c r="C1776" s="236"/>
      <c r="D1776" s="237"/>
      <c r="E1776" s="238"/>
      <c r="F1776" s="236"/>
      <c r="G1776" s="239"/>
      <c r="H1776" s="240"/>
      <c r="I1776" s="240"/>
      <c r="J1776" s="241"/>
      <c r="K1776" s="242"/>
    </row>
    <row r="1777" s="36" customFormat="true" ht="13.5" hidden="false" customHeight="false" outlineLevel="0" collapsed="false">
      <c r="B1777" s="235"/>
      <c r="C1777" s="236"/>
      <c r="D1777" s="237"/>
      <c r="E1777" s="238"/>
      <c r="F1777" s="236"/>
      <c r="G1777" s="239"/>
      <c r="H1777" s="240"/>
      <c r="I1777" s="240"/>
      <c r="J1777" s="241"/>
      <c r="K1777" s="242"/>
    </row>
    <row r="1778" s="36" customFormat="true" ht="13.5" hidden="false" customHeight="false" outlineLevel="0" collapsed="false">
      <c r="B1778" s="235"/>
      <c r="C1778" s="236"/>
      <c r="D1778" s="237"/>
      <c r="E1778" s="238"/>
      <c r="F1778" s="236"/>
      <c r="G1778" s="239"/>
      <c r="H1778" s="240"/>
      <c r="I1778" s="240"/>
      <c r="J1778" s="241"/>
      <c r="K1778" s="242"/>
    </row>
    <row r="1779" s="36" customFormat="true" ht="13.5" hidden="false" customHeight="false" outlineLevel="0" collapsed="false">
      <c r="B1779" s="235"/>
      <c r="C1779" s="236"/>
      <c r="D1779" s="237"/>
      <c r="E1779" s="238"/>
      <c r="F1779" s="236"/>
      <c r="G1779" s="239"/>
      <c r="H1779" s="240"/>
      <c r="I1779" s="240"/>
      <c r="J1779" s="241"/>
      <c r="K1779" s="242"/>
    </row>
    <row r="1780" s="36" customFormat="true" ht="13.5" hidden="false" customHeight="false" outlineLevel="0" collapsed="false">
      <c r="B1780" s="235"/>
      <c r="C1780" s="236"/>
      <c r="D1780" s="237"/>
      <c r="E1780" s="238"/>
      <c r="F1780" s="236"/>
      <c r="G1780" s="239"/>
      <c r="H1780" s="240"/>
      <c r="I1780" s="240"/>
      <c r="J1780" s="241"/>
      <c r="K1780" s="242"/>
    </row>
    <row r="1781" s="36" customFormat="true" ht="13.5" hidden="false" customHeight="false" outlineLevel="0" collapsed="false">
      <c r="B1781" s="235"/>
      <c r="C1781" s="236"/>
      <c r="D1781" s="237"/>
      <c r="E1781" s="238"/>
      <c r="F1781" s="236"/>
      <c r="G1781" s="239"/>
      <c r="H1781" s="240"/>
      <c r="I1781" s="240"/>
      <c r="J1781" s="241"/>
      <c r="K1781" s="242"/>
    </row>
    <row r="1782" s="36" customFormat="true" ht="13.5" hidden="false" customHeight="false" outlineLevel="0" collapsed="false">
      <c r="B1782" s="235"/>
      <c r="C1782" s="236"/>
      <c r="D1782" s="237"/>
      <c r="E1782" s="238"/>
      <c r="F1782" s="236"/>
      <c r="G1782" s="239"/>
      <c r="H1782" s="240"/>
      <c r="I1782" s="240"/>
      <c r="J1782" s="241"/>
      <c r="K1782" s="242"/>
    </row>
    <row r="1783" s="36" customFormat="true" ht="13.5" hidden="false" customHeight="false" outlineLevel="0" collapsed="false">
      <c r="B1783" s="235"/>
      <c r="C1783" s="236"/>
      <c r="D1783" s="237"/>
      <c r="E1783" s="238"/>
      <c r="F1783" s="236"/>
      <c r="G1783" s="239"/>
      <c r="H1783" s="240"/>
      <c r="I1783" s="240"/>
      <c r="J1783" s="241"/>
      <c r="K1783" s="242"/>
    </row>
    <row r="1784" s="36" customFormat="true" ht="13.5" hidden="false" customHeight="false" outlineLevel="0" collapsed="false">
      <c r="B1784" s="235"/>
      <c r="C1784" s="236"/>
      <c r="D1784" s="237"/>
      <c r="E1784" s="238"/>
      <c r="F1784" s="236"/>
      <c r="G1784" s="239"/>
      <c r="H1784" s="240"/>
      <c r="I1784" s="240"/>
      <c r="J1784" s="241"/>
      <c r="K1784" s="242"/>
    </row>
    <row r="1785" s="36" customFormat="true" ht="13.5" hidden="false" customHeight="false" outlineLevel="0" collapsed="false">
      <c r="B1785" s="235"/>
      <c r="C1785" s="236"/>
      <c r="D1785" s="237"/>
      <c r="E1785" s="238"/>
      <c r="F1785" s="236"/>
      <c r="G1785" s="239"/>
      <c r="H1785" s="240"/>
      <c r="I1785" s="240"/>
      <c r="J1785" s="241"/>
      <c r="K1785" s="242"/>
    </row>
    <row r="1786" s="36" customFormat="true" ht="13.5" hidden="false" customHeight="false" outlineLevel="0" collapsed="false">
      <c r="B1786" s="235"/>
      <c r="C1786" s="236"/>
      <c r="D1786" s="237"/>
      <c r="E1786" s="238"/>
      <c r="F1786" s="236"/>
      <c r="G1786" s="239"/>
      <c r="H1786" s="240"/>
      <c r="I1786" s="240"/>
      <c r="J1786" s="241"/>
      <c r="K1786" s="242"/>
    </row>
    <row r="1787" s="36" customFormat="true" ht="13.5" hidden="false" customHeight="false" outlineLevel="0" collapsed="false">
      <c r="B1787" s="235"/>
      <c r="C1787" s="236"/>
      <c r="D1787" s="237"/>
      <c r="E1787" s="238"/>
      <c r="F1787" s="236"/>
      <c r="G1787" s="239"/>
      <c r="H1787" s="240"/>
      <c r="I1787" s="240"/>
      <c r="J1787" s="241"/>
      <c r="K1787" s="242"/>
    </row>
    <row r="1788" s="36" customFormat="true" ht="13.5" hidden="false" customHeight="false" outlineLevel="0" collapsed="false">
      <c r="B1788" s="235"/>
      <c r="C1788" s="236"/>
      <c r="D1788" s="237"/>
      <c r="E1788" s="238"/>
      <c r="F1788" s="236"/>
      <c r="G1788" s="239"/>
      <c r="H1788" s="240"/>
      <c r="I1788" s="240"/>
      <c r="J1788" s="241"/>
      <c r="K1788" s="242"/>
    </row>
    <row r="1789" s="36" customFormat="true" ht="13.5" hidden="false" customHeight="false" outlineLevel="0" collapsed="false">
      <c r="B1789" s="235"/>
      <c r="C1789" s="236"/>
      <c r="D1789" s="237"/>
      <c r="E1789" s="238"/>
      <c r="F1789" s="236"/>
      <c r="G1789" s="239"/>
      <c r="H1789" s="240"/>
      <c r="I1789" s="240"/>
      <c r="J1789" s="241"/>
      <c r="K1789" s="242"/>
    </row>
    <row r="1790" s="36" customFormat="true" ht="13.5" hidden="false" customHeight="false" outlineLevel="0" collapsed="false">
      <c r="B1790" s="235"/>
      <c r="C1790" s="236"/>
      <c r="D1790" s="237"/>
      <c r="E1790" s="238"/>
      <c r="F1790" s="236"/>
      <c r="G1790" s="239"/>
      <c r="H1790" s="240"/>
      <c r="I1790" s="240"/>
      <c r="J1790" s="241"/>
      <c r="K1790" s="242"/>
    </row>
    <row r="1791" s="36" customFormat="true" ht="13.5" hidden="false" customHeight="false" outlineLevel="0" collapsed="false">
      <c r="B1791" s="235"/>
      <c r="C1791" s="236"/>
      <c r="D1791" s="237"/>
      <c r="E1791" s="238"/>
      <c r="F1791" s="236"/>
      <c r="G1791" s="239"/>
      <c r="H1791" s="240"/>
      <c r="I1791" s="240"/>
      <c r="J1791" s="241"/>
      <c r="K1791" s="242"/>
    </row>
    <row r="1792" s="36" customFormat="true" ht="13.5" hidden="false" customHeight="false" outlineLevel="0" collapsed="false">
      <c r="B1792" s="235"/>
      <c r="C1792" s="236"/>
      <c r="D1792" s="237"/>
      <c r="E1792" s="238"/>
      <c r="F1792" s="236"/>
      <c r="G1792" s="239"/>
      <c r="H1792" s="240"/>
      <c r="I1792" s="240"/>
      <c r="J1792" s="241"/>
      <c r="K1792" s="242"/>
    </row>
    <row r="1793" s="36" customFormat="true" ht="13.5" hidden="false" customHeight="false" outlineLevel="0" collapsed="false">
      <c r="B1793" s="235"/>
      <c r="C1793" s="236"/>
      <c r="D1793" s="237"/>
      <c r="E1793" s="238"/>
      <c r="F1793" s="236"/>
      <c r="G1793" s="239"/>
      <c r="H1793" s="240"/>
      <c r="I1793" s="240"/>
      <c r="J1793" s="241"/>
      <c r="K1793" s="242"/>
    </row>
    <row r="1794" s="36" customFormat="true" ht="13.5" hidden="false" customHeight="false" outlineLevel="0" collapsed="false">
      <c r="B1794" s="235"/>
      <c r="C1794" s="236"/>
      <c r="D1794" s="237"/>
      <c r="E1794" s="238"/>
      <c r="F1794" s="236"/>
      <c r="G1794" s="239"/>
      <c r="H1794" s="240"/>
      <c r="I1794" s="240"/>
      <c r="J1794" s="241"/>
      <c r="K1794" s="242"/>
    </row>
    <row r="1795" s="36" customFormat="true" ht="13.5" hidden="false" customHeight="false" outlineLevel="0" collapsed="false">
      <c r="B1795" s="235"/>
      <c r="C1795" s="236"/>
      <c r="D1795" s="237"/>
      <c r="E1795" s="238"/>
      <c r="F1795" s="236"/>
      <c r="G1795" s="239"/>
      <c r="H1795" s="240"/>
      <c r="I1795" s="240"/>
      <c r="J1795" s="241"/>
      <c r="K1795" s="242"/>
    </row>
    <row r="1796" s="36" customFormat="true" ht="13.5" hidden="false" customHeight="false" outlineLevel="0" collapsed="false">
      <c r="B1796" s="235"/>
      <c r="C1796" s="236"/>
      <c r="D1796" s="237"/>
      <c r="E1796" s="238"/>
      <c r="F1796" s="236"/>
      <c r="G1796" s="239"/>
      <c r="H1796" s="240"/>
      <c r="I1796" s="240"/>
      <c r="J1796" s="241"/>
      <c r="K1796" s="242"/>
    </row>
    <row r="1797" s="36" customFormat="true" ht="13.5" hidden="false" customHeight="false" outlineLevel="0" collapsed="false">
      <c r="B1797" s="235"/>
      <c r="C1797" s="236"/>
      <c r="D1797" s="237"/>
      <c r="E1797" s="238"/>
      <c r="F1797" s="236"/>
      <c r="G1797" s="239"/>
      <c r="H1797" s="240"/>
      <c r="I1797" s="240"/>
      <c r="J1797" s="241"/>
      <c r="K1797" s="242"/>
    </row>
    <row r="1798" s="36" customFormat="true" ht="13.5" hidden="false" customHeight="false" outlineLevel="0" collapsed="false">
      <c r="B1798" s="235"/>
      <c r="C1798" s="236"/>
      <c r="D1798" s="237"/>
      <c r="E1798" s="238"/>
      <c r="F1798" s="236"/>
      <c r="G1798" s="239"/>
      <c r="H1798" s="240"/>
      <c r="I1798" s="240"/>
      <c r="J1798" s="241"/>
      <c r="K1798" s="242"/>
    </row>
    <row r="1799" s="36" customFormat="true" ht="13.5" hidden="false" customHeight="false" outlineLevel="0" collapsed="false">
      <c r="B1799" s="235"/>
      <c r="C1799" s="236"/>
      <c r="D1799" s="237"/>
      <c r="E1799" s="238"/>
      <c r="F1799" s="236"/>
      <c r="G1799" s="239"/>
      <c r="H1799" s="240"/>
      <c r="I1799" s="240"/>
      <c r="J1799" s="241"/>
      <c r="K1799" s="242"/>
    </row>
    <row r="1800" s="36" customFormat="true" ht="13.5" hidden="false" customHeight="false" outlineLevel="0" collapsed="false">
      <c r="B1800" s="235"/>
      <c r="C1800" s="236"/>
      <c r="D1800" s="237"/>
      <c r="E1800" s="238"/>
      <c r="F1800" s="236"/>
      <c r="G1800" s="239"/>
      <c r="H1800" s="240"/>
      <c r="I1800" s="240"/>
      <c r="J1800" s="241"/>
      <c r="K1800" s="242"/>
    </row>
    <row r="1801" s="36" customFormat="true" ht="13.5" hidden="false" customHeight="false" outlineLevel="0" collapsed="false">
      <c r="B1801" s="235"/>
      <c r="C1801" s="236"/>
      <c r="D1801" s="237"/>
      <c r="E1801" s="238"/>
      <c r="F1801" s="236"/>
      <c r="G1801" s="239"/>
      <c r="H1801" s="240"/>
      <c r="I1801" s="240"/>
      <c r="J1801" s="241"/>
      <c r="K1801" s="242"/>
    </row>
    <row r="1802" s="36" customFormat="true" ht="13.5" hidden="false" customHeight="false" outlineLevel="0" collapsed="false">
      <c r="B1802" s="235"/>
      <c r="C1802" s="236"/>
      <c r="D1802" s="237"/>
      <c r="E1802" s="238"/>
      <c r="F1802" s="236"/>
      <c r="G1802" s="239"/>
      <c r="H1802" s="240"/>
      <c r="I1802" s="240"/>
      <c r="J1802" s="241"/>
      <c r="K1802" s="242"/>
    </row>
    <row r="1803" s="36" customFormat="true" ht="13.5" hidden="false" customHeight="false" outlineLevel="0" collapsed="false">
      <c r="B1803" s="235"/>
      <c r="C1803" s="236"/>
      <c r="D1803" s="237"/>
      <c r="E1803" s="238"/>
      <c r="F1803" s="236"/>
      <c r="G1803" s="239"/>
      <c r="H1803" s="240"/>
      <c r="I1803" s="240"/>
      <c r="J1803" s="241"/>
      <c r="K1803" s="242"/>
    </row>
    <row r="1804" s="36" customFormat="true" ht="13.5" hidden="false" customHeight="false" outlineLevel="0" collapsed="false">
      <c r="B1804" s="235"/>
      <c r="C1804" s="236"/>
      <c r="D1804" s="237"/>
      <c r="E1804" s="238"/>
      <c r="F1804" s="236"/>
      <c r="G1804" s="239"/>
      <c r="H1804" s="240"/>
      <c r="I1804" s="240"/>
      <c r="J1804" s="241"/>
      <c r="K1804" s="242"/>
    </row>
    <row r="1805" s="36" customFormat="true" ht="13.5" hidden="false" customHeight="false" outlineLevel="0" collapsed="false">
      <c r="B1805" s="235"/>
      <c r="C1805" s="236"/>
      <c r="D1805" s="237"/>
      <c r="E1805" s="238"/>
      <c r="F1805" s="236"/>
      <c r="G1805" s="239"/>
      <c r="H1805" s="240"/>
      <c r="I1805" s="240"/>
      <c r="J1805" s="241"/>
      <c r="K1805" s="242"/>
    </row>
    <row r="1806" s="36" customFormat="true" ht="13.5" hidden="false" customHeight="false" outlineLevel="0" collapsed="false">
      <c r="B1806" s="235"/>
      <c r="C1806" s="236"/>
      <c r="D1806" s="237"/>
      <c r="E1806" s="238"/>
      <c r="F1806" s="236"/>
      <c r="G1806" s="239"/>
      <c r="H1806" s="240"/>
      <c r="I1806" s="240"/>
      <c r="J1806" s="241"/>
      <c r="K1806" s="242"/>
    </row>
    <row r="1807" s="36" customFormat="true" ht="13.5" hidden="false" customHeight="false" outlineLevel="0" collapsed="false">
      <c r="B1807" s="235"/>
      <c r="C1807" s="236"/>
      <c r="D1807" s="237"/>
      <c r="E1807" s="238"/>
      <c r="F1807" s="236"/>
      <c r="G1807" s="239"/>
      <c r="H1807" s="240"/>
      <c r="I1807" s="240"/>
      <c r="J1807" s="241"/>
      <c r="K1807" s="242"/>
    </row>
    <row r="1808" s="36" customFormat="true" ht="13.5" hidden="false" customHeight="false" outlineLevel="0" collapsed="false">
      <c r="B1808" s="235"/>
      <c r="C1808" s="236"/>
      <c r="D1808" s="237"/>
      <c r="E1808" s="238"/>
      <c r="F1808" s="236"/>
      <c r="G1808" s="239"/>
      <c r="H1808" s="240"/>
      <c r="I1808" s="240"/>
      <c r="J1808" s="241"/>
      <c r="K1808" s="242"/>
    </row>
    <row r="1809" s="36" customFormat="true" ht="13.5" hidden="false" customHeight="false" outlineLevel="0" collapsed="false">
      <c r="B1809" s="235"/>
      <c r="C1809" s="236"/>
      <c r="D1809" s="237"/>
      <c r="E1809" s="238"/>
      <c r="F1809" s="236"/>
      <c r="G1809" s="239"/>
      <c r="H1809" s="240"/>
      <c r="I1809" s="240"/>
      <c r="J1809" s="241"/>
      <c r="K1809" s="242"/>
    </row>
    <row r="1810" s="36" customFormat="true" ht="13.5" hidden="false" customHeight="false" outlineLevel="0" collapsed="false">
      <c r="B1810" s="235"/>
      <c r="C1810" s="236"/>
      <c r="D1810" s="237"/>
      <c r="E1810" s="238"/>
      <c r="F1810" s="236"/>
      <c r="G1810" s="239"/>
      <c r="H1810" s="240"/>
      <c r="I1810" s="240"/>
      <c r="J1810" s="241"/>
      <c r="K1810" s="242"/>
    </row>
    <row r="1811" s="36" customFormat="true" ht="13.5" hidden="false" customHeight="false" outlineLevel="0" collapsed="false">
      <c r="B1811" s="235"/>
      <c r="C1811" s="236"/>
      <c r="D1811" s="237"/>
      <c r="E1811" s="238"/>
      <c r="F1811" s="236"/>
      <c r="G1811" s="239"/>
      <c r="H1811" s="240"/>
      <c r="I1811" s="240"/>
      <c r="J1811" s="241"/>
      <c r="K1811" s="242"/>
    </row>
    <row r="1812" s="36" customFormat="true" ht="13.5" hidden="false" customHeight="false" outlineLevel="0" collapsed="false">
      <c r="B1812" s="235"/>
      <c r="C1812" s="236"/>
      <c r="D1812" s="237"/>
      <c r="E1812" s="238"/>
      <c r="F1812" s="236"/>
      <c r="G1812" s="239"/>
      <c r="H1812" s="240"/>
      <c r="I1812" s="240"/>
      <c r="J1812" s="241"/>
      <c r="K1812" s="242"/>
    </row>
    <row r="1813" s="36" customFormat="true" ht="13.5" hidden="false" customHeight="false" outlineLevel="0" collapsed="false">
      <c r="B1813" s="235"/>
      <c r="C1813" s="236"/>
      <c r="D1813" s="237"/>
      <c r="E1813" s="238"/>
      <c r="F1813" s="236"/>
      <c r="G1813" s="239"/>
      <c r="H1813" s="240"/>
      <c r="I1813" s="240"/>
      <c r="J1813" s="241"/>
      <c r="K1813" s="242"/>
    </row>
    <row r="1814" s="36" customFormat="true" ht="13.5" hidden="false" customHeight="false" outlineLevel="0" collapsed="false">
      <c r="B1814" s="235"/>
      <c r="C1814" s="236"/>
      <c r="D1814" s="237"/>
      <c r="E1814" s="238"/>
      <c r="F1814" s="236"/>
      <c r="G1814" s="239"/>
      <c r="H1814" s="240"/>
      <c r="I1814" s="240"/>
      <c r="J1814" s="241"/>
      <c r="K1814" s="242"/>
    </row>
    <row r="1815" s="36" customFormat="true" ht="13.5" hidden="false" customHeight="false" outlineLevel="0" collapsed="false">
      <c r="B1815" s="235"/>
      <c r="C1815" s="236"/>
      <c r="D1815" s="237"/>
      <c r="E1815" s="238"/>
      <c r="F1815" s="236"/>
      <c r="G1815" s="239"/>
      <c r="H1815" s="240"/>
      <c r="I1815" s="240"/>
      <c r="J1815" s="241"/>
      <c r="K1815" s="242"/>
    </row>
    <row r="1816" s="36" customFormat="true" ht="13.5" hidden="false" customHeight="false" outlineLevel="0" collapsed="false">
      <c r="B1816" s="235"/>
      <c r="C1816" s="236"/>
      <c r="D1816" s="237"/>
      <c r="E1816" s="238"/>
      <c r="F1816" s="236"/>
      <c r="G1816" s="239"/>
      <c r="H1816" s="240"/>
      <c r="I1816" s="240"/>
      <c r="J1816" s="241"/>
      <c r="K1816" s="242"/>
    </row>
    <row r="1817" s="36" customFormat="true" ht="13.5" hidden="false" customHeight="false" outlineLevel="0" collapsed="false">
      <c r="B1817" s="235"/>
      <c r="C1817" s="236"/>
      <c r="D1817" s="237"/>
      <c r="E1817" s="238"/>
      <c r="F1817" s="236"/>
      <c r="G1817" s="239"/>
      <c r="H1817" s="240"/>
      <c r="I1817" s="240"/>
      <c r="J1817" s="241"/>
      <c r="K1817" s="242"/>
    </row>
    <row r="1818" s="36" customFormat="true" ht="13.5" hidden="false" customHeight="false" outlineLevel="0" collapsed="false">
      <c r="B1818" s="235"/>
      <c r="C1818" s="236"/>
      <c r="D1818" s="237"/>
      <c r="E1818" s="238"/>
      <c r="F1818" s="236"/>
      <c r="G1818" s="239"/>
      <c r="H1818" s="240"/>
      <c r="I1818" s="240"/>
      <c r="J1818" s="241"/>
      <c r="K1818" s="242"/>
    </row>
    <row r="1819" s="36" customFormat="true" ht="13.5" hidden="false" customHeight="false" outlineLevel="0" collapsed="false">
      <c r="B1819" s="235"/>
      <c r="C1819" s="236"/>
      <c r="D1819" s="237"/>
      <c r="E1819" s="238"/>
      <c r="F1819" s="236"/>
      <c r="G1819" s="239"/>
      <c r="H1819" s="240"/>
      <c r="I1819" s="240"/>
      <c r="J1819" s="241"/>
      <c r="K1819" s="242"/>
    </row>
    <row r="1820" s="36" customFormat="true" ht="13.5" hidden="false" customHeight="false" outlineLevel="0" collapsed="false">
      <c r="B1820" s="235"/>
      <c r="C1820" s="236"/>
      <c r="D1820" s="237"/>
      <c r="E1820" s="238"/>
      <c r="F1820" s="236"/>
      <c r="G1820" s="239"/>
      <c r="H1820" s="240"/>
      <c r="I1820" s="240"/>
      <c r="J1820" s="241"/>
      <c r="K1820" s="242"/>
    </row>
    <row r="1821" s="36" customFormat="true" ht="13.5" hidden="false" customHeight="false" outlineLevel="0" collapsed="false">
      <c r="B1821" s="235"/>
      <c r="C1821" s="236"/>
      <c r="D1821" s="237"/>
      <c r="E1821" s="238"/>
      <c r="F1821" s="236"/>
      <c r="G1821" s="239"/>
      <c r="H1821" s="240"/>
      <c r="I1821" s="240"/>
      <c r="J1821" s="241"/>
      <c r="K1821" s="242"/>
    </row>
    <row r="1822" s="36" customFormat="true" ht="13.5" hidden="false" customHeight="false" outlineLevel="0" collapsed="false">
      <c r="B1822" s="235"/>
      <c r="C1822" s="236"/>
      <c r="D1822" s="237"/>
      <c r="E1822" s="238"/>
      <c r="F1822" s="236"/>
      <c r="G1822" s="239"/>
      <c r="H1822" s="240"/>
      <c r="I1822" s="240"/>
      <c r="J1822" s="241"/>
      <c r="K1822" s="242"/>
    </row>
    <row r="1823" s="36" customFormat="true" ht="13.5" hidden="false" customHeight="false" outlineLevel="0" collapsed="false">
      <c r="B1823" s="235"/>
      <c r="C1823" s="236"/>
      <c r="D1823" s="237"/>
      <c r="E1823" s="238"/>
      <c r="F1823" s="236"/>
      <c r="G1823" s="239"/>
      <c r="H1823" s="240"/>
      <c r="I1823" s="240"/>
      <c r="J1823" s="241"/>
      <c r="K1823" s="242"/>
    </row>
    <row r="1824" s="36" customFormat="true" ht="13.5" hidden="false" customHeight="false" outlineLevel="0" collapsed="false">
      <c r="B1824" s="235"/>
      <c r="C1824" s="236"/>
      <c r="D1824" s="237"/>
      <c r="E1824" s="238"/>
      <c r="F1824" s="236"/>
      <c r="G1824" s="239"/>
      <c r="H1824" s="240"/>
      <c r="I1824" s="240"/>
      <c r="J1824" s="241"/>
      <c r="K1824" s="242"/>
    </row>
    <row r="1825" s="36" customFormat="true" ht="13.5" hidden="false" customHeight="false" outlineLevel="0" collapsed="false">
      <c r="B1825" s="235"/>
      <c r="C1825" s="236"/>
      <c r="D1825" s="237"/>
      <c r="E1825" s="238"/>
      <c r="F1825" s="236"/>
      <c r="G1825" s="239"/>
      <c r="H1825" s="240"/>
      <c r="I1825" s="240"/>
      <c r="J1825" s="241"/>
      <c r="K1825" s="242"/>
    </row>
    <row r="1826" s="36" customFormat="true" ht="13.5" hidden="false" customHeight="false" outlineLevel="0" collapsed="false">
      <c r="B1826" s="235"/>
      <c r="C1826" s="236"/>
      <c r="D1826" s="237"/>
      <c r="E1826" s="238"/>
      <c r="F1826" s="236"/>
      <c r="G1826" s="239"/>
      <c r="H1826" s="240"/>
      <c r="I1826" s="240"/>
      <c r="J1826" s="241"/>
      <c r="K1826" s="242"/>
    </row>
    <row r="1827" s="36" customFormat="true" ht="13.5" hidden="false" customHeight="false" outlineLevel="0" collapsed="false">
      <c r="B1827" s="235"/>
      <c r="C1827" s="236"/>
      <c r="D1827" s="237"/>
      <c r="E1827" s="238"/>
      <c r="F1827" s="236"/>
      <c r="G1827" s="239"/>
      <c r="H1827" s="240"/>
      <c r="I1827" s="240"/>
      <c r="J1827" s="241"/>
      <c r="K1827" s="242"/>
    </row>
    <row r="1828" s="36" customFormat="true" ht="13.5" hidden="false" customHeight="false" outlineLevel="0" collapsed="false">
      <c r="B1828" s="235"/>
      <c r="C1828" s="236"/>
      <c r="D1828" s="237"/>
      <c r="E1828" s="238"/>
      <c r="F1828" s="236"/>
      <c r="G1828" s="239"/>
      <c r="H1828" s="240"/>
      <c r="I1828" s="240"/>
      <c r="J1828" s="241"/>
      <c r="K1828" s="242"/>
    </row>
    <row r="1829" s="36" customFormat="true" ht="13.5" hidden="false" customHeight="false" outlineLevel="0" collapsed="false">
      <c r="B1829" s="235"/>
      <c r="C1829" s="236"/>
      <c r="D1829" s="237"/>
      <c r="E1829" s="238"/>
      <c r="F1829" s="236"/>
      <c r="G1829" s="239"/>
      <c r="H1829" s="240"/>
      <c r="I1829" s="240"/>
      <c r="J1829" s="241"/>
      <c r="K1829" s="242"/>
    </row>
    <row r="1830" s="36" customFormat="true" ht="13.5" hidden="false" customHeight="false" outlineLevel="0" collapsed="false">
      <c r="B1830" s="235"/>
      <c r="C1830" s="236"/>
      <c r="D1830" s="237"/>
      <c r="E1830" s="238"/>
      <c r="F1830" s="236"/>
      <c r="G1830" s="239"/>
      <c r="H1830" s="240"/>
      <c r="I1830" s="240"/>
      <c r="J1830" s="241"/>
      <c r="K1830" s="242"/>
    </row>
    <row r="1831" s="36" customFormat="true" ht="13.5" hidden="false" customHeight="false" outlineLevel="0" collapsed="false">
      <c r="B1831" s="235"/>
      <c r="C1831" s="236"/>
      <c r="D1831" s="237"/>
      <c r="E1831" s="238"/>
      <c r="F1831" s="236"/>
      <c r="G1831" s="239"/>
      <c r="H1831" s="240"/>
      <c r="I1831" s="240"/>
      <c r="J1831" s="241"/>
      <c r="K1831" s="242"/>
    </row>
    <row r="1832" s="36" customFormat="true" ht="13.5" hidden="false" customHeight="false" outlineLevel="0" collapsed="false">
      <c r="B1832" s="235"/>
      <c r="C1832" s="236"/>
      <c r="D1832" s="237"/>
      <c r="E1832" s="238"/>
      <c r="F1832" s="236"/>
      <c r="G1832" s="239"/>
      <c r="H1832" s="240"/>
      <c r="I1832" s="240"/>
      <c r="J1832" s="241"/>
      <c r="K1832" s="242"/>
    </row>
    <row r="1833" s="36" customFormat="true" ht="13.5" hidden="false" customHeight="false" outlineLevel="0" collapsed="false">
      <c r="B1833" s="235"/>
      <c r="C1833" s="236"/>
      <c r="D1833" s="237"/>
      <c r="E1833" s="238"/>
      <c r="F1833" s="236"/>
      <c r="G1833" s="239"/>
      <c r="H1833" s="240"/>
      <c r="I1833" s="240"/>
      <c r="J1833" s="241"/>
      <c r="K1833" s="242"/>
    </row>
    <row r="1834" s="36" customFormat="true" ht="13.5" hidden="false" customHeight="false" outlineLevel="0" collapsed="false">
      <c r="B1834" s="235"/>
      <c r="C1834" s="236"/>
      <c r="D1834" s="237"/>
      <c r="E1834" s="238"/>
      <c r="F1834" s="236"/>
      <c r="G1834" s="239"/>
      <c r="H1834" s="240"/>
      <c r="I1834" s="240"/>
      <c r="J1834" s="241"/>
      <c r="K1834" s="242"/>
    </row>
    <row r="1835" s="36" customFormat="true" ht="13.5" hidden="false" customHeight="false" outlineLevel="0" collapsed="false">
      <c r="B1835" s="235"/>
      <c r="C1835" s="236"/>
      <c r="D1835" s="237"/>
      <c r="E1835" s="238"/>
      <c r="F1835" s="236"/>
      <c r="G1835" s="239"/>
      <c r="H1835" s="240"/>
      <c r="I1835" s="240"/>
      <c r="J1835" s="241"/>
      <c r="K1835" s="242"/>
    </row>
    <row r="1836" s="36" customFormat="true" ht="13.5" hidden="false" customHeight="false" outlineLevel="0" collapsed="false">
      <c r="B1836" s="235"/>
      <c r="C1836" s="236"/>
      <c r="D1836" s="237"/>
      <c r="E1836" s="238"/>
      <c r="F1836" s="236"/>
      <c r="G1836" s="239"/>
      <c r="H1836" s="240"/>
      <c r="I1836" s="240"/>
      <c r="J1836" s="241"/>
      <c r="K1836" s="242"/>
    </row>
    <row r="1837" s="36" customFormat="true" ht="13.5" hidden="false" customHeight="false" outlineLevel="0" collapsed="false">
      <c r="B1837" s="235"/>
      <c r="C1837" s="236"/>
      <c r="D1837" s="237"/>
      <c r="E1837" s="238"/>
      <c r="F1837" s="236"/>
      <c r="G1837" s="239"/>
      <c r="H1837" s="240"/>
      <c r="I1837" s="240"/>
      <c r="J1837" s="241"/>
      <c r="K1837" s="242"/>
    </row>
    <row r="1838" s="36" customFormat="true" ht="13.5" hidden="false" customHeight="false" outlineLevel="0" collapsed="false">
      <c r="B1838" s="235"/>
      <c r="C1838" s="236"/>
      <c r="D1838" s="237"/>
      <c r="E1838" s="238"/>
      <c r="F1838" s="236"/>
      <c r="G1838" s="239"/>
      <c r="H1838" s="240"/>
      <c r="I1838" s="240"/>
      <c r="J1838" s="241"/>
      <c r="K1838" s="242"/>
    </row>
    <row r="1839" s="36" customFormat="true" ht="13.5" hidden="false" customHeight="false" outlineLevel="0" collapsed="false">
      <c r="B1839" s="235"/>
      <c r="C1839" s="236"/>
      <c r="D1839" s="237"/>
      <c r="E1839" s="238"/>
      <c r="F1839" s="236"/>
      <c r="G1839" s="239"/>
      <c r="H1839" s="240"/>
      <c r="I1839" s="240"/>
      <c r="J1839" s="241"/>
      <c r="K1839" s="242"/>
    </row>
    <row r="1840" s="36" customFormat="true" ht="13.5" hidden="false" customHeight="false" outlineLevel="0" collapsed="false">
      <c r="B1840" s="235"/>
      <c r="C1840" s="236"/>
      <c r="D1840" s="237"/>
      <c r="E1840" s="238"/>
      <c r="F1840" s="236"/>
      <c r="G1840" s="239"/>
      <c r="H1840" s="240"/>
      <c r="I1840" s="240"/>
      <c r="J1840" s="241"/>
      <c r="K1840" s="242"/>
    </row>
    <row r="1841" s="36" customFormat="true" ht="13.5" hidden="false" customHeight="false" outlineLevel="0" collapsed="false">
      <c r="B1841" s="235"/>
      <c r="C1841" s="236"/>
      <c r="D1841" s="237"/>
      <c r="E1841" s="238"/>
      <c r="F1841" s="236"/>
      <c r="G1841" s="239"/>
      <c r="H1841" s="240"/>
      <c r="I1841" s="240"/>
      <c r="J1841" s="241"/>
      <c r="K1841" s="242"/>
    </row>
    <row r="1842" s="36" customFormat="true" ht="13.5" hidden="false" customHeight="false" outlineLevel="0" collapsed="false">
      <c r="B1842" s="235"/>
      <c r="C1842" s="236"/>
      <c r="D1842" s="237"/>
      <c r="E1842" s="238"/>
      <c r="F1842" s="236"/>
      <c r="G1842" s="239"/>
      <c r="H1842" s="240"/>
      <c r="I1842" s="240"/>
      <c r="J1842" s="241"/>
      <c r="K1842" s="242"/>
    </row>
    <row r="1843" s="36" customFormat="true" ht="13.5" hidden="false" customHeight="false" outlineLevel="0" collapsed="false">
      <c r="B1843" s="235"/>
      <c r="C1843" s="236"/>
      <c r="D1843" s="237"/>
      <c r="E1843" s="238"/>
      <c r="F1843" s="236"/>
      <c r="G1843" s="239"/>
      <c r="H1843" s="240"/>
      <c r="I1843" s="240"/>
      <c r="J1843" s="241"/>
      <c r="K1843" s="242"/>
    </row>
    <row r="1844" s="36" customFormat="true" ht="13.5" hidden="false" customHeight="false" outlineLevel="0" collapsed="false">
      <c r="B1844" s="235"/>
      <c r="C1844" s="236"/>
      <c r="D1844" s="237"/>
      <c r="E1844" s="238"/>
      <c r="F1844" s="236"/>
      <c r="G1844" s="239"/>
      <c r="H1844" s="240"/>
      <c r="I1844" s="240"/>
      <c r="J1844" s="241"/>
      <c r="K1844" s="242"/>
    </row>
    <row r="1845" s="36" customFormat="true" ht="13.5" hidden="false" customHeight="false" outlineLevel="0" collapsed="false">
      <c r="B1845" s="235"/>
      <c r="C1845" s="236"/>
      <c r="D1845" s="237"/>
      <c r="E1845" s="238"/>
      <c r="F1845" s="236"/>
      <c r="G1845" s="239"/>
      <c r="H1845" s="240"/>
      <c r="I1845" s="240"/>
      <c r="J1845" s="241"/>
      <c r="K1845" s="242"/>
    </row>
    <row r="1846" s="36" customFormat="true" ht="13.5" hidden="false" customHeight="false" outlineLevel="0" collapsed="false">
      <c r="B1846" s="235"/>
      <c r="C1846" s="236"/>
      <c r="D1846" s="237"/>
      <c r="E1846" s="238"/>
      <c r="F1846" s="236"/>
      <c r="G1846" s="239"/>
      <c r="H1846" s="240"/>
      <c r="I1846" s="240"/>
      <c r="J1846" s="241"/>
      <c r="K1846" s="242"/>
    </row>
    <row r="1847" s="36" customFormat="true" ht="13.5" hidden="false" customHeight="false" outlineLevel="0" collapsed="false">
      <c r="B1847" s="235"/>
      <c r="C1847" s="236"/>
      <c r="D1847" s="237"/>
      <c r="E1847" s="238"/>
      <c r="F1847" s="236"/>
      <c r="G1847" s="239"/>
      <c r="H1847" s="240"/>
      <c r="I1847" s="240"/>
      <c r="J1847" s="241"/>
      <c r="K1847" s="242"/>
    </row>
    <row r="1848" s="36" customFormat="true" ht="13.5" hidden="false" customHeight="false" outlineLevel="0" collapsed="false">
      <c r="B1848" s="235"/>
      <c r="C1848" s="236"/>
      <c r="D1848" s="237"/>
      <c r="E1848" s="238"/>
      <c r="F1848" s="236"/>
      <c r="G1848" s="239"/>
      <c r="H1848" s="240"/>
      <c r="I1848" s="240"/>
      <c r="J1848" s="241"/>
      <c r="K1848" s="242"/>
    </row>
    <row r="1849" s="36" customFormat="true" ht="13.5" hidden="false" customHeight="false" outlineLevel="0" collapsed="false">
      <c r="B1849" s="235"/>
      <c r="C1849" s="236"/>
      <c r="D1849" s="237"/>
      <c r="E1849" s="238"/>
      <c r="F1849" s="236"/>
      <c r="G1849" s="239"/>
      <c r="H1849" s="240"/>
      <c r="I1849" s="240"/>
      <c r="J1849" s="241"/>
      <c r="K1849" s="242"/>
    </row>
    <row r="1850" s="36" customFormat="true" ht="13.5" hidden="false" customHeight="false" outlineLevel="0" collapsed="false">
      <c r="B1850" s="235"/>
      <c r="C1850" s="236"/>
      <c r="D1850" s="237"/>
      <c r="E1850" s="238"/>
      <c r="F1850" s="236"/>
      <c r="G1850" s="239"/>
      <c r="H1850" s="240"/>
      <c r="I1850" s="240"/>
      <c r="J1850" s="241"/>
      <c r="K1850" s="242"/>
    </row>
    <row r="1851" s="36" customFormat="true" ht="13.5" hidden="false" customHeight="false" outlineLevel="0" collapsed="false">
      <c r="B1851" s="235"/>
      <c r="C1851" s="236"/>
      <c r="D1851" s="237"/>
      <c r="E1851" s="238"/>
      <c r="F1851" s="236"/>
      <c r="G1851" s="239"/>
      <c r="H1851" s="240"/>
      <c r="I1851" s="240"/>
      <c r="J1851" s="241"/>
      <c r="K1851" s="242"/>
    </row>
    <row r="1852" s="36" customFormat="true" ht="13.5" hidden="false" customHeight="false" outlineLevel="0" collapsed="false">
      <c r="B1852" s="235"/>
      <c r="C1852" s="236"/>
      <c r="D1852" s="237"/>
      <c r="E1852" s="238"/>
      <c r="F1852" s="236"/>
      <c r="G1852" s="239"/>
      <c r="H1852" s="240"/>
      <c r="I1852" s="240"/>
      <c r="J1852" s="241"/>
      <c r="K1852" s="242"/>
    </row>
    <row r="1853" s="36" customFormat="true" ht="13.5" hidden="false" customHeight="false" outlineLevel="0" collapsed="false">
      <c r="B1853" s="235"/>
      <c r="C1853" s="236"/>
      <c r="D1853" s="237"/>
      <c r="E1853" s="238"/>
      <c r="F1853" s="236"/>
      <c r="G1853" s="239"/>
      <c r="H1853" s="240"/>
      <c r="I1853" s="240"/>
      <c r="J1853" s="241"/>
      <c r="K1853" s="242"/>
    </row>
    <row r="1854" s="36" customFormat="true" ht="13.5" hidden="false" customHeight="false" outlineLevel="0" collapsed="false">
      <c r="B1854" s="235"/>
      <c r="C1854" s="236"/>
      <c r="D1854" s="237"/>
      <c r="E1854" s="238"/>
      <c r="F1854" s="236"/>
      <c r="G1854" s="239"/>
      <c r="H1854" s="240"/>
      <c r="I1854" s="240"/>
      <c r="J1854" s="241"/>
      <c r="K1854" s="242"/>
    </row>
    <row r="1855" s="36" customFormat="true" ht="13.5" hidden="false" customHeight="false" outlineLevel="0" collapsed="false">
      <c r="B1855" s="235"/>
      <c r="C1855" s="236"/>
      <c r="D1855" s="237"/>
      <c r="E1855" s="238"/>
      <c r="F1855" s="236"/>
      <c r="G1855" s="239"/>
      <c r="H1855" s="240"/>
      <c r="I1855" s="240"/>
      <c r="J1855" s="241"/>
      <c r="K1855" s="242"/>
    </row>
    <row r="1856" s="36" customFormat="true" ht="13.5" hidden="false" customHeight="false" outlineLevel="0" collapsed="false">
      <c r="B1856" s="235"/>
      <c r="C1856" s="236"/>
      <c r="D1856" s="237"/>
      <c r="E1856" s="238"/>
      <c r="F1856" s="236"/>
      <c r="G1856" s="239"/>
      <c r="H1856" s="240"/>
      <c r="I1856" s="240"/>
      <c r="J1856" s="241"/>
      <c r="K1856" s="242"/>
    </row>
    <row r="1857" s="36" customFormat="true" ht="13.5" hidden="false" customHeight="false" outlineLevel="0" collapsed="false">
      <c r="B1857" s="235"/>
      <c r="C1857" s="236"/>
      <c r="D1857" s="237"/>
      <c r="E1857" s="238"/>
      <c r="F1857" s="236"/>
      <c r="G1857" s="239"/>
      <c r="H1857" s="240"/>
      <c r="I1857" s="240"/>
      <c r="J1857" s="241"/>
      <c r="K1857" s="242"/>
    </row>
    <row r="1858" s="36" customFormat="true" ht="13.5" hidden="false" customHeight="false" outlineLevel="0" collapsed="false">
      <c r="B1858" s="235"/>
      <c r="C1858" s="236"/>
      <c r="D1858" s="237"/>
      <c r="E1858" s="238"/>
      <c r="F1858" s="236"/>
      <c r="G1858" s="239"/>
      <c r="H1858" s="240"/>
      <c r="I1858" s="240"/>
      <c r="J1858" s="241"/>
      <c r="K1858" s="242"/>
    </row>
    <row r="1859" s="36" customFormat="true" ht="13.5" hidden="false" customHeight="false" outlineLevel="0" collapsed="false">
      <c r="B1859" s="235"/>
      <c r="C1859" s="236"/>
      <c r="D1859" s="237"/>
      <c r="E1859" s="238"/>
      <c r="F1859" s="236"/>
      <c r="G1859" s="239"/>
      <c r="H1859" s="240"/>
      <c r="I1859" s="240"/>
      <c r="J1859" s="241"/>
      <c r="K1859" s="242"/>
    </row>
    <row r="1860" s="36" customFormat="true" ht="13.5" hidden="false" customHeight="false" outlineLevel="0" collapsed="false">
      <c r="B1860" s="235"/>
      <c r="C1860" s="236"/>
      <c r="D1860" s="237"/>
      <c r="E1860" s="238"/>
      <c r="F1860" s="236"/>
      <c r="G1860" s="239"/>
      <c r="H1860" s="240"/>
      <c r="I1860" s="240"/>
      <c r="J1860" s="241"/>
      <c r="K1860" s="242"/>
    </row>
    <row r="1861" s="36" customFormat="true" ht="13.5" hidden="false" customHeight="false" outlineLevel="0" collapsed="false">
      <c r="B1861" s="235"/>
      <c r="C1861" s="236"/>
      <c r="D1861" s="237"/>
      <c r="E1861" s="238"/>
      <c r="F1861" s="236"/>
      <c r="G1861" s="239"/>
      <c r="H1861" s="240"/>
      <c r="I1861" s="240"/>
      <c r="J1861" s="241"/>
      <c r="K1861" s="242"/>
    </row>
    <row r="1862" s="36" customFormat="true" ht="13.5" hidden="false" customHeight="false" outlineLevel="0" collapsed="false">
      <c r="B1862" s="235"/>
      <c r="C1862" s="236"/>
      <c r="D1862" s="237"/>
      <c r="E1862" s="238"/>
      <c r="F1862" s="236"/>
      <c r="G1862" s="239"/>
      <c r="H1862" s="240"/>
      <c r="I1862" s="240"/>
      <c r="J1862" s="241"/>
      <c r="K1862" s="242"/>
    </row>
    <row r="1863" s="36" customFormat="true" ht="13.5" hidden="false" customHeight="false" outlineLevel="0" collapsed="false">
      <c r="B1863" s="235"/>
      <c r="C1863" s="236"/>
      <c r="D1863" s="237"/>
      <c r="E1863" s="238"/>
      <c r="F1863" s="236"/>
      <c r="G1863" s="239"/>
      <c r="H1863" s="240"/>
      <c r="I1863" s="240"/>
      <c r="J1863" s="241"/>
      <c r="K1863" s="242"/>
    </row>
    <row r="1864" s="36" customFormat="true" ht="13.5" hidden="false" customHeight="false" outlineLevel="0" collapsed="false">
      <c r="B1864" s="235"/>
      <c r="C1864" s="236"/>
      <c r="D1864" s="237"/>
      <c r="E1864" s="238"/>
      <c r="F1864" s="236"/>
      <c r="G1864" s="239"/>
      <c r="H1864" s="240"/>
      <c r="I1864" s="240"/>
      <c r="J1864" s="241"/>
      <c r="K1864" s="242"/>
    </row>
    <row r="1865" s="36" customFormat="true" ht="13.5" hidden="false" customHeight="false" outlineLevel="0" collapsed="false">
      <c r="B1865" s="235"/>
      <c r="C1865" s="236"/>
      <c r="D1865" s="237"/>
      <c r="E1865" s="238"/>
      <c r="F1865" s="236"/>
      <c r="G1865" s="239"/>
      <c r="H1865" s="240"/>
      <c r="I1865" s="240"/>
      <c r="J1865" s="241"/>
      <c r="K1865" s="242"/>
    </row>
    <row r="1866" s="36" customFormat="true" ht="13.5" hidden="false" customHeight="false" outlineLevel="0" collapsed="false">
      <c r="B1866" s="235"/>
      <c r="C1866" s="236"/>
      <c r="D1866" s="237"/>
      <c r="E1866" s="238"/>
      <c r="F1866" s="236"/>
      <c r="G1866" s="239"/>
      <c r="H1866" s="240"/>
      <c r="I1866" s="240"/>
      <c r="J1866" s="241"/>
      <c r="K1866" s="242"/>
    </row>
    <row r="1867" s="36" customFormat="true" ht="13.5" hidden="false" customHeight="false" outlineLevel="0" collapsed="false">
      <c r="B1867" s="235"/>
      <c r="C1867" s="236"/>
      <c r="D1867" s="237"/>
      <c r="E1867" s="238"/>
      <c r="F1867" s="236"/>
      <c r="G1867" s="239"/>
      <c r="H1867" s="240"/>
      <c r="I1867" s="240"/>
      <c r="J1867" s="241"/>
      <c r="K1867" s="242"/>
    </row>
    <row r="1868" s="36" customFormat="true" ht="13.5" hidden="false" customHeight="false" outlineLevel="0" collapsed="false">
      <c r="B1868" s="235"/>
      <c r="C1868" s="236"/>
      <c r="D1868" s="237"/>
      <c r="E1868" s="238"/>
      <c r="F1868" s="236"/>
      <c r="G1868" s="239"/>
      <c r="H1868" s="240"/>
      <c r="I1868" s="240"/>
      <c r="J1868" s="241"/>
      <c r="K1868" s="242"/>
    </row>
    <row r="1869" s="36" customFormat="true" ht="13.5" hidden="false" customHeight="false" outlineLevel="0" collapsed="false">
      <c r="B1869" s="235"/>
      <c r="C1869" s="236"/>
      <c r="D1869" s="237"/>
      <c r="E1869" s="238"/>
      <c r="F1869" s="236"/>
      <c r="G1869" s="239"/>
      <c r="H1869" s="240"/>
      <c r="I1869" s="240"/>
      <c r="J1869" s="241"/>
      <c r="K1869" s="242"/>
    </row>
    <row r="1870" s="36" customFormat="true" ht="13.5" hidden="false" customHeight="false" outlineLevel="0" collapsed="false">
      <c r="B1870" s="235"/>
      <c r="C1870" s="236"/>
      <c r="D1870" s="237"/>
      <c r="E1870" s="238"/>
      <c r="F1870" s="236"/>
      <c r="G1870" s="239"/>
      <c r="H1870" s="240"/>
      <c r="I1870" s="240"/>
      <c r="J1870" s="241"/>
      <c r="K1870" s="242"/>
    </row>
    <row r="1871" s="36" customFormat="true" ht="13.5" hidden="false" customHeight="false" outlineLevel="0" collapsed="false">
      <c r="B1871" s="235"/>
      <c r="C1871" s="236"/>
      <c r="D1871" s="237"/>
      <c r="E1871" s="238"/>
      <c r="F1871" s="236"/>
      <c r="G1871" s="239"/>
      <c r="H1871" s="240"/>
      <c r="I1871" s="240"/>
      <c r="J1871" s="241"/>
      <c r="K1871" s="242"/>
    </row>
    <row r="1872" s="36" customFormat="true" ht="13.5" hidden="false" customHeight="false" outlineLevel="0" collapsed="false">
      <c r="B1872" s="235"/>
      <c r="C1872" s="236"/>
      <c r="D1872" s="237"/>
      <c r="E1872" s="238"/>
      <c r="F1872" s="236"/>
      <c r="G1872" s="239"/>
      <c r="H1872" s="240"/>
      <c r="I1872" s="240"/>
      <c r="J1872" s="241"/>
      <c r="K1872" s="242"/>
    </row>
    <row r="1873" s="36" customFormat="true" ht="13.5" hidden="false" customHeight="false" outlineLevel="0" collapsed="false">
      <c r="B1873" s="235"/>
      <c r="C1873" s="236"/>
      <c r="D1873" s="237"/>
      <c r="E1873" s="238"/>
      <c r="F1873" s="236"/>
      <c r="G1873" s="239"/>
      <c r="H1873" s="240"/>
      <c r="I1873" s="240"/>
      <c r="J1873" s="241"/>
      <c r="K1873" s="242"/>
    </row>
    <row r="1874" s="36" customFormat="true" ht="13.5" hidden="false" customHeight="false" outlineLevel="0" collapsed="false">
      <c r="B1874" s="235"/>
      <c r="C1874" s="236"/>
      <c r="D1874" s="237"/>
      <c r="E1874" s="238"/>
      <c r="F1874" s="236"/>
      <c r="G1874" s="239"/>
      <c r="H1874" s="240"/>
      <c r="I1874" s="240"/>
      <c r="J1874" s="241"/>
      <c r="K1874" s="242"/>
    </row>
    <row r="1875" s="36" customFormat="true" ht="13.5" hidden="false" customHeight="false" outlineLevel="0" collapsed="false">
      <c r="B1875" s="235"/>
      <c r="C1875" s="236"/>
      <c r="D1875" s="237"/>
      <c r="E1875" s="238"/>
      <c r="F1875" s="236"/>
      <c r="G1875" s="239"/>
      <c r="H1875" s="240"/>
      <c r="I1875" s="240"/>
      <c r="J1875" s="241"/>
      <c r="K1875" s="242"/>
    </row>
    <row r="1876" s="36" customFormat="true" ht="13.5" hidden="false" customHeight="false" outlineLevel="0" collapsed="false">
      <c r="B1876" s="235"/>
      <c r="C1876" s="236"/>
      <c r="D1876" s="237"/>
      <c r="E1876" s="238"/>
      <c r="F1876" s="236"/>
      <c r="G1876" s="239"/>
      <c r="H1876" s="240"/>
      <c r="I1876" s="240"/>
      <c r="J1876" s="241"/>
      <c r="K1876" s="242"/>
    </row>
    <row r="1877" s="36" customFormat="true" ht="13.5" hidden="false" customHeight="false" outlineLevel="0" collapsed="false">
      <c r="B1877" s="235"/>
      <c r="C1877" s="236"/>
      <c r="D1877" s="237"/>
      <c r="E1877" s="238"/>
      <c r="F1877" s="236"/>
      <c r="G1877" s="239"/>
      <c r="H1877" s="240"/>
      <c r="I1877" s="240"/>
      <c r="J1877" s="241"/>
      <c r="K1877" s="242"/>
    </row>
    <row r="1878" s="36" customFormat="true" ht="13.5" hidden="false" customHeight="false" outlineLevel="0" collapsed="false">
      <c r="B1878" s="235"/>
      <c r="C1878" s="236"/>
      <c r="D1878" s="237"/>
      <c r="E1878" s="238"/>
      <c r="F1878" s="236"/>
      <c r="G1878" s="239"/>
      <c r="H1878" s="240"/>
      <c r="I1878" s="240"/>
      <c r="J1878" s="241"/>
      <c r="K1878" s="242"/>
    </row>
    <row r="1879" s="36" customFormat="true" ht="13.5" hidden="false" customHeight="false" outlineLevel="0" collapsed="false">
      <c r="B1879" s="235"/>
      <c r="C1879" s="236"/>
      <c r="D1879" s="237"/>
      <c r="E1879" s="238"/>
      <c r="F1879" s="236"/>
      <c r="G1879" s="239"/>
      <c r="H1879" s="240"/>
      <c r="I1879" s="240"/>
      <c r="J1879" s="241"/>
      <c r="K1879" s="242"/>
    </row>
    <row r="1880" s="36" customFormat="true" ht="13.5" hidden="false" customHeight="false" outlineLevel="0" collapsed="false">
      <c r="B1880" s="235"/>
      <c r="C1880" s="236"/>
      <c r="D1880" s="237"/>
      <c r="E1880" s="238"/>
      <c r="F1880" s="236"/>
      <c r="G1880" s="239"/>
      <c r="H1880" s="240"/>
      <c r="I1880" s="240"/>
      <c r="J1880" s="241"/>
      <c r="K1880" s="242"/>
    </row>
    <row r="1881" s="36" customFormat="true" ht="13.5" hidden="false" customHeight="false" outlineLevel="0" collapsed="false">
      <c r="B1881" s="235"/>
      <c r="C1881" s="236"/>
      <c r="D1881" s="237"/>
      <c r="E1881" s="238"/>
      <c r="F1881" s="236"/>
      <c r="G1881" s="239"/>
      <c r="H1881" s="240"/>
      <c r="I1881" s="240"/>
      <c r="J1881" s="241"/>
      <c r="K1881" s="242"/>
    </row>
    <row r="1882" s="36" customFormat="true" ht="13.5" hidden="false" customHeight="false" outlineLevel="0" collapsed="false">
      <c r="B1882" s="235"/>
      <c r="C1882" s="236"/>
      <c r="D1882" s="237"/>
      <c r="E1882" s="238"/>
      <c r="F1882" s="236"/>
      <c r="G1882" s="239"/>
      <c r="H1882" s="240"/>
      <c r="I1882" s="240"/>
      <c r="J1882" s="241"/>
      <c r="K1882" s="242"/>
    </row>
    <row r="1883" s="36" customFormat="true" ht="13.5" hidden="false" customHeight="false" outlineLevel="0" collapsed="false">
      <c r="B1883" s="235"/>
      <c r="C1883" s="236"/>
      <c r="D1883" s="237"/>
      <c r="E1883" s="238"/>
      <c r="F1883" s="236"/>
      <c r="G1883" s="239"/>
      <c r="H1883" s="240"/>
      <c r="I1883" s="240"/>
      <c r="J1883" s="241"/>
      <c r="K1883" s="242"/>
    </row>
    <row r="1884" s="36" customFormat="true" ht="13.5" hidden="false" customHeight="false" outlineLevel="0" collapsed="false">
      <c r="B1884" s="235"/>
      <c r="C1884" s="236"/>
      <c r="D1884" s="237"/>
      <c r="E1884" s="238"/>
      <c r="F1884" s="236"/>
      <c r="G1884" s="239"/>
      <c r="H1884" s="240"/>
      <c r="I1884" s="240"/>
      <c r="J1884" s="241"/>
      <c r="K1884" s="242"/>
    </row>
    <row r="1885" s="36" customFormat="true" ht="13.5" hidden="false" customHeight="false" outlineLevel="0" collapsed="false">
      <c r="B1885" s="235"/>
      <c r="C1885" s="236"/>
      <c r="D1885" s="237"/>
      <c r="E1885" s="238"/>
      <c r="F1885" s="236"/>
      <c r="G1885" s="239"/>
      <c r="H1885" s="240"/>
      <c r="I1885" s="240"/>
      <c r="J1885" s="241"/>
      <c r="K1885" s="242"/>
    </row>
    <row r="1886" s="36" customFormat="true" ht="13.5" hidden="false" customHeight="false" outlineLevel="0" collapsed="false">
      <c r="B1886" s="235"/>
      <c r="C1886" s="236"/>
      <c r="D1886" s="237"/>
      <c r="E1886" s="238"/>
      <c r="F1886" s="236"/>
      <c r="G1886" s="239"/>
      <c r="H1886" s="240"/>
      <c r="I1886" s="240"/>
      <c r="J1886" s="241"/>
      <c r="K1886" s="242"/>
    </row>
    <row r="1887" s="36" customFormat="true" ht="13.5" hidden="false" customHeight="false" outlineLevel="0" collapsed="false">
      <c r="B1887" s="235"/>
      <c r="C1887" s="236"/>
      <c r="D1887" s="237"/>
      <c r="E1887" s="238"/>
      <c r="F1887" s="236"/>
      <c r="G1887" s="239"/>
      <c r="H1887" s="240"/>
      <c r="I1887" s="240"/>
      <c r="J1887" s="241"/>
      <c r="K1887" s="242"/>
    </row>
    <row r="1888" s="36" customFormat="true" ht="13.5" hidden="false" customHeight="false" outlineLevel="0" collapsed="false">
      <c r="B1888" s="235"/>
      <c r="C1888" s="236"/>
      <c r="D1888" s="237"/>
      <c r="E1888" s="238"/>
      <c r="F1888" s="236"/>
      <c r="G1888" s="239"/>
      <c r="H1888" s="240"/>
      <c r="I1888" s="240"/>
      <c r="J1888" s="241"/>
      <c r="K1888" s="242"/>
    </row>
    <row r="1889" s="36" customFormat="true" ht="13.5" hidden="false" customHeight="false" outlineLevel="0" collapsed="false">
      <c r="B1889" s="235"/>
      <c r="C1889" s="236"/>
      <c r="D1889" s="237"/>
      <c r="E1889" s="238"/>
      <c r="F1889" s="236"/>
      <c r="G1889" s="239"/>
      <c r="H1889" s="240"/>
      <c r="I1889" s="240"/>
      <c r="J1889" s="241"/>
      <c r="K1889" s="242"/>
    </row>
    <row r="1890" s="36" customFormat="true" ht="13.5" hidden="false" customHeight="false" outlineLevel="0" collapsed="false">
      <c r="B1890" s="235"/>
      <c r="C1890" s="236"/>
      <c r="D1890" s="237"/>
      <c r="E1890" s="238"/>
      <c r="F1890" s="236"/>
      <c r="G1890" s="239"/>
      <c r="H1890" s="240"/>
      <c r="I1890" s="240"/>
      <c r="J1890" s="241"/>
      <c r="K1890" s="242"/>
    </row>
    <row r="1891" s="36" customFormat="true" ht="13.5" hidden="false" customHeight="false" outlineLevel="0" collapsed="false">
      <c r="B1891" s="235"/>
      <c r="C1891" s="236"/>
      <c r="D1891" s="237"/>
      <c r="E1891" s="238"/>
      <c r="F1891" s="236"/>
      <c r="G1891" s="239"/>
      <c r="H1891" s="240"/>
      <c r="I1891" s="240"/>
      <c r="J1891" s="241"/>
      <c r="K1891" s="242"/>
    </row>
    <row r="1892" s="36" customFormat="true" ht="13.5" hidden="false" customHeight="false" outlineLevel="0" collapsed="false">
      <c r="B1892" s="235"/>
      <c r="C1892" s="236"/>
      <c r="D1892" s="237"/>
      <c r="E1892" s="238"/>
      <c r="F1892" s="236"/>
      <c r="G1892" s="239"/>
      <c r="H1892" s="240"/>
      <c r="I1892" s="240"/>
      <c r="J1892" s="241"/>
      <c r="K1892" s="242"/>
    </row>
    <row r="1893" s="36" customFormat="true" ht="13.5" hidden="false" customHeight="false" outlineLevel="0" collapsed="false">
      <c r="B1893" s="235"/>
      <c r="C1893" s="236"/>
      <c r="D1893" s="237"/>
      <c r="E1893" s="238"/>
      <c r="F1893" s="236"/>
      <c r="G1893" s="239"/>
      <c r="H1893" s="240"/>
      <c r="I1893" s="240"/>
      <c r="J1893" s="241"/>
      <c r="K1893" s="242"/>
    </row>
    <row r="1894" s="36" customFormat="true" ht="13.5" hidden="false" customHeight="false" outlineLevel="0" collapsed="false">
      <c r="B1894" s="235"/>
      <c r="C1894" s="236"/>
      <c r="D1894" s="237"/>
      <c r="E1894" s="238"/>
      <c r="F1894" s="236"/>
      <c r="G1894" s="239"/>
      <c r="H1894" s="240"/>
      <c r="I1894" s="240"/>
      <c r="J1894" s="241"/>
      <c r="K1894" s="242"/>
    </row>
    <row r="1895" s="36" customFormat="true" ht="13.5" hidden="false" customHeight="false" outlineLevel="0" collapsed="false">
      <c r="B1895" s="235"/>
      <c r="C1895" s="236"/>
      <c r="D1895" s="237"/>
      <c r="E1895" s="238"/>
      <c r="F1895" s="236"/>
      <c r="G1895" s="239"/>
      <c r="H1895" s="240"/>
      <c r="I1895" s="240"/>
      <c r="J1895" s="241"/>
      <c r="K1895" s="242"/>
    </row>
    <row r="1896" s="36" customFormat="true" ht="13.5" hidden="false" customHeight="false" outlineLevel="0" collapsed="false">
      <c r="B1896" s="235"/>
      <c r="C1896" s="236"/>
      <c r="D1896" s="237"/>
      <c r="E1896" s="238"/>
      <c r="F1896" s="236"/>
      <c r="G1896" s="239"/>
      <c r="H1896" s="240"/>
      <c r="I1896" s="240"/>
      <c r="J1896" s="241"/>
      <c r="K1896" s="242"/>
    </row>
    <row r="1897" s="36" customFormat="true" ht="13.5" hidden="false" customHeight="false" outlineLevel="0" collapsed="false">
      <c r="B1897" s="235"/>
      <c r="C1897" s="236"/>
      <c r="D1897" s="237"/>
      <c r="E1897" s="238"/>
      <c r="F1897" s="236"/>
      <c r="G1897" s="239"/>
      <c r="H1897" s="240"/>
      <c r="I1897" s="240"/>
      <c r="J1897" s="241"/>
      <c r="K1897" s="242"/>
    </row>
    <row r="1898" s="36" customFormat="true" ht="13.5" hidden="false" customHeight="false" outlineLevel="0" collapsed="false">
      <c r="B1898" s="235"/>
      <c r="C1898" s="236"/>
      <c r="D1898" s="237"/>
      <c r="E1898" s="238"/>
      <c r="F1898" s="236"/>
      <c r="G1898" s="239"/>
      <c r="H1898" s="240"/>
      <c r="I1898" s="240"/>
      <c r="J1898" s="241"/>
      <c r="K1898" s="242"/>
    </row>
    <row r="1899" s="36" customFormat="true" ht="13.5" hidden="false" customHeight="false" outlineLevel="0" collapsed="false">
      <c r="B1899" s="235"/>
      <c r="C1899" s="236"/>
      <c r="D1899" s="237"/>
      <c r="E1899" s="238"/>
      <c r="F1899" s="236"/>
      <c r="G1899" s="239"/>
      <c r="H1899" s="240"/>
      <c r="I1899" s="240"/>
      <c r="J1899" s="241"/>
      <c r="K1899" s="242"/>
    </row>
    <row r="1900" s="36" customFormat="true" ht="13.5" hidden="false" customHeight="false" outlineLevel="0" collapsed="false">
      <c r="B1900" s="235"/>
      <c r="C1900" s="236"/>
      <c r="D1900" s="237"/>
      <c r="E1900" s="238"/>
      <c r="F1900" s="236"/>
      <c r="G1900" s="239"/>
      <c r="H1900" s="240"/>
      <c r="I1900" s="240"/>
      <c r="J1900" s="241"/>
      <c r="K1900" s="242"/>
    </row>
    <row r="1901" s="36" customFormat="true" ht="13.5" hidden="false" customHeight="false" outlineLevel="0" collapsed="false">
      <c r="B1901" s="235"/>
      <c r="C1901" s="236"/>
      <c r="D1901" s="237"/>
      <c r="E1901" s="238"/>
      <c r="F1901" s="236"/>
      <c r="G1901" s="239"/>
      <c r="H1901" s="240"/>
      <c r="I1901" s="240"/>
      <c r="J1901" s="241"/>
      <c r="K1901" s="242"/>
    </row>
    <row r="1902" s="36" customFormat="true" ht="13.5" hidden="false" customHeight="false" outlineLevel="0" collapsed="false">
      <c r="B1902" s="235"/>
      <c r="C1902" s="236"/>
      <c r="D1902" s="237"/>
      <c r="E1902" s="238"/>
      <c r="F1902" s="236"/>
      <c r="G1902" s="239"/>
      <c r="H1902" s="240"/>
      <c r="I1902" s="240"/>
      <c r="J1902" s="241"/>
      <c r="K1902" s="242"/>
    </row>
    <row r="1903" s="36" customFormat="true" ht="13.5" hidden="false" customHeight="false" outlineLevel="0" collapsed="false">
      <c r="B1903" s="235"/>
      <c r="C1903" s="236"/>
      <c r="D1903" s="237"/>
      <c r="E1903" s="238"/>
      <c r="F1903" s="236"/>
      <c r="G1903" s="239"/>
      <c r="H1903" s="240"/>
      <c r="I1903" s="240"/>
      <c r="J1903" s="241"/>
      <c r="K1903" s="242"/>
    </row>
    <row r="1904" s="36" customFormat="true" ht="13.5" hidden="false" customHeight="false" outlineLevel="0" collapsed="false">
      <c r="B1904" s="235"/>
      <c r="C1904" s="236"/>
      <c r="D1904" s="237"/>
      <c r="E1904" s="238"/>
      <c r="F1904" s="236"/>
      <c r="G1904" s="239"/>
      <c r="H1904" s="240"/>
      <c r="I1904" s="240"/>
      <c r="J1904" s="241"/>
      <c r="K1904" s="242"/>
    </row>
    <row r="1905" s="36" customFormat="true" ht="13.5" hidden="false" customHeight="false" outlineLevel="0" collapsed="false">
      <c r="B1905" s="235"/>
      <c r="C1905" s="236"/>
      <c r="D1905" s="237"/>
      <c r="E1905" s="238"/>
      <c r="F1905" s="236"/>
      <c r="G1905" s="239"/>
      <c r="H1905" s="240"/>
      <c r="I1905" s="240"/>
      <c r="J1905" s="241"/>
      <c r="K1905" s="242"/>
    </row>
    <row r="1906" s="36" customFormat="true" ht="13.5" hidden="false" customHeight="false" outlineLevel="0" collapsed="false">
      <c r="B1906" s="235"/>
      <c r="C1906" s="236"/>
      <c r="D1906" s="237"/>
      <c r="E1906" s="238"/>
      <c r="F1906" s="236"/>
      <c r="G1906" s="239"/>
      <c r="H1906" s="240"/>
      <c r="I1906" s="240"/>
      <c r="J1906" s="241"/>
      <c r="K1906" s="242"/>
    </row>
    <row r="1907" s="36" customFormat="true" ht="13.5" hidden="false" customHeight="false" outlineLevel="0" collapsed="false">
      <c r="B1907" s="235"/>
      <c r="C1907" s="236"/>
      <c r="D1907" s="237"/>
      <c r="E1907" s="238"/>
      <c r="F1907" s="236"/>
      <c r="G1907" s="239"/>
      <c r="H1907" s="240"/>
      <c r="I1907" s="240"/>
      <c r="J1907" s="241"/>
      <c r="K1907" s="242"/>
    </row>
    <row r="1908" s="36" customFormat="true" ht="13.5" hidden="false" customHeight="false" outlineLevel="0" collapsed="false">
      <c r="B1908" s="235"/>
      <c r="C1908" s="236"/>
      <c r="D1908" s="237"/>
      <c r="E1908" s="238"/>
      <c r="F1908" s="236"/>
      <c r="G1908" s="239"/>
      <c r="H1908" s="240"/>
      <c r="I1908" s="240"/>
      <c r="J1908" s="241"/>
      <c r="K1908" s="242"/>
    </row>
    <row r="1909" s="36" customFormat="true" ht="13.5" hidden="false" customHeight="false" outlineLevel="0" collapsed="false">
      <c r="B1909" s="235"/>
      <c r="C1909" s="236"/>
      <c r="D1909" s="237"/>
      <c r="E1909" s="238"/>
      <c r="F1909" s="236"/>
      <c r="G1909" s="239"/>
      <c r="H1909" s="240"/>
      <c r="I1909" s="240"/>
      <c r="J1909" s="241"/>
      <c r="K1909" s="242"/>
    </row>
    <row r="1910" s="36" customFormat="true" ht="13.5" hidden="false" customHeight="false" outlineLevel="0" collapsed="false">
      <c r="B1910" s="235"/>
      <c r="C1910" s="236"/>
      <c r="D1910" s="237"/>
      <c r="E1910" s="238"/>
      <c r="F1910" s="236"/>
      <c r="G1910" s="239"/>
      <c r="H1910" s="240"/>
      <c r="I1910" s="240"/>
      <c r="J1910" s="241"/>
      <c r="K1910" s="242"/>
    </row>
    <row r="1911" s="36" customFormat="true" ht="13.5" hidden="false" customHeight="false" outlineLevel="0" collapsed="false">
      <c r="B1911" s="235"/>
      <c r="C1911" s="236"/>
      <c r="D1911" s="237"/>
      <c r="E1911" s="238"/>
      <c r="F1911" s="236"/>
      <c r="G1911" s="239"/>
      <c r="H1911" s="240"/>
      <c r="I1911" s="240"/>
      <c r="J1911" s="241"/>
      <c r="K1911" s="242"/>
    </row>
    <row r="1912" s="36" customFormat="true" ht="13.5" hidden="false" customHeight="false" outlineLevel="0" collapsed="false">
      <c r="B1912" s="235"/>
      <c r="C1912" s="236"/>
      <c r="D1912" s="237"/>
      <c r="E1912" s="238"/>
      <c r="F1912" s="236"/>
      <c r="G1912" s="239"/>
      <c r="H1912" s="240"/>
      <c r="I1912" s="240"/>
      <c r="J1912" s="241"/>
      <c r="K1912" s="242"/>
    </row>
    <row r="1913" s="36" customFormat="true" ht="13.5" hidden="false" customHeight="false" outlineLevel="0" collapsed="false">
      <c r="B1913" s="235"/>
      <c r="C1913" s="236"/>
      <c r="D1913" s="237"/>
      <c r="E1913" s="238"/>
      <c r="F1913" s="236"/>
      <c r="G1913" s="239"/>
      <c r="H1913" s="240"/>
      <c r="I1913" s="240"/>
      <c r="J1913" s="241"/>
      <c r="K1913" s="242"/>
    </row>
    <row r="1914" s="36" customFormat="true" ht="13.5" hidden="false" customHeight="false" outlineLevel="0" collapsed="false">
      <c r="B1914" s="235"/>
      <c r="C1914" s="236"/>
      <c r="D1914" s="237"/>
      <c r="E1914" s="238"/>
      <c r="F1914" s="236"/>
      <c r="G1914" s="239"/>
      <c r="H1914" s="240"/>
      <c r="I1914" s="240"/>
      <c r="J1914" s="241"/>
      <c r="K1914" s="242"/>
    </row>
    <row r="1915" s="36" customFormat="true" ht="13.5" hidden="false" customHeight="false" outlineLevel="0" collapsed="false">
      <c r="B1915" s="235"/>
      <c r="C1915" s="236"/>
      <c r="D1915" s="237"/>
      <c r="E1915" s="238"/>
      <c r="F1915" s="236"/>
      <c r="G1915" s="239"/>
      <c r="H1915" s="240"/>
      <c r="I1915" s="240"/>
      <c r="J1915" s="241"/>
      <c r="K1915" s="242"/>
    </row>
    <row r="1916" s="36" customFormat="true" ht="13.5" hidden="false" customHeight="false" outlineLevel="0" collapsed="false">
      <c r="B1916" s="235"/>
      <c r="C1916" s="236"/>
      <c r="D1916" s="237"/>
      <c r="E1916" s="238"/>
      <c r="F1916" s="236"/>
      <c r="G1916" s="239"/>
      <c r="H1916" s="240"/>
      <c r="I1916" s="240"/>
      <c r="J1916" s="241"/>
      <c r="K1916" s="242"/>
    </row>
    <row r="1917" s="36" customFormat="true" ht="13.5" hidden="false" customHeight="false" outlineLevel="0" collapsed="false">
      <c r="B1917" s="235"/>
      <c r="C1917" s="236"/>
      <c r="D1917" s="237"/>
      <c r="E1917" s="238"/>
      <c r="F1917" s="236"/>
      <c r="G1917" s="239"/>
      <c r="H1917" s="240"/>
      <c r="I1917" s="240"/>
      <c r="J1917" s="241"/>
      <c r="K1917" s="242"/>
    </row>
    <row r="1918" s="36" customFormat="true" ht="13.5" hidden="false" customHeight="false" outlineLevel="0" collapsed="false">
      <c r="B1918" s="235"/>
      <c r="C1918" s="236"/>
      <c r="D1918" s="237"/>
      <c r="E1918" s="238"/>
      <c r="F1918" s="236"/>
      <c r="G1918" s="239"/>
      <c r="H1918" s="240"/>
      <c r="I1918" s="240"/>
      <c r="J1918" s="241"/>
      <c r="K1918" s="242"/>
    </row>
    <row r="1919" s="36" customFormat="true" ht="13.5" hidden="false" customHeight="false" outlineLevel="0" collapsed="false">
      <c r="B1919" s="235"/>
      <c r="C1919" s="236"/>
      <c r="D1919" s="237"/>
      <c r="E1919" s="238"/>
      <c r="F1919" s="236"/>
      <c r="G1919" s="239"/>
      <c r="H1919" s="240"/>
      <c r="I1919" s="240"/>
      <c r="J1919" s="241"/>
      <c r="K1919" s="242"/>
    </row>
    <row r="1920" s="36" customFormat="true" ht="13.5" hidden="false" customHeight="false" outlineLevel="0" collapsed="false">
      <c r="B1920" s="235"/>
      <c r="C1920" s="236"/>
      <c r="D1920" s="237"/>
      <c r="E1920" s="238"/>
      <c r="F1920" s="236"/>
      <c r="G1920" s="239"/>
      <c r="H1920" s="240"/>
      <c r="I1920" s="240"/>
      <c r="J1920" s="241"/>
      <c r="K1920" s="242"/>
    </row>
    <row r="1921" s="36" customFormat="true" ht="13.5" hidden="false" customHeight="false" outlineLevel="0" collapsed="false">
      <c r="B1921" s="235"/>
      <c r="C1921" s="236"/>
      <c r="D1921" s="237"/>
      <c r="E1921" s="238"/>
      <c r="F1921" s="236"/>
      <c r="G1921" s="239"/>
      <c r="H1921" s="240"/>
      <c r="I1921" s="240"/>
      <c r="J1921" s="241"/>
      <c r="K1921" s="242"/>
    </row>
    <row r="1922" s="36" customFormat="true" ht="13.5" hidden="false" customHeight="false" outlineLevel="0" collapsed="false">
      <c r="B1922" s="235"/>
      <c r="C1922" s="236"/>
      <c r="D1922" s="237"/>
      <c r="E1922" s="238"/>
      <c r="F1922" s="236"/>
      <c r="G1922" s="239"/>
      <c r="H1922" s="240"/>
      <c r="I1922" s="240"/>
      <c r="J1922" s="241"/>
      <c r="K1922" s="242"/>
    </row>
    <row r="1923" s="36" customFormat="true" ht="13.5" hidden="false" customHeight="false" outlineLevel="0" collapsed="false">
      <c r="B1923" s="235"/>
      <c r="C1923" s="236"/>
      <c r="D1923" s="237"/>
      <c r="E1923" s="238"/>
      <c r="F1923" s="236"/>
      <c r="G1923" s="239"/>
      <c r="H1923" s="240"/>
      <c r="I1923" s="240"/>
      <c r="J1923" s="241"/>
      <c r="K1923" s="242"/>
    </row>
    <row r="1924" s="36" customFormat="true" ht="13.5" hidden="false" customHeight="false" outlineLevel="0" collapsed="false">
      <c r="B1924" s="235"/>
      <c r="C1924" s="236"/>
      <c r="D1924" s="237"/>
      <c r="E1924" s="238"/>
      <c r="F1924" s="236"/>
      <c r="G1924" s="239"/>
      <c r="H1924" s="240"/>
      <c r="I1924" s="240"/>
      <c r="J1924" s="241"/>
      <c r="K1924" s="242"/>
    </row>
    <row r="1925" s="36" customFormat="true" ht="13.5" hidden="false" customHeight="false" outlineLevel="0" collapsed="false">
      <c r="B1925" s="235"/>
      <c r="C1925" s="236"/>
      <c r="D1925" s="237"/>
      <c r="E1925" s="238"/>
      <c r="F1925" s="236"/>
      <c r="G1925" s="239"/>
      <c r="H1925" s="240"/>
      <c r="I1925" s="240"/>
      <c r="J1925" s="241"/>
      <c r="K1925" s="242"/>
    </row>
    <row r="1926" s="36" customFormat="true" ht="13.5" hidden="false" customHeight="false" outlineLevel="0" collapsed="false">
      <c r="B1926" s="235"/>
      <c r="C1926" s="236"/>
      <c r="D1926" s="237"/>
      <c r="E1926" s="238"/>
      <c r="F1926" s="236"/>
      <c r="G1926" s="239"/>
      <c r="H1926" s="240"/>
      <c r="I1926" s="240"/>
      <c r="J1926" s="241"/>
      <c r="K1926" s="242"/>
    </row>
    <row r="1927" s="36" customFormat="true" ht="13.5" hidden="false" customHeight="false" outlineLevel="0" collapsed="false">
      <c r="B1927" s="235"/>
      <c r="C1927" s="236"/>
      <c r="D1927" s="237"/>
      <c r="E1927" s="238"/>
      <c r="F1927" s="236"/>
      <c r="G1927" s="239"/>
      <c r="H1927" s="240"/>
      <c r="I1927" s="240"/>
      <c r="J1927" s="241"/>
      <c r="K1927" s="242"/>
    </row>
    <row r="1928" s="36" customFormat="true" ht="13.5" hidden="false" customHeight="false" outlineLevel="0" collapsed="false">
      <c r="B1928" s="235"/>
      <c r="C1928" s="236"/>
      <c r="D1928" s="237"/>
      <c r="E1928" s="238"/>
      <c r="F1928" s="236"/>
      <c r="G1928" s="239"/>
      <c r="H1928" s="240"/>
      <c r="I1928" s="240"/>
      <c r="J1928" s="241"/>
      <c r="K1928" s="242"/>
    </row>
    <row r="1929" s="36" customFormat="true" ht="13.5" hidden="false" customHeight="false" outlineLevel="0" collapsed="false">
      <c r="B1929" s="235"/>
      <c r="C1929" s="236"/>
      <c r="D1929" s="237"/>
      <c r="E1929" s="238"/>
      <c r="F1929" s="236"/>
      <c r="G1929" s="239"/>
      <c r="H1929" s="240"/>
      <c r="I1929" s="240"/>
      <c r="J1929" s="241"/>
      <c r="K1929" s="242"/>
    </row>
    <row r="1930" s="36" customFormat="true" ht="13.5" hidden="false" customHeight="false" outlineLevel="0" collapsed="false">
      <c r="B1930" s="235"/>
      <c r="C1930" s="236"/>
      <c r="D1930" s="237"/>
      <c r="E1930" s="238"/>
      <c r="F1930" s="236"/>
      <c r="G1930" s="239"/>
      <c r="H1930" s="240"/>
      <c r="I1930" s="240"/>
      <c r="J1930" s="241"/>
      <c r="K1930" s="242"/>
    </row>
    <row r="1931" s="36" customFormat="true" ht="13.5" hidden="false" customHeight="false" outlineLevel="0" collapsed="false">
      <c r="B1931" s="235"/>
      <c r="C1931" s="236"/>
      <c r="D1931" s="237"/>
      <c r="E1931" s="238"/>
      <c r="F1931" s="236"/>
      <c r="G1931" s="239"/>
      <c r="H1931" s="240"/>
      <c r="I1931" s="240"/>
      <c r="J1931" s="241"/>
      <c r="K1931" s="242"/>
    </row>
    <row r="1932" s="36" customFormat="true" ht="13.5" hidden="false" customHeight="false" outlineLevel="0" collapsed="false">
      <c r="B1932" s="235"/>
      <c r="C1932" s="236"/>
      <c r="D1932" s="237"/>
      <c r="E1932" s="238"/>
      <c r="F1932" s="236"/>
      <c r="G1932" s="239"/>
      <c r="H1932" s="240"/>
      <c r="I1932" s="240"/>
      <c r="J1932" s="241"/>
      <c r="K1932" s="242"/>
    </row>
    <row r="1933" s="36" customFormat="true" ht="13.5" hidden="false" customHeight="false" outlineLevel="0" collapsed="false">
      <c r="B1933" s="235"/>
      <c r="C1933" s="236"/>
      <c r="D1933" s="237"/>
      <c r="E1933" s="238"/>
      <c r="F1933" s="236"/>
      <c r="G1933" s="239"/>
      <c r="H1933" s="240"/>
      <c r="I1933" s="240"/>
      <c r="J1933" s="241"/>
      <c r="K1933" s="242"/>
    </row>
    <row r="1934" s="36" customFormat="true" ht="13.5" hidden="false" customHeight="false" outlineLevel="0" collapsed="false">
      <c r="B1934" s="235"/>
      <c r="C1934" s="236"/>
      <c r="D1934" s="237"/>
      <c r="E1934" s="238"/>
      <c r="F1934" s="236"/>
      <c r="G1934" s="239"/>
      <c r="H1934" s="240"/>
      <c r="I1934" s="240"/>
      <c r="J1934" s="241"/>
      <c r="K1934" s="242"/>
    </row>
    <row r="1935" s="36" customFormat="true" ht="13.5" hidden="false" customHeight="false" outlineLevel="0" collapsed="false">
      <c r="B1935" s="235"/>
      <c r="C1935" s="236"/>
      <c r="D1935" s="237"/>
      <c r="E1935" s="238"/>
      <c r="F1935" s="236"/>
      <c r="G1935" s="239"/>
      <c r="H1935" s="240"/>
      <c r="I1935" s="240"/>
      <c r="J1935" s="241"/>
      <c r="K1935" s="242"/>
    </row>
    <row r="1936" s="36" customFormat="true" ht="13.5" hidden="false" customHeight="false" outlineLevel="0" collapsed="false">
      <c r="B1936" s="235"/>
      <c r="C1936" s="236"/>
      <c r="D1936" s="237"/>
      <c r="E1936" s="238"/>
      <c r="F1936" s="236"/>
      <c r="G1936" s="239"/>
      <c r="H1936" s="240"/>
      <c r="I1936" s="240"/>
      <c r="J1936" s="241"/>
      <c r="K1936" s="242"/>
    </row>
    <row r="1937" s="36" customFormat="true" ht="13.5" hidden="false" customHeight="false" outlineLevel="0" collapsed="false">
      <c r="B1937" s="235"/>
      <c r="C1937" s="236"/>
      <c r="D1937" s="237"/>
      <c r="E1937" s="238"/>
      <c r="F1937" s="236"/>
      <c r="G1937" s="239"/>
      <c r="H1937" s="240"/>
      <c r="I1937" s="240"/>
      <c r="J1937" s="241"/>
      <c r="K1937" s="242"/>
    </row>
    <row r="1938" s="36" customFormat="true" ht="13.5" hidden="false" customHeight="false" outlineLevel="0" collapsed="false">
      <c r="B1938" s="235"/>
      <c r="C1938" s="236"/>
      <c r="D1938" s="237"/>
      <c r="E1938" s="238"/>
      <c r="F1938" s="236"/>
      <c r="G1938" s="239"/>
      <c r="H1938" s="240"/>
      <c r="I1938" s="240"/>
      <c r="J1938" s="241"/>
      <c r="K1938" s="242"/>
    </row>
    <row r="1939" s="36" customFormat="true" ht="13.5" hidden="false" customHeight="false" outlineLevel="0" collapsed="false">
      <c r="B1939" s="235"/>
      <c r="C1939" s="236"/>
      <c r="D1939" s="237"/>
      <c r="E1939" s="238"/>
      <c r="F1939" s="236"/>
      <c r="G1939" s="239"/>
      <c r="H1939" s="240"/>
      <c r="I1939" s="240"/>
      <c r="J1939" s="241"/>
      <c r="K1939" s="242"/>
    </row>
    <row r="1940" s="36" customFormat="true" ht="13.5" hidden="false" customHeight="false" outlineLevel="0" collapsed="false">
      <c r="B1940" s="235"/>
      <c r="C1940" s="236"/>
      <c r="D1940" s="237"/>
      <c r="E1940" s="238"/>
      <c r="F1940" s="236"/>
      <c r="G1940" s="239"/>
      <c r="H1940" s="240"/>
      <c r="I1940" s="240"/>
      <c r="J1940" s="241"/>
      <c r="K1940" s="242"/>
    </row>
    <row r="1941" s="36" customFormat="true" ht="13.5" hidden="false" customHeight="false" outlineLevel="0" collapsed="false">
      <c r="B1941" s="235"/>
      <c r="C1941" s="236"/>
      <c r="D1941" s="237"/>
      <c r="E1941" s="238"/>
      <c r="F1941" s="236"/>
      <c r="G1941" s="239"/>
      <c r="H1941" s="240"/>
      <c r="I1941" s="240"/>
      <c r="J1941" s="241"/>
      <c r="K1941" s="242"/>
    </row>
    <row r="1942" s="36" customFormat="true" ht="13.5" hidden="false" customHeight="false" outlineLevel="0" collapsed="false">
      <c r="B1942" s="235"/>
      <c r="C1942" s="236"/>
      <c r="D1942" s="237"/>
      <c r="E1942" s="238"/>
      <c r="F1942" s="236"/>
      <c r="G1942" s="239"/>
      <c r="H1942" s="240"/>
      <c r="I1942" s="240"/>
      <c r="J1942" s="241"/>
      <c r="K1942" s="242"/>
    </row>
    <row r="1943" s="36" customFormat="true" ht="13.5" hidden="false" customHeight="false" outlineLevel="0" collapsed="false">
      <c r="B1943" s="235"/>
      <c r="C1943" s="236"/>
      <c r="D1943" s="237"/>
      <c r="E1943" s="238"/>
      <c r="F1943" s="236"/>
      <c r="G1943" s="239"/>
      <c r="H1943" s="240"/>
      <c r="I1943" s="240"/>
      <c r="J1943" s="241"/>
      <c r="K1943" s="242"/>
    </row>
    <row r="1944" s="36" customFormat="true" ht="13.5" hidden="false" customHeight="false" outlineLevel="0" collapsed="false">
      <c r="B1944" s="235"/>
      <c r="C1944" s="236"/>
      <c r="D1944" s="237"/>
      <c r="E1944" s="238"/>
      <c r="F1944" s="236"/>
      <c r="G1944" s="239"/>
      <c r="H1944" s="240"/>
      <c r="I1944" s="240"/>
      <c r="J1944" s="241"/>
      <c r="K1944" s="242"/>
    </row>
    <row r="1945" s="36" customFormat="true" ht="13.5" hidden="false" customHeight="false" outlineLevel="0" collapsed="false">
      <c r="B1945" s="235"/>
      <c r="C1945" s="236"/>
      <c r="D1945" s="237"/>
      <c r="E1945" s="238"/>
      <c r="F1945" s="236"/>
      <c r="G1945" s="239"/>
      <c r="H1945" s="240"/>
      <c r="I1945" s="240"/>
      <c r="J1945" s="241"/>
      <c r="K1945" s="242"/>
    </row>
    <row r="1946" s="36" customFormat="true" ht="13.5" hidden="false" customHeight="false" outlineLevel="0" collapsed="false">
      <c r="B1946" s="235"/>
      <c r="C1946" s="236"/>
      <c r="D1946" s="237"/>
      <c r="E1946" s="238"/>
      <c r="F1946" s="236"/>
      <c r="G1946" s="239"/>
      <c r="H1946" s="240"/>
      <c r="I1946" s="240"/>
      <c r="J1946" s="241"/>
      <c r="K1946" s="242"/>
    </row>
    <row r="1947" s="36" customFormat="true" ht="13.5" hidden="false" customHeight="false" outlineLevel="0" collapsed="false">
      <c r="B1947" s="235"/>
      <c r="C1947" s="236"/>
      <c r="D1947" s="237"/>
      <c r="E1947" s="238"/>
      <c r="F1947" s="236"/>
      <c r="G1947" s="239"/>
      <c r="H1947" s="240"/>
      <c r="I1947" s="240"/>
      <c r="J1947" s="241"/>
      <c r="K1947" s="242"/>
    </row>
    <row r="1948" s="36" customFormat="true" ht="13.5" hidden="false" customHeight="false" outlineLevel="0" collapsed="false">
      <c r="B1948" s="235"/>
      <c r="C1948" s="236"/>
      <c r="D1948" s="237"/>
      <c r="E1948" s="238"/>
      <c r="F1948" s="236"/>
      <c r="G1948" s="239"/>
      <c r="H1948" s="240"/>
      <c r="I1948" s="240"/>
      <c r="J1948" s="241"/>
      <c r="K1948" s="242"/>
    </row>
    <row r="1949" s="36" customFormat="true" ht="13.5" hidden="false" customHeight="false" outlineLevel="0" collapsed="false">
      <c r="B1949" s="235"/>
      <c r="C1949" s="236"/>
      <c r="D1949" s="237"/>
      <c r="E1949" s="238"/>
      <c r="F1949" s="236"/>
      <c r="G1949" s="239"/>
      <c r="H1949" s="240"/>
      <c r="I1949" s="240"/>
      <c r="J1949" s="241"/>
      <c r="K1949" s="242"/>
    </row>
    <row r="1950" s="36" customFormat="true" ht="13.5" hidden="false" customHeight="false" outlineLevel="0" collapsed="false">
      <c r="B1950" s="235"/>
      <c r="C1950" s="236"/>
      <c r="D1950" s="237"/>
      <c r="E1950" s="238"/>
      <c r="F1950" s="236"/>
      <c r="G1950" s="239"/>
      <c r="H1950" s="240"/>
      <c r="I1950" s="240"/>
      <c r="J1950" s="241"/>
      <c r="K1950" s="242"/>
    </row>
    <row r="1951" s="36" customFormat="true" ht="13.5" hidden="false" customHeight="false" outlineLevel="0" collapsed="false">
      <c r="B1951" s="235"/>
      <c r="C1951" s="236"/>
      <c r="D1951" s="237"/>
      <c r="E1951" s="238"/>
      <c r="F1951" s="236"/>
      <c r="G1951" s="239"/>
      <c r="H1951" s="240"/>
      <c r="I1951" s="240"/>
      <c r="J1951" s="241"/>
      <c r="K1951" s="242"/>
    </row>
    <row r="1952" s="36" customFormat="true" ht="13.5" hidden="false" customHeight="false" outlineLevel="0" collapsed="false">
      <c r="B1952" s="235"/>
      <c r="C1952" s="236"/>
      <c r="D1952" s="237"/>
      <c r="E1952" s="238"/>
      <c r="F1952" s="236"/>
      <c r="G1952" s="239"/>
      <c r="H1952" s="240"/>
      <c r="I1952" s="240"/>
      <c r="J1952" s="241"/>
      <c r="K1952" s="242"/>
    </row>
    <row r="1953" s="36" customFormat="true" ht="13.5" hidden="false" customHeight="false" outlineLevel="0" collapsed="false">
      <c r="B1953" s="235"/>
      <c r="C1953" s="236"/>
      <c r="D1953" s="237"/>
      <c r="E1953" s="238"/>
      <c r="F1953" s="236"/>
      <c r="G1953" s="239"/>
      <c r="H1953" s="240"/>
      <c r="I1953" s="240"/>
      <c r="J1953" s="241"/>
      <c r="K1953" s="242"/>
    </row>
    <row r="1954" s="36" customFormat="true" ht="13.5" hidden="false" customHeight="false" outlineLevel="0" collapsed="false">
      <c r="B1954" s="235"/>
      <c r="C1954" s="236"/>
      <c r="D1954" s="237"/>
      <c r="E1954" s="238"/>
      <c r="F1954" s="236"/>
      <c r="G1954" s="239"/>
      <c r="H1954" s="240"/>
      <c r="I1954" s="240"/>
      <c r="J1954" s="241"/>
      <c r="K1954" s="242"/>
    </row>
    <row r="1955" s="36" customFormat="true" ht="13.5" hidden="false" customHeight="false" outlineLevel="0" collapsed="false">
      <c r="B1955" s="235"/>
      <c r="C1955" s="236"/>
      <c r="D1955" s="237"/>
      <c r="E1955" s="238"/>
      <c r="F1955" s="236"/>
      <c r="G1955" s="239"/>
      <c r="H1955" s="240"/>
      <c r="I1955" s="240"/>
      <c r="J1955" s="241"/>
      <c r="K1955" s="242"/>
    </row>
    <row r="1956" s="36" customFormat="true" ht="13.5" hidden="false" customHeight="false" outlineLevel="0" collapsed="false">
      <c r="B1956" s="235"/>
      <c r="C1956" s="236"/>
      <c r="D1956" s="237"/>
      <c r="E1956" s="238"/>
      <c r="F1956" s="236"/>
      <c r="G1956" s="239"/>
      <c r="H1956" s="240"/>
      <c r="I1956" s="240"/>
      <c r="J1956" s="241"/>
      <c r="K1956" s="242"/>
    </row>
    <row r="1957" s="36" customFormat="true" ht="13.5" hidden="false" customHeight="false" outlineLevel="0" collapsed="false">
      <c r="B1957" s="235"/>
      <c r="C1957" s="236"/>
      <c r="D1957" s="237"/>
      <c r="E1957" s="238"/>
      <c r="F1957" s="236"/>
      <c r="G1957" s="239"/>
      <c r="H1957" s="240"/>
      <c r="I1957" s="240"/>
      <c r="J1957" s="241"/>
      <c r="K1957" s="242"/>
    </row>
    <row r="1958" s="36" customFormat="true" ht="13.5" hidden="false" customHeight="false" outlineLevel="0" collapsed="false">
      <c r="B1958" s="235"/>
      <c r="C1958" s="236"/>
      <c r="D1958" s="237"/>
      <c r="E1958" s="238"/>
      <c r="F1958" s="236"/>
      <c r="G1958" s="239"/>
      <c r="H1958" s="240"/>
      <c r="I1958" s="240"/>
      <c r="J1958" s="241"/>
      <c r="K1958" s="242"/>
    </row>
    <row r="1959" s="36" customFormat="true" ht="13.5" hidden="false" customHeight="false" outlineLevel="0" collapsed="false">
      <c r="B1959" s="235"/>
      <c r="C1959" s="236"/>
      <c r="D1959" s="237"/>
      <c r="E1959" s="238"/>
      <c r="F1959" s="236"/>
      <c r="G1959" s="239"/>
      <c r="H1959" s="240"/>
      <c r="I1959" s="240"/>
      <c r="J1959" s="241"/>
      <c r="K1959" s="242"/>
    </row>
    <row r="1960" s="36" customFormat="true" ht="13.5" hidden="false" customHeight="false" outlineLevel="0" collapsed="false">
      <c r="B1960" s="235"/>
      <c r="C1960" s="236"/>
      <c r="D1960" s="237"/>
      <c r="E1960" s="238"/>
      <c r="F1960" s="236"/>
      <c r="G1960" s="239"/>
      <c r="H1960" s="240"/>
      <c r="I1960" s="240"/>
      <c r="J1960" s="241"/>
      <c r="K1960" s="242"/>
    </row>
    <row r="1961" s="36" customFormat="true" ht="13.5" hidden="false" customHeight="false" outlineLevel="0" collapsed="false">
      <c r="B1961" s="235"/>
      <c r="C1961" s="236"/>
      <c r="D1961" s="237"/>
      <c r="E1961" s="238"/>
      <c r="F1961" s="236"/>
      <c r="G1961" s="239"/>
      <c r="H1961" s="240"/>
      <c r="I1961" s="240"/>
      <c r="J1961" s="241"/>
      <c r="K1961" s="242"/>
    </row>
    <row r="1962" s="36" customFormat="true" ht="13.5" hidden="false" customHeight="false" outlineLevel="0" collapsed="false">
      <c r="B1962" s="235"/>
      <c r="C1962" s="236"/>
      <c r="D1962" s="237"/>
      <c r="E1962" s="238"/>
      <c r="F1962" s="236"/>
      <c r="G1962" s="239"/>
      <c r="H1962" s="240"/>
      <c r="I1962" s="240"/>
      <c r="J1962" s="241"/>
      <c r="K1962" s="242"/>
    </row>
    <row r="1963" s="36" customFormat="true" ht="13.5" hidden="false" customHeight="false" outlineLevel="0" collapsed="false">
      <c r="B1963" s="235"/>
      <c r="C1963" s="236"/>
      <c r="D1963" s="237"/>
      <c r="E1963" s="238"/>
      <c r="F1963" s="236"/>
      <c r="G1963" s="239"/>
      <c r="H1963" s="240"/>
      <c r="I1963" s="240"/>
      <c r="J1963" s="241"/>
      <c r="K1963" s="242"/>
    </row>
    <row r="1964" s="36" customFormat="true" ht="13.5" hidden="false" customHeight="false" outlineLevel="0" collapsed="false">
      <c r="B1964" s="235"/>
      <c r="C1964" s="236"/>
      <c r="D1964" s="237"/>
      <c r="E1964" s="238"/>
      <c r="F1964" s="236"/>
      <c r="G1964" s="239"/>
      <c r="H1964" s="240"/>
      <c r="I1964" s="240"/>
      <c r="J1964" s="241"/>
      <c r="K1964" s="242"/>
    </row>
    <row r="1965" s="36" customFormat="true" ht="13.5" hidden="false" customHeight="false" outlineLevel="0" collapsed="false">
      <c r="B1965" s="235"/>
      <c r="C1965" s="236"/>
      <c r="D1965" s="237"/>
      <c r="E1965" s="238"/>
      <c r="F1965" s="236"/>
      <c r="G1965" s="239"/>
      <c r="H1965" s="240"/>
      <c r="I1965" s="240"/>
      <c r="J1965" s="241"/>
      <c r="K1965" s="242"/>
    </row>
    <row r="1966" s="36" customFormat="true" ht="13.5" hidden="false" customHeight="false" outlineLevel="0" collapsed="false">
      <c r="B1966" s="235"/>
      <c r="C1966" s="236"/>
      <c r="D1966" s="237"/>
      <c r="E1966" s="238"/>
      <c r="F1966" s="236"/>
      <c r="G1966" s="239"/>
      <c r="H1966" s="240"/>
      <c r="I1966" s="240"/>
      <c r="J1966" s="241"/>
      <c r="K1966" s="242"/>
    </row>
    <row r="1967" s="36" customFormat="true" ht="13.5" hidden="false" customHeight="false" outlineLevel="0" collapsed="false">
      <c r="B1967" s="235"/>
      <c r="C1967" s="236"/>
      <c r="D1967" s="237"/>
      <c r="E1967" s="238"/>
      <c r="F1967" s="236"/>
      <c r="G1967" s="239"/>
      <c r="H1967" s="240"/>
      <c r="I1967" s="240"/>
      <c r="J1967" s="241"/>
      <c r="K1967" s="242"/>
    </row>
    <row r="1968" s="36" customFormat="true" ht="13.5" hidden="false" customHeight="false" outlineLevel="0" collapsed="false">
      <c r="B1968" s="235"/>
      <c r="C1968" s="236"/>
      <c r="D1968" s="237"/>
      <c r="E1968" s="238"/>
      <c r="F1968" s="236"/>
      <c r="G1968" s="239"/>
      <c r="H1968" s="240"/>
      <c r="I1968" s="240"/>
      <c r="J1968" s="241"/>
      <c r="K1968" s="242"/>
    </row>
    <row r="1969" s="36" customFormat="true" ht="13.5" hidden="false" customHeight="false" outlineLevel="0" collapsed="false">
      <c r="B1969" s="235"/>
      <c r="C1969" s="236"/>
      <c r="D1969" s="237"/>
      <c r="E1969" s="238"/>
      <c r="F1969" s="236"/>
      <c r="G1969" s="239"/>
      <c r="H1969" s="240"/>
      <c r="I1969" s="240"/>
      <c r="J1969" s="241"/>
      <c r="K1969" s="242"/>
    </row>
    <row r="1970" s="36" customFormat="true" ht="13.5" hidden="false" customHeight="false" outlineLevel="0" collapsed="false">
      <c r="B1970" s="235"/>
      <c r="C1970" s="236"/>
      <c r="D1970" s="237"/>
      <c r="E1970" s="238"/>
      <c r="F1970" s="236"/>
      <c r="G1970" s="239"/>
      <c r="H1970" s="240"/>
      <c r="I1970" s="240"/>
      <c r="J1970" s="241"/>
      <c r="K1970" s="242"/>
    </row>
    <row r="1971" s="36" customFormat="true" ht="13.5" hidden="false" customHeight="false" outlineLevel="0" collapsed="false">
      <c r="B1971" s="235"/>
      <c r="C1971" s="236"/>
      <c r="D1971" s="237"/>
      <c r="E1971" s="238"/>
      <c r="F1971" s="236"/>
      <c r="G1971" s="239"/>
      <c r="H1971" s="240"/>
      <c r="I1971" s="240"/>
      <c r="J1971" s="241"/>
      <c r="K1971" s="242"/>
    </row>
    <row r="1972" s="36" customFormat="true" ht="13.5" hidden="false" customHeight="false" outlineLevel="0" collapsed="false">
      <c r="B1972" s="235"/>
      <c r="C1972" s="236"/>
      <c r="D1972" s="237"/>
      <c r="E1972" s="238"/>
      <c r="F1972" s="236"/>
      <c r="G1972" s="239"/>
      <c r="H1972" s="240"/>
      <c r="I1972" s="240"/>
      <c r="J1972" s="241"/>
      <c r="K1972" s="242"/>
    </row>
    <row r="1973" s="36" customFormat="true" ht="13.5" hidden="false" customHeight="false" outlineLevel="0" collapsed="false">
      <c r="B1973" s="235"/>
      <c r="C1973" s="236"/>
      <c r="D1973" s="237"/>
      <c r="E1973" s="238"/>
      <c r="F1973" s="236"/>
      <c r="G1973" s="239"/>
      <c r="H1973" s="240"/>
      <c r="I1973" s="240"/>
      <c r="J1973" s="241"/>
      <c r="K1973" s="242"/>
    </row>
    <row r="1974" s="36" customFormat="true" ht="13.5" hidden="false" customHeight="false" outlineLevel="0" collapsed="false">
      <c r="B1974" s="235"/>
      <c r="C1974" s="236"/>
      <c r="D1974" s="237"/>
      <c r="E1974" s="238"/>
      <c r="F1974" s="236"/>
      <c r="G1974" s="239"/>
      <c r="H1974" s="240"/>
      <c r="I1974" s="240"/>
      <c r="J1974" s="241"/>
      <c r="K1974" s="242"/>
    </row>
    <row r="1975" s="36" customFormat="true" ht="13.5" hidden="false" customHeight="false" outlineLevel="0" collapsed="false">
      <c r="B1975" s="235"/>
      <c r="C1975" s="236"/>
      <c r="D1975" s="237"/>
      <c r="E1975" s="238"/>
      <c r="F1975" s="236"/>
      <c r="G1975" s="239"/>
      <c r="H1975" s="240"/>
      <c r="I1975" s="240"/>
      <c r="J1975" s="241"/>
      <c r="K1975" s="242"/>
    </row>
    <row r="1976" s="36" customFormat="true" ht="13.5" hidden="false" customHeight="false" outlineLevel="0" collapsed="false">
      <c r="B1976" s="235"/>
      <c r="C1976" s="236"/>
      <c r="D1976" s="237"/>
      <c r="E1976" s="238"/>
      <c r="F1976" s="236"/>
      <c r="G1976" s="239"/>
      <c r="H1976" s="240"/>
      <c r="I1976" s="240"/>
      <c r="J1976" s="241"/>
      <c r="K1976" s="242"/>
    </row>
    <row r="1977" s="36" customFormat="true" ht="13.5" hidden="false" customHeight="false" outlineLevel="0" collapsed="false">
      <c r="B1977" s="235"/>
      <c r="C1977" s="236"/>
      <c r="D1977" s="237"/>
      <c r="E1977" s="238"/>
      <c r="F1977" s="236"/>
      <c r="G1977" s="239"/>
      <c r="H1977" s="240"/>
      <c r="I1977" s="240"/>
      <c r="J1977" s="241"/>
      <c r="K1977" s="242"/>
    </row>
    <row r="1978" s="36" customFormat="true" ht="13.5" hidden="false" customHeight="false" outlineLevel="0" collapsed="false">
      <c r="B1978" s="235"/>
      <c r="C1978" s="236"/>
      <c r="D1978" s="237"/>
      <c r="E1978" s="238"/>
      <c r="F1978" s="236"/>
      <c r="G1978" s="239"/>
      <c r="H1978" s="240"/>
      <c r="I1978" s="240"/>
      <c r="J1978" s="241"/>
      <c r="K1978" s="242"/>
    </row>
    <row r="1979" s="36" customFormat="true" ht="13.5" hidden="false" customHeight="false" outlineLevel="0" collapsed="false">
      <c r="B1979" s="235"/>
      <c r="C1979" s="236"/>
      <c r="D1979" s="237"/>
      <c r="E1979" s="238"/>
      <c r="F1979" s="236"/>
      <c r="G1979" s="239"/>
      <c r="H1979" s="240"/>
      <c r="I1979" s="240"/>
      <c r="J1979" s="241"/>
      <c r="K1979" s="242"/>
    </row>
    <row r="1980" s="36" customFormat="true" ht="13.5" hidden="false" customHeight="false" outlineLevel="0" collapsed="false">
      <c r="B1980" s="235"/>
      <c r="C1980" s="236"/>
      <c r="D1980" s="237"/>
      <c r="E1980" s="238"/>
      <c r="F1980" s="236"/>
      <c r="G1980" s="239"/>
      <c r="H1980" s="240"/>
      <c r="I1980" s="240"/>
      <c r="J1980" s="241"/>
      <c r="K1980" s="242"/>
    </row>
    <row r="1981" s="36" customFormat="true" ht="13.5" hidden="false" customHeight="false" outlineLevel="0" collapsed="false">
      <c r="B1981" s="235"/>
      <c r="C1981" s="236"/>
      <c r="D1981" s="237"/>
      <c r="E1981" s="238"/>
      <c r="F1981" s="236"/>
      <c r="G1981" s="239"/>
      <c r="H1981" s="240"/>
      <c r="I1981" s="240"/>
      <c r="J1981" s="241"/>
      <c r="K1981" s="242"/>
    </row>
    <row r="1982" s="36" customFormat="true" ht="13.5" hidden="false" customHeight="false" outlineLevel="0" collapsed="false">
      <c r="B1982" s="235"/>
      <c r="C1982" s="236"/>
      <c r="D1982" s="237"/>
      <c r="E1982" s="238"/>
      <c r="F1982" s="236"/>
      <c r="G1982" s="239"/>
      <c r="H1982" s="240"/>
      <c r="I1982" s="240"/>
      <c r="J1982" s="241"/>
      <c r="K1982" s="242"/>
    </row>
    <row r="1983" s="36" customFormat="true" ht="13.5" hidden="false" customHeight="false" outlineLevel="0" collapsed="false">
      <c r="B1983" s="235"/>
      <c r="C1983" s="236"/>
      <c r="D1983" s="237"/>
      <c r="E1983" s="238"/>
      <c r="F1983" s="236"/>
      <c r="G1983" s="239"/>
      <c r="H1983" s="240"/>
      <c r="I1983" s="240"/>
      <c r="J1983" s="241"/>
      <c r="K1983" s="242"/>
    </row>
    <row r="1984" s="36" customFormat="true" ht="13.5" hidden="false" customHeight="false" outlineLevel="0" collapsed="false">
      <c r="B1984" s="235"/>
      <c r="C1984" s="236"/>
      <c r="D1984" s="237"/>
      <c r="E1984" s="238"/>
      <c r="F1984" s="236"/>
      <c r="G1984" s="239"/>
      <c r="H1984" s="240"/>
      <c r="I1984" s="240"/>
      <c r="J1984" s="241"/>
      <c r="K1984" s="242"/>
    </row>
    <row r="1985" s="36" customFormat="true" ht="13.5" hidden="false" customHeight="false" outlineLevel="0" collapsed="false">
      <c r="B1985" s="235"/>
      <c r="C1985" s="236"/>
      <c r="D1985" s="237"/>
      <c r="E1985" s="238"/>
      <c r="F1985" s="236"/>
      <c r="G1985" s="239"/>
      <c r="H1985" s="240"/>
      <c r="I1985" s="240"/>
      <c r="J1985" s="241"/>
      <c r="K1985" s="242"/>
    </row>
    <row r="1986" s="36" customFormat="true" ht="13.5" hidden="false" customHeight="false" outlineLevel="0" collapsed="false">
      <c r="B1986" s="235"/>
      <c r="C1986" s="236"/>
      <c r="D1986" s="237"/>
      <c r="E1986" s="238"/>
      <c r="F1986" s="236"/>
      <c r="G1986" s="239"/>
      <c r="H1986" s="240"/>
      <c r="I1986" s="240"/>
      <c r="J1986" s="241"/>
      <c r="K1986" s="242"/>
    </row>
    <row r="1987" s="36" customFormat="true" ht="13.5" hidden="false" customHeight="false" outlineLevel="0" collapsed="false">
      <c r="B1987" s="235"/>
      <c r="C1987" s="236"/>
      <c r="D1987" s="237"/>
      <c r="E1987" s="238"/>
      <c r="F1987" s="236"/>
      <c r="G1987" s="239"/>
      <c r="H1987" s="240"/>
      <c r="I1987" s="240"/>
      <c r="J1987" s="241"/>
      <c r="K1987" s="242"/>
    </row>
    <row r="1988" s="36" customFormat="true" ht="13.5" hidden="false" customHeight="false" outlineLevel="0" collapsed="false">
      <c r="B1988" s="235"/>
      <c r="C1988" s="236"/>
      <c r="D1988" s="237"/>
      <c r="E1988" s="238"/>
      <c r="F1988" s="236"/>
      <c r="G1988" s="239"/>
      <c r="H1988" s="240"/>
      <c r="I1988" s="240"/>
      <c r="J1988" s="241"/>
      <c r="K1988" s="242"/>
    </row>
    <row r="1989" s="36" customFormat="true" ht="13.5" hidden="false" customHeight="false" outlineLevel="0" collapsed="false">
      <c r="B1989" s="235"/>
      <c r="C1989" s="236"/>
      <c r="D1989" s="237"/>
      <c r="E1989" s="238"/>
      <c r="F1989" s="236"/>
      <c r="G1989" s="239"/>
      <c r="H1989" s="240"/>
      <c r="I1989" s="240"/>
      <c r="J1989" s="241"/>
      <c r="K1989" s="242"/>
    </row>
    <row r="1990" s="36" customFormat="true" ht="13.5" hidden="false" customHeight="false" outlineLevel="0" collapsed="false">
      <c r="B1990" s="235"/>
      <c r="C1990" s="236"/>
      <c r="D1990" s="237"/>
      <c r="E1990" s="238"/>
      <c r="F1990" s="236"/>
      <c r="G1990" s="239"/>
      <c r="H1990" s="240"/>
      <c r="I1990" s="240"/>
      <c r="J1990" s="241"/>
      <c r="K1990" s="242"/>
    </row>
    <row r="1991" s="36" customFormat="true" ht="13.5" hidden="false" customHeight="false" outlineLevel="0" collapsed="false">
      <c r="B1991" s="235"/>
      <c r="C1991" s="236"/>
      <c r="D1991" s="237"/>
      <c r="E1991" s="238"/>
      <c r="F1991" s="236"/>
      <c r="G1991" s="239"/>
      <c r="H1991" s="240"/>
      <c r="I1991" s="240"/>
      <c r="J1991" s="241"/>
      <c r="K1991" s="242"/>
    </row>
    <row r="1992" s="36" customFormat="true" ht="13.5" hidden="false" customHeight="false" outlineLevel="0" collapsed="false">
      <c r="B1992" s="235"/>
      <c r="C1992" s="236"/>
      <c r="D1992" s="237"/>
      <c r="E1992" s="238"/>
      <c r="F1992" s="236"/>
      <c r="G1992" s="239"/>
      <c r="H1992" s="240"/>
      <c r="I1992" s="240"/>
      <c r="J1992" s="241"/>
      <c r="K1992" s="242"/>
    </row>
    <row r="1993" s="36" customFormat="true" ht="13.5" hidden="false" customHeight="false" outlineLevel="0" collapsed="false">
      <c r="B1993" s="235"/>
      <c r="C1993" s="236"/>
      <c r="D1993" s="237"/>
      <c r="E1993" s="238"/>
      <c r="F1993" s="236"/>
      <c r="G1993" s="239"/>
      <c r="H1993" s="240"/>
      <c r="I1993" s="240"/>
      <c r="J1993" s="241"/>
      <c r="K1993" s="242"/>
    </row>
    <row r="1994" s="36" customFormat="true" ht="13.5" hidden="false" customHeight="false" outlineLevel="0" collapsed="false">
      <c r="B1994" s="235"/>
      <c r="C1994" s="236"/>
      <c r="D1994" s="237"/>
      <c r="E1994" s="238"/>
      <c r="F1994" s="236"/>
      <c r="G1994" s="239"/>
      <c r="H1994" s="240"/>
      <c r="I1994" s="240"/>
      <c r="J1994" s="241"/>
      <c r="K1994" s="242"/>
    </row>
    <row r="1995" s="36" customFormat="true" ht="13.5" hidden="false" customHeight="false" outlineLevel="0" collapsed="false">
      <c r="B1995" s="235"/>
      <c r="C1995" s="236"/>
      <c r="D1995" s="237"/>
      <c r="E1995" s="238"/>
      <c r="F1995" s="236"/>
      <c r="G1995" s="239"/>
      <c r="H1995" s="240"/>
      <c r="I1995" s="240"/>
      <c r="J1995" s="241"/>
      <c r="K1995" s="242"/>
    </row>
    <row r="1996" s="36" customFormat="true" ht="13.5" hidden="false" customHeight="false" outlineLevel="0" collapsed="false">
      <c r="B1996" s="235"/>
      <c r="C1996" s="236"/>
      <c r="D1996" s="237"/>
      <c r="E1996" s="238"/>
      <c r="F1996" s="236"/>
      <c r="G1996" s="239"/>
      <c r="H1996" s="240"/>
      <c r="I1996" s="240"/>
      <c r="J1996" s="241"/>
      <c r="K1996" s="242"/>
    </row>
    <row r="1997" s="36" customFormat="true" ht="13.5" hidden="false" customHeight="false" outlineLevel="0" collapsed="false">
      <c r="B1997" s="235"/>
      <c r="C1997" s="236"/>
      <c r="D1997" s="237"/>
      <c r="E1997" s="238"/>
      <c r="F1997" s="236"/>
      <c r="G1997" s="239"/>
      <c r="H1997" s="240"/>
      <c r="I1997" s="240"/>
      <c r="J1997" s="241"/>
      <c r="K1997" s="242"/>
    </row>
    <row r="1998" s="36" customFormat="true" ht="13.5" hidden="false" customHeight="false" outlineLevel="0" collapsed="false">
      <c r="B1998" s="235"/>
      <c r="C1998" s="236"/>
      <c r="D1998" s="237"/>
      <c r="E1998" s="238"/>
      <c r="F1998" s="236"/>
      <c r="G1998" s="239"/>
      <c r="H1998" s="240"/>
      <c r="I1998" s="240"/>
      <c r="J1998" s="241"/>
      <c r="K1998" s="242"/>
    </row>
    <row r="1999" s="36" customFormat="true" ht="13.5" hidden="false" customHeight="false" outlineLevel="0" collapsed="false">
      <c r="B1999" s="235"/>
      <c r="C1999" s="236"/>
      <c r="D1999" s="237"/>
      <c r="E1999" s="238"/>
      <c r="F1999" s="236"/>
      <c r="G1999" s="239"/>
      <c r="H1999" s="240"/>
      <c r="I1999" s="240"/>
      <c r="J1999" s="241"/>
      <c r="K1999" s="242"/>
    </row>
    <row r="2000" s="36" customFormat="true" ht="13.5" hidden="false" customHeight="false" outlineLevel="0" collapsed="false">
      <c r="B2000" s="235"/>
      <c r="C2000" s="236"/>
      <c r="D2000" s="237"/>
      <c r="E2000" s="238"/>
      <c r="F2000" s="236"/>
      <c r="G2000" s="239"/>
      <c r="H2000" s="240"/>
      <c r="I2000" s="240"/>
      <c r="J2000" s="241"/>
      <c r="K2000" s="242"/>
    </row>
    <row r="2001" s="36" customFormat="true" ht="13.5" hidden="false" customHeight="false" outlineLevel="0" collapsed="false">
      <c r="B2001" s="235"/>
      <c r="C2001" s="236"/>
      <c r="D2001" s="237"/>
      <c r="E2001" s="238"/>
      <c r="F2001" s="236"/>
      <c r="G2001" s="239"/>
      <c r="H2001" s="240"/>
      <c r="I2001" s="240"/>
      <c r="J2001" s="241"/>
      <c r="K2001" s="242"/>
    </row>
    <row r="2002" s="36" customFormat="true" ht="13.5" hidden="false" customHeight="false" outlineLevel="0" collapsed="false">
      <c r="B2002" s="235"/>
      <c r="C2002" s="236"/>
      <c r="D2002" s="237"/>
      <c r="E2002" s="238"/>
      <c r="F2002" s="236"/>
      <c r="G2002" s="239"/>
      <c r="H2002" s="240"/>
      <c r="I2002" s="240"/>
      <c r="J2002" s="241"/>
      <c r="K2002" s="242"/>
    </row>
    <row r="2003" s="36" customFormat="true" ht="13.5" hidden="false" customHeight="false" outlineLevel="0" collapsed="false">
      <c r="B2003" s="235"/>
      <c r="C2003" s="236"/>
      <c r="D2003" s="237"/>
      <c r="E2003" s="238"/>
      <c r="F2003" s="236"/>
      <c r="G2003" s="239"/>
      <c r="H2003" s="240"/>
      <c r="I2003" s="240"/>
      <c r="J2003" s="241"/>
      <c r="K2003" s="242"/>
    </row>
    <row r="2004" s="36" customFormat="true" ht="13.5" hidden="false" customHeight="false" outlineLevel="0" collapsed="false">
      <c r="B2004" s="235"/>
      <c r="C2004" s="236"/>
      <c r="D2004" s="237"/>
      <c r="E2004" s="238"/>
      <c r="F2004" s="236"/>
      <c r="G2004" s="239"/>
      <c r="H2004" s="240"/>
      <c r="I2004" s="240"/>
      <c r="J2004" s="241"/>
      <c r="K2004" s="242"/>
    </row>
    <row r="2005" s="36" customFormat="true" ht="13.5" hidden="false" customHeight="false" outlineLevel="0" collapsed="false">
      <c r="B2005" s="235"/>
      <c r="C2005" s="236"/>
      <c r="D2005" s="237"/>
      <c r="E2005" s="238"/>
      <c r="F2005" s="236"/>
      <c r="G2005" s="239"/>
      <c r="H2005" s="240"/>
      <c r="I2005" s="240"/>
      <c r="J2005" s="241"/>
      <c r="K2005" s="242"/>
    </row>
    <row r="2006" s="36" customFormat="true" ht="13.5" hidden="false" customHeight="false" outlineLevel="0" collapsed="false">
      <c r="B2006" s="235"/>
      <c r="C2006" s="236"/>
      <c r="D2006" s="237"/>
      <c r="E2006" s="238"/>
      <c r="F2006" s="236"/>
      <c r="G2006" s="239"/>
      <c r="H2006" s="240"/>
      <c r="I2006" s="240"/>
      <c r="J2006" s="241"/>
      <c r="K2006" s="242"/>
    </row>
    <row r="2007" s="36" customFormat="true" ht="13.5" hidden="false" customHeight="false" outlineLevel="0" collapsed="false">
      <c r="B2007" s="235"/>
      <c r="C2007" s="236"/>
      <c r="D2007" s="237"/>
      <c r="E2007" s="238"/>
      <c r="F2007" s="236"/>
      <c r="G2007" s="239"/>
      <c r="H2007" s="240"/>
      <c r="I2007" s="240"/>
      <c r="J2007" s="241"/>
      <c r="K2007" s="242"/>
    </row>
    <row r="2008" s="36" customFormat="true" ht="13.5" hidden="false" customHeight="false" outlineLevel="0" collapsed="false">
      <c r="B2008" s="235"/>
      <c r="C2008" s="236"/>
      <c r="D2008" s="237"/>
      <c r="E2008" s="238"/>
      <c r="F2008" s="236"/>
      <c r="G2008" s="239"/>
      <c r="H2008" s="240"/>
      <c r="I2008" s="240"/>
      <c r="J2008" s="241"/>
      <c r="K2008" s="242"/>
    </row>
    <row r="2009" s="36" customFormat="true" ht="13.5" hidden="false" customHeight="false" outlineLevel="0" collapsed="false">
      <c r="B2009" s="235"/>
      <c r="C2009" s="236"/>
      <c r="D2009" s="237"/>
      <c r="E2009" s="238"/>
      <c r="F2009" s="236"/>
      <c r="G2009" s="239"/>
      <c r="H2009" s="240"/>
      <c r="I2009" s="240"/>
      <c r="J2009" s="241"/>
      <c r="K2009" s="242"/>
    </row>
    <row r="2010" s="36" customFormat="true" ht="13.5" hidden="false" customHeight="false" outlineLevel="0" collapsed="false">
      <c r="B2010" s="235"/>
      <c r="C2010" s="236"/>
      <c r="D2010" s="237"/>
      <c r="E2010" s="238"/>
      <c r="F2010" s="236"/>
      <c r="G2010" s="239"/>
      <c r="H2010" s="240"/>
      <c r="I2010" s="240"/>
      <c r="J2010" s="241"/>
      <c r="K2010" s="242"/>
    </row>
    <row r="2011" s="36" customFormat="true" ht="13.5" hidden="false" customHeight="false" outlineLevel="0" collapsed="false">
      <c r="B2011" s="235"/>
      <c r="C2011" s="236"/>
      <c r="D2011" s="237"/>
      <c r="E2011" s="238"/>
      <c r="F2011" s="236"/>
      <c r="G2011" s="239"/>
      <c r="H2011" s="240"/>
      <c r="I2011" s="240"/>
      <c r="J2011" s="241"/>
      <c r="K2011" s="242"/>
    </row>
    <row r="2012" s="36" customFormat="true" ht="13.5" hidden="false" customHeight="false" outlineLevel="0" collapsed="false">
      <c r="B2012" s="235"/>
      <c r="C2012" s="236"/>
      <c r="D2012" s="237"/>
      <c r="E2012" s="238"/>
      <c r="F2012" s="236"/>
      <c r="G2012" s="239"/>
      <c r="H2012" s="240"/>
      <c r="I2012" s="240"/>
      <c r="J2012" s="241"/>
      <c r="K2012" s="242"/>
    </row>
    <row r="2013" s="36" customFormat="true" ht="13.5" hidden="false" customHeight="false" outlineLevel="0" collapsed="false">
      <c r="B2013" s="235"/>
      <c r="C2013" s="236"/>
      <c r="D2013" s="237"/>
      <c r="E2013" s="238"/>
      <c r="F2013" s="236"/>
      <c r="G2013" s="239"/>
      <c r="H2013" s="240"/>
      <c r="I2013" s="240"/>
      <c r="J2013" s="241"/>
      <c r="K2013" s="242"/>
    </row>
    <row r="2014" s="36" customFormat="true" ht="13.5" hidden="false" customHeight="false" outlineLevel="0" collapsed="false">
      <c r="B2014" s="235"/>
      <c r="C2014" s="236"/>
      <c r="D2014" s="237"/>
      <c r="E2014" s="238"/>
      <c r="F2014" s="236"/>
      <c r="G2014" s="239"/>
      <c r="H2014" s="240"/>
      <c r="I2014" s="240"/>
      <c r="J2014" s="241"/>
      <c r="K2014" s="242"/>
    </row>
    <row r="2015" s="36" customFormat="true" ht="13.5" hidden="false" customHeight="false" outlineLevel="0" collapsed="false">
      <c r="B2015" s="235"/>
      <c r="C2015" s="236"/>
      <c r="D2015" s="237"/>
      <c r="E2015" s="238"/>
      <c r="F2015" s="236"/>
      <c r="G2015" s="239"/>
      <c r="H2015" s="240"/>
      <c r="I2015" s="240"/>
      <c r="J2015" s="241"/>
      <c r="K2015" s="242"/>
    </row>
    <row r="2016" s="36" customFormat="true" ht="13.5" hidden="false" customHeight="false" outlineLevel="0" collapsed="false">
      <c r="B2016" s="235"/>
      <c r="C2016" s="236"/>
      <c r="D2016" s="237"/>
      <c r="E2016" s="238"/>
      <c r="F2016" s="236"/>
      <c r="G2016" s="239"/>
      <c r="H2016" s="240"/>
      <c r="I2016" s="240"/>
      <c r="J2016" s="241"/>
      <c r="K2016" s="242"/>
    </row>
    <row r="2017" s="36" customFormat="true" ht="13.5" hidden="false" customHeight="false" outlineLevel="0" collapsed="false">
      <c r="B2017" s="235"/>
      <c r="C2017" s="236"/>
      <c r="D2017" s="237"/>
      <c r="E2017" s="238"/>
      <c r="F2017" s="236"/>
      <c r="G2017" s="239"/>
      <c r="H2017" s="240"/>
      <c r="I2017" s="240"/>
      <c r="J2017" s="241"/>
      <c r="K2017" s="242"/>
    </row>
    <row r="2018" s="36" customFormat="true" ht="13.5" hidden="false" customHeight="false" outlineLevel="0" collapsed="false">
      <c r="B2018" s="235"/>
      <c r="C2018" s="236"/>
      <c r="D2018" s="237"/>
      <c r="E2018" s="238"/>
      <c r="F2018" s="236"/>
      <c r="G2018" s="239"/>
      <c r="H2018" s="240"/>
      <c r="I2018" s="240"/>
      <c r="J2018" s="241"/>
      <c r="K2018" s="242"/>
    </row>
    <row r="2019" s="36" customFormat="true" ht="13.5" hidden="false" customHeight="false" outlineLevel="0" collapsed="false">
      <c r="B2019" s="235"/>
      <c r="C2019" s="236"/>
      <c r="D2019" s="237"/>
      <c r="E2019" s="238"/>
      <c r="F2019" s="236"/>
      <c r="G2019" s="239"/>
      <c r="H2019" s="240"/>
      <c r="I2019" s="240"/>
      <c r="J2019" s="241"/>
      <c r="K2019" s="242"/>
    </row>
    <row r="2020" s="36" customFormat="true" ht="13.5" hidden="false" customHeight="false" outlineLevel="0" collapsed="false">
      <c r="B2020" s="235"/>
      <c r="C2020" s="236"/>
      <c r="D2020" s="237"/>
      <c r="E2020" s="238"/>
      <c r="F2020" s="236"/>
      <c r="G2020" s="239"/>
      <c r="H2020" s="240"/>
      <c r="I2020" s="240"/>
      <c r="J2020" s="241"/>
      <c r="K2020" s="242"/>
    </row>
    <row r="2021" s="36" customFormat="true" ht="13.5" hidden="false" customHeight="false" outlineLevel="0" collapsed="false">
      <c r="B2021" s="235"/>
      <c r="C2021" s="236"/>
      <c r="D2021" s="237"/>
      <c r="E2021" s="238"/>
      <c r="F2021" s="236"/>
      <c r="G2021" s="239"/>
      <c r="H2021" s="240"/>
      <c r="I2021" s="240"/>
      <c r="J2021" s="241"/>
      <c r="K2021" s="242"/>
    </row>
    <row r="2022" s="36" customFormat="true" ht="13.5" hidden="false" customHeight="false" outlineLevel="0" collapsed="false">
      <c r="B2022" s="235"/>
      <c r="C2022" s="236"/>
      <c r="D2022" s="237"/>
      <c r="E2022" s="238"/>
      <c r="F2022" s="236"/>
      <c r="G2022" s="239"/>
      <c r="H2022" s="240"/>
      <c r="I2022" s="240"/>
      <c r="J2022" s="241"/>
      <c r="K2022" s="242"/>
    </row>
    <row r="2023" s="36" customFormat="true" ht="13.5" hidden="false" customHeight="false" outlineLevel="0" collapsed="false">
      <c r="B2023" s="235"/>
      <c r="C2023" s="236"/>
      <c r="D2023" s="237"/>
      <c r="E2023" s="238"/>
      <c r="F2023" s="236"/>
      <c r="G2023" s="239"/>
      <c r="H2023" s="240"/>
      <c r="I2023" s="240"/>
      <c r="J2023" s="241"/>
      <c r="K2023" s="242"/>
    </row>
    <row r="2024" s="36" customFormat="true" ht="13.5" hidden="false" customHeight="false" outlineLevel="0" collapsed="false">
      <c r="B2024" s="235"/>
      <c r="C2024" s="236"/>
      <c r="D2024" s="237"/>
      <c r="E2024" s="238"/>
      <c r="F2024" s="236"/>
      <c r="G2024" s="239"/>
      <c r="H2024" s="240"/>
      <c r="I2024" s="240"/>
      <c r="J2024" s="241"/>
      <c r="K2024" s="242"/>
    </row>
    <row r="2025" s="36" customFormat="true" ht="13.5" hidden="false" customHeight="false" outlineLevel="0" collapsed="false">
      <c r="B2025" s="235"/>
      <c r="C2025" s="236"/>
      <c r="D2025" s="237"/>
      <c r="E2025" s="238"/>
      <c r="F2025" s="236"/>
      <c r="G2025" s="239"/>
      <c r="H2025" s="240"/>
      <c r="I2025" s="240"/>
      <c r="J2025" s="241"/>
      <c r="K2025" s="242"/>
    </row>
    <row r="2026" s="36" customFormat="true" ht="13.5" hidden="false" customHeight="false" outlineLevel="0" collapsed="false">
      <c r="B2026" s="235"/>
      <c r="C2026" s="236"/>
      <c r="D2026" s="237"/>
      <c r="E2026" s="238"/>
      <c r="F2026" s="236"/>
      <c r="G2026" s="239"/>
      <c r="H2026" s="240"/>
      <c r="I2026" s="240"/>
      <c r="J2026" s="241"/>
      <c r="K2026" s="242"/>
    </row>
    <row r="2027" s="36" customFormat="true" ht="13.5" hidden="false" customHeight="false" outlineLevel="0" collapsed="false">
      <c r="B2027" s="235"/>
      <c r="C2027" s="236"/>
      <c r="D2027" s="237"/>
      <c r="E2027" s="238"/>
      <c r="F2027" s="236"/>
      <c r="G2027" s="239"/>
      <c r="H2027" s="240"/>
      <c r="I2027" s="240"/>
      <c r="J2027" s="241"/>
      <c r="K2027" s="242"/>
    </row>
    <row r="2028" s="36" customFormat="true" ht="13.5" hidden="false" customHeight="false" outlineLevel="0" collapsed="false">
      <c r="B2028" s="235"/>
      <c r="C2028" s="236"/>
      <c r="D2028" s="237"/>
      <c r="E2028" s="238"/>
      <c r="F2028" s="236"/>
      <c r="G2028" s="239"/>
      <c r="H2028" s="240"/>
      <c r="I2028" s="240"/>
      <c r="J2028" s="241"/>
      <c r="K2028" s="242"/>
    </row>
    <row r="2029" s="36" customFormat="true" ht="13.5" hidden="false" customHeight="false" outlineLevel="0" collapsed="false">
      <c r="B2029" s="235"/>
      <c r="C2029" s="236"/>
      <c r="D2029" s="237"/>
      <c r="E2029" s="238"/>
      <c r="F2029" s="236"/>
      <c r="G2029" s="239"/>
      <c r="H2029" s="240"/>
      <c r="I2029" s="240"/>
      <c r="J2029" s="241"/>
      <c r="K2029" s="242"/>
    </row>
    <row r="2030" s="36" customFormat="true" ht="13.5" hidden="false" customHeight="false" outlineLevel="0" collapsed="false">
      <c r="B2030" s="235"/>
      <c r="C2030" s="236"/>
      <c r="D2030" s="237"/>
      <c r="E2030" s="238"/>
      <c r="F2030" s="236"/>
      <c r="G2030" s="239"/>
      <c r="H2030" s="240"/>
      <c r="I2030" s="240"/>
      <c r="J2030" s="241"/>
      <c r="K2030" s="242"/>
    </row>
    <row r="2031" s="36" customFormat="true" ht="13.5" hidden="false" customHeight="false" outlineLevel="0" collapsed="false">
      <c r="B2031" s="235"/>
      <c r="C2031" s="236"/>
      <c r="D2031" s="237"/>
      <c r="E2031" s="238"/>
      <c r="F2031" s="236"/>
      <c r="G2031" s="239"/>
      <c r="H2031" s="240"/>
      <c r="I2031" s="240"/>
      <c r="J2031" s="241"/>
      <c r="K2031" s="242"/>
    </row>
    <row r="2032" s="36" customFormat="true" ht="13.5" hidden="false" customHeight="false" outlineLevel="0" collapsed="false">
      <c r="B2032" s="235"/>
      <c r="C2032" s="236"/>
      <c r="D2032" s="237"/>
      <c r="E2032" s="238"/>
      <c r="F2032" s="236"/>
      <c r="G2032" s="239"/>
      <c r="H2032" s="240"/>
      <c r="I2032" s="240"/>
      <c r="J2032" s="241"/>
      <c r="K2032" s="242"/>
    </row>
    <row r="2033" s="36" customFormat="true" ht="13.5" hidden="false" customHeight="false" outlineLevel="0" collapsed="false">
      <c r="B2033" s="235"/>
      <c r="C2033" s="236"/>
      <c r="D2033" s="237"/>
      <c r="E2033" s="238"/>
      <c r="F2033" s="236"/>
      <c r="G2033" s="239"/>
      <c r="H2033" s="240"/>
      <c r="I2033" s="240"/>
      <c r="J2033" s="241"/>
      <c r="K2033" s="242"/>
    </row>
    <row r="2034" s="36" customFormat="true" ht="13.5" hidden="false" customHeight="false" outlineLevel="0" collapsed="false">
      <c r="B2034" s="235"/>
      <c r="C2034" s="236"/>
      <c r="D2034" s="237"/>
      <c r="E2034" s="238"/>
      <c r="F2034" s="236"/>
      <c r="G2034" s="239"/>
      <c r="H2034" s="240"/>
      <c r="I2034" s="240"/>
      <c r="J2034" s="241"/>
      <c r="K2034" s="242"/>
    </row>
    <row r="2035" s="36" customFormat="true" ht="13.5" hidden="false" customHeight="false" outlineLevel="0" collapsed="false">
      <c r="B2035" s="235"/>
      <c r="C2035" s="236"/>
      <c r="D2035" s="237"/>
      <c r="E2035" s="238"/>
      <c r="F2035" s="236"/>
      <c r="G2035" s="239"/>
      <c r="H2035" s="240"/>
      <c r="I2035" s="240"/>
      <c r="J2035" s="241"/>
      <c r="K2035" s="242"/>
    </row>
    <row r="2036" s="36" customFormat="true" ht="13.5" hidden="false" customHeight="false" outlineLevel="0" collapsed="false">
      <c r="B2036" s="235"/>
      <c r="C2036" s="236"/>
      <c r="D2036" s="237"/>
      <c r="E2036" s="238"/>
      <c r="F2036" s="236"/>
      <c r="G2036" s="239"/>
      <c r="H2036" s="240"/>
      <c r="I2036" s="240"/>
      <c r="J2036" s="241"/>
      <c r="K2036" s="242"/>
    </row>
    <row r="2037" s="36" customFormat="true" ht="13.5" hidden="false" customHeight="false" outlineLevel="0" collapsed="false">
      <c r="B2037" s="235"/>
      <c r="C2037" s="236"/>
      <c r="D2037" s="237"/>
      <c r="E2037" s="238"/>
      <c r="F2037" s="236"/>
      <c r="G2037" s="239"/>
      <c r="H2037" s="240"/>
      <c r="I2037" s="240"/>
      <c r="J2037" s="241"/>
      <c r="K2037" s="242"/>
    </row>
    <row r="2038" s="36" customFormat="true" ht="13.5" hidden="false" customHeight="false" outlineLevel="0" collapsed="false">
      <c r="B2038" s="235"/>
      <c r="C2038" s="236"/>
      <c r="D2038" s="237"/>
      <c r="E2038" s="238"/>
      <c r="F2038" s="236"/>
      <c r="G2038" s="239"/>
      <c r="H2038" s="240"/>
      <c r="I2038" s="240"/>
      <c r="J2038" s="241"/>
      <c r="K2038" s="242"/>
    </row>
    <row r="2039" s="36" customFormat="true" ht="13.5" hidden="false" customHeight="false" outlineLevel="0" collapsed="false">
      <c r="B2039" s="235"/>
      <c r="C2039" s="236"/>
      <c r="D2039" s="237"/>
      <c r="E2039" s="238"/>
      <c r="F2039" s="236"/>
      <c r="G2039" s="239"/>
      <c r="H2039" s="240"/>
      <c r="I2039" s="240"/>
      <c r="J2039" s="241"/>
      <c r="K2039" s="242"/>
    </row>
    <row r="2040" s="36" customFormat="true" ht="13.5" hidden="false" customHeight="false" outlineLevel="0" collapsed="false">
      <c r="B2040" s="235"/>
      <c r="C2040" s="236"/>
      <c r="D2040" s="237"/>
      <c r="E2040" s="238"/>
      <c r="F2040" s="236"/>
      <c r="G2040" s="239"/>
      <c r="H2040" s="240"/>
      <c r="I2040" s="240"/>
      <c r="J2040" s="241"/>
      <c r="K2040" s="242"/>
    </row>
    <row r="2041" s="36" customFormat="true" ht="13.5" hidden="false" customHeight="false" outlineLevel="0" collapsed="false">
      <c r="B2041" s="235"/>
      <c r="C2041" s="236"/>
      <c r="D2041" s="237"/>
      <c r="E2041" s="238"/>
      <c r="F2041" s="236"/>
      <c r="G2041" s="239"/>
      <c r="H2041" s="240"/>
      <c r="I2041" s="240"/>
      <c r="J2041" s="241"/>
      <c r="K2041" s="242"/>
    </row>
    <row r="2042" s="36" customFormat="true" ht="13.5" hidden="false" customHeight="false" outlineLevel="0" collapsed="false">
      <c r="B2042" s="235"/>
      <c r="C2042" s="236"/>
      <c r="D2042" s="237"/>
      <c r="E2042" s="238"/>
      <c r="F2042" s="236"/>
      <c r="G2042" s="239"/>
      <c r="H2042" s="240"/>
      <c r="I2042" s="240"/>
      <c r="J2042" s="241"/>
      <c r="K2042" s="242"/>
    </row>
    <row r="2043" s="36" customFormat="true" ht="13.5" hidden="false" customHeight="false" outlineLevel="0" collapsed="false">
      <c r="B2043" s="235"/>
      <c r="C2043" s="236"/>
      <c r="D2043" s="237"/>
      <c r="E2043" s="238"/>
      <c r="F2043" s="236"/>
      <c r="G2043" s="239"/>
      <c r="H2043" s="240"/>
      <c r="I2043" s="240"/>
      <c r="J2043" s="241"/>
      <c r="K2043" s="242"/>
    </row>
    <row r="2044" s="36" customFormat="true" ht="13.5" hidden="false" customHeight="false" outlineLevel="0" collapsed="false">
      <c r="B2044" s="235"/>
      <c r="C2044" s="236"/>
      <c r="D2044" s="237"/>
      <c r="E2044" s="238"/>
      <c r="F2044" s="236"/>
      <c r="G2044" s="239"/>
      <c r="H2044" s="240"/>
      <c r="I2044" s="240"/>
      <c r="J2044" s="241"/>
      <c r="K2044" s="242"/>
    </row>
    <row r="2045" s="36" customFormat="true" ht="13.5" hidden="false" customHeight="false" outlineLevel="0" collapsed="false">
      <c r="B2045" s="235"/>
      <c r="C2045" s="236"/>
      <c r="D2045" s="237"/>
      <c r="E2045" s="238"/>
      <c r="F2045" s="236"/>
      <c r="G2045" s="239"/>
      <c r="H2045" s="240"/>
      <c r="I2045" s="240"/>
      <c r="J2045" s="241"/>
      <c r="K2045" s="242"/>
    </row>
    <row r="2046" s="36" customFormat="true" ht="13.5" hidden="false" customHeight="false" outlineLevel="0" collapsed="false">
      <c r="B2046" s="235"/>
      <c r="C2046" s="236"/>
      <c r="D2046" s="237"/>
      <c r="E2046" s="238"/>
      <c r="F2046" s="236"/>
      <c r="G2046" s="239"/>
      <c r="H2046" s="240"/>
      <c r="I2046" s="240"/>
      <c r="J2046" s="241"/>
      <c r="K2046" s="242"/>
    </row>
    <row r="2047" s="36" customFormat="true" ht="13.5" hidden="false" customHeight="false" outlineLevel="0" collapsed="false">
      <c r="B2047" s="235"/>
      <c r="C2047" s="236"/>
      <c r="D2047" s="237"/>
      <c r="E2047" s="238"/>
      <c r="F2047" s="236"/>
      <c r="G2047" s="239"/>
      <c r="H2047" s="240"/>
      <c r="I2047" s="240"/>
      <c r="J2047" s="241"/>
      <c r="K2047" s="242"/>
    </row>
    <row r="2048" s="36" customFormat="true" ht="13.5" hidden="false" customHeight="false" outlineLevel="0" collapsed="false">
      <c r="B2048" s="235"/>
      <c r="C2048" s="236"/>
      <c r="D2048" s="237"/>
      <c r="E2048" s="238"/>
      <c r="F2048" s="236"/>
      <c r="G2048" s="239"/>
      <c r="H2048" s="240"/>
      <c r="I2048" s="240"/>
      <c r="J2048" s="241"/>
      <c r="K2048" s="242"/>
    </row>
    <row r="2049" s="36" customFormat="true" ht="13.5" hidden="false" customHeight="false" outlineLevel="0" collapsed="false">
      <c r="B2049" s="235"/>
      <c r="C2049" s="236"/>
      <c r="D2049" s="237"/>
      <c r="E2049" s="238"/>
      <c r="F2049" s="236"/>
      <c r="G2049" s="239"/>
      <c r="H2049" s="240"/>
      <c r="I2049" s="240"/>
      <c r="J2049" s="241"/>
      <c r="K2049" s="242"/>
    </row>
    <row r="2050" s="36" customFormat="true" ht="13.5" hidden="false" customHeight="false" outlineLevel="0" collapsed="false">
      <c r="B2050" s="235"/>
      <c r="C2050" s="236"/>
      <c r="D2050" s="237"/>
      <c r="E2050" s="238"/>
      <c r="F2050" s="236"/>
      <c r="G2050" s="239"/>
      <c r="H2050" s="240"/>
      <c r="I2050" s="240"/>
      <c r="J2050" s="241"/>
      <c r="K2050" s="242"/>
    </row>
    <row r="2051" s="36" customFormat="true" ht="13.5" hidden="false" customHeight="false" outlineLevel="0" collapsed="false">
      <c r="B2051" s="235"/>
      <c r="C2051" s="236"/>
      <c r="D2051" s="237"/>
      <c r="E2051" s="238"/>
      <c r="F2051" s="236"/>
      <c r="G2051" s="239"/>
      <c r="H2051" s="240"/>
      <c r="I2051" s="240"/>
      <c r="J2051" s="241"/>
      <c r="K2051" s="242"/>
    </row>
    <row r="2052" s="36" customFormat="true" ht="13.5" hidden="false" customHeight="false" outlineLevel="0" collapsed="false">
      <c r="B2052" s="235"/>
      <c r="C2052" s="236"/>
      <c r="D2052" s="237"/>
      <c r="E2052" s="238"/>
      <c r="F2052" s="236"/>
      <c r="G2052" s="239"/>
      <c r="H2052" s="240"/>
      <c r="I2052" s="240"/>
      <c r="J2052" s="241"/>
      <c r="K2052" s="242"/>
    </row>
    <row r="2053" s="36" customFormat="true" ht="13.5" hidden="false" customHeight="false" outlineLevel="0" collapsed="false">
      <c r="B2053" s="235"/>
      <c r="C2053" s="236"/>
      <c r="D2053" s="237"/>
      <c r="E2053" s="238"/>
      <c r="F2053" s="236"/>
      <c r="G2053" s="239"/>
      <c r="H2053" s="240"/>
      <c r="I2053" s="240"/>
      <c r="J2053" s="241"/>
      <c r="K2053" s="242"/>
    </row>
    <row r="2054" s="36" customFormat="true" ht="13.5" hidden="false" customHeight="false" outlineLevel="0" collapsed="false">
      <c r="B2054" s="235"/>
      <c r="C2054" s="236"/>
      <c r="D2054" s="237"/>
      <c r="E2054" s="238"/>
      <c r="F2054" s="236"/>
      <c r="G2054" s="239"/>
      <c r="H2054" s="240"/>
      <c r="I2054" s="240"/>
      <c r="J2054" s="241"/>
      <c r="K2054" s="242"/>
    </row>
    <row r="2055" s="36" customFormat="true" ht="13.5" hidden="false" customHeight="false" outlineLevel="0" collapsed="false">
      <c r="B2055" s="235"/>
      <c r="C2055" s="236"/>
      <c r="D2055" s="237"/>
      <c r="E2055" s="238"/>
      <c r="F2055" s="236"/>
      <c r="G2055" s="239"/>
      <c r="H2055" s="240"/>
      <c r="I2055" s="240"/>
      <c r="J2055" s="241"/>
      <c r="K2055" s="242"/>
    </row>
    <row r="2056" s="36" customFormat="true" ht="13.5" hidden="false" customHeight="false" outlineLevel="0" collapsed="false">
      <c r="B2056" s="235"/>
      <c r="C2056" s="236"/>
      <c r="D2056" s="237"/>
      <c r="E2056" s="238"/>
      <c r="F2056" s="236"/>
      <c r="G2056" s="239"/>
      <c r="H2056" s="240"/>
      <c r="I2056" s="240"/>
      <c r="J2056" s="241"/>
      <c r="K2056" s="242"/>
    </row>
    <row r="2057" s="36" customFormat="true" ht="13.5" hidden="false" customHeight="false" outlineLevel="0" collapsed="false">
      <c r="B2057" s="235"/>
      <c r="C2057" s="236"/>
      <c r="D2057" s="237"/>
      <c r="E2057" s="238"/>
      <c r="F2057" s="236"/>
      <c r="G2057" s="239"/>
      <c r="H2057" s="240"/>
      <c r="I2057" s="240"/>
      <c r="J2057" s="241"/>
      <c r="K2057" s="242"/>
    </row>
    <row r="2058" s="36" customFormat="true" ht="13.5" hidden="false" customHeight="false" outlineLevel="0" collapsed="false">
      <c r="B2058" s="235"/>
      <c r="C2058" s="236"/>
      <c r="D2058" s="237"/>
      <c r="E2058" s="238"/>
      <c r="F2058" s="236"/>
      <c r="G2058" s="239"/>
      <c r="H2058" s="240"/>
      <c r="I2058" s="240"/>
      <c r="J2058" s="241"/>
      <c r="K2058" s="242"/>
    </row>
    <row r="2059" s="36" customFormat="true" ht="13.5" hidden="false" customHeight="false" outlineLevel="0" collapsed="false">
      <c r="B2059" s="235"/>
      <c r="C2059" s="236"/>
      <c r="D2059" s="237"/>
      <c r="E2059" s="238"/>
      <c r="F2059" s="236"/>
      <c r="G2059" s="239"/>
      <c r="H2059" s="240"/>
      <c r="I2059" s="240"/>
      <c r="J2059" s="241"/>
      <c r="K2059" s="242"/>
    </row>
    <row r="2060" s="36" customFormat="true" ht="13.5" hidden="false" customHeight="false" outlineLevel="0" collapsed="false">
      <c r="B2060" s="235"/>
      <c r="C2060" s="236"/>
      <c r="D2060" s="237"/>
      <c r="E2060" s="238"/>
      <c r="F2060" s="236"/>
      <c r="G2060" s="239"/>
      <c r="H2060" s="240"/>
      <c r="I2060" s="240"/>
      <c r="J2060" s="241"/>
      <c r="K2060" s="242"/>
    </row>
    <row r="2061" s="36" customFormat="true" ht="13.5" hidden="false" customHeight="false" outlineLevel="0" collapsed="false">
      <c r="B2061" s="235"/>
      <c r="C2061" s="236"/>
      <c r="D2061" s="237"/>
      <c r="E2061" s="238"/>
      <c r="F2061" s="236"/>
      <c r="G2061" s="239"/>
      <c r="H2061" s="240"/>
      <c r="I2061" s="240"/>
      <c r="J2061" s="241"/>
      <c r="K2061" s="242"/>
    </row>
    <row r="2062" s="36" customFormat="true" ht="13.5" hidden="false" customHeight="false" outlineLevel="0" collapsed="false">
      <c r="B2062" s="235"/>
      <c r="C2062" s="236"/>
      <c r="D2062" s="237"/>
      <c r="E2062" s="238"/>
      <c r="F2062" s="236"/>
      <c r="G2062" s="239"/>
      <c r="H2062" s="240"/>
      <c r="I2062" s="240"/>
      <c r="J2062" s="241"/>
      <c r="K2062" s="242"/>
    </row>
    <row r="2063" s="36" customFormat="true" ht="13.5" hidden="false" customHeight="false" outlineLevel="0" collapsed="false">
      <c r="B2063" s="235"/>
      <c r="C2063" s="236"/>
      <c r="D2063" s="237"/>
      <c r="E2063" s="238"/>
      <c r="F2063" s="236"/>
      <c r="G2063" s="239"/>
      <c r="H2063" s="240"/>
      <c r="I2063" s="240"/>
      <c r="J2063" s="241"/>
      <c r="K2063" s="242"/>
    </row>
    <row r="2064" s="36" customFormat="true" ht="13.5" hidden="false" customHeight="false" outlineLevel="0" collapsed="false">
      <c r="B2064" s="235"/>
      <c r="C2064" s="236"/>
      <c r="D2064" s="237"/>
      <c r="E2064" s="238"/>
      <c r="F2064" s="236"/>
      <c r="G2064" s="239"/>
      <c r="H2064" s="240"/>
      <c r="I2064" s="240"/>
      <c r="J2064" s="241"/>
      <c r="K2064" s="242"/>
    </row>
    <row r="2065" s="36" customFormat="true" ht="13.5" hidden="false" customHeight="false" outlineLevel="0" collapsed="false">
      <c r="B2065" s="235"/>
      <c r="C2065" s="236"/>
      <c r="D2065" s="237"/>
      <c r="E2065" s="238"/>
      <c r="F2065" s="236"/>
      <c r="G2065" s="239"/>
      <c r="H2065" s="240"/>
      <c r="I2065" s="240"/>
      <c r="J2065" s="241"/>
      <c r="K2065" s="242"/>
    </row>
    <row r="2066" s="36" customFormat="true" ht="13.5" hidden="false" customHeight="false" outlineLevel="0" collapsed="false">
      <c r="B2066" s="235"/>
      <c r="C2066" s="236"/>
      <c r="D2066" s="237"/>
      <c r="E2066" s="238"/>
      <c r="F2066" s="236"/>
      <c r="G2066" s="239"/>
      <c r="H2066" s="240"/>
      <c r="I2066" s="240"/>
      <c r="J2066" s="241"/>
      <c r="K2066" s="242"/>
    </row>
    <row r="2067" s="36" customFormat="true" ht="13.5" hidden="false" customHeight="false" outlineLevel="0" collapsed="false">
      <c r="B2067" s="235"/>
      <c r="C2067" s="236"/>
      <c r="D2067" s="237"/>
      <c r="E2067" s="238"/>
      <c r="F2067" s="236"/>
      <c r="G2067" s="239"/>
      <c r="H2067" s="240"/>
      <c r="I2067" s="240"/>
      <c r="J2067" s="241"/>
      <c r="K2067" s="242"/>
    </row>
    <row r="2068" s="36" customFormat="true" ht="13.5" hidden="false" customHeight="false" outlineLevel="0" collapsed="false">
      <c r="B2068" s="235"/>
      <c r="C2068" s="236"/>
      <c r="D2068" s="237"/>
      <c r="E2068" s="238"/>
      <c r="F2068" s="236"/>
      <c r="G2068" s="239"/>
      <c r="H2068" s="240"/>
      <c r="I2068" s="240"/>
      <c r="J2068" s="241"/>
      <c r="K2068" s="242"/>
    </row>
    <row r="2069" s="36" customFormat="true" ht="13.5" hidden="false" customHeight="false" outlineLevel="0" collapsed="false">
      <c r="B2069" s="235"/>
      <c r="C2069" s="236"/>
      <c r="D2069" s="237"/>
      <c r="E2069" s="238"/>
      <c r="F2069" s="236"/>
      <c r="G2069" s="239"/>
      <c r="H2069" s="240"/>
      <c r="I2069" s="240"/>
      <c r="J2069" s="241"/>
      <c r="K2069" s="242"/>
    </row>
    <row r="2070" s="36" customFormat="true" ht="13.5" hidden="false" customHeight="false" outlineLevel="0" collapsed="false">
      <c r="B2070" s="235"/>
      <c r="C2070" s="236"/>
      <c r="D2070" s="237"/>
      <c r="E2070" s="238"/>
      <c r="F2070" s="236"/>
      <c r="G2070" s="239"/>
      <c r="H2070" s="240"/>
      <c r="I2070" s="240"/>
      <c r="J2070" s="241"/>
      <c r="K2070" s="242"/>
    </row>
    <row r="2071" s="36" customFormat="true" ht="13.5" hidden="false" customHeight="false" outlineLevel="0" collapsed="false">
      <c r="B2071" s="235"/>
      <c r="C2071" s="236"/>
      <c r="D2071" s="237"/>
      <c r="E2071" s="238"/>
      <c r="F2071" s="236"/>
      <c r="G2071" s="239"/>
      <c r="H2071" s="240"/>
      <c r="I2071" s="240"/>
      <c r="J2071" s="241"/>
      <c r="K2071" s="242"/>
    </row>
    <row r="2072" s="36" customFormat="true" ht="13.5" hidden="false" customHeight="false" outlineLevel="0" collapsed="false">
      <c r="B2072" s="235"/>
      <c r="C2072" s="236"/>
      <c r="D2072" s="237"/>
      <c r="E2072" s="238"/>
      <c r="F2072" s="236"/>
      <c r="G2072" s="239"/>
      <c r="H2072" s="240"/>
      <c r="I2072" s="240"/>
      <c r="J2072" s="241"/>
      <c r="K2072" s="242"/>
    </row>
    <row r="2073" s="36" customFormat="true" ht="13.5" hidden="false" customHeight="false" outlineLevel="0" collapsed="false">
      <c r="B2073" s="235"/>
      <c r="C2073" s="236"/>
      <c r="D2073" s="237"/>
      <c r="E2073" s="238"/>
      <c r="F2073" s="236"/>
      <c r="G2073" s="239"/>
      <c r="H2073" s="240"/>
      <c r="I2073" s="240"/>
      <c r="J2073" s="241"/>
      <c r="K2073" s="242"/>
    </row>
    <row r="2074" s="36" customFormat="true" ht="13.5" hidden="false" customHeight="false" outlineLevel="0" collapsed="false">
      <c r="B2074" s="235"/>
      <c r="C2074" s="236"/>
      <c r="D2074" s="237"/>
      <c r="E2074" s="238"/>
      <c r="F2074" s="236"/>
      <c r="G2074" s="239"/>
      <c r="H2074" s="240"/>
      <c r="I2074" s="240"/>
      <c r="J2074" s="241"/>
      <c r="K2074" s="242"/>
    </row>
    <row r="2075" s="36" customFormat="true" ht="13.5" hidden="false" customHeight="false" outlineLevel="0" collapsed="false">
      <c r="B2075" s="235"/>
      <c r="C2075" s="236"/>
      <c r="D2075" s="237"/>
      <c r="E2075" s="238"/>
      <c r="F2075" s="236"/>
      <c r="G2075" s="239"/>
      <c r="H2075" s="240"/>
      <c r="I2075" s="240"/>
      <c r="J2075" s="241"/>
      <c r="K2075" s="242"/>
    </row>
    <row r="2076" s="36" customFormat="true" ht="13.5" hidden="false" customHeight="false" outlineLevel="0" collapsed="false">
      <c r="B2076" s="235"/>
      <c r="C2076" s="236"/>
      <c r="D2076" s="237"/>
      <c r="E2076" s="238"/>
      <c r="F2076" s="236"/>
      <c r="G2076" s="239"/>
      <c r="H2076" s="240"/>
      <c r="I2076" s="240"/>
      <c r="J2076" s="241"/>
      <c r="K2076" s="242"/>
    </row>
    <row r="2077" s="36" customFormat="true" ht="13.5" hidden="false" customHeight="false" outlineLevel="0" collapsed="false">
      <c r="B2077" s="235"/>
      <c r="C2077" s="236"/>
      <c r="D2077" s="237"/>
      <c r="E2077" s="238"/>
      <c r="F2077" s="236"/>
      <c r="G2077" s="239"/>
      <c r="H2077" s="240"/>
      <c r="I2077" s="240"/>
      <c r="J2077" s="241"/>
      <c r="K2077" s="242"/>
    </row>
    <row r="2078" s="36" customFormat="true" ht="13.5" hidden="false" customHeight="false" outlineLevel="0" collapsed="false">
      <c r="B2078" s="235"/>
      <c r="C2078" s="236"/>
      <c r="D2078" s="237"/>
      <c r="E2078" s="238"/>
      <c r="F2078" s="236"/>
      <c r="G2078" s="239"/>
      <c r="H2078" s="240"/>
      <c r="I2078" s="240"/>
      <c r="J2078" s="241"/>
      <c r="K2078" s="242"/>
    </row>
    <row r="2079" s="36" customFormat="true" ht="13.5" hidden="false" customHeight="false" outlineLevel="0" collapsed="false">
      <c r="B2079" s="235"/>
      <c r="C2079" s="236"/>
      <c r="D2079" s="237"/>
      <c r="E2079" s="238"/>
      <c r="F2079" s="236"/>
      <c r="G2079" s="239"/>
      <c r="H2079" s="240"/>
      <c r="I2079" s="240"/>
      <c r="J2079" s="241"/>
      <c r="K2079" s="242"/>
    </row>
    <row r="2080" s="36" customFormat="true" ht="13.5" hidden="false" customHeight="false" outlineLevel="0" collapsed="false">
      <c r="B2080" s="235"/>
      <c r="C2080" s="236"/>
      <c r="D2080" s="237"/>
      <c r="E2080" s="238"/>
      <c r="F2080" s="236"/>
      <c r="G2080" s="239"/>
      <c r="H2080" s="240"/>
      <c r="I2080" s="240"/>
      <c r="J2080" s="241"/>
      <c r="K2080" s="242"/>
    </row>
    <row r="2081" s="36" customFormat="true" ht="13.5" hidden="false" customHeight="false" outlineLevel="0" collapsed="false">
      <c r="B2081" s="235"/>
      <c r="C2081" s="236"/>
      <c r="D2081" s="237"/>
      <c r="E2081" s="238"/>
      <c r="F2081" s="236"/>
      <c r="G2081" s="239"/>
      <c r="H2081" s="240"/>
      <c r="I2081" s="240"/>
      <c r="J2081" s="241"/>
      <c r="K2081" s="242"/>
    </row>
    <row r="2082" s="36" customFormat="true" ht="13.5" hidden="false" customHeight="false" outlineLevel="0" collapsed="false">
      <c r="B2082" s="235"/>
      <c r="C2082" s="236"/>
      <c r="D2082" s="237"/>
      <c r="E2082" s="238"/>
      <c r="F2082" s="236"/>
      <c r="G2082" s="239"/>
      <c r="H2082" s="240"/>
      <c r="I2082" s="240"/>
      <c r="J2082" s="241"/>
      <c r="K2082" s="242"/>
    </row>
    <row r="2083" s="36" customFormat="true" ht="13.5" hidden="false" customHeight="false" outlineLevel="0" collapsed="false">
      <c r="B2083" s="235"/>
      <c r="C2083" s="236"/>
      <c r="D2083" s="237"/>
      <c r="E2083" s="238"/>
      <c r="F2083" s="236"/>
      <c r="G2083" s="239"/>
      <c r="H2083" s="240"/>
      <c r="I2083" s="240"/>
      <c r="J2083" s="241"/>
      <c r="K2083" s="242"/>
    </row>
    <row r="2084" s="36" customFormat="true" ht="13.5" hidden="false" customHeight="false" outlineLevel="0" collapsed="false">
      <c r="B2084" s="235"/>
      <c r="C2084" s="236"/>
      <c r="D2084" s="237"/>
      <c r="E2084" s="238"/>
      <c r="F2084" s="236"/>
      <c r="G2084" s="239"/>
      <c r="H2084" s="240"/>
      <c r="I2084" s="240"/>
      <c r="J2084" s="241"/>
      <c r="K2084" s="242"/>
    </row>
    <row r="2085" s="36" customFormat="true" ht="13.5" hidden="false" customHeight="false" outlineLevel="0" collapsed="false">
      <c r="B2085" s="235"/>
      <c r="C2085" s="236"/>
      <c r="D2085" s="237"/>
      <c r="E2085" s="238"/>
      <c r="F2085" s="236"/>
      <c r="G2085" s="239"/>
      <c r="H2085" s="240"/>
      <c r="I2085" s="240"/>
      <c r="J2085" s="241"/>
      <c r="K2085" s="242"/>
    </row>
    <row r="2086" s="36" customFormat="true" ht="13.5" hidden="false" customHeight="false" outlineLevel="0" collapsed="false">
      <c r="B2086" s="235"/>
      <c r="C2086" s="236"/>
      <c r="D2086" s="237"/>
      <c r="E2086" s="238"/>
      <c r="F2086" s="236"/>
      <c r="G2086" s="239"/>
      <c r="H2086" s="240"/>
      <c r="I2086" s="240"/>
      <c r="J2086" s="241"/>
      <c r="K2086" s="242"/>
    </row>
    <row r="2087" s="36" customFormat="true" ht="13.5" hidden="false" customHeight="false" outlineLevel="0" collapsed="false">
      <c r="B2087" s="235"/>
      <c r="C2087" s="236"/>
      <c r="D2087" s="237"/>
      <c r="E2087" s="238"/>
      <c r="F2087" s="236"/>
      <c r="G2087" s="239"/>
      <c r="H2087" s="240"/>
      <c r="I2087" s="240"/>
      <c r="J2087" s="241"/>
      <c r="K2087" s="242"/>
    </row>
    <row r="2088" s="36" customFormat="true" ht="13.5" hidden="false" customHeight="false" outlineLevel="0" collapsed="false">
      <c r="B2088" s="235"/>
      <c r="C2088" s="236"/>
      <c r="D2088" s="237"/>
      <c r="E2088" s="238"/>
      <c r="F2088" s="236"/>
      <c r="G2088" s="239"/>
      <c r="H2088" s="240"/>
      <c r="I2088" s="240"/>
      <c r="J2088" s="241"/>
      <c r="K2088" s="242"/>
    </row>
    <row r="2089" s="36" customFormat="true" ht="13.5" hidden="false" customHeight="false" outlineLevel="0" collapsed="false">
      <c r="B2089" s="235"/>
      <c r="C2089" s="236"/>
      <c r="D2089" s="237"/>
      <c r="E2089" s="238"/>
      <c r="F2089" s="236"/>
      <c r="G2089" s="239"/>
      <c r="H2089" s="240"/>
      <c r="I2089" s="240"/>
      <c r="J2089" s="241"/>
      <c r="K2089" s="242"/>
    </row>
    <row r="2090" s="36" customFormat="true" ht="13.5" hidden="false" customHeight="false" outlineLevel="0" collapsed="false">
      <c r="B2090" s="235"/>
      <c r="C2090" s="236"/>
      <c r="D2090" s="237"/>
      <c r="E2090" s="238"/>
      <c r="F2090" s="236"/>
      <c r="G2090" s="239"/>
      <c r="H2090" s="240"/>
      <c r="I2090" s="240"/>
      <c r="J2090" s="241"/>
      <c r="K2090" s="242"/>
    </row>
    <row r="2091" s="36" customFormat="true" ht="13.5" hidden="false" customHeight="false" outlineLevel="0" collapsed="false">
      <c r="B2091" s="235"/>
      <c r="C2091" s="236"/>
      <c r="D2091" s="237"/>
      <c r="E2091" s="238"/>
      <c r="F2091" s="236"/>
      <c r="G2091" s="239"/>
      <c r="H2091" s="240"/>
      <c r="I2091" s="240"/>
      <c r="J2091" s="241"/>
      <c r="K2091" s="242"/>
    </row>
    <row r="2092" s="36" customFormat="true" ht="13.5" hidden="false" customHeight="false" outlineLevel="0" collapsed="false">
      <c r="B2092" s="235"/>
      <c r="C2092" s="236"/>
      <c r="D2092" s="237"/>
      <c r="E2092" s="238"/>
      <c r="F2092" s="236"/>
      <c r="G2092" s="239"/>
      <c r="H2092" s="240"/>
      <c r="I2092" s="240"/>
      <c r="J2092" s="241"/>
      <c r="K2092" s="242"/>
    </row>
    <row r="2093" s="36" customFormat="true" ht="13.5" hidden="false" customHeight="false" outlineLevel="0" collapsed="false">
      <c r="B2093" s="235"/>
      <c r="C2093" s="236"/>
      <c r="D2093" s="237"/>
      <c r="E2093" s="238"/>
      <c r="F2093" s="236"/>
      <c r="G2093" s="239"/>
      <c r="H2093" s="240"/>
      <c r="I2093" s="240"/>
      <c r="J2093" s="241"/>
      <c r="K2093" s="242"/>
    </row>
    <row r="2094" s="36" customFormat="true" ht="13.5" hidden="false" customHeight="false" outlineLevel="0" collapsed="false">
      <c r="B2094" s="235"/>
      <c r="C2094" s="236"/>
      <c r="D2094" s="237"/>
      <c r="E2094" s="238"/>
      <c r="F2094" s="236"/>
      <c r="G2094" s="239"/>
      <c r="H2094" s="240"/>
      <c r="I2094" s="240"/>
      <c r="J2094" s="241"/>
      <c r="K2094" s="242"/>
    </row>
    <row r="2095" s="36" customFormat="true" ht="13.5" hidden="false" customHeight="false" outlineLevel="0" collapsed="false">
      <c r="B2095" s="235"/>
      <c r="C2095" s="236"/>
      <c r="D2095" s="237"/>
      <c r="E2095" s="238"/>
      <c r="F2095" s="236"/>
      <c r="G2095" s="239"/>
      <c r="H2095" s="240"/>
      <c r="I2095" s="240"/>
      <c r="J2095" s="241"/>
      <c r="K2095" s="242"/>
    </row>
    <row r="2096" s="36" customFormat="true" ht="13.5" hidden="false" customHeight="false" outlineLevel="0" collapsed="false">
      <c r="B2096" s="235"/>
      <c r="C2096" s="236"/>
      <c r="D2096" s="237"/>
      <c r="E2096" s="238"/>
      <c r="F2096" s="236"/>
      <c r="G2096" s="239"/>
      <c r="H2096" s="240"/>
      <c r="I2096" s="240"/>
      <c r="J2096" s="241"/>
      <c r="K2096" s="242"/>
    </row>
    <row r="2097" s="36" customFormat="true" ht="13.5" hidden="false" customHeight="false" outlineLevel="0" collapsed="false">
      <c r="B2097" s="235"/>
      <c r="C2097" s="236"/>
      <c r="D2097" s="237"/>
      <c r="E2097" s="238"/>
      <c r="F2097" s="236"/>
      <c r="G2097" s="239"/>
      <c r="H2097" s="240"/>
      <c r="I2097" s="240"/>
      <c r="J2097" s="241"/>
      <c r="K2097" s="242"/>
    </row>
    <row r="2098" s="36" customFormat="true" ht="13.5" hidden="false" customHeight="false" outlineLevel="0" collapsed="false">
      <c r="B2098" s="235"/>
      <c r="C2098" s="236"/>
      <c r="D2098" s="237"/>
      <c r="E2098" s="238"/>
      <c r="F2098" s="236"/>
      <c r="G2098" s="239"/>
      <c r="H2098" s="240"/>
      <c r="I2098" s="240"/>
      <c r="J2098" s="241"/>
      <c r="K2098" s="242"/>
    </row>
    <row r="2099" s="36" customFormat="true" ht="13.5" hidden="false" customHeight="false" outlineLevel="0" collapsed="false">
      <c r="B2099" s="235"/>
      <c r="C2099" s="236"/>
      <c r="D2099" s="237"/>
      <c r="E2099" s="238"/>
      <c r="F2099" s="236"/>
      <c r="G2099" s="239"/>
      <c r="H2099" s="240"/>
      <c r="I2099" s="240"/>
      <c r="J2099" s="241"/>
      <c r="K2099" s="242"/>
    </row>
    <row r="2100" s="36" customFormat="true" ht="13.5" hidden="false" customHeight="false" outlineLevel="0" collapsed="false">
      <c r="B2100" s="235"/>
      <c r="C2100" s="236"/>
      <c r="D2100" s="237"/>
      <c r="E2100" s="238"/>
      <c r="F2100" s="236"/>
      <c r="G2100" s="239"/>
      <c r="H2100" s="240"/>
      <c r="I2100" s="240"/>
      <c r="J2100" s="241"/>
      <c r="K2100" s="242"/>
    </row>
    <row r="2101" s="36" customFormat="true" ht="13.5" hidden="false" customHeight="false" outlineLevel="0" collapsed="false">
      <c r="B2101" s="235"/>
      <c r="C2101" s="236"/>
      <c r="D2101" s="237"/>
      <c r="E2101" s="238"/>
      <c r="F2101" s="236"/>
      <c r="G2101" s="239"/>
      <c r="H2101" s="240"/>
      <c r="I2101" s="240"/>
      <c r="J2101" s="241"/>
      <c r="K2101" s="242"/>
    </row>
    <row r="2102" s="36" customFormat="true" ht="13.5" hidden="false" customHeight="false" outlineLevel="0" collapsed="false">
      <c r="B2102" s="235"/>
      <c r="C2102" s="236"/>
      <c r="D2102" s="237"/>
      <c r="E2102" s="238"/>
      <c r="F2102" s="236"/>
      <c r="G2102" s="239"/>
      <c r="H2102" s="240"/>
      <c r="I2102" s="240"/>
      <c r="J2102" s="241"/>
      <c r="K2102" s="242"/>
    </row>
    <row r="2103" s="36" customFormat="true" ht="13.5" hidden="false" customHeight="false" outlineLevel="0" collapsed="false">
      <c r="B2103" s="235"/>
      <c r="C2103" s="236"/>
      <c r="D2103" s="237"/>
      <c r="E2103" s="238"/>
      <c r="F2103" s="236"/>
      <c r="G2103" s="239"/>
      <c r="H2103" s="240"/>
      <c r="I2103" s="240"/>
      <c r="J2103" s="241"/>
      <c r="K2103" s="242"/>
    </row>
    <row r="2104" s="36" customFormat="true" ht="13.5" hidden="false" customHeight="false" outlineLevel="0" collapsed="false">
      <c r="B2104" s="235"/>
      <c r="C2104" s="236"/>
      <c r="D2104" s="237"/>
      <c r="E2104" s="238"/>
      <c r="F2104" s="236"/>
      <c r="G2104" s="239"/>
      <c r="H2104" s="240"/>
      <c r="I2104" s="240"/>
      <c r="J2104" s="241"/>
      <c r="K2104" s="242"/>
    </row>
    <row r="2105" s="36" customFormat="true" ht="13.5" hidden="false" customHeight="false" outlineLevel="0" collapsed="false">
      <c r="B2105" s="235"/>
      <c r="C2105" s="236"/>
      <c r="D2105" s="237"/>
      <c r="E2105" s="238"/>
      <c r="F2105" s="236"/>
      <c r="G2105" s="239"/>
      <c r="H2105" s="240"/>
      <c r="I2105" s="240"/>
      <c r="J2105" s="241"/>
      <c r="K2105" s="242"/>
    </row>
    <row r="2106" s="36" customFormat="true" ht="13.5" hidden="false" customHeight="false" outlineLevel="0" collapsed="false">
      <c r="B2106" s="235"/>
      <c r="C2106" s="236"/>
      <c r="D2106" s="237"/>
      <c r="E2106" s="238"/>
      <c r="F2106" s="236"/>
      <c r="G2106" s="239"/>
      <c r="H2106" s="240"/>
      <c r="I2106" s="240"/>
      <c r="J2106" s="241"/>
      <c r="K2106" s="242"/>
    </row>
    <row r="2107" s="36" customFormat="true" ht="13.5" hidden="false" customHeight="false" outlineLevel="0" collapsed="false">
      <c r="B2107" s="235"/>
      <c r="C2107" s="236"/>
      <c r="D2107" s="237"/>
      <c r="E2107" s="238"/>
      <c r="F2107" s="236"/>
      <c r="G2107" s="239"/>
      <c r="H2107" s="240"/>
      <c r="I2107" s="240"/>
      <c r="J2107" s="241"/>
      <c r="K2107" s="242"/>
    </row>
    <row r="2108" s="36" customFormat="true" ht="13.5" hidden="false" customHeight="false" outlineLevel="0" collapsed="false">
      <c r="B2108" s="235"/>
      <c r="C2108" s="236"/>
      <c r="D2108" s="237"/>
      <c r="E2108" s="238"/>
      <c r="F2108" s="236"/>
      <c r="G2108" s="239"/>
      <c r="H2108" s="240"/>
      <c r="I2108" s="240"/>
      <c r="J2108" s="241"/>
      <c r="K2108" s="242"/>
    </row>
    <row r="2109" s="36" customFormat="true" ht="13.5" hidden="false" customHeight="false" outlineLevel="0" collapsed="false">
      <c r="B2109" s="235"/>
      <c r="C2109" s="236"/>
      <c r="D2109" s="237"/>
      <c r="E2109" s="238"/>
      <c r="F2109" s="236"/>
      <c r="G2109" s="239"/>
      <c r="H2109" s="240"/>
      <c r="I2109" s="240"/>
      <c r="J2109" s="241"/>
      <c r="K2109" s="242"/>
    </row>
    <row r="2110" s="36" customFormat="true" ht="13.5" hidden="false" customHeight="false" outlineLevel="0" collapsed="false">
      <c r="B2110" s="235"/>
      <c r="C2110" s="236"/>
      <c r="D2110" s="237"/>
      <c r="E2110" s="238"/>
      <c r="F2110" s="236"/>
      <c r="G2110" s="239"/>
      <c r="H2110" s="240"/>
      <c r="I2110" s="240"/>
      <c r="J2110" s="241"/>
      <c r="K2110" s="242"/>
    </row>
    <row r="2111" s="36" customFormat="true" ht="13.5" hidden="false" customHeight="false" outlineLevel="0" collapsed="false">
      <c r="B2111" s="235"/>
      <c r="C2111" s="236"/>
      <c r="D2111" s="237"/>
      <c r="E2111" s="238"/>
      <c r="F2111" s="236"/>
      <c r="G2111" s="239"/>
      <c r="H2111" s="240"/>
      <c r="I2111" s="240"/>
      <c r="J2111" s="241"/>
      <c r="K2111" s="242"/>
    </row>
    <row r="2112" s="36" customFormat="true" ht="13.5" hidden="false" customHeight="false" outlineLevel="0" collapsed="false">
      <c r="B2112" s="235"/>
      <c r="C2112" s="236"/>
      <c r="D2112" s="237"/>
      <c r="E2112" s="238"/>
      <c r="F2112" s="236"/>
      <c r="G2112" s="239"/>
      <c r="H2112" s="240"/>
      <c r="I2112" s="240"/>
      <c r="J2112" s="241"/>
      <c r="K2112" s="242"/>
    </row>
    <row r="2113" s="36" customFormat="true" ht="13.5" hidden="false" customHeight="false" outlineLevel="0" collapsed="false">
      <c r="B2113" s="235"/>
      <c r="C2113" s="236"/>
      <c r="D2113" s="237"/>
      <c r="E2113" s="238"/>
      <c r="F2113" s="236"/>
      <c r="G2113" s="239"/>
      <c r="H2113" s="240"/>
      <c r="I2113" s="240"/>
      <c r="J2113" s="241"/>
      <c r="K2113" s="242"/>
    </row>
    <row r="2114" s="36" customFormat="true" ht="13.5" hidden="false" customHeight="false" outlineLevel="0" collapsed="false">
      <c r="B2114" s="235"/>
      <c r="C2114" s="236"/>
      <c r="D2114" s="237"/>
      <c r="E2114" s="238"/>
      <c r="F2114" s="236"/>
      <c r="G2114" s="239"/>
      <c r="H2114" s="240"/>
      <c r="I2114" s="240"/>
      <c r="J2114" s="241"/>
      <c r="K2114" s="242"/>
    </row>
    <row r="2115" s="36" customFormat="true" ht="13.5" hidden="false" customHeight="false" outlineLevel="0" collapsed="false">
      <c r="B2115" s="235"/>
      <c r="C2115" s="236"/>
      <c r="D2115" s="237"/>
      <c r="E2115" s="238"/>
      <c r="F2115" s="236"/>
      <c r="G2115" s="239"/>
      <c r="H2115" s="240"/>
      <c r="I2115" s="240"/>
      <c r="J2115" s="241"/>
      <c r="K2115" s="242"/>
    </row>
    <row r="2116" s="36" customFormat="true" ht="13.5" hidden="false" customHeight="false" outlineLevel="0" collapsed="false">
      <c r="B2116" s="235"/>
      <c r="C2116" s="236"/>
      <c r="D2116" s="237"/>
      <c r="E2116" s="238"/>
      <c r="F2116" s="236"/>
      <c r="G2116" s="239"/>
      <c r="H2116" s="240"/>
      <c r="I2116" s="240"/>
      <c r="J2116" s="241"/>
      <c r="K2116" s="242"/>
    </row>
    <row r="2117" s="36" customFormat="true" ht="13.5" hidden="false" customHeight="false" outlineLevel="0" collapsed="false">
      <c r="B2117" s="235"/>
      <c r="C2117" s="236"/>
      <c r="D2117" s="237"/>
      <c r="E2117" s="238"/>
      <c r="F2117" s="236"/>
      <c r="G2117" s="239"/>
      <c r="H2117" s="240"/>
      <c r="I2117" s="240"/>
      <c r="J2117" s="241"/>
      <c r="K2117" s="242"/>
    </row>
    <row r="2118" s="36" customFormat="true" ht="13.5" hidden="false" customHeight="false" outlineLevel="0" collapsed="false">
      <c r="B2118" s="235"/>
      <c r="C2118" s="236"/>
      <c r="D2118" s="237"/>
      <c r="E2118" s="238"/>
      <c r="F2118" s="236"/>
      <c r="G2118" s="239"/>
      <c r="H2118" s="240"/>
      <c r="I2118" s="240"/>
      <c r="J2118" s="241"/>
      <c r="K2118" s="242"/>
    </row>
    <row r="2119" s="36" customFormat="true" ht="13.5" hidden="false" customHeight="false" outlineLevel="0" collapsed="false">
      <c r="B2119" s="235"/>
      <c r="C2119" s="236"/>
      <c r="D2119" s="237"/>
      <c r="E2119" s="238"/>
      <c r="F2119" s="236"/>
      <c r="G2119" s="239"/>
      <c r="H2119" s="240"/>
      <c r="I2119" s="240"/>
      <c r="J2119" s="241"/>
      <c r="K2119" s="242"/>
    </row>
    <row r="2120" s="36" customFormat="true" ht="13.5" hidden="false" customHeight="false" outlineLevel="0" collapsed="false">
      <c r="B2120" s="235"/>
      <c r="C2120" s="236"/>
      <c r="D2120" s="237"/>
      <c r="E2120" s="238"/>
      <c r="F2120" s="236"/>
      <c r="G2120" s="239"/>
      <c r="H2120" s="240"/>
      <c r="I2120" s="240"/>
      <c r="J2120" s="241"/>
      <c r="K2120" s="242"/>
    </row>
    <row r="2121" s="36" customFormat="true" ht="13.5" hidden="false" customHeight="false" outlineLevel="0" collapsed="false">
      <c r="B2121" s="235"/>
      <c r="C2121" s="236"/>
      <c r="D2121" s="237"/>
      <c r="E2121" s="238"/>
      <c r="F2121" s="236"/>
      <c r="G2121" s="239"/>
      <c r="H2121" s="240"/>
      <c r="I2121" s="240"/>
      <c r="J2121" s="241"/>
      <c r="K2121" s="242"/>
    </row>
    <row r="2122" s="36" customFormat="true" ht="13.5" hidden="false" customHeight="false" outlineLevel="0" collapsed="false">
      <c r="B2122" s="235"/>
      <c r="C2122" s="236"/>
      <c r="D2122" s="237"/>
      <c r="E2122" s="238"/>
      <c r="F2122" s="236"/>
      <c r="G2122" s="239"/>
      <c r="H2122" s="240"/>
      <c r="I2122" s="240"/>
      <c r="J2122" s="241"/>
      <c r="K2122" s="242"/>
    </row>
    <row r="2123" s="36" customFormat="true" ht="13.5" hidden="false" customHeight="false" outlineLevel="0" collapsed="false">
      <c r="B2123" s="235"/>
      <c r="C2123" s="236"/>
      <c r="D2123" s="237"/>
      <c r="E2123" s="238"/>
      <c r="F2123" s="236"/>
      <c r="G2123" s="239"/>
      <c r="H2123" s="240"/>
      <c r="I2123" s="240"/>
      <c r="J2123" s="241"/>
      <c r="K2123" s="242"/>
    </row>
    <row r="2124" s="36" customFormat="true" ht="13.5" hidden="false" customHeight="false" outlineLevel="0" collapsed="false">
      <c r="B2124" s="235"/>
      <c r="C2124" s="236"/>
      <c r="D2124" s="237"/>
      <c r="E2124" s="238"/>
      <c r="F2124" s="236"/>
      <c r="G2124" s="239"/>
      <c r="H2124" s="240"/>
      <c r="I2124" s="240"/>
      <c r="J2124" s="241"/>
      <c r="K2124" s="242"/>
    </row>
    <row r="2125" s="36" customFormat="true" ht="13.5" hidden="false" customHeight="false" outlineLevel="0" collapsed="false">
      <c r="B2125" s="235"/>
      <c r="C2125" s="236"/>
      <c r="D2125" s="237"/>
      <c r="E2125" s="238"/>
      <c r="F2125" s="236"/>
      <c r="G2125" s="239"/>
      <c r="H2125" s="240"/>
      <c r="I2125" s="240"/>
      <c r="J2125" s="241"/>
      <c r="K2125" s="242"/>
    </row>
    <row r="2126" s="36" customFormat="true" ht="13.5" hidden="false" customHeight="false" outlineLevel="0" collapsed="false">
      <c r="B2126" s="235"/>
      <c r="C2126" s="236"/>
      <c r="D2126" s="237"/>
      <c r="E2126" s="238"/>
      <c r="F2126" s="236"/>
      <c r="G2126" s="239"/>
      <c r="H2126" s="240"/>
      <c r="I2126" s="240"/>
      <c r="J2126" s="241"/>
      <c r="K2126" s="242"/>
    </row>
    <row r="2127" s="36" customFormat="true" ht="13.5" hidden="false" customHeight="false" outlineLevel="0" collapsed="false">
      <c r="B2127" s="235"/>
      <c r="C2127" s="236"/>
      <c r="D2127" s="237"/>
      <c r="E2127" s="238"/>
      <c r="F2127" s="236"/>
      <c r="G2127" s="239"/>
      <c r="H2127" s="240"/>
      <c r="I2127" s="240"/>
      <c r="J2127" s="241"/>
      <c r="K2127" s="242"/>
    </row>
    <row r="2128" s="36" customFormat="true" ht="13.5" hidden="false" customHeight="false" outlineLevel="0" collapsed="false">
      <c r="B2128" s="235"/>
      <c r="C2128" s="236"/>
      <c r="D2128" s="237"/>
      <c r="E2128" s="238"/>
      <c r="F2128" s="236"/>
      <c r="G2128" s="239"/>
      <c r="H2128" s="240"/>
      <c r="I2128" s="240"/>
      <c r="J2128" s="241"/>
      <c r="K2128" s="242"/>
    </row>
    <row r="2129" s="36" customFormat="true" ht="13.5" hidden="false" customHeight="false" outlineLevel="0" collapsed="false">
      <c r="B2129" s="235"/>
      <c r="C2129" s="236"/>
      <c r="D2129" s="237"/>
      <c r="E2129" s="238"/>
      <c r="F2129" s="236"/>
      <c r="G2129" s="239"/>
      <c r="H2129" s="240"/>
      <c r="I2129" s="240"/>
      <c r="J2129" s="241"/>
      <c r="K2129" s="242"/>
    </row>
    <row r="2130" s="36" customFormat="true" ht="13.5" hidden="false" customHeight="false" outlineLevel="0" collapsed="false">
      <c r="B2130" s="235"/>
      <c r="C2130" s="236"/>
      <c r="D2130" s="237"/>
      <c r="E2130" s="238"/>
      <c r="F2130" s="236"/>
      <c r="G2130" s="239"/>
      <c r="H2130" s="240"/>
      <c r="I2130" s="240"/>
      <c r="J2130" s="241"/>
      <c r="K2130" s="242"/>
    </row>
    <row r="2131" s="36" customFormat="true" ht="13.5" hidden="false" customHeight="false" outlineLevel="0" collapsed="false">
      <c r="B2131" s="235"/>
      <c r="C2131" s="236"/>
      <c r="D2131" s="237"/>
      <c r="E2131" s="238"/>
      <c r="F2131" s="236"/>
      <c r="G2131" s="239"/>
      <c r="H2131" s="240"/>
      <c r="I2131" s="240"/>
      <c r="J2131" s="241"/>
      <c r="K2131" s="242"/>
    </row>
    <row r="2132" s="36" customFormat="true" ht="13.5" hidden="false" customHeight="false" outlineLevel="0" collapsed="false">
      <c r="B2132" s="235"/>
      <c r="C2132" s="236"/>
      <c r="D2132" s="237"/>
      <c r="E2132" s="238"/>
      <c r="F2132" s="236"/>
      <c r="G2132" s="239"/>
      <c r="H2132" s="240"/>
      <c r="I2132" s="240"/>
      <c r="J2132" s="241"/>
      <c r="K2132" s="242"/>
    </row>
    <row r="2133" s="36" customFormat="true" ht="13.5" hidden="false" customHeight="false" outlineLevel="0" collapsed="false">
      <c r="B2133" s="235"/>
      <c r="C2133" s="236"/>
      <c r="D2133" s="237"/>
      <c r="E2133" s="238"/>
      <c r="F2133" s="236"/>
      <c r="G2133" s="239"/>
      <c r="H2133" s="240"/>
      <c r="I2133" s="240"/>
      <c r="J2133" s="241"/>
      <c r="K2133" s="242"/>
    </row>
    <row r="2134" s="36" customFormat="true" ht="13.5" hidden="false" customHeight="false" outlineLevel="0" collapsed="false">
      <c r="B2134" s="235"/>
      <c r="C2134" s="236"/>
      <c r="D2134" s="237"/>
      <c r="E2134" s="238"/>
      <c r="F2134" s="236"/>
      <c r="G2134" s="239"/>
      <c r="H2134" s="240"/>
      <c r="I2134" s="240"/>
      <c r="J2134" s="241"/>
      <c r="K2134" s="242"/>
    </row>
    <row r="2135" s="36" customFormat="true" ht="13.5" hidden="false" customHeight="false" outlineLevel="0" collapsed="false">
      <c r="B2135" s="235"/>
      <c r="C2135" s="236"/>
      <c r="D2135" s="237"/>
      <c r="E2135" s="238"/>
      <c r="F2135" s="236"/>
      <c r="G2135" s="239"/>
      <c r="H2135" s="240"/>
      <c r="I2135" s="240"/>
      <c r="J2135" s="241"/>
      <c r="K2135" s="242"/>
    </row>
    <row r="2136" s="36" customFormat="true" ht="13.5" hidden="false" customHeight="false" outlineLevel="0" collapsed="false">
      <c r="B2136" s="235"/>
      <c r="C2136" s="236"/>
      <c r="D2136" s="237"/>
      <c r="E2136" s="238"/>
      <c r="F2136" s="236"/>
      <c r="G2136" s="239"/>
      <c r="H2136" s="240"/>
      <c r="I2136" s="240"/>
      <c r="J2136" s="241"/>
      <c r="K2136" s="242"/>
    </row>
    <row r="2137" s="36" customFormat="true" ht="13.5" hidden="false" customHeight="false" outlineLevel="0" collapsed="false">
      <c r="B2137" s="235"/>
      <c r="C2137" s="236"/>
      <c r="D2137" s="237"/>
      <c r="E2137" s="238"/>
      <c r="F2137" s="236"/>
      <c r="G2137" s="239"/>
      <c r="H2137" s="240"/>
      <c r="I2137" s="240"/>
      <c r="J2137" s="241"/>
      <c r="K2137" s="242"/>
    </row>
    <row r="2138" s="36" customFormat="true" ht="13.5" hidden="false" customHeight="false" outlineLevel="0" collapsed="false">
      <c r="B2138" s="235"/>
      <c r="C2138" s="236"/>
      <c r="D2138" s="237"/>
      <c r="E2138" s="238"/>
      <c r="F2138" s="236"/>
      <c r="G2138" s="239"/>
      <c r="H2138" s="240"/>
      <c r="I2138" s="240"/>
      <c r="J2138" s="241"/>
      <c r="K2138" s="242"/>
    </row>
    <row r="2139" s="36" customFormat="true" ht="13.5" hidden="false" customHeight="false" outlineLevel="0" collapsed="false">
      <c r="B2139" s="235"/>
      <c r="C2139" s="236"/>
      <c r="D2139" s="237"/>
      <c r="E2139" s="238"/>
      <c r="F2139" s="236"/>
      <c r="G2139" s="239"/>
      <c r="H2139" s="240"/>
      <c r="I2139" s="240"/>
      <c r="J2139" s="241"/>
      <c r="K2139" s="242"/>
    </row>
    <row r="2140" s="36" customFormat="true" ht="13.5" hidden="false" customHeight="false" outlineLevel="0" collapsed="false">
      <c r="B2140" s="235"/>
      <c r="C2140" s="236"/>
      <c r="D2140" s="237"/>
      <c r="E2140" s="238"/>
      <c r="F2140" s="236"/>
      <c r="G2140" s="239"/>
      <c r="H2140" s="240"/>
      <c r="I2140" s="240"/>
      <c r="J2140" s="241"/>
      <c r="K2140" s="242"/>
    </row>
    <row r="2141" s="36" customFormat="true" ht="13.5" hidden="false" customHeight="false" outlineLevel="0" collapsed="false">
      <c r="B2141" s="235"/>
      <c r="C2141" s="236"/>
      <c r="D2141" s="237"/>
      <c r="E2141" s="238"/>
      <c r="F2141" s="236"/>
      <c r="G2141" s="239"/>
      <c r="H2141" s="240"/>
      <c r="I2141" s="240"/>
      <c r="J2141" s="241"/>
      <c r="K2141" s="242"/>
    </row>
    <row r="2142" s="36" customFormat="true" ht="13.5" hidden="false" customHeight="false" outlineLevel="0" collapsed="false">
      <c r="B2142" s="235"/>
      <c r="C2142" s="236"/>
      <c r="D2142" s="237"/>
      <c r="E2142" s="238"/>
      <c r="F2142" s="236"/>
      <c r="G2142" s="239"/>
      <c r="H2142" s="240"/>
      <c r="I2142" s="240"/>
      <c r="J2142" s="241"/>
      <c r="K2142" s="242"/>
    </row>
    <row r="2143" s="36" customFormat="true" ht="13.5" hidden="false" customHeight="false" outlineLevel="0" collapsed="false">
      <c r="B2143" s="235"/>
      <c r="C2143" s="236"/>
      <c r="D2143" s="237"/>
      <c r="E2143" s="238"/>
      <c r="F2143" s="236"/>
      <c r="G2143" s="239"/>
      <c r="H2143" s="240"/>
      <c r="I2143" s="240"/>
      <c r="J2143" s="241"/>
      <c r="K2143" s="242"/>
    </row>
    <row r="2144" s="36" customFormat="true" ht="13.5" hidden="false" customHeight="false" outlineLevel="0" collapsed="false">
      <c r="B2144" s="235"/>
      <c r="C2144" s="236"/>
      <c r="D2144" s="237"/>
      <c r="E2144" s="238"/>
      <c r="F2144" s="236"/>
      <c r="G2144" s="239"/>
      <c r="H2144" s="240"/>
      <c r="I2144" s="240"/>
      <c r="J2144" s="241"/>
      <c r="K2144" s="242"/>
    </row>
    <row r="2145" s="36" customFormat="true" ht="13.5" hidden="false" customHeight="false" outlineLevel="0" collapsed="false">
      <c r="B2145" s="235"/>
      <c r="C2145" s="236"/>
      <c r="D2145" s="237"/>
      <c r="E2145" s="238"/>
      <c r="F2145" s="236"/>
      <c r="G2145" s="239"/>
      <c r="H2145" s="240"/>
      <c r="I2145" s="240"/>
      <c r="J2145" s="241"/>
      <c r="K2145" s="242"/>
    </row>
    <row r="2146" s="36" customFormat="true" ht="13.5" hidden="false" customHeight="false" outlineLevel="0" collapsed="false">
      <c r="B2146" s="235"/>
      <c r="C2146" s="236"/>
      <c r="D2146" s="237"/>
      <c r="E2146" s="238"/>
      <c r="F2146" s="236"/>
      <c r="G2146" s="239"/>
      <c r="H2146" s="240"/>
      <c r="I2146" s="240"/>
      <c r="J2146" s="241"/>
      <c r="K2146" s="242"/>
    </row>
    <row r="2147" s="36" customFormat="true" ht="13.5" hidden="false" customHeight="false" outlineLevel="0" collapsed="false">
      <c r="B2147" s="235"/>
      <c r="C2147" s="236"/>
      <c r="D2147" s="237"/>
      <c r="E2147" s="238"/>
      <c r="F2147" s="236"/>
      <c r="G2147" s="239"/>
      <c r="H2147" s="240"/>
      <c r="I2147" s="240"/>
      <c r="J2147" s="241"/>
      <c r="K2147" s="242"/>
    </row>
    <row r="2148" s="36" customFormat="true" ht="13.5" hidden="false" customHeight="false" outlineLevel="0" collapsed="false">
      <c r="B2148" s="235"/>
      <c r="C2148" s="236"/>
      <c r="D2148" s="237"/>
      <c r="E2148" s="238"/>
      <c r="F2148" s="236"/>
      <c r="G2148" s="239"/>
      <c r="H2148" s="240"/>
      <c r="I2148" s="240"/>
      <c r="J2148" s="241"/>
      <c r="K2148" s="242"/>
    </row>
    <row r="2149" s="36" customFormat="true" ht="13.5" hidden="false" customHeight="false" outlineLevel="0" collapsed="false">
      <c r="B2149" s="235"/>
      <c r="C2149" s="236"/>
      <c r="D2149" s="237"/>
      <c r="E2149" s="238"/>
      <c r="F2149" s="236"/>
      <c r="G2149" s="239"/>
      <c r="H2149" s="240"/>
      <c r="I2149" s="240"/>
      <c r="J2149" s="241"/>
      <c r="K2149" s="242"/>
    </row>
    <row r="2150" s="36" customFormat="true" ht="13.5" hidden="false" customHeight="false" outlineLevel="0" collapsed="false">
      <c r="B2150" s="235"/>
      <c r="C2150" s="236"/>
      <c r="D2150" s="237"/>
      <c r="E2150" s="238"/>
      <c r="F2150" s="236"/>
      <c r="G2150" s="239"/>
      <c r="H2150" s="240"/>
      <c r="I2150" s="240"/>
      <c r="J2150" s="241"/>
      <c r="K2150" s="242"/>
    </row>
    <row r="2151" s="36" customFormat="true" ht="13.5" hidden="false" customHeight="false" outlineLevel="0" collapsed="false">
      <c r="B2151" s="235"/>
      <c r="C2151" s="236"/>
      <c r="D2151" s="237"/>
      <c r="E2151" s="238"/>
      <c r="F2151" s="236"/>
      <c r="G2151" s="239"/>
      <c r="H2151" s="240"/>
      <c r="I2151" s="240"/>
      <c r="J2151" s="241"/>
      <c r="K2151" s="242"/>
    </row>
    <row r="2152" s="36" customFormat="true" ht="13.5" hidden="false" customHeight="false" outlineLevel="0" collapsed="false">
      <c r="B2152" s="235"/>
      <c r="C2152" s="236"/>
      <c r="D2152" s="237"/>
      <c r="E2152" s="238"/>
      <c r="F2152" s="236"/>
      <c r="G2152" s="239"/>
      <c r="H2152" s="240"/>
      <c r="I2152" s="240"/>
      <c r="J2152" s="241"/>
      <c r="K2152" s="242"/>
    </row>
    <row r="2153" s="36" customFormat="true" ht="13.5" hidden="false" customHeight="false" outlineLevel="0" collapsed="false">
      <c r="B2153" s="235"/>
      <c r="C2153" s="236"/>
      <c r="D2153" s="237"/>
      <c r="E2153" s="238"/>
      <c r="F2153" s="236"/>
      <c r="G2153" s="239"/>
      <c r="H2153" s="240"/>
      <c r="I2153" s="240"/>
      <c r="J2153" s="241"/>
      <c r="K2153" s="242"/>
    </row>
    <row r="2154" s="36" customFormat="true" ht="13.5" hidden="false" customHeight="false" outlineLevel="0" collapsed="false">
      <c r="B2154" s="235"/>
      <c r="C2154" s="236"/>
      <c r="D2154" s="237"/>
      <c r="E2154" s="238"/>
      <c r="F2154" s="236"/>
      <c r="G2154" s="239"/>
      <c r="H2154" s="240"/>
      <c r="I2154" s="240"/>
      <c r="J2154" s="241"/>
      <c r="K2154" s="242"/>
    </row>
    <row r="2155" s="36" customFormat="true" ht="13.5" hidden="false" customHeight="false" outlineLevel="0" collapsed="false">
      <c r="B2155" s="235"/>
      <c r="C2155" s="236"/>
      <c r="D2155" s="237"/>
      <c r="E2155" s="238"/>
      <c r="F2155" s="236"/>
      <c r="G2155" s="239"/>
      <c r="H2155" s="240"/>
      <c r="I2155" s="240"/>
      <c r="J2155" s="241"/>
      <c r="K2155" s="242"/>
    </row>
    <row r="2156" s="36" customFormat="true" ht="13.5" hidden="false" customHeight="false" outlineLevel="0" collapsed="false">
      <c r="B2156" s="235"/>
      <c r="C2156" s="236"/>
      <c r="D2156" s="237"/>
      <c r="E2156" s="238"/>
      <c r="F2156" s="236"/>
      <c r="G2156" s="239"/>
      <c r="H2156" s="240"/>
      <c r="I2156" s="240"/>
      <c r="J2156" s="241"/>
      <c r="K2156" s="242"/>
    </row>
    <row r="2157" s="36" customFormat="true" ht="13.5" hidden="false" customHeight="false" outlineLevel="0" collapsed="false">
      <c r="B2157" s="235"/>
      <c r="C2157" s="236"/>
      <c r="D2157" s="237"/>
      <c r="E2157" s="238"/>
      <c r="F2157" s="236"/>
      <c r="G2157" s="239"/>
      <c r="H2157" s="240"/>
      <c r="I2157" s="240"/>
      <c r="J2157" s="241"/>
      <c r="K2157" s="242"/>
    </row>
    <row r="2158" s="36" customFormat="true" ht="13.5" hidden="false" customHeight="false" outlineLevel="0" collapsed="false">
      <c r="B2158" s="235"/>
      <c r="C2158" s="236"/>
      <c r="D2158" s="237"/>
      <c r="E2158" s="238"/>
      <c r="F2158" s="236"/>
      <c r="G2158" s="239"/>
      <c r="H2158" s="240"/>
      <c r="I2158" s="240"/>
      <c r="J2158" s="241"/>
      <c r="K2158" s="242"/>
    </row>
    <row r="2159" s="36" customFormat="true" ht="13.5" hidden="false" customHeight="false" outlineLevel="0" collapsed="false">
      <c r="B2159" s="235"/>
      <c r="C2159" s="236"/>
      <c r="D2159" s="237"/>
      <c r="E2159" s="238"/>
      <c r="F2159" s="236"/>
      <c r="G2159" s="239"/>
      <c r="H2159" s="240"/>
      <c r="I2159" s="240"/>
      <c r="J2159" s="241"/>
      <c r="K2159" s="242"/>
    </row>
    <row r="2160" s="36" customFormat="true" ht="13.5" hidden="false" customHeight="false" outlineLevel="0" collapsed="false">
      <c r="B2160" s="235"/>
      <c r="C2160" s="236"/>
      <c r="D2160" s="237"/>
      <c r="E2160" s="238"/>
      <c r="F2160" s="236"/>
      <c r="G2160" s="239"/>
      <c r="H2160" s="240"/>
      <c r="I2160" s="240"/>
      <c r="J2160" s="241"/>
      <c r="K2160" s="242"/>
    </row>
    <row r="2161" s="36" customFormat="true" ht="13.5" hidden="false" customHeight="false" outlineLevel="0" collapsed="false">
      <c r="B2161" s="235"/>
      <c r="C2161" s="236"/>
      <c r="D2161" s="237"/>
      <c r="E2161" s="238"/>
      <c r="F2161" s="236"/>
      <c r="G2161" s="239"/>
      <c r="H2161" s="240"/>
      <c r="I2161" s="240"/>
      <c r="J2161" s="241"/>
      <c r="K2161" s="242"/>
    </row>
    <row r="2162" s="36" customFormat="true" ht="13.5" hidden="false" customHeight="false" outlineLevel="0" collapsed="false">
      <c r="B2162" s="235"/>
      <c r="C2162" s="236"/>
      <c r="D2162" s="237"/>
      <c r="E2162" s="238"/>
      <c r="F2162" s="236"/>
      <c r="G2162" s="239"/>
      <c r="H2162" s="240"/>
      <c r="I2162" s="240"/>
      <c r="J2162" s="241"/>
      <c r="K2162" s="242"/>
    </row>
    <row r="2163" s="36" customFormat="true" ht="13.5" hidden="false" customHeight="false" outlineLevel="0" collapsed="false">
      <c r="B2163" s="235"/>
      <c r="C2163" s="236"/>
      <c r="D2163" s="237"/>
      <c r="E2163" s="238"/>
      <c r="F2163" s="236"/>
      <c r="G2163" s="239"/>
      <c r="H2163" s="240"/>
      <c r="I2163" s="240"/>
      <c r="J2163" s="241"/>
      <c r="K2163" s="242"/>
    </row>
    <row r="2164" s="36" customFormat="true" ht="13.5" hidden="false" customHeight="false" outlineLevel="0" collapsed="false">
      <c r="B2164" s="235"/>
      <c r="C2164" s="236"/>
      <c r="D2164" s="237"/>
      <c r="E2164" s="238"/>
      <c r="F2164" s="236"/>
      <c r="G2164" s="239"/>
      <c r="H2164" s="240"/>
      <c r="I2164" s="240"/>
      <c r="J2164" s="241"/>
      <c r="K2164" s="242"/>
    </row>
    <row r="2165" s="36" customFormat="true" ht="13.5" hidden="false" customHeight="false" outlineLevel="0" collapsed="false">
      <c r="B2165" s="235"/>
      <c r="C2165" s="236"/>
      <c r="D2165" s="237"/>
      <c r="E2165" s="238"/>
      <c r="F2165" s="236"/>
      <c r="G2165" s="239"/>
      <c r="H2165" s="240"/>
      <c r="I2165" s="240"/>
      <c r="J2165" s="241"/>
      <c r="K2165" s="242"/>
    </row>
    <row r="2166" s="36" customFormat="true" ht="13.5" hidden="false" customHeight="false" outlineLevel="0" collapsed="false">
      <c r="B2166" s="235"/>
      <c r="C2166" s="236"/>
      <c r="D2166" s="237"/>
      <c r="E2166" s="238"/>
      <c r="F2166" s="236"/>
      <c r="G2166" s="239"/>
      <c r="H2166" s="240"/>
      <c r="I2166" s="240"/>
      <c r="J2166" s="241"/>
      <c r="K2166" s="242"/>
    </row>
    <row r="2167" s="36" customFormat="true" ht="13.5" hidden="false" customHeight="false" outlineLevel="0" collapsed="false">
      <c r="B2167" s="235"/>
      <c r="C2167" s="236"/>
      <c r="D2167" s="237"/>
      <c r="E2167" s="238"/>
      <c r="F2167" s="236"/>
      <c r="G2167" s="239"/>
      <c r="H2167" s="240"/>
      <c r="I2167" s="240"/>
      <c r="J2167" s="241"/>
      <c r="K2167" s="242"/>
    </row>
    <row r="2168" s="36" customFormat="true" ht="13.5" hidden="false" customHeight="false" outlineLevel="0" collapsed="false">
      <c r="B2168" s="235"/>
      <c r="C2168" s="236"/>
      <c r="D2168" s="237"/>
      <c r="E2168" s="238"/>
      <c r="F2168" s="236"/>
      <c r="G2168" s="239"/>
      <c r="H2168" s="240"/>
      <c r="I2168" s="240"/>
      <c r="J2168" s="241"/>
      <c r="K2168" s="242"/>
    </row>
    <row r="2169" s="36" customFormat="true" ht="13.5" hidden="false" customHeight="false" outlineLevel="0" collapsed="false">
      <c r="B2169" s="235"/>
      <c r="C2169" s="236"/>
      <c r="D2169" s="237"/>
      <c r="E2169" s="238"/>
      <c r="F2169" s="236"/>
      <c r="G2169" s="239"/>
      <c r="H2169" s="240"/>
      <c r="I2169" s="240"/>
      <c r="J2169" s="241"/>
      <c r="K2169" s="242"/>
    </row>
    <row r="2170" s="36" customFormat="true" ht="13.5" hidden="false" customHeight="false" outlineLevel="0" collapsed="false">
      <c r="B2170" s="235"/>
      <c r="C2170" s="236"/>
      <c r="D2170" s="237"/>
      <c r="E2170" s="238"/>
      <c r="F2170" s="236"/>
      <c r="G2170" s="239"/>
      <c r="H2170" s="240"/>
      <c r="I2170" s="240"/>
      <c r="J2170" s="241"/>
      <c r="K2170" s="242"/>
    </row>
    <row r="2171" s="36" customFormat="true" ht="13.5" hidden="false" customHeight="false" outlineLevel="0" collapsed="false">
      <c r="B2171" s="235"/>
      <c r="C2171" s="236"/>
      <c r="D2171" s="237"/>
      <c r="E2171" s="238"/>
      <c r="F2171" s="236"/>
      <c r="G2171" s="239"/>
      <c r="H2171" s="240"/>
      <c r="I2171" s="240"/>
      <c r="J2171" s="241"/>
      <c r="K2171" s="242"/>
    </row>
    <row r="2172" s="36" customFormat="true" ht="13.5" hidden="false" customHeight="false" outlineLevel="0" collapsed="false">
      <c r="B2172" s="235"/>
      <c r="C2172" s="236"/>
      <c r="D2172" s="237"/>
      <c r="E2172" s="238"/>
      <c r="F2172" s="236"/>
      <c r="G2172" s="239"/>
      <c r="H2172" s="240"/>
      <c r="I2172" s="240"/>
      <c r="J2172" s="241"/>
      <c r="K2172" s="242"/>
    </row>
    <row r="2173" s="36" customFormat="true" ht="13.5" hidden="false" customHeight="false" outlineLevel="0" collapsed="false">
      <c r="B2173" s="235"/>
      <c r="C2173" s="236"/>
      <c r="D2173" s="237"/>
      <c r="E2173" s="238"/>
      <c r="F2173" s="236"/>
      <c r="G2173" s="239"/>
      <c r="H2173" s="240"/>
      <c r="I2173" s="240"/>
      <c r="J2173" s="241"/>
      <c r="K2173" s="242"/>
    </row>
    <row r="2174" s="36" customFormat="true" ht="13.5" hidden="false" customHeight="false" outlineLevel="0" collapsed="false">
      <c r="B2174" s="235"/>
      <c r="C2174" s="236"/>
      <c r="D2174" s="237"/>
      <c r="E2174" s="238"/>
      <c r="F2174" s="236"/>
      <c r="G2174" s="239"/>
      <c r="H2174" s="240"/>
      <c r="I2174" s="240"/>
      <c r="J2174" s="241"/>
      <c r="K2174" s="242"/>
    </row>
    <row r="2175" s="36" customFormat="true" ht="13.5" hidden="false" customHeight="false" outlineLevel="0" collapsed="false">
      <c r="B2175" s="235"/>
      <c r="C2175" s="236"/>
      <c r="D2175" s="237"/>
      <c r="E2175" s="238"/>
      <c r="F2175" s="236"/>
      <c r="G2175" s="239"/>
      <c r="H2175" s="240"/>
      <c r="I2175" s="240"/>
      <c r="J2175" s="241"/>
      <c r="K2175" s="242"/>
    </row>
    <row r="2176" s="36" customFormat="true" ht="13.5" hidden="false" customHeight="false" outlineLevel="0" collapsed="false">
      <c r="B2176" s="235"/>
      <c r="C2176" s="236"/>
      <c r="D2176" s="237"/>
      <c r="E2176" s="238"/>
      <c r="F2176" s="236"/>
      <c r="G2176" s="239"/>
      <c r="H2176" s="240"/>
      <c r="I2176" s="240"/>
      <c r="J2176" s="241"/>
      <c r="K2176" s="242"/>
    </row>
    <row r="2177" s="36" customFormat="true" ht="13.5" hidden="false" customHeight="false" outlineLevel="0" collapsed="false">
      <c r="B2177" s="235"/>
      <c r="C2177" s="236"/>
      <c r="D2177" s="237"/>
      <c r="E2177" s="238"/>
      <c r="F2177" s="236"/>
      <c r="G2177" s="239"/>
      <c r="H2177" s="240"/>
      <c r="I2177" s="240"/>
      <c r="J2177" s="241"/>
      <c r="K2177" s="242"/>
    </row>
    <row r="2178" s="36" customFormat="true" ht="13.5" hidden="false" customHeight="false" outlineLevel="0" collapsed="false">
      <c r="B2178" s="235"/>
      <c r="C2178" s="236"/>
      <c r="D2178" s="237"/>
      <c r="E2178" s="238"/>
      <c r="F2178" s="236"/>
      <c r="G2178" s="239"/>
      <c r="H2178" s="240"/>
      <c r="I2178" s="240"/>
      <c r="J2178" s="241"/>
      <c r="K2178" s="242"/>
    </row>
    <row r="2179" s="36" customFormat="true" ht="13.5" hidden="false" customHeight="false" outlineLevel="0" collapsed="false">
      <c r="B2179" s="235"/>
      <c r="C2179" s="236"/>
      <c r="D2179" s="237"/>
      <c r="E2179" s="238"/>
      <c r="F2179" s="236"/>
      <c r="G2179" s="239"/>
      <c r="H2179" s="240"/>
      <c r="I2179" s="240"/>
      <c r="J2179" s="241"/>
      <c r="K2179" s="242"/>
    </row>
    <row r="2180" s="36" customFormat="true" ht="13.5" hidden="false" customHeight="false" outlineLevel="0" collapsed="false">
      <c r="B2180" s="235"/>
      <c r="C2180" s="236"/>
      <c r="D2180" s="237"/>
      <c r="E2180" s="238"/>
      <c r="F2180" s="236"/>
      <c r="G2180" s="239"/>
      <c r="H2180" s="240"/>
      <c r="I2180" s="240"/>
      <c r="J2180" s="241"/>
      <c r="K2180" s="242"/>
    </row>
    <row r="2181" s="36" customFormat="true" ht="13.5" hidden="false" customHeight="false" outlineLevel="0" collapsed="false">
      <c r="B2181" s="235"/>
      <c r="C2181" s="236"/>
      <c r="D2181" s="237"/>
      <c r="E2181" s="238"/>
      <c r="F2181" s="236"/>
      <c r="G2181" s="239"/>
      <c r="H2181" s="240"/>
      <c r="I2181" s="240"/>
      <c r="J2181" s="241"/>
      <c r="K2181" s="242"/>
    </row>
    <row r="2182" s="36" customFormat="true" ht="13.5" hidden="false" customHeight="false" outlineLevel="0" collapsed="false">
      <c r="B2182" s="235"/>
      <c r="C2182" s="236"/>
      <c r="D2182" s="237"/>
      <c r="E2182" s="238"/>
      <c r="F2182" s="236"/>
      <c r="G2182" s="239"/>
      <c r="H2182" s="240"/>
      <c r="I2182" s="240"/>
      <c r="J2182" s="241"/>
      <c r="K2182" s="242"/>
    </row>
    <row r="2183" s="36" customFormat="true" ht="13.5" hidden="false" customHeight="false" outlineLevel="0" collapsed="false">
      <c r="B2183" s="235"/>
      <c r="C2183" s="236"/>
      <c r="D2183" s="237"/>
      <c r="E2183" s="238"/>
      <c r="F2183" s="236"/>
      <c r="G2183" s="239"/>
      <c r="H2183" s="240"/>
      <c r="I2183" s="240"/>
      <c r="J2183" s="241"/>
      <c r="K2183" s="242"/>
    </row>
    <row r="2184" s="36" customFormat="true" ht="13.5" hidden="false" customHeight="false" outlineLevel="0" collapsed="false">
      <c r="B2184" s="235"/>
      <c r="C2184" s="236"/>
      <c r="D2184" s="237"/>
      <c r="E2184" s="238"/>
      <c r="F2184" s="236"/>
      <c r="G2184" s="239"/>
      <c r="H2184" s="240"/>
      <c r="I2184" s="240"/>
      <c r="J2184" s="241"/>
      <c r="K2184" s="242"/>
    </row>
    <row r="2185" s="36" customFormat="true" ht="13.5" hidden="false" customHeight="false" outlineLevel="0" collapsed="false">
      <c r="B2185" s="235"/>
      <c r="C2185" s="236"/>
      <c r="D2185" s="237"/>
      <c r="E2185" s="238"/>
      <c r="F2185" s="236"/>
      <c r="G2185" s="239"/>
      <c r="H2185" s="240"/>
      <c r="I2185" s="240"/>
      <c r="J2185" s="241"/>
      <c r="K2185" s="242"/>
    </row>
    <row r="2186" s="36" customFormat="true" ht="13.5" hidden="false" customHeight="false" outlineLevel="0" collapsed="false">
      <c r="B2186" s="235"/>
      <c r="C2186" s="236"/>
      <c r="D2186" s="237"/>
      <c r="E2186" s="238"/>
      <c r="F2186" s="236"/>
      <c r="G2186" s="239"/>
      <c r="H2186" s="240"/>
      <c r="I2186" s="240"/>
      <c r="J2186" s="241"/>
      <c r="K2186" s="242"/>
    </row>
    <row r="2187" s="36" customFormat="true" ht="13.5" hidden="false" customHeight="false" outlineLevel="0" collapsed="false">
      <c r="B2187" s="235"/>
      <c r="C2187" s="236"/>
      <c r="D2187" s="237"/>
      <c r="E2187" s="238"/>
      <c r="F2187" s="236"/>
      <c r="G2187" s="239"/>
      <c r="H2187" s="240"/>
      <c r="I2187" s="240"/>
      <c r="J2187" s="241"/>
      <c r="K2187" s="242"/>
    </row>
    <row r="2188" s="36" customFormat="true" ht="13.5" hidden="false" customHeight="false" outlineLevel="0" collapsed="false">
      <c r="B2188" s="235"/>
      <c r="C2188" s="236"/>
      <c r="D2188" s="237"/>
      <c r="E2188" s="238"/>
      <c r="F2188" s="236"/>
      <c r="G2188" s="239"/>
      <c r="H2188" s="240"/>
      <c r="I2188" s="240"/>
      <c r="J2188" s="241"/>
      <c r="K2188" s="242"/>
    </row>
    <row r="2189" s="36" customFormat="true" ht="13.5" hidden="false" customHeight="false" outlineLevel="0" collapsed="false">
      <c r="B2189" s="235"/>
      <c r="C2189" s="236"/>
      <c r="D2189" s="237"/>
      <c r="E2189" s="238"/>
      <c r="F2189" s="236"/>
      <c r="G2189" s="239"/>
      <c r="H2189" s="240"/>
      <c r="I2189" s="240"/>
      <c r="J2189" s="241"/>
      <c r="K2189" s="242"/>
    </row>
    <row r="2190" s="36" customFormat="true" ht="13.5" hidden="false" customHeight="false" outlineLevel="0" collapsed="false">
      <c r="B2190" s="235"/>
      <c r="C2190" s="236"/>
      <c r="D2190" s="237"/>
      <c r="E2190" s="238"/>
      <c r="F2190" s="236"/>
      <c r="G2190" s="239"/>
      <c r="H2190" s="240"/>
      <c r="I2190" s="240"/>
      <c r="J2190" s="241"/>
      <c r="K2190" s="242"/>
    </row>
    <row r="2191" s="36" customFormat="true" ht="13.5" hidden="false" customHeight="false" outlineLevel="0" collapsed="false">
      <c r="B2191" s="235"/>
      <c r="C2191" s="236"/>
      <c r="D2191" s="237"/>
      <c r="E2191" s="238"/>
      <c r="F2191" s="236"/>
      <c r="G2191" s="239"/>
      <c r="H2191" s="240"/>
      <c r="I2191" s="240"/>
      <c r="J2191" s="241"/>
      <c r="K2191" s="242"/>
    </row>
    <row r="2192" s="36" customFormat="true" ht="13.5" hidden="false" customHeight="false" outlineLevel="0" collapsed="false">
      <c r="B2192" s="235"/>
      <c r="C2192" s="236"/>
      <c r="D2192" s="237"/>
      <c r="E2192" s="238"/>
      <c r="F2192" s="236"/>
      <c r="G2192" s="239"/>
      <c r="H2192" s="240"/>
      <c r="I2192" s="240"/>
      <c r="J2192" s="241"/>
      <c r="K2192" s="242"/>
    </row>
    <row r="2193" s="36" customFormat="true" ht="13.5" hidden="false" customHeight="false" outlineLevel="0" collapsed="false">
      <c r="B2193" s="235"/>
      <c r="C2193" s="236"/>
      <c r="D2193" s="237"/>
      <c r="E2193" s="238"/>
      <c r="F2193" s="236"/>
      <c r="G2193" s="239"/>
      <c r="H2193" s="240"/>
      <c r="I2193" s="240"/>
      <c r="J2193" s="241"/>
      <c r="K2193" s="242"/>
    </row>
    <row r="2194" s="36" customFormat="true" ht="13.5" hidden="false" customHeight="false" outlineLevel="0" collapsed="false">
      <c r="B2194" s="235"/>
      <c r="C2194" s="236"/>
      <c r="D2194" s="237"/>
      <c r="E2194" s="238"/>
      <c r="F2194" s="236"/>
      <c r="G2194" s="239"/>
      <c r="H2194" s="240"/>
      <c r="I2194" s="240"/>
      <c r="J2194" s="241"/>
      <c r="K2194" s="242"/>
    </row>
    <row r="2195" s="36" customFormat="true" ht="13.5" hidden="false" customHeight="false" outlineLevel="0" collapsed="false">
      <c r="B2195" s="235"/>
      <c r="C2195" s="236"/>
      <c r="D2195" s="237"/>
      <c r="E2195" s="238"/>
      <c r="F2195" s="236"/>
      <c r="G2195" s="239"/>
      <c r="H2195" s="240"/>
      <c r="I2195" s="240"/>
      <c r="J2195" s="241"/>
      <c r="K2195" s="242"/>
    </row>
    <row r="2196" s="36" customFormat="true" ht="13.5" hidden="false" customHeight="false" outlineLevel="0" collapsed="false">
      <c r="B2196" s="235"/>
      <c r="C2196" s="236"/>
      <c r="D2196" s="237"/>
      <c r="E2196" s="238"/>
      <c r="F2196" s="236"/>
      <c r="G2196" s="239"/>
      <c r="H2196" s="240"/>
      <c r="I2196" s="240"/>
      <c r="J2196" s="241"/>
      <c r="K2196" s="242"/>
    </row>
    <row r="2197" s="36" customFormat="true" ht="13.5" hidden="false" customHeight="false" outlineLevel="0" collapsed="false">
      <c r="B2197" s="235"/>
      <c r="C2197" s="236"/>
      <c r="D2197" s="237"/>
      <c r="E2197" s="238"/>
      <c r="F2197" s="236"/>
      <c r="G2197" s="239"/>
      <c r="H2197" s="240"/>
      <c r="I2197" s="240"/>
      <c r="J2197" s="241"/>
      <c r="K2197" s="242"/>
    </row>
    <row r="2198" s="36" customFormat="true" ht="13.5" hidden="false" customHeight="false" outlineLevel="0" collapsed="false">
      <c r="B2198" s="235"/>
      <c r="C2198" s="236"/>
      <c r="D2198" s="237"/>
      <c r="E2198" s="238"/>
      <c r="F2198" s="236"/>
      <c r="G2198" s="239"/>
      <c r="H2198" s="240"/>
      <c r="I2198" s="240"/>
      <c r="J2198" s="241"/>
      <c r="K2198" s="242"/>
    </row>
    <row r="2199" s="36" customFormat="true" ht="13.5" hidden="false" customHeight="false" outlineLevel="0" collapsed="false">
      <c r="B2199" s="235"/>
      <c r="C2199" s="236"/>
      <c r="D2199" s="237"/>
      <c r="E2199" s="238"/>
      <c r="F2199" s="236"/>
      <c r="G2199" s="239"/>
      <c r="H2199" s="240"/>
      <c r="I2199" s="240"/>
      <c r="J2199" s="241"/>
      <c r="K2199" s="242"/>
    </row>
    <row r="2200" s="36" customFormat="true" ht="13.5" hidden="false" customHeight="false" outlineLevel="0" collapsed="false">
      <c r="B2200" s="235"/>
      <c r="C2200" s="236"/>
      <c r="D2200" s="237"/>
      <c r="E2200" s="238"/>
      <c r="F2200" s="236"/>
      <c r="G2200" s="239"/>
      <c r="H2200" s="240"/>
      <c r="I2200" s="240"/>
      <c r="J2200" s="241"/>
      <c r="K2200" s="242"/>
    </row>
    <row r="2201" s="36" customFormat="true" ht="13.5" hidden="false" customHeight="false" outlineLevel="0" collapsed="false">
      <c r="B2201" s="235"/>
      <c r="C2201" s="236"/>
      <c r="D2201" s="237"/>
      <c r="E2201" s="238"/>
      <c r="F2201" s="236"/>
      <c r="G2201" s="239"/>
      <c r="H2201" s="240"/>
      <c r="I2201" s="240"/>
      <c r="J2201" s="241"/>
      <c r="K2201" s="242"/>
    </row>
    <row r="2202" s="36" customFormat="true" ht="13.5" hidden="false" customHeight="false" outlineLevel="0" collapsed="false">
      <c r="B2202" s="235"/>
      <c r="C2202" s="236"/>
      <c r="D2202" s="237"/>
      <c r="E2202" s="238"/>
      <c r="F2202" s="236"/>
      <c r="G2202" s="239"/>
      <c r="H2202" s="240"/>
      <c r="I2202" s="240"/>
      <c r="J2202" s="241"/>
      <c r="K2202" s="242"/>
    </row>
    <row r="2203" customFormat="false" ht="13.5" hidden="false" customHeight="false" outlineLevel="0" collapsed="false"/>
    <row r="2204" customFormat="false" ht="13.5" hidden="false" customHeight="false" outlineLevel="0" collapsed="false"/>
    <row r="2205" customFormat="false" ht="13.5" hidden="false" customHeight="false" outlineLevel="0" collapsed="false"/>
    <row r="2206" customFormat="false" ht="13.5" hidden="false" customHeight="false" outlineLevel="0" collapsed="false"/>
    <row r="2207" customFormat="false" ht="13.5" hidden="false" customHeight="false" outlineLevel="0" collapsed="false"/>
    <row r="2208" customFormat="false" ht="13.5" hidden="false" customHeight="false" outlineLevel="0" collapsed="false"/>
    <row r="2209" customFormat="false" ht="13.5" hidden="false" customHeight="false" outlineLevel="0" collapsed="false"/>
    <row r="2210" customFormat="false" ht="13.5" hidden="false" customHeight="false" outlineLevel="0" collapsed="false"/>
    <row r="2211" customFormat="false" ht="13.5" hidden="false" customHeight="false" outlineLevel="0" collapsed="false"/>
    <row r="2212" customFormat="false" ht="13.5" hidden="false" customHeight="false" outlineLevel="0" collapsed="false"/>
    <row r="2213" customFormat="false" ht="13.5" hidden="false" customHeight="false" outlineLevel="0" collapsed="false"/>
    <row r="2214" customFormat="false" ht="13.5" hidden="false" customHeight="false" outlineLevel="0" collapsed="false"/>
    <row r="2215" customFormat="false" ht="13.5" hidden="false" customHeight="false" outlineLevel="0" collapsed="false"/>
    <row r="2216" customFormat="false" ht="13.5" hidden="false" customHeight="false" outlineLevel="0" collapsed="false"/>
    <row r="2217" customFormat="false" ht="13.5" hidden="false" customHeight="false" outlineLevel="0" collapsed="false"/>
    <row r="2218" customFormat="false" ht="13.5" hidden="false" customHeight="false" outlineLevel="0" collapsed="false"/>
    <row r="2219" customFormat="false" ht="13.5" hidden="false" customHeight="false" outlineLevel="0" collapsed="false"/>
    <row r="2220" customFormat="false" ht="13.5" hidden="false" customHeight="false" outlineLevel="0" collapsed="false"/>
    <row r="2221" customFormat="false" ht="13.5" hidden="false" customHeight="false" outlineLevel="0" collapsed="false"/>
    <row r="2222" customFormat="false" ht="13.5" hidden="false" customHeight="false" outlineLevel="0" collapsed="false"/>
    <row r="2223" customFormat="false" ht="13.5" hidden="false" customHeight="false" outlineLevel="0" collapsed="false"/>
    <row r="2224" customFormat="false" ht="13.5" hidden="false" customHeight="false" outlineLevel="0" collapsed="false"/>
    <row r="2225" customFormat="false" ht="13.5" hidden="false" customHeight="false" outlineLevel="0" collapsed="false"/>
    <row r="2226" customFormat="false" ht="13.5" hidden="false" customHeight="false" outlineLevel="0" collapsed="false"/>
    <row r="2227" customFormat="false" ht="13.5" hidden="false" customHeight="false" outlineLevel="0" collapsed="false"/>
    <row r="2228" customFormat="false" ht="13.5" hidden="false" customHeight="false" outlineLevel="0" collapsed="false"/>
    <row r="2229" customFormat="false" ht="13.5" hidden="false" customHeight="false" outlineLevel="0" collapsed="false"/>
    <row r="2230" customFormat="false" ht="13.5" hidden="false" customHeight="false" outlineLevel="0" collapsed="false"/>
    <row r="2231" customFormat="false" ht="13.5" hidden="false" customHeight="false" outlineLevel="0" collapsed="false"/>
    <row r="2232" customFormat="false" ht="13.5" hidden="false" customHeight="false" outlineLevel="0" collapsed="false"/>
    <row r="2233" customFormat="false" ht="13.5" hidden="false" customHeight="false" outlineLevel="0" collapsed="false"/>
    <row r="2234" customFormat="false" ht="13.5" hidden="false" customHeight="false" outlineLevel="0" collapsed="false"/>
    <row r="2235" customFormat="false" ht="13.5" hidden="false" customHeight="false" outlineLevel="0" collapsed="false"/>
    <row r="2236" customFormat="false" ht="13.5" hidden="false" customHeight="false" outlineLevel="0" collapsed="false"/>
    <row r="2237" customFormat="false" ht="13.5" hidden="false" customHeight="false" outlineLevel="0" collapsed="false"/>
    <row r="2238" customFormat="false" ht="13.5" hidden="false" customHeight="false" outlineLevel="0" collapsed="false"/>
    <row r="2239" customFormat="false" ht="13.5" hidden="false" customHeight="false" outlineLevel="0" collapsed="false"/>
    <row r="2240" customFormat="false" ht="13.5" hidden="false" customHeight="false" outlineLevel="0" collapsed="false"/>
    <row r="2241" customFormat="false" ht="13.5" hidden="false" customHeight="false" outlineLevel="0" collapsed="false"/>
    <row r="2242" customFormat="false" ht="13.5" hidden="false" customHeight="false" outlineLevel="0" collapsed="false"/>
    <row r="2243" customFormat="false" ht="13.5" hidden="false" customHeight="false" outlineLevel="0" collapsed="false"/>
    <row r="2244" customFormat="false" ht="13.5" hidden="false" customHeight="false" outlineLevel="0" collapsed="false"/>
    <row r="2245" customFormat="false" ht="13.5" hidden="false" customHeight="false" outlineLevel="0" collapsed="false"/>
    <row r="2246" customFormat="false" ht="13.5" hidden="false" customHeight="false" outlineLevel="0" collapsed="false"/>
    <row r="2247" customFormat="false" ht="13.5" hidden="false" customHeight="false" outlineLevel="0" collapsed="false"/>
    <row r="2248" customFormat="false" ht="13.5" hidden="false" customHeight="false" outlineLevel="0" collapsed="false"/>
    <row r="2249" customFormat="false" ht="13.5" hidden="false" customHeight="false" outlineLevel="0" collapsed="false"/>
    <row r="2250" customFormat="false" ht="13.5" hidden="false" customHeight="false" outlineLevel="0" collapsed="false"/>
    <row r="2251" customFormat="false" ht="13.5" hidden="false" customHeight="false" outlineLevel="0" collapsed="false"/>
    <row r="2252" customFormat="false" ht="13.5" hidden="false" customHeight="false" outlineLevel="0" collapsed="false"/>
    <row r="2253" customFormat="false" ht="13.5" hidden="false" customHeight="false" outlineLevel="0" collapsed="false"/>
    <row r="2254" customFormat="false" ht="13.5" hidden="false" customHeight="false" outlineLevel="0" collapsed="false"/>
    <row r="2255" customFormat="false" ht="13.5" hidden="false" customHeight="false" outlineLevel="0" collapsed="false"/>
    <row r="2256" customFormat="false" ht="13.5" hidden="false" customHeight="false" outlineLevel="0" collapsed="false"/>
    <row r="2257" customFormat="false" ht="13.5" hidden="false" customHeight="false" outlineLevel="0" collapsed="false"/>
    <row r="2258" customFormat="false" ht="13.5" hidden="false" customHeight="false" outlineLevel="0" collapsed="false"/>
    <row r="2259" customFormat="false" ht="13.5" hidden="false" customHeight="false" outlineLevel="0" collapsed="false"/>
    <row r="2260" customFormat="false" ht="13.5" hidden="false" customHeight="false" outlineLevel="0" collapsed="false"/>
    <row r="2261" customFormat="false" ht="13.5" hidden="false" customHeight="false" outlineLevel="0" collapsed="false"/>
    <row r="2262" customFormat="false" ht="13.5" hidden="false" customHeight="false" outlineLevel="0" collapsed="false"/>
    <row r="2263" customFormat="false" ht="13.5" hidden="false" customHeight="false" outlineLevel="0" collapsed="false"/>
    <row r="2264" customFormat="false" ht="13.5" hidden="false" customHeight="false" outlineLevel="0" collapsed="false"/>
    <row r="2265" customFormat="false" ht="13.5" hidden="false" customHeight="false" outlineLevel="0" collapsed="false"/>
    <row r="2266" customFormat="false" ht="13.5" hidden="false" customHeight="false" outlineLevel="0" collapsed="false"/>
    <row r="2267" customFormat="false" ht="13.5" hidden="false" customHeight="false" outlineLevel="0" collapsed="false"/>
    <row r="2268" customFormat="false" ht="13.5" hidden="false" customHeight="false" outlineLevel="0" collapsed="false"/>
    <row r="2269" customFormat="false" ht="13.5" hidden="false" customHeight="false" outlineLevel="0" collapsed="false"/>
    <row r="2270" customFormat="false" ht="13.5" hidden="false" customHeight="false" outlineLevel="0" collapsed="false"/>
    <row r="2271" customFormat="false" ht="13.5" hidden="false" customHeight="false" outlineLevel="0" collapsed="false"/>
    <row r="2272" customFormat="false" ht="13.5" hidden="false" customHeight="false" outlineLevel="0" collapsed="false"/>
    <row r="2273" customFormat="false" ht="13.5" hidden="false" customHeight="false" outlineLevel="0" collapsed="false"/>
    <row r="2274" customFormat="false" ht="13.5" hidden="false" customHeight="false" outlineLevel="0" collapsed="false"/>
    <row r="2275" customFormat="false" ht="13.5" hidden="false" customHeight="false" outlineLevel="0" collapsed="false"/>
    <row r="2276" customFormat="false" ht="13.5" hidden="false" customHeight="false" outlineLevel="0" collapsed="false"/>
    <row r="2277" customFormat="false" ht="13.5" hidden="false" customHeight="false" outlineLevel="0" collapsed="false"/>
    <row r="2278" customFormat="false" ht="13.5" hidden="false" customHeight="false" outlineLevel="0" collapsed="false"/>
    <row r="2279" customFormat="false" ht="13.5" hidden="false" customHeight="false" outlineLevel="0" collapsed="false"/>
    <row r="2280" customFormat="false" ht="13.5" hidden="false" customHeight="false" outlineLevel="0" collapsed="false"/>
    <row r="2281" customFormat="false" ht="13.5" hidden="false" customHeight="false" outlineLevel="0" collapsed="false"/>
    <row r="2282" customFormat="false" ht="13.5" hidden="false" customHeight="false" outlineLevel="0" collapsed="false"/>
    <row r="2283" customFormat="false" ht="13.5" hidden="false" customHeight="false" outlineLevel="0" collapsed="false"/>
    <row r="2284" customFormat="false" ht="13.5" hidden="false" customHeight="false" outlineLevel="0" collapsed="false"/>
    <row r="2285" customFormat="false" ht="13.5" hidden="false" customHeight="false" outlineLevel="0" collapsed="false"/>
    <row r="2286" customFormat="false" ht="13.5" hidden="false" customHeight="false" outlineLevel="0" collapsed="false"/>
    <row r="2287" customFormat="false" ht="13.5" hidden="false" customHeight="false" outlineLevel="0" collapsed="false"/>
    <row r="2288" customFormat="false" ht="13.5" hidden="false" customHeight="false" outlineLevel="0" collapsed="false"/>
    <row r="2289" customFormat="false" ht="13.5" hidden="false" customHeight="false" outlineLevel="0" collapsed="false"/>
    <row r="2290" customFormat="false" ht="13.5" hidden="false" customHeight="false" outlineLevel="0" collapsed="false"/>
    <row r="2291" customFormat="false" ht="13.5" hidden="false" customHeight="false" outlineLevel="0" collapsed="false"/>
    <row r="2292" customFormat="false" ht="13.5" hidden="false" customHeight="false" outlineLevel="0" collapsed="false"/>
    <row r="2293" customFormat="false" ht="13.5" hidden="false" customHeight="false" outlineLevel="0" collapsed="false"/>
    <row r="2294" customFormat="false" ht="13.5" hidden="false" customHeight="false" outlineLevel="0" collapsed="false"/>
    <row r="2295" customFormat="false" ht="13.5" hidden="false" customHeight="false" outlineLevel="0" collapsed="false"/>
    <row r="2296" customFormat="false" ht="13.5" hidden="false" customHeight="false" outlineLevel="0" collapsed="false"/>
    <row r="2297" customFormat="false" ht="13.5" hidden="false" customHeight="false" outlineLevel="0" collapsed="false"/>
    <row r="2298" customFormat="false" ht="13.5" hidden="false" customHeight="false" outlineLevel="0" collapsed="false"/>
    <row r="2299" customFormat="false" ht="13.5" hidden="false" customHeight="false" outlineLevel="0" collapsed="false"/>
    <row r="2300" customFormat="false" ht="13.5" hidden="false" customHeight="false" outlineLevel="0" collapsed="false"/>
    <row r="2301" customFormat="false" ht="13.5" hidden="false" customHeight="false" outlineLevel="0" collapsed="false"/>
    <row r="2302" customFormat="false" ht="13.5" hidden="false" customHeight="false" outlineLevel="0" collapsed="false"/>
    <row r="2303" customFormat="false" ht="13.5" hidden="false" customHeight="false" outlineLevel="0" collapsed="false"/>
    <row r="2304" customFormat="false" ht="13.5" hidden="false" customHeight="false" outlineLevel="0" collapsed="false"/>
    <row r="2305" customFormat="false" ht="13.5" hidden="false" customHeight="false" outlineLevel="0" collapsed="false"/>
    <row r="2306" customFormat="false" ht="13.5" hidden="false" customHeight="false" outlineLevel="0" collapsed="false"/>
    <row r="2307" customFormat="false" ht="13.5" hidden="false" customHeight="false" outlineLevel="0" collapsed="false"/>
    <row r="2308" customFormat="false" ht="13.5" hidden="false" customHeight="false" outlineLevel="0" collapsed="false"/>
    <row r="2309" customFormat="false" ht="13.5" hidden="false" customHeight="false" outlineLevel="0" collapsed="false"/>
    <row r="2310" customFormat="false" ht="13.5" hidden="false" customHeight="false" outlineLevel="0" collapsed="false"/>
    <row r="2311" customFormat="false" ht="13.5" hidden="false" customHeight="false" outlineLevel="0" collapsed="false"/>
    <row r="2312" customFormat="false" ht="13.5" hidden="false" customHeight="false" outlineLevel="0" collapsed="false"/>
    <row r="2313" customFormat="false" ht="13.5" hidden="false" customHeight="false" outlineLevel="0" collapsed="false"/>
    <row r="2314" customFormat="false" ht="13.5" hidden="false" customHeight="false" outlineLevel="0" collapsed="false"/>
    <row r="2315" customFormat="false" ht="13.5" hidden="false" customHeight="false" outlineLevel="0" collapsed="false"/>
    <row r="2316" customFormat="false" ht="13.5" hidden="false" customHeight="false" outlineLevel="0" collapsed="false"/>
    <row r="2317" customFormat="false" ht="13.5" hidden="false" customHeight="false" outlineLevel="0" collapsed="false"/>
    <row r="2318" customFormat="false" ht="13.5" hidden="false" customHeight="false" outlineLevel="0" collapsed="false"/>
    <row r="2319" customFormat="false" ht="13.5" hidden="false" customHeight="false" outlineLevel="0" collapsed="false"/>
    <row r="2320" customFormat="false" ht="13.5" hidden="false" customHeight="false" outlineLevel="0" collapsed="false"/>
    <row r="2321" customFormat="false" ht="13.5" hidden="false" customHeight="false" outlineLevel="0" collapsed="false"/>
    <row r="2322" customFormat="false" ht="13.5" hidden="false" customHeight="false" outlineLevel="0" collapsed="false"/>
    <row r="2323" customFormat="false" ht="13.5" hidden="false" customHeight="false" outlineLevel="0" collapsed="false"/>
    <row r="2324" customFormat="false" ht="13.5" hidden="false" customHeight="false" outlineLevel="0" collapsed="false"/>
    <row r="2325" customFormat="false" ht="13.5" hidden="false" customHeight="false" outlineLevel="0" collapsed="false"/>
    <row r="2326" customFormat="false" ht="13.5" hidden="false" customHeight="false" outlineLevel="0" collapsed="false"/>
    <row r="2327" customFormat="false" ht="13.5" hidden="false" customHeight="false" outlineLevel="0" collapsed="false"/>
    <row r="2328" customFormat="false" ht="13.5" hidden="false" customHeight="false" outlineLevel="0" collapsed="false"/>
    <row r="2329" customFormat="false" ht="13.5" hidden="false" customHeight="false" outlineLevel="0" collapsed="false"/>
    <row r="2330" customFormat="false" ht="13.5" hidden="false" customHeight="false" outlineLevel="0" collapsed="false"/>
    <row r="2331" customFormat="false" ht="13.5" hidden="false" customHeight="false" outlineLevel="0" collapsed="false"/>
    <row r="2332" customFormat="false" ht="13.5" hidden="false" customHeight="false" outlineLevel="0" collapsed="false"/>
    <row r="2333" customFormat="false" ht="13.5" hidden="false" customHeight="false" outlineLevel="0" collapsed="false"/>
    <row r="2334" customFormat="false" ht="13.5" hidden="false" customHeight="false" outlineLevel="0" collapsed="false"/>
    <row r="2335" customFormat="false" ht="13.5" hidden="false" customHeight="false" outlineLevel="0" collapsed="false"/>
    <row r="2336" customFormat="false" ht="13.5" hidden="false" customHeight="false" outlineLevel="0" collapsed="false"/>
    <row r="2337" customFormat="false" ht="13.5" hidden="false" customHeight="false" outlineLevel="0" collapsed="false"/>
    <row r="2338" customFormat="false" ht="13.5" hidden="false" customHeight="false" outlineLevel="0" collapsed="false"/>
    <row r="2339" customFormat="false" ht="13.5" hidden="false" customHeight="false" outlineLevel="0" collapsed="false"/>
    <row r="2340" customFormat="false" ht="13.5" hidden="false" customHeight="false" outlineLevel="0" collapsed="false"/>
    <row r="2341" customFormat="false" ht="13.5" hidden="false" customHeight="false" outlineLevel="0" collapsed="false"/>
    <row r="2342" customFormat="false" ht="13.5" hidden="false" customHeight="false" outlineLevel="0" collapsed="false"/>
    <row r="2343" customFormat="false" ht="13.5" hidden="false" customHeight="false" outlineLevel="0" collapsed="false"/>
    <row r="2344" customFormat="false" ht="13.5" hidden="false" customHeight="false" outlineLevel="0" collapsed="false"/>
    <row r="2345" customFormat="false" ht="13.5" hidden="false" customHeight="false" outlineLevel="0" collapsed="false"/>
    <row r="2346" customFormat="false" ht="13.5" hidden="false" customHeight="false" outlineLevel="0" collapsed="false"/>
    <row r="2347" customFormat="false" ht="13.5" hidden="false" customHeight="false" outlineLevel="0" collapsed="false"/>
    <row r="2348" customFormat="false" ht="13.5" hidden="false" customHeight="false" outlineLevel="0" collapsed="false"/>
    <row r="2349" customFormat="false" ht="13.5" hidden="false" customHeight="false" outlineLevel="0" collapsed="false"/>
    <row r="2350" customFormat="false" ht="13.5" hidden="false" customHeight="false" outlineLevel="0" collapsed="false"/>
    <row r="2351" customFormat="false" ht="13.5" hidden="false" customHeight="false" outlineLevel="0" collapsed="false"/>
    <row r="2352" customFormat="false" ht="13.5" hidden="false" customHeight="false" outlineLevel="0" collapsed="false"/>
    <row r="2353" customFormat="false" ht="13.5" hidden="false" customHeight="false" outlineLevel="0" collapsed="false"/>
    <row r="2354" customFormat="false" ht="13.5" hidden="false" customHeight="false" outlineLevel="0" collapsed="false"/>
    <row r="2355" customFormat="false" ht="13.5" hidden="false" customHeight="false" outlineLevel="0" collapsed="false"/>
    <row r="2356" customFormat="false" ht="13.5" hidden="false" customHeight="false" outlineLevel="0" collapsed="false"/>
    <row r="2357" customFormat="false" ht="13.5" hidden="false" customHeight="false" outlineLevel="0" collapsed="false"/>
    <row r="2358" customFormat="false" ht="13.5" hidden="false" customHeight="false" outlineLevel="0" collapsed="false"/>
    <row r="2359" customFormat="false" ht="13.5" hidden="false" customHeight="false" outlineLevel="0" collapsed="false"/>
    <row r="2360" customFormat="false" ht="13.5" hidden="false" customHeight="false" outlineLevel="0" collapsed="false"/>
    <row r="2361" customFormat="false" ht="13.5" hidden="false" customHeight="false" outlineLevel="0" collapsed="false"/>
    <row r="2362" customFormat="false" ht="13.5" hidden="false" customHeight="false" outlineLevel="0" collapsed="false"/>
    <row r="2363" customFormat="false" ht="13.5" hidden="false" customHeight="false" outlineLevel="0" collapsed="false"/>
    <row r="2364" customFormat="false" ht="13.5" hidden="false" customHeight="false" outlineLevel="0" collapsed="false"/>
    <row r="2365" customFormat="false" ht="13.5" hidden="false" customHeight="false" outlineLevel="0" collapsed="false"/>
    <row r="2366" customFormat="false" ht="13.5" hidden="false" customHeight="false" outlineLevel="0" collapsed="false"/>
    <row r="2367" customFormat="false" ht="13.5" hidden="false" customHeight="false" outlineLevel="0" collapsed="false"/>
    <row r="2368" customFormat="false" ht="13.5" hidden="false" customHeight="false" outlineLevel="0" collapsed="false"/>
    <row r="2369" customFormat="false" ht="13.5" hidden="false" customHeight="false" outlineLevel="0" collapsed="false"/>
    <row r="2370" customFormat="false" ht="13.5" hidden="false" customHeight="false" outlineLevel="0" collapsed="false"/>
    <row r="2371" customFormat="false" ht="13.5" hidden="false" customHeight="false" outlineLevel="0" collapsed="false"/>
    <row r="2372" customFormat="false" ht="13.5" hidden="false" customHeight="false" outlineLevel="0" collapsed="false"/>
    <row r="2373" customFormat="false" ht="13.5" hidden="false" customHeight="false" outlineLevel="0" collapsed="false"/>
    <row r="2374" customFormat="false" ht="13.5" hidden="false" customHeight="false" outlineLevel="0" collapsed="false"/>
    <row r="2375" customFormat="false" ht="13.5" hidden="false" customHeight="false" outlineLevel="0" collapsed="false"/>
    <row r="2376" customFormat="false" ht="13.5" hidden="false" customHeight="false" outlineLevel="0" collapsed="false"/>
    <row r="2377" customFormat="false" ht="13.5" hidden="false" customHeight="false" outlineLevel="0" collapsed="false"/>
    <row r="2378" customFormat="false" ht="13.5" hidden="false" customHeight="false" outlineLevel="0" collapsed="false"/>
    <row r="2379" customFormat="false" ht="13.5" hidden="false" customHeight="false" outlineLevel="0" collapsed="false"/>
    <row r="2380" customFormat="false" ht="13.5" hidden="false" customHeight="false" outlineLevel="0" collapsed="false"/>
    <row r="2381" customFormat="false" ht="13.5" hidden="false" customHeight="false" outlineLevel="0" collapsed="false"/>
    <row r="2382" customFormat="false" ht="13.5" hidden="false" customHeight="false" outlineLevel="0" collapsed="false"/>
    <row r="2383" customFormat="false" ht="13.5" hidden="false" customHeight="false" outlineLevel="0" collapsed="false"/>
    <row r="2384" customFormat="false" ht="13.5" hidden="false" customHeight="false" outlineLevel="0" collapsed="false"/>
    <row r="2385" customFormat="false" ht="13.5" hidden="false" customHeight="false" outlineLevel="0" collapsed="false"/>
    <row r="2386" customFormat="false" ht="13.5" hidden="false" customHeight="false" outlineLevel="0" collapsed="false"/>
    <row r="2387" customFormat="false" ht="13.5" hidden="false" customHeight="false" outlineLevel="0" collapsed="false"/>
    <row r="2388" customFormat="false" ht="13.5" hidden="false" customHeight="false" outlineLevel="0" collapsed="false"/>
    <row r="2389" customFormat="false" ht="13.5" hidden="false" customHeight="false" outlineLevel="0" collapsed="false"/>
    <row r="2390" customFormat="false" ht="13.5" hidden="false" customHeight="false" outlineLevel="0" collapsed="false"/>
    <row r="2391" customFormat="false" ht="13.5" hidden="false" customHeight="false" outlineLevel="0" collapsed="false"/>
    <row r="2392" customFormat="false" ht="13.5" hidden="false" customHeight="false" outlineLevel="0" collapsed="false"/>
    <row r="2393" customFormat="false" ht="13.5" hidden="false" customHeight="false" outlineLevel="0" collapsed="false"/>
    <row r="2394" customFormat="false" ht="13.5" hidden="false" customHeight="false" outlineLevel="0" collapsed="false"/>
    <row r="2395" customFormat="false" ht="13.5" hidden="false" customHeight="false" outlineLevel="0" collapsed="false"/>
    <row r="2396" customFormat="false" ht="13.5" hidden="false" customHeight="false" outlineLevel="0" collapsed="false"/>
    <row r="2397" customFormat="false" ht="13.5" hidden="false" customHeight="false" outlineLevel="0" collapsed="false"/>
    <row r="2398" customFormat="false" ht="13.5" hidden="false" customHeight="false" outlineLevel="0" collapsed="false"/>
    <row r="2399" customFormat="false" ht="13.5" hidden="false" customHeight="false" outlineLevel="0" collapsed="false"/>
    <row r="2400" customFormat="false" ht="13.5" hidden="false" customHeight="false" outlineLevel="0" collapsed="false"/>
    <row r="2401" customFormat="false" ht="13.5" hidden="false" customHeight="false" outlineLevel="0" collapsed="false"/>
    <row r="2402" customFormat="false" ht="13.5" hidden="false" customHeight="false" outlineLevel="0" collapsed="false"/>
    <row r="2403" customFormat="false" ht="13.5" hidden="false" customHeight="false" outlineLevel="0" collapsed="false"/>
    <row r="2404" customFormat="false" ht="13.5" hidden="false" customHeight="false" outlineLevel="0" collapsed="false"/>
    <row r="2405" customFormat="false" ht="13.5" hidden="false" customHeight="false" outlineLevel="0" collapsed="false"/>
    <row r="2406" customFormat="false" ht="13.5" hidden="false" customHeight="false" outlineLevel="0" collapsed="false"/>
    <row r="2407" customFormat="false" ht="13.5" hidden="false" customHeight="false" outlineLevel="0" collapsed="false"/>
    <row r="2408" customFormat="false" ht="13.5" hidden="false" customHeight="false" outlineLevel="0" collapsed="false"/>
    <row r="2409" customFormat="false" ht="13.5" hidden="false" customHeight="false" outlineLevel="0" collapsed="false"/>
    <row r="2410" customFormat="false" ht="13.5" hidden="false" customHeight="false" outlineLevel="0" collapsed="false"/>
    <row r="2411" customFormat="false" ht="13.5" hidden="false" customHeight="false" outlineLevel="0" collapsed="false"/>
    <row r="2412" customFormat="false" ht="13.5" hidden="false" customHeight="false" outlineLevel="0" collapsed="false"/>
    <row r="2413" customFormat="false" ht="13.5" hidden="false" customHeight="false" outlineLevel="0" collapsed="false"/>
    <row r="2414" customFormat="false" ht="13.5" hidden="false" customHeight="false" outlineLevel="0" collapsed="false"/>
    <row r="2415" customFormat="false" ht="13.5" hidden="false" customHeight="false" outlineLevel="0" collapsed="false"/>
    <row r="2416" customFormat="false" ht="13.5" hidden="false" customHeight="false" outlineLevel="0" collapsed="false"/>
    <row r="2417" customFormat="false" ht="13.5" hidden="false" customHeight="false" outlineLevel="0" collapsed="false"/>
    <row r="2418" customFormat="false" ht="13.5" hidden="false" customHeight="false" outlineLevel="0" collapsed="false"/>
    <row r="2419" customFormat="false" ht="13.5" hidden="false" customHeight="false" outlineLevel="0" collapsed="false"/>
    <row r="2420" customFormat="false" ht="13.5" hidden="false" customHeight="false" outlineLevel="0" collapsed="false"/>
    <row r="2421" customFormat="false" ht="13.5" hidden="false" customHeight="false" outlineLevel="0" collapsed="false"/>
    <row r="2422" customFormat="false" ht="13.5" hidden="false" customHeight="false" outlineLevel="0" collapsed="false"/>
    <row r="2423" customFormat="false" ht="13.5" hidden="false" customHeight="false" outlineLevel="0" collapsed="false"/>
    <row r="2424" customFormat="false" ht="13.5" hidden="false" customHeight="false" outlineLevel="0" collapsed="false"/>
    <row r="2425" customFormat="false" ht="13.5" hidden="false" customHeight="false" outlineLevel="0" collapsed="false"/>
    <row r="2426" customFormat="false" ht="13.5" hidden="false" customHeight="false" outlineLevel="0" collapsed="false"/>
    <row r="2427" customFormat="false" ht="13.5" hidden="false" customHeight="false" outlineLevel="0" collapsed="false"/>
    <row r="2428" customFormat="false" ht="13.5" hidden="false" customHeight="false" outlineLevel="0" collapsed="false"/>
    <row r="2429" customFormat="false" ht="13.5" hidden="false" customHeight="false" outlineLevel="0" collapsed="false"/>
    <row r="2430" customFormat="false" ht="13.5" hidden="false" customHeight="false" outlineLevel="0" collapsed="false"/>
    <row r="2431" customFormat="false" ht="13.5" hidden="false" customHeight="false" outlineLevel="0" collapsed="false"/>
    <row r="2432" customFormat="false" ht="13.5" hidden="false" customHeight="false" outlineLevel="0" collapsed="false"/>
    <row r="2433" customFormat="false" ht="13.5" hidden="false" customHeight="false" outlineLevel="0" collapsed="false"/>
    <row r="2434" customFormat="false" ht="13.5" hidden="false" customHeight="false" outlineLevel="0" collapsed="false"/>
    <row r="2435" customFormat="false" ht="13.5" hidden="false" customHeight="false" outlineLevel="0" collapsed="false"/>
    <row r="2436" customFormat="false" ht="13.5" hidden="false" customHeight="false" outlineLevel="0" collapsed="false"/>
    <row r="2437" customFormat="false" ht="13.5" hidden="false" customHeight="false" outlineLevel="0" collapsed="false"/>
    <row r="2438" customFormat="false" ht="13.5" hidden="false" customHeight="false" outlineLevel="0" collapsed="false"/>
    <row r="2439" customFormat="false" ht="13.5" hidden="false" customHeight="false" outlineLevel="0" collapsed="false"/>
    <row r="2440" customFormat="false" ht="13.5" hidden="false" customHeight="false" outlineLevel="0" collapsed="false"/>
    <row r="2441" customFormat="false" ht="13.5" hidden="false" customHeight="false" outlineLevel="0" collapsed="false"/>
    <row r="2442" customFormat="false" ht="13.5" hidden="false" customHeight="false" outlineLevel="0" collapsed="false"/>
    <row r="2443" customFormat="false" ht="13.5" hidden="false" customHeight="false" outlineLevel="0" collapsed="false"/>
    <row r="2444" customFormat="false" ht="13.5" hidden="false" customHeight="false" outlineLevel="0" collapsed="false"/>
    <row r="2445" customFormat="false" ht="13.5" hidden="false" customHeight="false" outlineLevel="0" collapsed="false"/>
    <row r="2446" customFormat="false" ht="13.5" hidden="false" customHeight="false" outlineLevel="0" collapsed="false"/>
    <row r="2447" customFormat="false" ht="13.5" hidden="false" customHeight="false" outlineLevel="0" collapsed="false"/>
    <row r="2448" customFormat="false" ht="13.5" hidden="false" customHeight="false" outlineLevel="0" collapsed="false"/>
    <row r="2449" customFormat="false" ht="13.5" hidden="false" customHeight="false" outlineLevel="0" collapsed="false"/>
    <row r="2450" customFormat="false" ht="13.5" hidden="false" customHeight="false" outlineLevel="0" collapsed="false"/>
    <row r="2451" customFormat="false" ht="13.5" hidden="false" customHeight="false" outlineLevel="0" collapsed="false"/>
    <row r="2452" customFormat="false" ht="13.5" hidden="false" customHeight="false" outlineLevel="0" collapsed="false"/>
    <row r="2453" customFormat="false" ht="13.5" hidden="false" customHeight="false" outlineLevel="0" collapsed="false"/>
  </sheetData>
  <autoFilter ref="A5:K1202"/>
  <mergeCells count="1">
    <mergeCell ref="A2:K2"/>
  </mergeCells>
  <dataValidations count="22">
    <dataValidation allowBlank="true" errorStyle="stop" operator="between" prompt="El archivo pdf asociado a esta Resolución, debe tener el mismo nombre señalado en esta celda, considerando la siguiente estructura: N° de Centro Financiero de su región (con dos dígitos) -Tipo y N° Resolución. Ejemplo: 02-FR N° 348; 08-DER N° 54." promptTitle="Advertencia" showDropDown="false" showErrorMessage="true" showInputMessage="true" sqref="C5:C47 D6:D59 G6:G46 C48:C187 G208 G210 G216 G218:G219 G222:G224 G236:G237 C369:D410 C449:D455 C456:C458 D457 C459:D461 C462:C483 D464:D483 C649:D745 C746:C767 D748:D766 C768:C803 C821:C865 D859:D865 C935:D935 C939:D939 C979:D979 D981:D991 C982:C991 C997:D997 C998:C1019 D1002 D1010:D1011 D1018 C1020:C1120" type="none">
      <formula1>0</formula1>
      <formula2>0</formula2>
    </dataValidation>
    <dataValidation allowBlank="true" errorStyle="stop" operator="between" showDropDown="false" showErrorMessage="true" showInputMessage="false" sqref="B820 B840" type="list">
      <formula1>$HP$65006:$HP$65015</formula1>
      <formula2>0</formula2>
    </dataValidation>
    <dataValidation allowBlank="true" errorStyle="stop" operator="between" showDropDown="false" showErrorMessage="true" showInputMessage="false" sqref="E836" type="list">
      <formula1>$HQ$65062:$HQ$65066</formula1>
      <formula2>0</formula2>
    </dataValidation>
    <dataValidation allowBlank="true" errorStyle="stop" operator="between" showDropDown="false" showErrorMessage="true" showInputMessage="false" sqref="B821:B822 B828:B829 B837:B839 B841:B843 B848 B850" type="list">
      <formula1>$HP$65062:$HP$65070</formula1>
      <formula2>0</formula2>
    </dataValidation>
    <dataValidation allowBlank="true" errorStyle="stop" operator="between" showDropDown="false" showErrorMessage="true" showInputMessage="false" sqref="B1114" type="list">
      <formula1>#REF!</formula1>
      <formula2>0</formula2>
    </dataValidation>
    <dataValidation allowBlank="true" errorStyle="stop" operator="between" showDropDown="false" showErrorMessage="true" showInputMessage="false" sqref="E6:E79 E97:E103 E105:E131 E136:E157 E191:E229 E256:E342 E347:E348 E353:E357 E365:E368 E371:E372 E376:E377 E381:E383 E388:E389 E412:E454 E460:E495 E515:E524 E526:E537 E539:E547 E549 E551 E555:E613 E648:E651 E653:E656 E659 E661:E665 E667:E668 E670:E676 E678:E680 E682:E687 E689:E750 E789:E795 E800:E809 E811:E814 E817:E827 E829 E832 E837:E885 E900:E945 E954:E991 E1000:E1023 E1037:E1201" type="list">
      <formula1>$W$6:$W$6</formula1>
      <formula2>0</formula2>
    </dataValidation>
    <dataValidation allowBlank="true" errorStyle="stop" operator="between" showDropDown="false" showErrorMessage="true" showInputMessage="false" sqref="B6:B8 B20:B23 B25:B30 B33:B35 B37 B39 B42 B46:B47 B49:B52 B54:B55 B57 B159 B257:B258 B265:B266 B268:B270 B286:B287 B310:B311 B334 B365 B449 B455:B457 B459 B584 B604 B608:B610 B653 B655 B675 B679:B680 B683:B684 B702:B714 B717:B719 B721:B728 B730:B731 B733:B735 B737:B738 B745:B748 B751 B915:B918 B920 B931 B945:B946 B950:B953 B988:B991 B1008:B1009 B1033:B1036 B1049 B1078 B1080 B1082 B1086:B1090 B1092 B1094:B1104 B1107:B1109 B1111:B1112 B1119 B1121:B1126 B1135:B1141 B1144:B1151 B1153 B1158:B1165 B1167 B1173:B1175 B1189 B1193 B1195:B1196 B1198:B1199 B1201" type="list">
      <formula1>$V$6:$V$6</formula1>
      <formula2>0</formula2>
    </dataValidation>
    <dataValidation allowBlank="true" errorStyle="stop" operator="between" showDropDown="false" showErrorMessage="true" showInputMessage="false" sqref="E80:E96 E104 E132:E135 E158 E160:E161 E163 E344:E346 E350:E351 E362:E364 E373 E375 E378:E380 E384:E385 E387 E392 E394:E395 E525 E538 E548 E550 E552:E554 E657 E660 E666 E669 E677 E681 E688 E796 E810 E815:E816 E828 E830:E831 E833:E835 E889:E890 E893 E895:E896 E899 E1202" type="list">
      <formula1>$IO$65081:$IO$65085</formula1>
      <formula2>0</formula2>
    </dataValidation>
    <dataValidation allowBlank="true" errorStyle="stop" operator="between" showDropDown="false" showErrorMessage="true" showInputMessage="false" sqref="B58 B60:B64 B66:B100 B116:B121 B126:B127 B130 B132:B135 B160:B165 B167:B190 B230:B256 B281:B285 B303:B304 B315:B316 B320 B322:B324 B336:B339 B342:B346 B349:B354 B357:B364 B366:B370 B373:B380 B384:B388 B390:B411 B417 B430:B438 B440:B442 B446 B467:B470 B477 B484 B493:B494 B496:B514 B516 B520:B523 B525:B526 B528 B531:B534 B536:B548 B550:B551 B555:B560 B562:B564 B569 B571 B573 B582 B614:B647 B652 B656:B658 B660 B666 B669 B672:B674 B677 B681 B685 B688 B690 B693 B752:B790 B796:B808 B810:B813 B816:B818 B823:B827 B833:B835 B886:B899 B901 B908 B914 B921:B923 B929:B930 B934:B935 B947:B949 B969:B978 B992:B999 B1013:B1015 B1021:B1032 B1040 B1043:B1047 B1050 B1056 B1058:B1059 B1063:B1068 B1071 B1074:B1077 B1079 B1081 B1083:B1085 B1091 B1093 B1105:B1106 B1110 B1113 B1115:B1118 B1120 B1127:B1131 B1134 B1143 B1152 B1154:B1157 B1168:B1172 B1176:B1188 B1190:B1192 B1194 B1197 B1202" type="list">
      <formula1>$IN$65081:$IN$65091</formula1>
      <formula2>0</formula2>
    </dataValidation>
    <dataValidation allowBlank="true" errorStyle="stop" operator="between" showDropDown="false" showErrorMessage="true" showInputMessage="false" sqref="B129 B131 B136" type="list">
      <formula1>$IN$65081:$IN$65090</formula1>
      <formula2>0</formula2>
    </dataValidation>
    <dataValidation allowBlank="true" errorStyle="stop" operator="between" showDropDown="false" showErrorMessage="false" showInputMessage="false" sqref="B142 B144:B145 B148:B151" type="list">
      <formula1>$IN$54823:$IN$54833</formula1>
      <formula2>0</formula2>
    </dataValidation>
    <dataValidation allowBlank="true" errorStyle="stop" operator="between" showDropDown="false" showErrorMessage="true" showInputMessage="false" sqref="E188:E190" type="list">
      <formula1>$IO$54888:$IO$54893</formula1>
      <formula2>0</formula2>
    </dataValidation>
    <dataValidation allowBlank="true" errorStyle="stop" operator="between" showDropDown="false" showErrorMessage="true" showInputMessage="false" sqref="B291 B305" type="list">
      <formula1>$O$6:$O$16</formula1>
      <formula2>0</formula2>
    </dataValidation>
    <dataValidation allowBlank="true" errorStyle="stop" operator="between" showDropDown="false" showErrorMessage="true" showInputMessage="false" sqref="B264 B288:B290 B301:B302" type="list">
      <formula1>$O$6:$O$17</formula1>
      <formula2>0</formula2>
    </dataValidation>
    <dataValidation allowBlank="true" errorStyle="stop" operator="between" showDropDown="false" showErrorMessage="true" showInputMessage="false" sqref="E396:E410" type="list">
      <formula1>#REF!</formula1>
      <formula2>0</formula2>
    </dataValidation>
    <dataValidation allowBlank="true" errorStyle="stop" operator="between" showDropDown="false" showErrorMessage="true" showInputMessage="false" sqref="E369:E370 B371 E374 B383 E386 B389 E390:E391 E393" type="list">
      <formula1>#REF!</formula1>
      <formula2>0</formula2>
    </dataValidation>
    <dataValidation allowBlank="true" errorStyle="stop" operator="between" showDropDown="false" showErrorMessage="true" showInputMessage="false" sqref="B451:B452 B454 B458 B460:B466 B471:B473 B476 B479:B483 B485:B492 B495" type="list">
      <formula1>$IO$64854:$IO$64866</formula1>
      <formula2>0</formula2>
    </dataValidation>
    <dataValidation allowBlank="true" errorStyle="stop" operator="between" showDropDown="false" showErrorMessage="true" showInputMessage="false" sqref="B862 B866:B867 B872 B903 B919" type="list">
      <formula1>$B$2:$B$7</formula1>
      <formula2>0</formula2>
    </dataValidation>
    <dataValidation allowBlank="true" errorStyle="stop" operator="between" showDropDown="false" showErrorMessage="true" showInputMessage="false" sqref="B1000:B1001 B1003:B1007 B1019 B1041:B1042 B1054 B1057 B1060 B1070" type="list">
      <formula1>#REF!</formula1>
      <formula2>0</formula2>
    </dataValidation>
    <dataValidation allowBlank="true" errorStyle="stop" operator="between" showDropDown="false" showErrorMessage="true" showInputMessage="false" sqref="E751:E788 E797:E799" type="list">
      <formula1>$IO$65320:$IO$65324</formula1>
      <formula2>0</formula2>
    </dataValidation>
    <dataValidation allowBlank="false" errorStyle="stop" operator="between" showDropDown="false" showErrorMessage="true" showInputMessage="false" sqref="C411:D429" type="none">
      <formula1>0</formula1>
      <formula2>0</formula2>
    </dataValidation>
    <dataValidation allowBlank="true" errorStyle="stop" operator="between" showDropDown="false" showErrorMessage="true" showInputMessage="false" sqref="E455:E459 E496" type="list">
      <formula1>$IP$64854:$IP$64859</formula1>
      <formula2>0</formula2>
    </dataValidation>
  </dataValidations>
  <printOptions headings="false" gridLines="false" gridLinesSet="true" horizontalCentered="true" verticalCentered="false"/>
  <pageMargins left="0.196527777777778" right="0.315277777777778" top="0.196527777777778" bottom="0.39375" header="0.511811023622047" footer="0"/>
  <pageSetup paperSize="1" scale="100" fitToWidth="1" fitToHeight="2"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0546875" defaultRowHeight="12.75" zeroHeight="false" outlineLevelRow="0" outlineLevelCol="0"/>
  <cols>
    <col collapsed="false" customWidth="true" hidden="false" outlineLevel="0" max="1" min="1" style="0" width="20.85"/>
    <col collapsed="false" customWidth="true" hidden="false" outlineLevel="0" max="2" min="2" style="0" width="21.42"/>
    <col collapsed="false" customWidth="true" hidden="false" outlineLevel="0" max="5" min="5" style="0" width="13.56"/>
    <col collapsed="false" customWidth="true" hidden="false" outlineLevel="0" max="6" min="6" style="0" width="10.71"/>
    <col collapsed="false" customWidth="true" hidden="false" outlineLevel="0" max="7" min="7" style="243" width="12.42"/>
    <col collapsed="false" customWidth="true" hidden="false" outlineLevel="0" max="8" min="8" style="0" width="52.14"/>
    <col collapsed="false" customWidth="true" hidden="false" outlineLevel="0" max="9" min="9" style="0" width="29.85"/>
    <col collapsed="false" customWidth="true" hidden="false" outlineLevel="0" max="10" min="10" style="0" width="17.99"/>
    <col collapsed="false" customWidth="true" hidden="false" outlineLevel="0" max="11" min="11" style="244" width="18.99"/>
  </cols>
  <sheetData>
    <row r="1" s="253" customFormat="true" ht="68.25" hidden="false" customHeight="false" outlineLevel="0" collapsed="false">
      <c r="A1" s="245" t="s">
        <v>1</v>
      </c>
      <c r="B1" s="246" t="s">
        <v>2</v>
      </c>
      <c r="C1" s="247" t="s">
        <v>3</v>
      </c>
      <c r="D1" s="248" t="s">
        <v>4</v>
      </c>
      <c r="E1" s="249" t="s">
        <v>5</v>
      </c>
      <c r="F1" s="246" t="s">
        <v>6</v>
      </c>
      <c r="G1" s="250" t="s">
        <v>7</v>
      </c>
      <c r="H1" s="251" t="s">
        <v>8</v>
      </c>
      <c r="I1" s="247" t="s">
        <v>9</v>
      </c>
      <c r="J1" s="247" t="s">
        <v>10</v>
      </c>
      <c r="K1" s="252" t="s">
        <v>11</v>
      </c>
    </row>
    <row r="2" s="261" customFormat="true" ht="27" hidden="false" customHeight="false" outlineLevel="0" collapsed="false">
      <c r="A2" s="254" t="s">
        <v>2196</v>
      </c>
      <c r="B2" s="254" t="s">
        <v>13</v>
      </c>
      <c r="C2" s="255" t="s">
        <v>2197</v>
      </c>
      <c r="D2" s="256" t="s">
        <v>2198</v>
      </c>
      <c r="E2" s="137" t="s">
        <v>2199</v>
      </c>
      <c r="F2" s="257" t="s">
        <v>2200</v>
      </c>
      <c r="G2" s="256" t="s">
        <v>2198</v>
      </c>
      <c r="H2" s="255" t="s">
        <v>2201</v>
      </c>
      <c r="I2" s="258" t="s">
        <v>2202</v>
      </c>
      <c r="J2" s="259" t="s">
        <v>2203</v>
      </c>
      <c r="K2" s="260" t="s">
        <v>2204</v>
      </c>
    </row>
    <row r="3" s="261" customFormat="true" ht="27" hidden="false" customHeight="false" outlineLevel="0" collapsed="false">
      <c r="A3" s="111" t="s">
        <v>2205</v>
      </c>
      <c r="B3" s="111" t="s">
        <v>217</v>
      </c>
      <c r="C3" s="135" t="s">
        <v>2206</v>
      </c>
      <c r="D3" s="131" t="s">
        <v>15</v>
      </c>
      <c r="E3" s="111" t="s">
        <v>2207</v>
      </c>
      <c r="F3" s="262" t="s">
        <v>15</v>
      </c>
      <c r="G3" s="131" t="s">
        <v>15</v>
      </c>
      <c r="H3" s="263"/>
      <c r="I3" s="263"/>
      <c r="J3" s="103"/>
      <c r="K3" s="264"/>
    </row>
    <row r="4" s="261" customFormat="true" ht="13.5" hidden="false" customHeight="false" outlineLevel="0" collapsed="false">
      <c r="A4" s="111" t="s">
        <v>2208</v>
      </c>
      <c r="B4" s="111" t="s">
        <v>2209</v>
      </c>
      <c r="C4" s="135" t="s">
        <v>2210</v>
      </c>
      <c r="D4" s="132"/>
      <c r="E4" s="111" t="s">
        <v>1351</v>
      </c>
      <c r="F4" s="131"/>
      <c r="G4" s="265"/>
      <c r="H4" s="263"/>
      <c r="I4" s="263"/>
      <c r="J4" s="103"/>
      <c r="K4" s="264"/>
    </row>
    <row r="5" s="261" customFormat="true" ht="27" hidden="false" customHeight="false" outlineLevel="0" collapsed="false">
      <c r="A5" s="111" t="s">
        <v>2211</v>
      </c>
      <c r="B5" s="111" t="s">
        <v>60</v>
      </c>
      <c r="C5" s="135" t="s">
        <v>2212</v>
      </c>
      <c r="D5" s="132"/>
      <c r="E5" s="111" t="s">
        <v>2213</v>
      </c>
      <c r="F5" s="131"/>
      <c r="G5" s="265"/>
      <c r="H5" s="263"/>
      <c r="I5" s="263"/>
      <c r="J5" s="103"/>
      <c r="K5" s="264"/>
    </row>
    <row r="6" s="261" customFormat="true" ht="13.5" hidden="false" customHeight="false" outlineLevel="0" collapsed="false">
      <c r="A6" s="111" t="s">
        <v>2214</v>
      </c>
      <c r="B6" s="111" t="s">
        <v>46</v>
      </c>
      <c r="C6" s="135" t="s">
        <v>2215</v>
      </c>
      <c r="D6" s="132"/>
      <c r="E6" s="111" t="s">
        <v>232</v>
      </c>
      <c r="F6" s="131"/>
      <c r="G6" s="265"/>
      <c r="H6" s="263"/>
      <c r="I6" s="263"/>
      <c r="J6" s="103"/>
      <c r="K6" s="264"/>
    </row>
    <row r="7" s="261" customFormat="true" ht="40.5" hidden="false" customHeight="false" outlineLevel="0" collapsed="false">
      <c r="A7" s="111" t="s">
        <v>2216</v>
      </c>
      <c r="B7" s="111" t="s">
        <v>2217</v>
      </c>
      <c r="C7" s="135" t="s">
        <v>15</v>
      </c>
      <c r="D7" s="132"/>
      <c r="E7" s="111" t="s">
        <v>285</v>
      </c>
      <c r="F7" s="131"/>
      <c r="G7" s="265"/>
      <c r="H7" s="263"/>
      <c r="I7" s="263"/>
      <c r="J7" s="103"/>
      <c r="K7" s="264"/>
    </row>
    <row r="8" s="261" customFormat="true" ht="27" hidden="false" customHeight="false" outlineLevel="0" collapsed="false">
      <c r="A8" s="111" t="s">
        <v>2218</v>
      </c>
      <c r="B8" s="111" t="s">
        <v>2219</v>
      </c>
      <c r="C8" s="135"/>
      <c r="D8" s="132"/>
      <c r="E8" s="111" t="s">
        <v>2220</v>
      </c>
      <c r="F8" s="131"/>
      <c r="G8" s="265"/>
      <c r="H8" s="263"/>
      <c r="I8" s="263"/>
      <c r="J8" s="103"/>
      <c r="K8" s="264"/>
    </row>
    <row r="9" s="261" customFormat="true" ht="27" hidden="false" customHeight="false" outlineLevel="0" collapsed="false">
      <c r="A9" s="111" t="s">
        <v>2221</v>
      </c>
      <c r="B9" s="111" t="s">
        <v>2222</v>
      </c>
      <c r="C9" s="135"/>
      <c r="D9" s="132"/>
      <c r="E9" s="111" t="s">
        <v>188</v>
      </c>
      <c r="F9" s="131"/>
      <c r="G9" s="265"/>
      <c r="H9" s="263"/>
      <c r="I9" s="263"/>
      <c r="J9" s="103"/>
      <c r="K9" s="264"/>
    </row>
    <row r="10" s="261" customFormat="true" ht="40.5" hidden="false" customHeight="false" outlineLevel="0" collapsed="false">
      <c r="A10" s="111" t="s">
        <v>2223</v>
      </c>
      <c r="B10" s="111" t="s">
        <v>2224</v>
      </c>
      <c r="C10" s="135"/>
      <c r="D10" s="132"/>
      <c r="E10" s="111" t="s">
        <v>15</v>
      </c>
      <c r="F10" s="131"/>
      <c r="G10" s="265"/>
      <c r="H10" s="263"/>
      <c r="I10" s="263"/>
      <c r="J10" s="103"/>
      <c r="K10" s="264"/>
    </row>
    <row r="11" s="261" customFormat="true" ht="40.5" hidden="false" customHeight="false" outlineLevel="0" collapsed="false">
      <c r="A11" s="111" t="s">
        <v>2225</v>
      </c>
      <c r="B11" s="111" t="s">
        <v>2226</v>
      </c>
      <c r="C11" s="135"/>
      <c r="D11" s="132"/>
      <c r="E11" s="135"/>
      <c r="F11" s="131"/>
      <c r="G11" s="265"/>
      <c r="H11" s="263"/>
      <c r="I11" s="263"/>
      <c r="J11" s="103"/>
      <c r="K11" s="264"/>
    </row>
    <row r="12" s="261" customFormat="true" ht="13.5" hidden="false" customHeight="false" outlineLevel="0" collapsed="false">
      <c r="A12" s="111" t="s">
        <v>2227</v>
      </c>
      <c r="B12" s="111" t="s">
        <v>187</v>
      </c>
      <c r="C12" s="135"/>
      <c r="D12" s="132"/>
      <c r="E12" s="135"/>
      <c r="F12" s="131"/>
      <c r="G12" s="265"/>
      <c r="H12" s="263"/>
      <c r="I12" s="263"/>
      <c r="J12" s="103"/>
      <c r="K12" s="264"/>
    </row>
    <row r="13" s="261" customFormat="true" ht="13.5" hidden="false" customHeight="false" outlineLevel="0" collapsed="false">
      <c r="A13" s="111" t="s">
        <v>2228</v>
      </c>
      <c r="B13" s="135"/>
      <c r="C13" s="135"/>
      <c r="D13" s="132"/>
      <c r="E13" s="135"/>
      <c r="F13" s="131"/>
      <c r="G13" s="265"/>
      <c r="H13" s="263"/>
      <c r="I13" s="263"/>
      <c r="J13" s="103"/>
      <c r="K13" s="264"/>
    </row>
    <row r="14" s="261" customFormat="true" ht="13.5" hidden="false" customHeight="false" outlineLevel="0" collapsed="false">
      <c r="A14" s="111" t="s">
        <v>2229</v>
      </c>
      <c r="B14" s="135"/>
      <c r="C14" s="135"/>
      <c r="D14" s="132"/>
      <c r="E14" s="135"/>
      <c r="F14" s="131"/>
      <c r="G14" s="265"/>
      <c r="H14" s="263"/>
      <c r="I14" s="263"/>
      <c r="J14" s="103"/>
      <c r="K14" s="264"/>
    </row>
    <row r="15" s="261" customFormat="true" ht="13.5" hidden="false" customHeight="false" outlineLevel="0" collapsed="false">
      <c r="A15" s="111" t="s">
        <v>2230</v>
      </c>
      <c r="B15" s="135"/>
      <c r="C15" s="135"/>
      <c r="D15" s="132"/>
      <c r="E15" s="135"/>
      <c r="F15" s="131"/>
      <c r="G15" s="265"/>
      <c r="H15" s="263"/>
      <c r="I15" s="263"/>
      <c r="J15" s="103"/>
      <c r="K15" s="264"/>
    </row>
    <row r="16" s="261" customFormat="true" ht="13.5" hidden="false" customHeight="false" outlineLevel="0" collapsed="false">
      <c r="A16" s="111" t="s">
        <v>2231</v>
      </c>
      <c r="B16" s="135"/>
      <c r="C16" s="135"/>
      <c r="D16" s="132"/>
      <c r="E16" s="135"/>
      <c r="F16" s="131"/>
      <c r="G16" s="265"/>
      <c r="H16" s="263"/>
      <c r="I16" s="263"/>
      <c r="J16" s="103"/>
      <c r="K16" s="264"/>
    </row>
    <row r="17" s="261" customFormat="true" ht="13.5" hidden="false" customHeight="false" outlineLevel="0" collapsed="false">
      <c r="A17" s="111" t="s">
        <v>2232</v>
      </c>
      <c r="B17" s="135"/>
      <c r="C17" s="135"/>
      <c r="D17" s="132"/>
      <c r="E17" s="135"/>
      <c r="F17" s="131"/>
      <c r="G17" s="265"/>
      <c r="H17" s="263"/>
      <c r="I17" s="263"/>
      <c r="J17" s="103"/>
      <c r="K17" s="264"/>
    </row>
    <row r="18" s="261" customFormat="true" ht="13.5" hidden="false" customHeight="false" outlineLevel="0" collapsed="false">
      <c r="A18" s="111" t="s">
        <v>2233</v>
      </c>
      <c r="B18" s="135"/>
      <c r="C18" s="135"/>
      <c r="D18" s="132"/>
      <c r="E18" s="135"/>
      <c r="F18" s="131"/>
      <c r="G18" s="265"/>
      <c r="H18" s="263"/>
      <c r="I18" s="263"/>
      <c r="J18" s="103"/>
      <c r="K18" s="264"/>
    </row>
    <row r="19" s="261" customFormat="true" ht="13.5" hidden="false" customHeight="false" outlineLevel="0" collapsed="false">
      <c r="A19" s="111" t="s">
        <v>2234</v>
      </c>
      <c r="B19" s="135"/>
      <c r="C19" s="135"/>
      <c r="D19" s="132"/>
      <c r="E19" s="135"/>
      <c r="F19" s="131"/>
      <c r="G19" s="265"/>
      <c r="H19" s="263"/>
      <c r="I19" s="263"/>
      <c r="J19" s="103"/>
      <c r="K19" s="264"/>
    </row>
    <row r="20" s="261" customFormat="true" ht="13.5" hidden="false" customHeight="false" outlineLevel="0" collapsed="false">
      <c r="A20" s="111" t="s">
        <v>2235</v>
      </c>
      <c r="B20" s="135"/>
      <c r="C20" s="135"/>
      <c r="D20" s="132"/>
      <c r="E20" s="135"/>
      <c r="F20" s="131"/>
      <c r="G20" s="265"/>
      <c r="H20" s="263"/>
      <c r="I20" s="263"/>
      <c r="J20" s="103"/>
      <c r="K20" s="264"/>
    </row>
    <row r="21" s="261" customFormat="true" ht="13.5" hidden="false" customHeight="false" outlineLevel="0" collapsed="false">
      <c r="A21" s="111"/>
      <c r="B21" s="135"/>
      <c r="C21" s="135"/>
      <c r="D21" s="132"/>
      <c r="E21" s="135"/>
      <c r="F21" s="131"/>
      <c r="G21" s="265"/>
      <c r="H21" s="263"/>
      <c r="I21" s="263"/>
      <c r="J21" s="103"/>
      <c r="K21" s="264"/>
    </row>
    <row r="22" s="261" customFormat="true" ht="13.5" hidden="false" customHeight="false" outlineLevel="0" collapsed="false">
      <c r="A22" s="111"/>
      <c r="B22" s="135"/>
      <c r="C22" s="135"/>
      <c r="D22" s="132"/>
      <c r="E22" s="135"/>
      <c r="F22" s="131"/>
      <c r="G22" s="265"/>
      <c r="H22" s="263"/>
      <c r="I22" s="263"/>
      <c r="J22" s="103"/>
      <c r="K22" s="264"/>
    </row>
    <row r="23" s="261" customFormat="true" ht="13.5" hidden="false" customHeight="false" outlineLevel="0" collapsed="false">
      <c r="A23" s="111"/>
      <c r="B23" s="135"/>
      <c r="C23" s="135"/>
      <c r="D23" s="132"/>
      <c r="E23" s="135"/>
      <c r="F23" s="131"/>
      <c r="G23" s="265"/>
      <c r="H23" s="263"/>
      <c r="I23" s="263"/>
      <c r="J23" s="103"/>
      <c r="K23" s="264"/>
    </row>
    <row r="24" s="261" customFormat="true" ht="13.5" hidden="false" customHeight="false" outlineLevel="0" collapsed="false">
      <c r="A24" s="111"/>
      <c r="B24" s="135"/>
      <c r="C24" s="135"/>
      <c r="D24" s="132"/>
      <c r="E24" s="135"/>
      <c r="F24" s="131"/>
      <c r="G24" s="265"/>
      <c r="H24" s="263"/>
      <c r="I24" s="263"/>
      <c r="J24" s="103"/>
      <c r="K24" s="264"/>
    </row>
    <row r="25" s="261" customFormat="true" ht="13.5" hidden="false" customHeight="false" outlineLevel="0" collapsed="false">
      <c r="A25" s="111"/>
      <c r="B25" s="135"/>
      <c r="C25" s="135"/>
      <c r="D25" s="132"/>
      <c r="E25" s="135"/>
      <c r="F25" s="131"/>
      <c r="G25" s="265"/>
      <c r="H25" s="263"/>
      <c r="I25" s="263"/>
      <c r="J25" s="103"/>
      <c r="K25" s="264"/>
    </row>
    <row r="26" s="261" customFormat="true" ht="13.5" hidden="false" customHeight="false" outlineLevel="0" collapsed="false">
      <c r="A26" s="111"/>
      <c r="B26" s="135"/>
      <c r="C26" s="135"/>
      <c r="D26" s="132"/>
      <c r="E26" s="135"/>
      <c r="F26" s="131"/>
      <c r="G26" s="265"/>
      <c r="H26" s="263"/>
      <c r="I26" s="263"/>
      <c r="J26" s="103"/>
      <c r="K26" s="264"/>
    </row>
    <row r="27" s="261" customFormat="true" ht="13.5" hidden="false" customHeight="false" outlineLevel="0" collapsed="false">
      <c r="A27" s="111"/>
      <c r="B27" s="135"/>
      <c r="C27" s="135"/>
      <c r="D27" s="132"/>
      <c r="E27" s="135"/>
      <c r="F27" s="131"/>
      <c r="G27" s="265"/>
      <c r="H27" s="263"/>
      <c r="I27" s="263"/>
      <c r="J27" s="103"/>
      <c r="K27" s="264"/>
    </row>
    <row r="28" s="261" customFormat="true" ht="13.5" hidden="false" customHeight="false" outlineLevel="0" collapsed="false">
      <c r="A28" s="111"/>
      <c r="B28" s="135"/>
      <c r="C28" s="135"/>
      <c r="D28" s="132"/>
      <c r="E28" s="135"/>
      <c r="F28" s="131"/>
      <c r="G28" s="265"/>
      <c r="H28" s="263"/>
      <c r="I28" s="263"/>
      <c r="J28" s="103"/>
      <c r="K28" s="264"/>
    </row>
    <row r="29" s="261" customFormat="true" ht="13.5" hidden="false" customHeight="false" outlineLevel="0" collapsed="false">
      <c r="A29" s="111"/>
      <c r="B29" s="135"/>
      <c r="C29" s="135"/>
      <c r="D29" s="132"/>
      <c r="E29" s="135"/>
      <c r="F29" s="131"/>
      <c r="G29" s="265"/>
      <c r="H29" s="263"/>
      <c r="I29" s="263"/>
      <c r="J29" s="103"/>
      <c r="K29" s="264"/>
    </row>
    <row r="30" s="261" customFormat="true" ht="13.5" hidden="false" customHeight="false" outlineLevel="0" collapsed="false">
      <c r="A30" s="111"/>
      <c r="B30" s="135"/>
      <c r="C30" s="135"/>
      <c r="D30" s="132"/>
      <c r="E30" s="135"/>
      <c r="F30" s="131"/>
      <c r="G30" s="265"/>
      <c r="H30" s="263"/>
      <c r="I30" s="263"/>
      <c r="J30" s="103"/>
      <c r="K30" s="264"/>
    </row>
    <row r="31" s="261" customFormat="true" ht="13.5" hidden="false" customHeight="false" outlineLevel="0" collapsed="false">
      <c r="A31" s="111"/>
      <c r="B31" s="135"/>
      <c r="C31" s="135"/>
      <c r="D31" s="132"/>
      <c r="E31" s="135"/>
      <c r="F31" s="131"/>
      <c r="G31" s="265"/>
      <c r="H31" s="263"/>
      <c r="I31" s="263"/>
      <c r="J31" s="103"/>
      <c r="K31" s="264"/>
    </row>
    <row r="32" s="261" customFormat="true" ht="13.5" hidden="false" customHeight="false" outlineLevel="0" collapsed="false">
      <c r="A32" s="111"/>
      <c r="B32" s="135"/>
      <c r="C32" s="135"/>
      <c r="D32" s="132"/>
      <c r="E32" s="135"/>
      <c r="F32" s="131"/>
      <c r="G32" s="265"/>
      <c r="H32" s="263"/>
      <c r="I32" s="263"/>
      <c r="J32" s="103"/>
      <c r="K32" s="264"/>
    </row>
    <row r="33" s="261" customFormat="true" ht="13.5" hidden="false" customHeight="false" outlineLevel="0" collapsed="false">
      <c r="A33" s="111"/>
      <c r="B33" s="135"/>
      <c r="C33" s="135"/>
      <c r="D33" s="132"/>
      <c r="E33" s="135"/>
      <c r="F33" s="131"/>
      <c r="G33" s="265"/>
      <c r="H33" s="263"/>
      <c r="I33" s="263"/>
      <c r="J33" s="103"/>
      <c r="K33" s="264"/>
    </row>
    <row r="34" s="261" customFormat="true" ht="13.5" hidden="false" customHeight="false" outlineLevel="0" collapsed="false">
      <c r="A34" s="111"/>
      <c r="B34" s="135"/>
      <c r="C34" s="135"/>
      <c r="D34" s="132"/>
      <c r="E34" s="135"/>
      <c r="F34" s="131"/>
      <c r="G34" s="265"/>
      <c r="H34" s="263"/>
      <c r="I34" s="263"/>
      <c r="J34" s="103"/>
      <c r="K34" s="264"/>
    </row>
    <row r="35" s="261" customFormat="true" ht="13.5" hidden="false" customHeight="false" outlineLevel="0" collapsed="false">
      <c r="A35" s="111"/>
      <c r="B35" s="135"/>
      <c r="C35" s="135"/>
      <c r="D35" s="132"/>
      <c r="E35" s="135"/>
      <c r="F35" s="131"/>
      <c r="G35" s="265"/>
      <c r="H35" s="263"/>
      <c r="I35" s="263"/>
      <c r="J35" s="103"/>
      <c r="K35" s="264"/>
    </row>
    <row r="36" s="261" customFormat="true" ht="13.5" hidden="false" customHeight="false" outlineLevel="0" collapsed="false">
      <c r="A36" s="111"/>
      <c r="B36" s="135"/>
      <c r="C36" s="135"/>
      <c r="D36" s="132"/>
      <c r="E36" s="135"/>
      <c r="F36" s="131"/>
      <c r="G36" s="265"/>
      <c r="H36" s="263"/>
      <c r="I36" s="263"/>
      <c r="J36" s="103"/>
      <c r="K36" s="264"/>
    </row>
    <row r="37" s="261" customFormat="true" ht="13.5" hidden="false" customHeight="false" outlineLevel="0" collapsed="false">
      <c r="A37" s="111"/>
      <c r="B37" s="135"/>
      <c r="C37" s="135"/>
      <c r="D37" s="132"/>
      <c r="E37" s="135"/>
      <c r="F37" s="131"/>
      <c r="G37" s="265"/>
      <c r="H37" s="263"/>
      <c r="I37" s="263"/>
      <c r="J37" s="103"/>
      <c r="K37" s="264"/>
    </row>
    <row r="38" s="261" customFormat="true" ht="13.5" hidden="false" customHeight="false" outlineLevel="0" collapsed="false">
      <c r="A38" s="111"/>
      <c r="B38" s="135"/>
      <c r="C38" s="135"/>
      <c r="D38" s="132"/>
      <c r="E38" s="135"/>
      <c r="F38" s="131"/>
      <c r="G38" s="265"/>
      <c r="H38" s="263"/>
      <c r="I38" s="263"/>
      <c r="J38" s="103"/>
      <c r="K38" s="264"/>
    </row>
    <row r="39" s="261" customFormat="true" ht="13.5" hidden="false" customHeight="false" outlineLevel="0" collapsed="false">
      <c r="A39" s="111"/>
      <c r="B39" s="135"/>
      <c r="C39" s="135"/>
      <c r="D39" s="132"/>
      <c r="E39" s="135"/>
      <c r="F39" s="131"/>
      <c r="G39" s="265"/>
      <c r="H39" s="263"/>
      <c r="I39" s="263"/>
      <c r="J39" s="103"/>
      <c r="K39" s="264"/>
    </row>
    <row r="40" s="261" customFormat="true" ht="13.5" hidden="false" customHeight="false" outlineLevel="0" collapsed="false">
      <c r="A40" s="111"/>
      <c r="B40" s="135"/>
      <c r="C40" s="135"/>
      <c r="D40" s="132"/>
      <c r="E40" s="135"/>
      <c r="F40" s="131"/>
      <c r="G40" s="265"/>
      <c r="H40" s="263"/>
      <c r="I40" s="263"/>
      <c r="J40" s="103"/>
      <c r="K40" s="264"/>
    </row>
    <row r="41" s="261" customFormat="true" ht="13.5" hidden="false" customHeight="false" outlineLevel="0" collapsed="false">
      <c r="A41" s="111"/>
      <c r="B41" s="135"/>
      <c r="C41" s="135"/>
      <c r="D41" s="132"/>
      <c r="E41" s="135"/>
      <c r="F41" s="131"/>
      <c r="G41" s="265"/>
      <c r="H41" s="263"/>
      <c r="I41" s="263"/>
      <c r="J41" s="103"/>
      <c r="K41" s="264"/>
    </row>
    <row r="42" s="261" customFormat="true" ht="13.5" hidden="false" customHeight="false" outlineLevel="0" collapsed="false">
      <c r="A42" s="111"/>
      <c r="B42" s="135"/>
      <c r="C42" s="135"/>
      <c r="D42" s="132"/>
      <c r="E42" s="135"/>
      <c r="F42" s="131"/>
      <c r="G42" s="265"/>
      <c r="H42" s="263"/>
      <c r="I42" s="263"/>
      <c r="J42" s="103"/>
      <c r="K42" s="264"/>
    </row>
    <row r="43" s="261" customFormat="true" ht="13.5" hidden="false" customHeight="false" outlineLevel="0" collapsed="false">
      <c r="A43" s="111"/>
      <c r="B43" s="135"/>
      <c r="C43" s="135"/>
      <c r="D43" s="132"/>
      <c r="E43" s="135"/>
      <c r="F43" s="131"/>
      <c r="G43" s="265"/>
      <c r="H43" s="263"/>
      <c r="I43" s="263"/>
      <c r="J43" s="103"/>
      <c r="K43" s="264"/>
    </row>
    <row r="44" s="261" customFormat="true" ht="13.5" hidden="false" customHeight="false" outlineLevel="0" collapsed="false">
      <c r="A44" s="111"/>
      <c r="B44" s="135"/>
      <c r="C44" s="135"/>
      <c r="D44" s="132"/>
      <c r="E44" s="135"/>
      <c r="F44" s="131"/>
      <c r="G44" s="265"/>
      <c r="H44" s="263"/>
      <c r="I44" s="263"/>
      <c r="J44" s="103"/>
      <c r="K44" s="264"/>
    </row>
    <row r="45" s="261" customFormat="true" ht="13.5" hidden="false" customHeight="false" outlineLevel="0" collapsed="false">
      <c r="A45" s="111"/>
      <c r="B45" s="135"/>
      <c r="C45" s="135"/>
      <c r="D45" s="132"/>
      <c r="E45" s="135"/>
      <c r="F45" s="131"/>
      <c r="G45" s="265"/>
      <c r="H45" s="263"/>
      <c r="I45" s="263"/>
      <c r="J45" s="103"/>
      <c r="K45" s="264"/>
    </row>
    <row r="46" s="261" customFormat="true" ht="13.5" hidden="false" customHeight="false" outlineLevel="0" collapsed="false">
      <c r="A46" s="111"/>
      <c r="B46" s="135"/>
      <c r="C46" s="135"/>
      <c r="D46" s="132"/>
      <c r="E46" s="135"/>
      <c r="F46" s="131"/>
      <c r="G46" s="265"/>
      <c r="H46" s="263"/>
      <c r="I46" s="263"/>
      <c r="J46" s="103"/>
      <c r="K46" s="264"/>
    </row>
    <row r="47" s="261" customFormat="true" ht="13.5" hidden="false" customHeight="false" outlineLevel="0" collapsed="false">
      <c r="A47" s="111"/>
      <c r="B47" s="135"/>
      <c r="C47" s="135"/>
      <c r="D47" s="132"/>
      <c r="E47" s="135"/>
      <c r="F47" s="131"/>
      <c r="G47" s="265"/>
      <c r="H47" s="263"/>
      <c r="I47" s="263"/>
      <c r="J47" s="103"/>
      <c r="K47" s="264"/>
    </row>
    <row r="48" s="261" customFormat="true" ht="13.5" hidden="false" customHeight="false" outlineLevel="0" collapsed="false">
      <c r="A48" s="111"/>
      <c r="B48" s="135"/>
      <c r="C48" s="135"/>
      <c r="D48" s="132"/>
      <c r="E48" s="135"/>
      <c r="F48" s="131"/>
      <c r="G48" s="265"/>
      <c r="H48" s="263"/>
      <c r="I48" s="263"/>
      <c r="J48" s="103"/>
      <c r="K48" s="264"/>
    </row>
    <row r="49" s="261" customFormat="true" ht="13.5" hidden="false" customHeight="false" outlineLevel="0" collapsed="false">
      <c r="A49" s="111"/>
      <c r="B49" s="135"/>
      <c r="C49" s="135"/>
      <c r="D49" s="132"/>
      <c r="E49" s="135"/>
      <c r="F49" s="131"/>
      <c r="G49" s="265"/>
      <c r="H49" s="263"/>
      <c r="I49" s="263"/>
      <c r="J49" s="103"/>
      <c r="K49" s="264"/>
    </row>
    <row r="50" s="261" customFormat="true" ht="13.5" hidden="false" customHeight="false" outlineLevel="0" collapsed="false">
      <c r="A50" s="111"/>
      <c r="B50" s="135"/>
      <c r="C50" s="135"/>
      <c r="D50" s="132"/>
      <c r="E50" s="135"/>
      <c r="F50" s="131"/>
      <c r="G50" s="265"/>
      <c r="H50" s="263"/>
      <c r="I50" s="263"/>
      <c r="J50" s="103"/>
      <c r="K50" s="264"/>
    </row>
    <row r="51" s="261" customFormat="true" ht="13.5" hidden="false" customHeight="false" outlineLevel="0" collapsed="false">
      <c r="A51" s="111"/>
      <c r="B51" s="135"/>
      <c r="C51" s="135"/>
      <c r="D51" s="132"/>
      <c r="E51" s="135"/>
      <c r="F51" s="131"/>
      <c r="G51" s="265"/>
      <c r="H51" s="263"/>
      <c r="I51" s="263"/>
      <c r="J51" s="103"/>
      <c r="K51" s="264"/>
    </row>
    <row r="52" s="261" customFormat="true" ht="13.5" hidden="false" customHeight="false" outlineLevel="0" collapsed="false">
      <c r="A52" s="111"/>
      <c r="B52" s="135"/>
      <c r="C52" s="135"/>
      <c r="D52" s="132"/>
      <c r="E52" s="135"/>
      <c r="F52" s="131"/>
      <c r="G52" s="265"/>
      <c r="H52" s="263"/>
      <c r="I52" s="263"/>
      <c r="J52" s="103"/>
      <c r="K52" s="264"/>
    </row>
    <row r="53" s="261" customFormat="true" ht="13.5" hidden="false" customHeight="false" outlineLevel="0" collapsed="false">
      <c r="A53" s="111"/>
      <c r="B53" s="135"/>
      <c r="C53" s="135"/>
      <c r="D53" s="132"/>
      <c r="E53" s="135"/>
      <c r="F53" s="131"/>
      <c r="G53" s="265"/>
      <c r="H53" s="263"/>
      <c r="I53" s="263"/>
      <c r="J53" s="103"/>
      <c r="K53" s="264"/>
    </row>
    <row r="54" s="261" customFormat="true" ht="13.5" hidden="false" customHeight="false" outlineLevel="0" collapsed="false">
      <c r="A54" s="111"/>
      <c r="B54" s="135"/>
      <c r="C54" s="135"/>
      <c r="D54" s="132"/>
      <c r="E54" s="135"/>
      <c r="F54" s="131"/>
      <c r="G54" s="265"/>
      <c r="H54" s="263"/>
      <c r="I54" s="263"/>
      <c r="J54" s="103"/>
      <c r="K54" s="264"/>
    </row>
    <row r="55" s="261" customFormat="true" ht="13.5" hidden="false" customHeight="false" outlineLevel="0" collapsed="false">
      <c r="A55" s="111"/>
      <c r="B55" s="135"/>
      <c r="C55" s="135"/>
      <c r="D55" s="132"/>
      <c r="E55" s="135"/>
      <c r="F55" s="131"/>
      <c r="G55" s="265"/>
      <c r="H55" s="263"/>
      <c r="I55" s="263"/>
      <c r="J55" s="103"/>
      <c r="K55" s="264"/>
    </row>
    <row r="56" s="261" customFormat="true" ht="13.5" hidden="false" customHeight="false" outlineLevel="0" collapsed="false">
      <c r="A56" s="111"/>
      <c r="B56" s="135"/>
      <c r="C56" s="135"/>
      <c r="D56" s="132"/>
      <c r="E56" s="135"/>
      <c r="F56" s="131"/>
      <c r="G56" s="265"/>
      <c r="H56" s="263"/>
      <c r="I56" s="263"/>
      <c r="J56" s="103"/>
      <c r="K56" s="264"/>
    </row>
    <row r="57" s="261" customFormat="true" ht="13.5" hidden="false" customHeight="false" outlineLevel="0" collapsed="false">
      <c r="A57" s="111"/>
      <c r="B57" s="135"/>
      <c r="C57" s="135"/>
      <c r="D57" s="132"/>
      <c r="E57" s="135"/>
      <c r="F57" s="131"/>
      <c r="G57" s="265"/>
      <c r="H57" s="263"/>
      <c r="I57" s="263"/>
      <c r="J57" s="103"/>
      <c r="K57" s="264"/>
    </row>
    <row r="58" s="261" customFormat="true" ht="13.5" hidden="false" customHeight="false" outlineLevel="0" collapsed="false">
      <c r="A58" s="111"/>
      <c r="B58" s="135"/>
      <c r="C58" s="135"/>
      <c r="D58" s="132"/>
      <c r="E58" s="135"/>
      <c r="F58" s="131"/>
      <c r="G58" s="265"/>
      <c r="H58" s="263"/>
      <c r="I58" s="263"/>
      <c r="J58" s="103"/>
      <c r="K58" s="264"/>
    </row>
    <row r="59" s="261" customFormat="true" ht="13.5" hidden="false" customHeight="false" outlineLevel="0" collapsed="false">
      <c r="A59" s="111"/>
      <c r="B59" s="135"/>
      <c r="C59" s="135"/>
      <c r="D59" s="132"/>
      <c r="E59" s="135"/>
      <c r="F59" s="131"/>
      <c r="G59" s="265"/>
      <c r="H59" s="263"/>
      <c r="I59" s="263"/>
      <c r="J59" s="103"/>
      <c r="K59" s="264"/>
    </row>
    <row r="60" s="261" customFormat="true" ht="13.5" hidden="false" customHeight="false" outlineLevel="0" collapsed="false">
      <c r="A60" s="111"/>
      <c r="B60" s="135"/>
      <c r="C60" s="135"/>
      <c r="D60" s="132"/>
      <c r="E60" s="135"/>
      <c r="F60" s="131"/>
      <c r="G60" s="265"/>
      <c r="H60" s="263"/>
      <c r="I60" s="263"/>
      <c r="J60" s="103"/>
      <c r="K60" s="264"/>
    </row>
    <row r="61" s="261" customFormat="true" ht="13.5" hidden="false" customHeight="false" outlineLevel="0" collapsed="false">
      <c r="A61" s="111"/>
      <c r="B61" s="135"/>
      <c r="C61" s="135"/>
      <c r="D61" s="132"/>
      <c r="E61" s="135"/>
      <c r="F61" s="131"/>
      <c r="G61" s="265"/>
      <c r="H61" s="263"/>
      <c r="I61" s="263"/>
      <c r="J61" s="103"/>
      <c r="K61" s="264"/>
    </row>
    <row r="62" s="261" customFormat="true" ht="13.5" hidden="false" customHeight="false" outlineLevel="0" collapsed="false">
      <c r="A62" s="111"/>
      <c r="B62" s="135"/>
      <c r="C62" s="135"/>
      <c r="D62" s="132"/>
      <c r="E62" s="135"/>
      <c r="F62" s="131"/>
      <c r="G62" s="265"/>
      <c r="H62" s="263"/>
      <c r="I62" s="263"/>
      <c r="J62" s="103"/>
      <c r="K62" s="264"/>
    </row>
    <row r="63" s="261" customFormat="true" ht="13.5" hidden="false" customHeight="false" outlineLevel="0" collapsed="false">
      <c r="A63" s="111"/>
      <c r="B63" s="135"/>
      <c r="C63" s="135"/>
      <c r="D63" s="132"/>
      <c r="E63" s="135"/>
      <c r="F63" s="131"/>
      <c r="G63" s="265"/>
      <c r="H63" s="263"/>
      <c r="I63" s="263"/>
      <c r="J63" s="103"/>
      <c r="K63" s="264"/>
    </row>
    <row r="64" s="261" customFormat="true" ht="13.5" hidden="false" customHeight="false" outlineLevel="0" collapsed="false">
      <c r="A64" s="111"/>
      <c r="B64" s="135"/>
      <c r="C64" s="135"/>
      <c r="D64" s="132"/>
      <c r="E64" s="135"/>
      <c r="F64" s="131"/>
      <c r="G64" s="265"/>
      <c r="H64" s="263"/>
      <c r="I64" s="263"/>
      <c r="J64" s="103"/>
      <c r="K64" s="264"/>
    </row>
    <row r="65" s="261" customFormat="true" ht="13.5" hidden="false" customHeight="false" outlineLevel="0" collapsed="false">
      <c r="A65" s="111"/>
      <c r="B65" s="135"/>
      <c r="C65" s="135"/>
      <c r="D65" s="132"/>
      <c r="E65" s="135"/>
      <c r="F65" s="131"/>
      <c r="G65" s="265"/>
      <c r="H65" s="263"/>
      <c r="I65" s="263"/>
      <c r="J65" s="103"/>
      <c r="K65" s="264"/>
    </row>
    <row r="66" s="261" customFormat="true" ht="13.5" hidden="false" customHeight="false" outlineLevel="0" collapsed="false">
      <c r="A66" s="111"/>
      <c r="B66" s="135"/>
      <c r="C66" s="135"/>
      <c r="D66" s="132"/>
      <c r="E66" s="135"/>
      <c r="F66" s="131"/>
      <c r="G66" s="265"/>
      <c r="H66" s="263"/>
      <c r="I66" s="263"/>
      <c r="J66" s="103"/>
      <c r="K66" s="264"/>
    </row>
    <row r="67" s="261" customFormat="true" ht="13.5" hidden="false" customHeight="false" outlineLevel="0" collapsed="false">
      <c r="A67" s="111"/>
      <c r="B67" s="135"/>
      <c r="C67" s="135"/>
      <c r="D67" s="132"/>
      <c r="E67" s="135"/>
      <c r="F67" s="131"/>
      <c r="G67" s="265"/>
      <c r="H67" s="263"/>
      <c r="I67" s="263"/>
      <c r="J67" s="103"/>
      <c r="K67" s="264"/>
    </row>
    <row r="68" s="261" customFormat="true" ht="13.5" hidden="false" customHeight="false" outlineLevel="0" collapsed="false">
      <c r="A68" s="111"/>
      <c r="B68" s="135"/>
      <c r="C68" s="135"/>
      <c r="D68" s="132"/>
      <c r="E68" s="135"/>
      <c r="F68" s="131"/>
      <c r="G68" s="265"/>
      <c r="H68" s="263"/>
      <c r="I68" s="263"/>
      <c r="J68" s="103"/>
      <c r="K68" s="264"/>
    </row>
    <row r="69" s="261" customFormat="true" ht="13.5" hidden="false" customHeight="false" outlineLevel="0" collapsed="false">
      <c r="A69" s="111"/>
      <c r="B69" s="135"/>
      <c r="C69" s="135"/>
      <c r="D69" s="132"/>
      <c r="E69" s="135"/>
      <c r="F69" s="131"/>
      <c r="G69" s="265"/>
      <c r="H69" s="263"/>
      <c r="I69" s="263"/>
      <c r="J69" s="103"/>
      <c r="K69" s="264"/>
    </row>
    <row r="70" s="261" customFormat="true" ht="13.5" hidden="false" customHeight="false" outlineLevel="0" collapsed="false">
      <c r="A70" s="111"/>
      <c r="B70" s="135"/>
      <c r="C70" s="135"/>
      <c r="D70" s="132"/>
      <c r="E70" s="135"/>
      <c r="F70" s="131"/>
      <c r="G70" s="265"/>
      <c r="H70" s="263"/>
      <c r="I70" s="263"/>
      <c r="J70" s="103"/>
      <c r="K70" s="264"/>
    </row>
    <row r="71" s="261" customFormat="true" ht="13.5" hidden="false" customHeight="false" outlineLevel="0" collapsed="false">
      <c r="A71" s="111"/>
      <c r="B71" s="135"/>
      <c r="C71" s="135"/>
      <c r="D71" s="132"/>
      <c r="E71" s="135"/>
      <c r="F71" s="131"/>
      <c r="G71" s="265"/>
      <c r="H71" s="263"/>
      <c r="I71" s="263"/>
      <c r="J71" s="103"/>
      <c r="K71" s="264"/>
    </row>
    <row r="72" s="261" customFormat="true" ht="13.5" hidden="false" customHeight="false" outlineLevel="0" collapsed="false">
      <c r="A72" s="111"/>
      <c r="B72" s="135"/>
      <c r="C72" s="135"/>
      <c r="D72" s="132"/>
      <c r="E72" s="135"/>
      <c r="F72" s="131"/>
      <c r="G72" s="265"/>
      <c r="H72" s="263"/>
      <c r="I72" s="263"/>
      <c r="J72" s="103"/>
      <c r="K72" s="264"/>
    </row>
    <row r="73" s="261" customFormat="true" ht="13.5" hidden="false" customHeight="false" outlineLevel="0" collapsed="false">
      <c r="A73" s="111"/>
      <c r="B73" s="135"/>
      <c r="C73" s="135"/>
      <c r="D73" s="132"/>
      <c r="E73" s="135"/>
      <c r="F73" s="131"/>
      <c r="G73" s="265"/>
      <c r="H73" s="263"/>
      <c r="I73" s="263"/>
      <c r="J73" s="103"/>
      <c r="K73" s="264"/>
    </row>
    <row r="74" s="261" customFormat="true" ht="13.5" hidden="false" customHeight="false" outlineLevel="0" collapsed="false">
      <c r="A74" s="111"/>
      <c r="B74" s="135"/>
      <c r="C74" s="135"/>
      <c r="D74" s="132"/>
      <c r="E74" s="135"/>
      <c r="F74" s="131"/>
      <c r="G74" s="265"/>
      <c r="H74" s="263"/>
      <c r="I74" s="263"/>
      <c r="J74" s="103"/>
      <c r="K74" s="264"/>
    </row>
    <row r="75" s="261" customFormat="true" ht="13.5" hidden="false" customHeight="false" outlineLevel="0" collapsed="false">
      <c r="A75" s="111"/>
      <c r="B75" s="135"/>
      <c r="C75" s="135"/>
      <c r="D75" s="132"/>
      <c r="E75" s="135"/>
      <c r="F75" s="131"/>
      <c r="G75" s="265"/>
      <c r="H75" s="263"/>
      <c r="I75" s="263"/>
      <c r="J75" s="103"/>
      <c r="K75" s="264"/>
    </row>
    <row r="76" s="261" customFormat="true" ht="13.5" hidden="false" customHeight="false" outlineLevel="0" collapsed="false">
      <c r="A76" s="111"/>
      <c r="B76" s="135"/>
      <c r="C76" s="135"/>
      <c r="D76" s="132"/>
      <c r="E76" s="135"/>
      <c r="F76" s="131"/>
      <c r="G76" s="265"/>
      <c r="H76" s="263"/>
      <c r="I76" s="263"/>
      <c r="J76" s="103"/>
      <c r="K76" s="264"/>
    </row>
    <row r="77" s="261" customFormat="true" ht="13.5" hidden="false" customHeight="false" outlineLevel="0" collapsed="false">
      <c r="A77" s="111"/>
      <c r="B77" s="135"/>
      <c r="C77" s="135"/>
      <c r="D77" s="132"/>
      <c r="E77" s="135"/>
      <c r="F77" s="131"/>
      <c r="G77" s="265"/>
      <c r="H77" s="263"/>
      <c r="I77" s="263"/>
      <c r="J77" s="103"/>
      <c r="K77" s="264"/>
    </row>
    <row r="78" s="261" customFormat="true" ht="13.5" hidden="false" customHeight="false" outlineLevel="0" collapsed="false">
      <c r="A78" s="111"/>
      <c r="B78" s="135"/>
      <c r="C78" s="135"/>
      <c r="D78" s="132"/>
      <c r="E78" s="135"/>
      <c r="F78" s="131"/>
      <c r="G78" s="265"/>
      <c r="H78" s="263"/>
      <c r="I78" s="263"/>
      <c r="J78" s="103"/>
      <c r="K78" s="264"/>
    </row>
    <row r="79" s="261" customFormat="true" ht="13.5" hidden="false" customHeight="false" outlineLevel="0" collapsed="false">
      <c r="A79" s="111"/>
      <c r="B79" s="135"/>
      <c r="C79" s="135"/>
      <c r="D79" s="132"/>
      <c r="E79" s="135"/>
      <c r="F79" s="131"/>
      <c r="G79" s="265"/>
      <c r="H79" s="263"/>
      <c r="I79" s="263"/>
      <c r="J79" s="103"/>
      <c r="K79" s="264"/>
    </row>
    <row r="80" s="261" customFormat="true" ht="13.5" hidden="false" customHeight="false" outlineLevel="0" collapsed="false">
      <c r="A80" s="111"/>
      <c r="B80" s="135"/>
      <c r="C80" s="135"/>
      <c r="D80" s="132"/>
      <c r="E80" s="135"/>
      <c r="F80" s="131"/>
      <c r="G80" s="265"/>
      <c r="H80" s="263"/>
      <c r="I80" s="263"/>
      <c r="J80" s="103"/>
      <c r="K80" s="264"/>
    </row>
    <row r="81" s="261" customFormat="true" ht="13.5" hidden="false" customHeight="false" outlineLevel="0" collapsed="false">
      <c r="A81" s="111"/>
      <c r="B81" s="135"/>
      <c r="C81" s="135"/>
      <c r="D81" s="132"/>
      <c r="E81" s="135"/>
      <c r="F81" s="131"/>
      <c r="G81" s="265"/>
      <c r="H81" s="263"/>
      <c r="I81" s="263"/>
      <c r="J81" s="103"/>
      <c r="K81" s="264"/>
    </row>
    <row r="82" s="261" customFormat="true" ht="13.5" hidden="false" customHeight="false" outlineLevel="0" collapsed="false">
      <c r="A82" s="111"/>
      <c r="B82" s="135"/>
      <c r="C82" s="135"/>
      <c r="D82" s="132"/>
      <c r="E82" s="135"/>
      <c r="F82" s="131"/>
      <c r="G82" s="265"/>
      <c r="H82" s="263"/>
      <c r="I82" s="263"/>
      <c r="J82" s="103"/>
      <c r="K82" s="264"/>
    </row>
    <row r="83" s="261" customFormat="true" ht="13.5" hidden="false" customHeight="false" outlineLevel="0" collapsed="false">
      <c r="A83" s="111"/>
      <c r="B83" s="135"/>
      <c r="C83" s="135"/>
      <c r="D83" s="132"/>
      <c r="E83" s="135"/>
      <c r="F83" s="131"/>
      <c r="G83" s="265"/>
      <c r="H83" s="263"/>
      <c r="I83" s="263"/>
      <c r="J83" s="103"/>
      <c r="K83" s="264"/>
    </row>
    <row r="84" s="261" customFormat="true" ht="13.5" hidden="false" customHeight="false" outlineLevel="0" collapsed="false">
      <c r="A84" s="111"/>
      <c r="B84" s="135"/>
      <c r="C84" s="135"/>
      <c r="D84" s="132"/>
      <c r="E84" s="135"/>
      <c r="F84" s="131"/>
      <c r="G84" s="265"/>
      <c r="H84" s="263"/>
      <c r="I84" s="263"/>
      <c r="J84" s="103"/>
      <c r="K84" s="264"/>
    </row>
    <row r="85" s="261" customFormat="true" ht="13.5" hidden="false" customHeight="false" outlineLevel="0" collapsed="false">
      <c r="A85" s="111"/>
      <c r="B85" s="135"/>
      <c r="C85" s="135"/>
      <c r="D85" s="132"/>
      <c r="E85" s="135"/>
      <c r="F85" s="131"/>
      <c r="G85" s="265"/>
      <c r="H85" s="263"/>
      <c r="I85" s="263"/>
      <c r="J85" s="103"/>
      <c r="K85" s="264"/>
    </row>
    <row r="86" s="261" customFormat="true" ht="13.5" hidden="false" customHeight="false" outlineLevel="0" collapsed="false">
      <c r="A86" s="111"/>
      <c r="B86" s="135"/>
      <c r="C86" s="135"/>
      <c r="D86" s="132"/>
      <c r="E86" s="135"/>
      <c r="F86" s="131"/>
      <c r="G86" s="265"/>
      <c r="H86" s="263"/>
      <c r="I86" s="263"/>
      <c r="J86" s="103"/>
      <c r="K86" s="264"/>
    </row>
    <row r="87" s="261" customFormat="true" ht="13.5" hidden="false" customHeight="false" outlineLevel="0" collapsed="false">
      <c r="A87" s="111"/>
      <c r="B87" s="135"/>
      <c r="C87" s="135"/>
      <c r="D87" s="132"/>
      <c r="E87" s="135"/>
      <c r="F87" s="131"/>
      <c r="G87" s="265"/>
      <c r="H87" s="263"/>
      <c r="I87" s="263"/>
      <c r="J87" s="103"/>
      <c r="K87" s="264"/>
    </row>
    <row r="88" s="261" customFormat="true" ht="13.5" hidden="false" customHeight="false" outlineLevel="0" collapsed="false">
      <c r="A88" s="111"/>
      <c r="B88" s="135"/>
      <c r="C88" s="135"/>
      <c r="D88" s="132"/>
      <c r="E88" s="135"/>
      <c r="F88" s="131"/>
      <c r="G88" s="265"/>
      <c r="H88" s="263"/>
      <c r="I88" s="263"/>
      <c r="J88" s="103"/>
      <c r="K88" s="264"/>
    </row>
    <row r="89" s="261" customFormat="true" ht="13.5" hidden="false" customHeight="false" outlineLevel="0" collapsed="false">
      <c r="A89" s="111"/>
      <c r="B89" s="135"/>
      <c r="C89" s="135"/>
      <c r="D89" s="132"/>
      <c r="E89" s="135"/>
      <c r="F89" s="131"/>
      <c r="G89" s="265"/>
      <c r="H89" s="263"/>
      <c r="I89" s="263"/>
      <c r="J89" s="103"/>
      <c r="K89" s="264"/>
    </row>
    <row r="90" s="261" customFormat="true" ht="13.5" hidden="false" customHeight="false" outlineLevel="0" collapsed="false">
      <c r="A90" s="111"/>
      <c r="B90" s="135"/>
      <c r="C90" s="135"/>
      <c r="D90" s="132"/>
      <c r="E90" s="135"/>
      <c r="F90" s="131"/>
      <c r="G90" s="265"/>
      <c r="H90" s="263"/>
      <c r="I90" s="263"/>
      <c r="J90" s="103"/>
      <c r="K90" s="264"/>
    </row>
    <row r="91" s="261" customFormat="true" ht="13.5" hidden="false" customHeight="false" outlineLevel="0" collapsed="false">
      <c r="A91" s="111"/>
      <c r="B91" s="135"/>
      <c r="C91" s="135"/>
      <c r="D91" s="132"/>
      <c r="E91" s="135"/>
      <c r="F91" s="131"/>
      <c r="G91" s="265"/>
      <c r="H91" s="263"/>
      <c r="I91" s="263"/>
      <c r="J91" s="103"/>
      <c r="K91" s="264"/>
    </row>
    <row r="92" s="261" customFormat="true" ht="13.5" hidden="false" customHeight="false" outlineLevel="0" collapsed="false">
      <c r="A92" s="111"/>
      <c r="B92" s="135"/>
      <c r="C92" s="135"/>
      <c r="D92" s="132"/>
      <c r="E92" s="135"/>
      <c r="F92" s="131"/>
      <c r="G92" s="265"/>
      <c r="H92" s="263"/>
      <c r="I92" s="263"/>
      <c r="J92" s="103"/>
      <c r="K92" s="264"/>
    </row>
    <row r="93" s="261" customFormat="true" ht="13.5" hidden="false" customHeight="false" outlineLevel="0" collapsed="false">
      <c r="A93" s="111"/>
      <c r="B93" s="135"/>
      <c r="C93" s="135"/>
      <c r="D93" s="132"/>
      <c r="E93" s="135"/>
      <c r="F93" s="131"/>
      <c r="G93" s="265"/>
      <c r="H93" s="263"/>
      <c r="I93" s="263"/>
      <c r="J93" s="103"/>
      <c r="K93" s="264"/>
    </row>
    <row r="94" s="261" customFormat="true" ht="13.5" hidden="false" customHeight="false" outlineLevel="0" collapsed="false">
      <c r="A94" s="111"/>
      <c r="B94" s="135"/>
      <c r="C94" s="135"/>
      <c r="D94" s="132"/>
      <c r="E94" s="135"/>
      <c r="F94" s="131"/>
      <c r="G94" s="265"/>
      <c r="H94" s="263"/>
      <c r="I94" s="263"/>
      <c r="J94" s="103"/>
      <c r="K94" s="264"/>
    </row>
    <row r="95" s="261" customFormat="true" ht="13.5" hidden="false" customHeight="false" outlineLevel="0" collapsed="false">
      <c r="A95" s="111"/>
      <c r="B95" s="135"/>
      <c r="C95" s="135"/>
      <c r="D95" s="132"/>
      <c r="E95" s="135"/>
      <c r="F95" s="131"/>
      <c r="G95" s="265"/>
      <c r="H95" s="263"/>
      <c r="I95" s="263"/>
      <c r="J95" s="103"/>
      <c r="K95" s="264"/>
    </row>
    <row r="96" s="261" customFormat="true" ht="13.5" hidden="false" customHeight="false" outlineLevel="0" collapsed="false">
      <c r="A96" s="111"/>
      <c r="B96" s="135"/>
      <c r="C96" s="135"/>
      <c r="D96" s="132"/>
      <c r="E96" s="135"/>
      <c r="F96" s="131"/>
      <c r="G96" s="265"/>
      <c r="H96" s="263"/>
      <c r="I96" s="263"/>
      <c r="J96" s="103"/>
      <c r="K96" s="264"/>
    </row>
    <row r="97" s="261" customFormat="true" ht="13.5" hidden="false" customHeight="false" outlineLevel="0" collapsed="false">
      <c r="A97" s="111"/>
      <c r="B97" s="135"/>
      <c r="C97" s="135"/>
      <c r="D97" s="132"/>
      <c r="E97" s="135"/>
      <c r="F97" s="131"/>
      <c r="G97" s="265"/>
      <c r="H97" s="263"/>
      <c r="I97" s="263"/>
      <c r="J97" s="103"/>
      <c r="K97" s="264"/>
    </row>
    <row r="98" s="261" customFormat="true" ht="13.5" hidden="false" customHeight="false" outlineLevel="0" collapsed="false">
      <c r="A98" s="111"/>
      <c r="B98" s="135"/>
      <c r="C98" s="135"/>
      <c r="D98" s="132"/>
      <c r="E98" s="135"/>
      <c r="F98" s="131"/>
      <c r="G98" s="265"/>
      <c r="H98" s="263"/>
      <c r="I98" s="263"/>
      <c r="J98" s="103"/>
      <c r="K98" s="264"/>
    </row>
    <row r="99" s="261" customFormat="true" ht="13.5" hidden="false" customHeight="false" outlineLevel="0" collapsed="false">
      <c r="A99" s="111"/>
      <c r="B99" s="135"/>
      <c r="C99" s="135"/>
      <c r="D99" s="132"/>
      <c r="E99" s="135"/>
      <c r="F99" s="131"/>
      <c r="G99" s="265"/>
      <c r="H99" s="263"/>
      <c r="I99" s="263"/>
      <c r="J99" s="103"/>
      <c r="K99" s="264"/>
    </row>
    <row r="100" s="261" customFormat="true" ht="13.5" hidden="false" customHeight="false" outlineLevel="0" collapsed="false">
      <c r="A100" s="111"/>
      <c r="B100" s="135"/>
      <c r="C100" s="135"/>
      <c r="D100" s="132"/>
      <c r="E100" s="135"/>
      <c r="F100" s="131"/>
      <c r="G100" s="265"/>
      <c r="H100" s="263"/>
      <c r="I100" s="263"/>
      <c r="J100" s="103"/>
      <c r="K100" s="264"/>
    </row>
    <row r="101" s="261" customFormat="true" ht="13.5" hidden="false" customHeight="false" outlineLevel="0" collapsed="false">
      <c r="A101" s="111"/>
      <c r="B101" s="135"/>
      <c r="C101" s="135"/>
      <c r="D101" s="132"/>
      <c r="E101" s="135"/>
      <c r="F101" s="131"/>
      <c r="G101" s="265"/>
      <c r="H101" s="263"/>
      <c r="I101" s="263"/>
      <c r="J101" s="103"/>
      <c r="K101" s="264"/>
    </row>
    <row r="102" s="261" customFormat="true" ht="13.5" hidden="false" customHeight="false" outlineLevel="0" collapsed="false">
      <c r="A102" s="111"/>
      <c r="B102" s="135"/>
      <c r="C102" s="135"/>
      <c r="D102" s="132"/>
      <c r="E102" s="135"/>
      <c r="F102" s="131"/>
      <c r="G102" s="265"/>
      <c r="H102" s="263"/>
      <c r="I102" s="263"/>
      <c r="J102" s="103"/>
      <c r="K102" s="264"/>
    </row>
    <row r="103" s="261" customFormat="true" ht="13.5" hidden="false" customHeight="false" outlineLevel="0" collapsed="false">
      <c r="A103" s="111"/>
      <c r="B103" s="135"/>
      <c r="C103" s="135"/>
      <c r="D103" s="132"/>
      <c r="E103" s="135"/>
      <c r="F103" s="131"/>
      <c r="G103" s="265"/>
      <c r="H103" s="263"/>
      <c r="I103" s="263"/>
      <c r="J103" s="103"/>
      <c r="K103" s="264"/>
    </row>
    <row r="104" s="261" customFormat="true" ht="13.5" hidden="false" customHeight="false" outlineLevel="0" collapsed="false">
      <c r="A104" s="111"/>
      <c r="B104" s="135"/>
      <c r="C104" s="135"/>
      <c r="D104" s="132"/>
      <c r="E104" s="135"/>
      <c r="F104" s="131"/>
      <c r="G104" s="265"/>
      <c r="H104" s="263"/>
      <c r="I104" s="263"/>
      <c r="J104" s="103"/>
      <c r="K104" s="264"/>
    </row>
    <row r="105" s="261" customFormat="true" ht="13.5" hidden="false" customHeight="false" outlineLevel="0" collapsed="false">
      <c r="A105" s="111"/>
      <c r="B105" s="135"/>
      <c r="C105" s="135"/>
      <c r="D105" s="132"/>
      <c r="E105" s="135"/>
      <c r="F105" s="131"/>
      <c r="G105" s="265"/>
      <c r="H105" s="263"/>
      <c r="I105" s="263"/>
      <c r="J105" s="103"/>
      <c r="K105" s="264"/>
    </row>
    <row r="106" s="261" customFormat="true" ht="13.5" hidden="false" customHeight="false" outlineLevel="0" collapsed="false">
      <c r="A106" s="111"/>
      <c r="B106" s="135"/>
      <c r="C106" s="135"/>
      <c r="D106" s="132"/>
      <c r="E106" s="135"/>
      <c r="F106" s="131"/>
      <c r="G106" s="265"/>
      <c r="H106" s="263"/>
      <c r="I106" s="263"/>
      <c r="J106" s="103"/>
      <c r="K106" s="264"/>
    </row>
    <row r="107" s="261" customFormat="true" ht="13.5" hidden="false" customHeight="false" outlineLevel="0" collapsed="false">
      <c r="A107" s="111"/>
      <c r="B107" s="135"/>
      <c r="C107" s="135"/>
      <c r="D107" s="132"/>
      <c r="E107" s="135"/>
      <c r="F107" s="131"/>
      <c r="G107" s="265"/>
      <c r="H107" s="263"/>
      <c r="I107" s="263"/>
      <c r="J107" s="103"/>
      <c r="K107" s="264"/>
    </row>
    <row r="108" s="261" customFormat="true" ht="13.5" hidden="false" customHeight="false" outlineLevel="0" collapsed="false">
      <c r="A108" s="111"/>
      <c r="B108" s="135"/>
      <c r="C108" s="135"/>
      <c r="D108" s="132"/>
      <c r="E108" s="135"/>
      <c r="F108" s="131"/>
      <c r="G108" s="265"/>
      <c r="H108" s="263"/>
      <c r="I108" s="263"/>
      <c r="J108" s="103"/>
      <c r="K108" s="264"/>
    </row>
    <row r="109" s="261" customFormat="true" ht="13.5" hidden="false" customHeight="false" outlineLevel="0" collapsed="false">
      <c r="A109" s="111"/>
      <c r="B109" s="135"/>
      <c r="C109" s="135"/>
      <c r="D109" s="132"/>
      <c r="E109" s="135"/>
      <c r="F109" s="131"/>
      <c r="G109" s="265"/>
      <c r="H109" s="263"/>
      <c r="I109" s="263"/>
      <c r="J109" s="103"/>
      <c r="K109" s="264"/>
    </row>
    <row r="110" s="261" customFormat="true" ht="13.5" hidden="false" customHeight="false" outlineLevel="0" collapsed="false">
      <c r="A110" s="111"/>
      <c r="B110" s="135"/>
      <c r="C110" s="135"/>
      <c r="D110" s="132"/>
      <c r="E110" s="135"/>
      <c r="F110" s="131"/>
      <c r="G110" s="265"/>
      <c r="H110" s="263"/>
      <c r="I110" s="263"/>
      <c r="J110" s="103"/>
      <c r="K110" s="264"/>
    </row>
    <row r="111" s="261" customFormat="true" ht="13.5" hidden="false" customHeight="false" outlineLevel="0" collapsed="false">
      <c r="A111" s="111"/>
      <c r="B111" s="135"/>
      <c r="C111" s="135"/>
      <c r="D111" s="132"/>
      <c r="E111" s="135"/>
      <c r="F111" s="131"/>
      <c r="G111" s="265"/>
      <c r="H111" s="263"/>
      <c r="I111" s="263"/>
      <c r="J111" s="103"/>
      <c r="K111" s="264"/>
    </row>
    <row r="112" s="261" customFormat="true" ht="13.5" hidden="false" customHeight="false" outlineLevel="0" collapsed="false">
      <c r="A112" s="111"/>
      <c r="B112" s="135"/>
      <c r="C112" s="135"/>
      <c r="D112" s="132"/>
      <c r="E112" s="135"/>
      <c r="F112" s="131"/>
      <c r="G112" s="265"/>
      <c r="H112" s="263"/>
      <c r="I112" s="263"/>
      <c r="J112" s="103"/>
      <c r="K112" s="264"/>
    </row>
    <row r="113" s="261" customFormat="true" ht="13.5" hidden="false" customHeight="false" outlineLevel="0" collapsed="false">
      <c r="A113" s="111"/>
      <c r="B113" s="135"/>
      <c r="C113" s="135"/>
      <c r="D113" s="132"/>
      <c r="E113" s="135"/>
      <c r="F113" s="131"/>
      <c r="G113" s="265"/>
      <c r="H113" s="263"/>
      <c r="I113" s="263"/>
      <c r="J113" s="103"/>
      <c r="K113" s="264"/>
    </row>
    <row r="114" s="261" customFormat="true" ht="13.5" hidden="false" customHeight="false" outlineLevel="0" collapsed="false">
      <c r="A114" s="111"/>
      <c r="B114" s="135"/>
      <c r="C114" s="135"/>
      <c r="D114" s="132"/>
      <c r="E114" s="135"/>
      <c r="F114" s="131"/>
      <c r="G114" s="265"/>
      <c r="H114" s="263"/>
      <c r="I114" s="263"/>
      <c r="J114" s="103"/>
      <c r="K114" s="264"/>
    </row>
    <row r="115" s="261" customFormat="true" ht="13.5" hidden="false" customHeight="false" outlineLevel="0" collapsed="false">
      <c r="A115" s="111"/>
      <c r="B115" s="135"/>
      <c r="C115" s="135"/>
      <c r="D115" s="132"/>
      <c r="E115" s="135"/>
      <c r="F115" s="131"/>
      <c r="G115" s="265"/>
      <c r="H115" s="263"/>
      <c r="I115" s="263"/>
      <c r="J115" s="103"/>
      <c r="K115" s="264"/>
    </row>
    <row r="116" s="261" customFormat="true" ht="13.5" hidden="false" customHeight="false" outlineLevel="0" collapsed="false">
      <c r="A116" s="111"/>
      <c r="B116" s="135"/>
      <c r="C116" s="135"/>
      <c r="D116" s="132"/>
      <c r="E116" s="135"/>
      <c r="F116" s="131"/>
      <c r="G116" s="265"/>
      <c r="H116" s="263"/>
      <c r="I116" s="263"/>
      <c r="J116" s="103"/>
      <c r="K116" s="264"/>
    </row>
    <row r="117" s="261" customFormat="true" ht="13.5" hidden="false" customHeight="false" outlineLevel="0" collapsed="false">
      <c r="A117" s="111"/>
      <c r="B117" s="135"/>
      <c r="C117" s="135"/>
      <c r="D117" s="132"/>
      <c r="E117" s="135"/>
      <c r="F117" s="131"/>
      <c r="G117" s="265"/>
      <c r="H117" s="263"/>
      <c r="I117" s="263"/>
      <c r="J117" s="103"/>
      <c r="K117" s="264"/>
    </row>
    <row r="118" s="261" customFormat="true" ht="13.5" hidden="false" customHeight="false" outlineLevel="0" collapsed="false">
      <c r="A118" s="111"/>
      <c r="B118" s="135"/>
      <c r="C118" s="135"/>
      <c r="D118" s="132"/>
      <c r="E118" s="135"/>
      <c r="F118" s="131"/>
      <c r="G118" s="265"/>
      <c r="H118" s="263"/>
      <c r="I118" s="263"/>
      <c r="J118" s="103"/>
      <c r="K118" s="264"/>
    </row>
    <row r="119" s="261" customFormat="true" ht="13.5" hidden="false" customHeight="false" outlineLevel="0" collapsed="false">
      <c r="A119" s="111"/>
      <c r="B119" s="135"/>
      <c r="C119" s="135"/>
      <c r="D119" s="132"/>
      <c r="E119" s="135"/>
      <c r="F119" s="131"/>
      <c r="G119" s="265"/>
      <c r="H119" s="263"/>
      <c r="I119" s="263"/>
      <c r="J119" s="103"/>
      <c r="K119" s="264"/>
    </row>
    <row r="120" s="261" customFormat="true" ht="13.5" hidden="false" customHeight="false" outlineLevel="0" collapsed="false">
      <c r="A120" s="111"/>
      <c r="B120" s="135"/>
      <c r="C120" s="135"/>
      <c r="D120" s="132"/>
      <c r="E120" s="135"/>
      <c r="F120" s="131"/>
      <c r="G120" s="265"/>
      <c r="H120" s="263"/>
      <c r="I120" s="263"/>
      <c r="J120" s="103"/>
      <c r="K120" s="264"/>
    </row>
    <row r="121" s="261" customFormat="true" ht="13.5" hidden="false" customHeight="false" outlineLevel="0" collapsed="false">
      <c r="A121" s="111"/>
      <c r="B121" s="135"/>
      <c r="C121" s="135"/>
      <c r="D121" s="132"/>
      <c r="E121" s="135"/>
      <c r="F121" s="131"/>
      <c r="G121" s="265"/>
      <c r="H121" s="263"/>
      <c r="I121" s="263"/>
      <c r="J121" s="103"/>
      <c r="K121" s="264"/>
    </row>
    <row r="122" s="261" customFormat="true" ht="13.5" hidden="false" customHeight="false" outlineLevel="0" collapsed="false">
      <c r="A122" s="111"/>
      <c r="B122" s="135"/>
      <c r="C122" s="135"/>
      <c r="D122" s="132"/>
      <c r="E122" s="135"/>
      <c r="F122" s="131"/>
      <c r="G122" s="265"/>
      <c r="H122" s="263"/>
      <c r="I122" s="263"/>
      <c r="J122" s="103"/>
      <c r="K122" s="264"/>
    </row>
    <row r="123" s="261" customFormat="true" ht="13.5" hidden="false" customHeight="false" outlineLevel="0" collapsed="false">
      <c r="A123" s="111"/>
      <c r="B123" s="135"/>
      <c r="C123" s="135"/>
      <c r="D123" s="132"/>
      <c r="E123" s="135"/>
      <c r="F123" s="131"/>
      <c r="G123" s="265"/>
      <c r="H123" s="263"/>
      <c r="I123" s="263"/>
      <c r="J123" s="103"/>
      <c r="K123" s="264"/>
    </row>
    <row r="124" s="261" customFormat="true" ht="13.5" hidden="false" customHeight="false" outlineLevel="0" collapsed="false">
      <c r="A124" s="111"/>
      <c r="B124" s="135"/>
      <c r="C124" s="135"/>
      <c r="D124" s="132"/>
      <c r="E124" s="135"/>
      <c r="F124" s="131"/>
      <c r="G124" s="265"/>
      <c r="H124" s="263"/>
      <c r="I124" s="263"/>
      <c r="J124" s="103"/>
      <c r="K124" s="264"/>
    </row>
    <row r="125" s="261" customFormat="true" ht="13.5" hidden="false" customHeight="false" outlineLevel="0" collapsed="false">
      <c r="A125" s="111"/>
      <c r="B125" s="135"/>
      <c r="C125" s="135"/>
      <c r="D125" s="132"/>
      <c r="E125" s="135"/>
      <c r="F125" s="131"/>
      <c r="G125" s="265"/>
      <c r="H125" s="263"/>
      <c r="I125" s="263"/>
      <c r="J125" s="103"/>
      <c r="K125" s="264"/>
    </row>
    <row r="126" s="261" customFormat="true" ht="13.5" hidden="false" customHeight="false" outlineLevel="0" collapsed="false">
      <c r="A126" s="111"/>
      <c r="B126" s="135"/>
      <c r="C126" s="135"/>
      <c r="D126" s="132"/>
      <c r="E126" s="135"/>
      <c r="F126" s="131"/>
      <c r="G126" s="265"/>
      <c r="H126" s="263"/>
      <c r="I126" s="263"/>
      <c r="J126" s="103"/>
      <c r="K126" s="264"/>
    </row>
    <row r="127" s="261" customFormat="true" ht="13.5" hidden="false" customHeight="false" outlineLevel="0" collapsed="false">
      <c r="A127" s="111"/>
      <c r="B127" s="135"/>
      <c r="C127" s="135"/>
      <c r="D127" s="132"/>
      <c r="E127" s="135"/>
      <c r="F127" s="131"/>
      <c r="G127" s="265"/>
      <c r="H127" s="263"/>
      <c r="I127" s="263"/>
      <c r="J127" s="103"/>
      <c r="K127" s="264"/>
    </row>
    <row r="128" s="261" customFormat="true" ht="13.5" hidden="false" customHeight="false" outlineLevel="0" collapsed="false">
      <c r="A128" s="111"/>
      <c r="B128" s="135"/>
      <c r="C128" s="135"/>
      <c r="D128" s="132"/>
      <c r="E128" s="135"/>
      <c r="F128" s="131"/>
      <c r="G128" s="265"/>
      <c r="H128" s="263"/>
      <c r="I128" s="263"/>
      <c r="J128" s="103"/>
      <c r="K128" s="264"/>
    </row>
    <row r="129" s="261" customFormat="true" ht="13.5" hidden="false" customHeight="false" outlineLevel="0" collapsed="false">
      <c r="A129" s="111"/>
      <c r="B129" s="135"/>
      <c r="C129" s="135"/>
      <c r="D129" s="132"/>
      <c r="E129" s="135"/>
      <c r="F129" s="131"/>
      <c r="G129" s="265"/>
      <c r="H129" s="263"/>
      <c r="I129" s="263"/>
      <c r="J129" s="103"/>
      <c r="K129" s="264"/>
    </row>
    <row r="130" s="261" customFormat="true" ht="13.5" hidden="false" customHeight="false" outlineLevel="0" collapsed="false">
      <c r="A130" s="111"/>
      <c r="B130" s="135"/>
      <c r="C130" s="135"/>
      <c r="D130" s="132"/>
      <c r="E130" s="135"/>
      <c r="F130" s="131"/>
      <c r="G130" s="265"/>
      <c r="H130" s="263"/>
      <c r="I130" s="263"/>
      <c r="J130" s="103"/>
      <c r="K130" s="264"/>
    </row>
    <row r="131" s="261" customFormat="true" ht="13.5" hidden="false" customHeight="false" outlineLevel="0" collapsed="false">
      <c r="A131" s="111"/>
      <c r="B131" s="135"/>
      <c r="C131" s="135"/>
      <c r="D131" s="132"/>
      <c r="E131" s="135"/>
      <c r="F131" s="131"/>
      <c r="G131" s="265"/>
      <c r="H131" s="263"/>
      <c r="I131" s="263"/>
      <c r="J131" s="103"/>
      <c r="K131" s="264"/>
    </row>
    <row r="132" s="261" customFormat="true" ht="13.5" hidden="false" customHeight="false" outlineLevel="0" collapsed="false">
      <c r="A132" s="111"/>
      <c r="B132" s="135"/>
      <c r="C132" s="135"/>
      <c r="D132" s="132"/>
      <c r="E132" s="135"/>
      <c r="F132" s="131"/>
      <c r="G132" s="265"/>
      <c r="H132" s="263"/>
      <c r="I132" s="263"/>
      <c r="J132" s="103"/>
      <c r="K132" s="264"/>
    </row>
    <row r="133" s="261" customFormat="true" ht="13.5" hidden="false" customHeight="false" outlineLevel="0" collapsed="false">
      <c r="A133" s="111"/>
      <c r="B133" s="135"/>
      <c r="C133" s="135"/>
      <c r="D133" s="132"/>
      <c r="E133" s="135"/>
      <c r="F133" s="131"/>
      <c r="G133" s="265"/>
      <c r="H133" s="263"/>
      <c r="I133" s="263"/>
      <c r="J133" s="103"/>
      <c r="K133" s="264"/>
    </row>
    <row r="134" s="261" customFormat="true" ht="13.5" hidden="false" customHeight="false" outlineLevel="0" collapsed="false">
      <c r="A134" s="111"/>
      <c r="B134" s="135"/>
      <c r="C134" s="135"/>
      <c r="D134" s="132"/>
      <c r="E134" s="135"/>
      <c r="F134" s="131"/>
      <c r="G134" s="265"/>
      <c r="H134" s="263"/>
      <c r="I134" s="263"/>
      <c r="J134" s="103"/>
      <c r="K134" s="264"/>
    </row>
    <row r="135" s="261" customFormat="true" ht="13.5" hidden="false" customHeight="false" outlineLevel="0" collapsed="false">
      <c r="A135" s="111"/>
      <c r="B135" s="135"/>
      <c r="C135" s="135"/>
      <c r="D135" s="132"/>
      <c r="E135" s="135"/>
      <c r="F135" s="131"/>
      <c r="G135" s="265"/>
      <c r="H135" s="263"/>
      <c r="I135" s="263"/>
      <c r="J135" s="103"/>
      <c r="K135" s="264"/>
    </row>
    <row r="136" s="261" customFormat="true" ht="13.5" hidden="false" customHeight="false" outlineLevel="0" collapsed="false">
      <c r="A136" s="111"/>
      <c r="B136" s="135"/>
      <c r="C136" s="135"/>
      <c r="D136" s="132"/>
      <c r="E136" s="135"/>
      <c r="F136" s="131"/>
      <c r="G136" s="265"/>
      <c r="H136" s="263"/>
      <c r="I136" s="263"/>
      <c r="J136" s="103"/>
      <c r="K136" s="264"/>
    </row>
    <row r="137" s="261" customFormat="true" ht="13.5" hidden="false" customHeight="false" outlineLevel="0" collapsed="false">
      <c r="A137" s="111"/>
      <c r="B137" s="135"/>
      <c r="C137" s="135"/>
      <c r="D137" s="132"/>
      <c r="E137" s="135"/>
      <c r="F137" s="131"/>
      <c r="G137" s="265"/>
      <c r="H137" s="263"/>
      <c r="I137" s="263"/>
      <c r="J137" s="103"/>
      <c r="K137" s="264"/>
    </row>
    <row r="138" s="261" customFormat="true" ht="13.5" hidden="false" customHeight="false" outlineLevel="0" collapsed="false">
      <c r="A138" s="111"/>
      <c r="B138" s="135"/>
      <c r="C138" s="135"/>
      <c r="D138" s="132"/>
      <c r="E138" s="135"/>
      <c r="F138" s="131"/>
      <c r="G138" s="265"/>
      <c r="H138" s="263"/>
      <c r="I138" s="263"/>
      <c r="J138" s="103"/>
      <c r="K138" s="264"/>
    </row>
    <row r="139" s="261" customFormat="true" ht="13.5" hidden="false" customHeight="false" outlineLevel="0" collapsed="false">
      <c r="A139" s="111"/>
      <c r="B139" s="135"/>
      <c r="C139" s="135"/>
      <c r="D139" s="132"/>
      <c r="E139" s="135"/>
      <c r="F139" s="131"/>
      <c r="G139" s="265"/>
      <c r="H139" s="263"/>
      <c r="I139" s="263"/>
      <c r="J139" s="103"/>
      <c r="K139" s="264"/>
    </row>
    <row r="140" s="261" customFormat="true" ht="13.5" hidden="false" customHeight="false" outlineLevel="0" collapsed="false">
      <c r="A140" s="111"/>
      <c r="B140" s="135"/>
      <c r="C140" s="135"/>
      <c r="D140" s="132"/>
      <c r="E140" s="135"/>
      <c r="F140" s="131"/>
      <c r="G140" s="265"/>
      <c r="H140" s="263"/>
      <c r="I140" s="263"/>
      <c r="J140" s="103"/>
      <c r="K140" s="264"/>
    </row>
    <row r="141" s="261" customFormat="true" ht="13.5" hidden="false" customHeight="false" outlineLevel="0" collapsed="false">
      <c r="A141" s="111"/>
      <c r="B141" s="135"/>
      <c r="C141" s="135"/>
      <c r="D141" s="132"/>
      <c r="E141" s="135"/>
      <c r="F141" s="131"/>
      <c r="G141" s="265"/>
      <c r="H141" s="263"/>
      <c r="I141" s="263"/>
      <c r="J141" s="103"/>
      <c r="K141" s="264"/>
    </row>
    <row r="142" s="261" customFormat="true" ht="13.5" hidden="false" customHeight="false" outlineLevel="0" collapsed="false">
      <c r="A142" s="111"/>
      <c r="B142" s="135"/>
      <c r="C142" s="135"/>
      <c r="D142" s="132"/>
      <c r="E142" s="135"/>
      <c r="F142" s="131"/>
      <c r="G142" s="265"/>
      <c r="H142" s="263"/>
      <c r="I142" s="263"/>
      <c r="J142" s="103"/>
      <c r="K142" s="264"/>
    </row>
    <row r="143" s="261" customFormat="true" ht="13.5" hidden="false" customHeight="false" outlineLevel="0" collapsed="false">
      <c r="A143" s="111"/>
      <c r="B143" s="135"/>
      <c r="C143" s="135"/>
      <c r="D143" s="132"/>
      <c r="E143" s="135"/>
      <c r="F143" s="131"/>
      <c r="G143" s="265"/>
      <c r="H143" s="263"/>
      <c r="I143" s="263"/>
      <c r="J143" s="103"/>
      <c r="K143" s="264"/>
    </row>
    <row r="144" s="261" customFormat="true" ht="13.5" hidden="false" customHeight="false" outlineLevel="0" collapsed="false">
      <c r="A144" s="111"/>
      <c r="B144" s="135"/>
      <c r="C144" s="135"/>
      <c r="D144" s="132"/>
      <c r="E144" s="135"/>
      <c r="F144" s="131"/>
      <c r="G144" s="265"/>
      <c r="H144" s="263"/>
      <c r="I144" s="263"/>
      <c r="J144" s="103"/>
      <c r="K144" s="264"/>
    </row>
    <row r="145" s="261" customFormat="true" ht="13.5" hidden="false" customHeight="false" outlineLevel="0" collapsed="false">
      <c r="A145" s="111"/>
      <c r="B145" s="135"/>
      <c r="C145" s="135"/>
      <c r="D145" s="132"/>
      <c r="E145" s="135"/>
      <c r="F145" s="131"/>
      <c r="G145" s="265"/>
      <c r="H145" s="263"/>
      <c r="I145" s="263"/>
      <c r="J145" s="103"/>
      <c r="K145" s="264"/>
    </row>
    <row r="146" s="261" customFormat="true" ht="13.5" hidden="false" customHeight="false" outlineLevel="0" collapsed="false">
      <c r="A146" s="111"/>
      <c r="B146" s="135"/>
      <c r="C146" s="135"/>
      <c r="D146" s="132"/>
      <c r="E146" s="135"/>
      <c r="F146" s="131"/>
      <c r="G146" s="265"/>
      <c r="H146" s="263"/>
      <c r="I146" s="263"/>
      <c r="J146" s="103"/>
      <c r="K146" s="264"/>
    </row>
    <row r="147" s="261" customFormat="true" ht="13.5" hidden="false" customHeight="false" outlineLevel="0" collapsed="false">
      <c r="A147" s="111"/>
      <c r="B147" s="135"/>
      <c r="C147" s="135"/>
      <c r="D147" s="132"/>
      <c r="E147" s="135"/>
      <c r="F147" s="131"/>
      <c r="G147" s="265"/>
      <c r="H147" s="263"/>
      <c r="I147" s="263"/>
      <c r="J147" s="103"/>
      <c r="K147" s="264"/>
    </row>
    <row r="148" s="261" customFormat="true" ht="13.5" hidden="false" customHeight="false" outlineLevel="0" collapsed="false">
      <c r="A148" s="111"/>
      <c r="B148" s="135"/>
      <c r="C148" s="135"/>
      <c r="D148" s="132"/>
      <c r="E148" s="135"/>
      <c r="F148" s="131"/>
      <c r="G148" s="265"/>
      <c r="H148" s="263"/>
      <c r="I148" s="263"/>
      <c r="J148" s="103"/>
      <c r="K148" s="264"/>
    </row>
    <row r="149" s="261" customFormat="true" ht="13.5" hidden="false" customHeight="false" outlineLevel="0" collapsed="false">
      <c r="A149" s="111"/>
      <c r="B149" s="135"/>
      <c r="C149" s="135"/>
      <c r="D149" s="132"/>
      <c r="E149" s="135"/>
      <c r="F149" s="131"/>
      <c r="G149" s="265"/>
      <c r="H149" s="263"/>
      <c r="I149" s="263"/>
      <c r="J149" s="103"/>
      <c r="K149" s="264"/>
    </row>
    <row r="150" s="261" customFormat="true" ht="13.5" hidden="false" customHeight="false" outlineLevel="0" collapsed="false">
      <c r="A150" s="111"/>
      <c r="B150" s="135"/>
      <c r="C150" s="135"/>
      <c r="D150" s="132"/>
      <c r="E150" s="135"/>
      <c r="F150" s="131"/>
      <c r="G150" s="265"/>
      <c r="H150" s="263"/>
      <c r="I150" s="263"/>
      <c r="J150" s="103"/>
      <c r="K150" s="264"/>
    </row>
    <row r="151" s="261" customFormat="true" ht="13.5" hidden="false" customHeight="false" outlineLevel="0" collapsed="false">
      <c r="A151" s="111"/>
      <c r="B151" s="135"/>
      <c r="C151" s="135"/>
      <c r="D151" s="132"/>
      <c r="E151" s="135"/>
      <c r="F151" s="131"/>
      <c r="G151" s="265"/>
      <c r="H151" s="263"/>
      <c r="I151" s="263"/>
      <c r="J151" s="103"/>
      <c r="K151" s="264"/>
    </row>
    <row r="152" s="261" customFormat="true" ht="13.5" hidden="false" customHeight="false" outlineLevel="0" collapsed="false">
      <c r="A152" s="111"/>
      <c r="B152" s="135"/>
      <c r="C152" s="135"/>
      <c r="D152" s="132"/>
      <c r="E152" s="135"/>
      <c r="F152" s="131"/>
      <c r="G152" s="265"/>
      <c r="H152" s="263"/>
      <c r="I152" s="263"/>
      <c r="J152" s="103"/>
      <c r="K152" s="264"/>
    </row>
    <row r="153" s="261" customFormat="true" ht="13.5" hidden="false" customHeight="false" outlineLevel="0" collapsed="false">
      <c r="A153" s="111"/>
      <c r="B153" s="135"/>
      <c r="C153" s="135"/>
      <c r="D153" s="132"/>
      <c r="E153" s="135"/>
      <c r="F153" s="131"/>
      <c r="G153" s="265"/>
      <c r="H153" s="263"/>
      <c r="I153" s="263"/>
      <c r="J153" s="103"/>
      <c r="K153" s="264"/>
    </row>
    <row r="154" s="261" customFormat="true" ht="13.5" hidden="false" customHeight="false" outlineLevel="0" collapsed="false">
      <c r="A154" s="111"/>
      <c r="B154" s="135"/>
      <c r="C154" s="135"/>
      <c r="D154" s="132"/>
      <c r="E154" s="135"/>
      <c r="F154" s="131"/>
      <c r="G154" s="265"/>
      <c r="H154" s="263"/>
      <c r="I154" s="263"/>
      <c r="J154" s="103"/>
      <c r="K154" s="264"/>
    </row>
    <row r="155" s="261" customFormat="true" ht="13.5" hidden="false" customHeight="false" outlineLevel="0" collapsed="false">
      <c r="A155" s="111"/>
      <c r="B155" s="135"/>
      <c r="C155" s="135"/>
      <c r="D155" s="132"/>
      <c r="E155" s="135"/>
      <c r="F155" s="131"/>
      <c r="G155" s="265"/>
      <c r="H155" s="263"/>
      <c r="I155" s="263"/>
      <c r="J155" s="103"/>
      <c r="K155" s="264"/>
    </row>
    <row r="156" s="261" customFormat="true" ht="13.5" hidden="false" customHeight="false" outlineLevel="0" collapsed="false">
      <c r="A156" s="111"/>
      <c r="B156" s="135"/>
      <c r="C156" s="135"/>
      <c r="D156" s="132"/>
      <c r="E156" s="135"/>
      <c r="F156" s="131"/>
      <c r="G156" s="265"/>
      <c r="H156" s="263"/>
      <c r="I156" s="263"/>
      <c r="J156" s="103"/>
      <c r="K156" s="264"/>
    </row>
    <row r="157" s="261" customFormat="true" ht="13.5" hidden="false" customHeight="false" outlineLevel="0" collapsed="false">
      <c r="A157" s="111"/>
      <c r="B157" s="135"/>
      <c r="C157" s="135"/>
      <c r="D157" s="132"/>
      <c r="E157" s="135"/>
      <c r="F157" s="131"/>
      <c r="G157" s="265"/>
      <c r="H157" s="263"/>
      <c r="I157" s="263"/>
      <c r="J157" s="103"/>
      <c r="K157" s="264"/>
    </row>
    <row r="158" s="261" customFormat="true" ht="13.5" hidden="false" customHeight="false" outlineLevel="0" collapsed="false">
      <c r="A158" s="111"/>
      <c r="B158" s="135"/>
      <c r="C158" s="135"/>
      <c r="D158" s="132"/>
      <c r="E158" s="135"/>
      <c r="F158" s="131"/>
      <c r="G158" s="265"/>
      <c r="H158" s="263"/>
      <c r="I158" s="263"/>
      <c r="J158" s="103"/>
      <c r="K158" s="264"/>
    </row>
    <row r="159" s="261" customFormat="true" ht="13.5" hidden="false" customHeight="false" outlineLevel="0" collapsed="false">
      <c r="A159" s="111"/>
      <c r="B159" s="135"/>
      <c r="C159" s="135"/>
      <c r="D159" s="132"/>
      <c r="E159" s="135"/>
      <c r="F159" s="131"/>
      <c r="G159" s="265"/>
      <c r="H159" s="263"/>
      <c r="I159" s="263"/>
      <c r="J159" s="103"/>
      <c r="K159" s="264"/>
    </row>
    <row r="160" s="261" customFormat="true" ht="13.5" hidden="false" customHeight="false" outlineLevel="0" collapsed="false">
      <c r="A160" s="111"/>
      <c r="B160" s="135"/>
      <c r="C160" s="135"/>
      <c r="D160" s="132"/>
      <c r="E160" s="135"/>
      <c r="F160" s="131"/>
      <c r="G160" s="265"/>
      <c r="H160" s="263"/>
      <c r="I160" s="263"/>
      <c r="J160" s="103"/>
      <c r="K160" s="264"/>
    </row>
    <row r="161" s="261" customFormat="true" ht="13.5" hidden="false" customHeight="false" outlineLevel="0" collapsed="false">
      <c r="A161" s="111"/>
      <c r="B161" s="135"/>
      <c r="C161" s="135"/>
      <c r="D161" s="132"/>
      <c r="E161" s="135"/>
      <c r="F161" s="131"/>
      <c r="G161" s="265"/>
      <c r="H161" s="263"/>
      <c r="I161" s="263"/>
      <c r="J161" s="103"/>
      <c r="K161" s="264"/>
    </row>
    <row r="162" s="261" customFormat="true" ht="13.5" hidden="false" customHeight="false" outlineLevel="0" collapsed="false">
      <c r="A162" s="111"/>
      <c r="B162" s="135"/>
      <c r="C162" s="135"/>
      <c r="D162" s="132"/>
      <c r="E162" s="135"/>
      <c r="F162" s="131"/>
      <c r="G162" s="265"/>
      <c r="H162" s="263"/>
      <c r="I162" s="263"/>
      <c r="J162" s="103"/>
      <c r="K162" s="264"/>
    </row>
    <row r="163" s="261" customFormat="true" ht="13.5" hidden="false" customHeight="false" outlineLevel="0" collapsed="false">
      <c r="A163" s="111"/>
      <c r="B163" s="135"/>
      <c r="C163" s="135"/>
      <c r="D163" s="132"/>
      <c r="E163" s="135"/>
      <c r="F163" s="131"/>
      <c r="G163" s="265"/>
      <c r="H163" s="263"/>
      <c r="I163" s="263"/>
      <c r="J163" s="103"/>
      <c r="K163" s="264"/>
    </row>
    <row r="164" s="261" customFormat="true" ht="13.5" hidden="false" customHeight="false" outlineLevel="0" collapsed="false">
      <c r="A164" s="111"/>
      <c r="B164" s="135"/>
      <c r="C164" s="135"/>
      <c r="D164" s="132"/>
      <c r="E164" s="135"/>
      <c r="F164" s="131"/>
      <c r="G164" s="265"/>
      <c r="H164" s="263"/>
      <c r="I164" s="263"/>
      <c r="J164" s="103"/>
      <c r="K164" s="264"/>
    </row>
    <row r="165" s="261" customFormat="true" ht="13.5" hidden="false" customHeight="false" outlineLevel="0" collapsed="false">
      <c r="A165" s="111"/>
      <c r="B165" s="135"/>
      <c r="C165" s="135"/>
      <c r="D165" s="132"/>
      <c r="E165" s="135"/>
      <c r="F165" s="131"/>
      <c r="G165" s="265"/>
      <c r="H165" s="263"/>
      <c r="I165" s="263"/>
      <c r="J165" s="103"/>
      <c r="K165" s="264"/>
    </row>
    <row r="166" s="261" customFormat="true" ht="13.5" hidden="false" customHeight="false" outlineLevel="0" collapsed="false">
      <c r="A166" s="111"/>
      <c r="B166" s="135"/>
      <c r="C166" s="135"/>
      <c r="D166" s="132"/>
      <c r="E166" s="135"/>
      <c r="F166" s="131"/>
      <c r="G166" s="265"/>
      <c r="H166" s="263"/>
      <c r="I166" s="263"/>
      <c r="J166" s="103"/>
      <c r="K166" s="264"/>
    </row>
    <row r="167" s="261" customFormat="true" ht="13.5" hidden="false" customHeight="false" outlineLevel="0" collapsed="false">
      <c r="A167" s="111"/>
      <c r="B167" s="135"/>
      <c r="C167" s="135"/>
      <c r="D167" s="132"/>
      <c r="E167" s="135"/>
      <c r="F167" s="131"/>
      <c r="G167" s="265"/>
      <c r="H167" s="263"/>
      <c r="I167" s="263"/>
      <c r="J167" s="103"/>
      <c r="K167" s="264"/>
    </row>
    <row r="168" s="261" customFormat="true" ht="13.5" hidden="false" customHeight="false" outlineLevel="0" collapsed="false">
      <c r="A168" s="111"/>
      <c r="B168" s="135"/>
      <c r="C168" s="135"/>
      <c r="D168" s="132"/>
      <c r="E168" s="135"/>
      <c r="F168" s="131"/>
      <c r="G168" s="265"/>
      <c r="H168" s="263"/>
      <c r="I168" s="263"/>
      <c r="J168" s="103"/>
      <c r="K168" s="264"/>
    </row>
    <row r="169" s="261" customFormat="true" ht="13.5" hidden="false" customHeight="false" outlineLevel="0" collapsed="false">
      <c r="A169" s="111"/>
      <c r="B169" s="135"/>
      <c r="C169" s="135"/>
      <c r="D169" s="132"/>
      <c r="E169" s="135"/>
      <c r="F169" s="131"/>
      <c r="G169" s="265"/>
      <c r="H169" s="263"/>
      <c r="I169" s="263"/>
      <c r="J169" s="103"/>
      <c r="K169" s="264"/>
    </row>
    <row r="170" s="261" customFormat="true" ht="13.5" hidden="false" customHeight="false" outlineLevel="0" collapsed="false">
      <c r="A170" s="111"/>
      <c r="B170" s="135"/>
      <c r="C170" s="135"/>
      <c r="D170" s="132"/>
      <c r="E170" s="135"/>
      <c r="F170" s="131"/>
      <c r="G170" s="265"/>
      <c r="H170" s="263"/>
      <c r="I170" s="263"/>
      <c r="J170" s="103"/>
      <c r="K170" s="264"/>
    </row>
    <row r="171" s="261" customFormat="true" ht="13.5" hidden="false" customHeight="false" outlineLevel="0" collapsed="false">
      <c r="A171" s="111"/>
      <c r="B171" s="135"/>
      <c r="C171" s="135"/>
      <c r="D171" s="132"/>
      <c r="E171" s="135"/>
      <c r="F171" s="131"/>
      <c r="G171" s="265"/>
      <c r="H171" s="263"/>
      <c r="I171" s="263"/>
      <c r="J171" s="103"/>
      <c r="K171" s="264"/>
    </row>
    <row r="172" s="261" customFormat="true" ht="13.5" hidden="false" customHeight="false" outlineLevel="0" collapsed="false">
      <c r="A172" s="111"/>
      <c r="B172" s="135"/>
      <c r="C172" s="135"/>
      <c r="D172" s="132"/>
      <c r="E172" s="135"/>
      <c r="F172" s="131"/>
      <c r="G172" s="265"/>
      <c r="H172" s="263"/>
      <c r="I172" s="263"/>
      <c r="J172" s="103"/>
      <c r="K172" s="264"/>
    </row>
    <row r="173" s="261" customFormat="true" ht="13.5" hidden="false" customHeight="false" outlineLevel="0" collapsed="false">
      <c r="A173" s="111"/>
      <c r="B173" s="135"/>
      <c r="C173" s="135"/>
      <c r="D173" s="132"/>
      <c r="E173" s="135"/>
      <c r="F173" s="131"/>
      <c r="G173" s="265"/>
      <c r="H173" s="263"/>
      <c r="I173" s="263"/>
      <c r="J173" s="103"/>
      <c r="K173" s="264"/>
    </row>
    <row r="174" s="261" customFormat="true" ht="13.5" hidden="false" customHeight="false" outlineLevel="0" collapsed="false">
      <c r="A174" s="111"/>
      <c r="B174" s="135"/>
      <c r="C174" s="135"/>
      <c r="D174" s="132"/>
      <c r="E174" s="135"/>
      <c r="F174" s="131"/>
      <c r="G174" s="265"/>
      <c r="H174" s="263"/>
      <c r="I174" s="263"/>
      <c r="J174" s="103"/>
      <c r="K174" s="264"/>
    </row>
    <row r="175" s="261" customFormat="true" ht="13.5" hidden="false" customHeight="false" outlineLevel="0" collapsed="false">
      <c r="A175" s="111"/>
      <c r="B175" s="135"/>
      <c r="C175" s="135"/>
      <c r="D175" s="132"/>
      <c r="E175" s="135"/>
      <c r="F175" s="131"/>
      <c r="G175" s="265"/>
      <c r="H175" s="263"/>
      <c r="I175" s="263"/>
      <c r="J175" s="103"/>
      <c r="K175" s="264"/>
    </row>
    <row r="176" s="261" customFormat="true" ht="13.5" hidden="false" customHeight="false" outlineLevel="0" collapsed="false">
      <c r="A176" s="111"/>
      <c r="B176" s="135"/>
      <c r="C176" s="135"/>
      <c r="D176" s="132"/>
      <c r="E176" s="135"/>
      <c r="F176" s="131"/>
      <c r="G176" s="265"/>
      <c r="H176" s="263"/>
      <c r="I176" s="263"/>
      <c r="J176" s="103"/>
      <c r="K176" s="264"/>
    </row>
    <row r="177" s="261" customFormat="true" ht="13.5" hidden="false" customHeight="false" outlineLevel="0" collapsed="false">
      <c r="A177" s="111"/>
      <c r="B177" s="135"/>
      <c r="C177" s="135"/>
      <c r="D177" s="132"/>
      <c r="E177" s="135"/>
      <c r="F177" s="131"/>
      <c r="G177" s="265"/>
      <c r="H177" s="263"/>
      <c r="I177" s="263"/>
      <c r="J177" s="103"/>
      <c r="K177" s="264"/>
    </row>
    <row r="178" s="261" customFormat="true" ht="13.5" hidden="false" customHeight="false" outlineLevel="0" collapsed="false">
      <c r="A178" s="111"/>
      <c r="B178" s="135"/>
      <c r="C178" s="135"/>
      <c r="D178" s="132"/>
      <c r="E178" s="135"/>
      <c r="F178" s="131"/>
      <c r="G178" s="265"/>
      <c r="H178" s="263"/>
      <c r="I178" s="263"/>
      <c r="J178" s="103"/>
      <c r="K178" s="264"/>
    </row>
    <row r="179" s="261" customFormat="true" ht="13.5" hidden="false" customHeight="false" outlineLevel="0" collapsed="false">
      <c r="A179" s="111"/>
      <c r="B179" s="135"/>
      <c r="C179" s="135"/>
      <c r="D179" s="132"/>
      <c r="E179" s="135"/>
      <c r="F179" s="131"/>
      <c r="G179" s="265"/>
      <c r="H179" s="263"/>
      <c r="I179" s="263"/>
      <c r="J179" s="103"/>
      <c r="K179" s="264"/>
    </row>
    <row r="180" s="261" customFormat="true" ht="13.5" hidden="false" customHeight="false" outlineLevel="0" collapsed="false">
      <c r="A180" s="111"/>
      <c r="B180" s="135"/>
      <c r="C180" s="135"/>
      <c r="D180" s="132"/>
      <c r="E180" s="135"/>
      <c r="F180" s="131"/>
      <c r="G180" s="265"/>
      <c r="H180" s="263"/>
      <c r="I180" s="263"/>
      <c r="J180" s="103"/>
      <c r="K180" s="264"/>
    </row>
    <row r="181" s="261" customFormat="true" ht="13.5" hidden="false" customHeight="false" outlineLevel="0" collapsed="false">
      <c r="A181" s="111"/>
      <c r="B181" s="135"/>
      <c r="C181" s="135"/>
      <c r="D181" s="132"/>
      <c r="E181" s="135"/>
      <c r="F181" s="131"/>
      <c r="G181" s="265"/>
      <c r="H181" s="263"/>
      <c r="I181" s="263"/>
      <c r="J181" s="103"/>
      <c r="K181" s="264"/>
    </row>
    <row r="182" s="261" customFormat="true" ht="13.5" hidden="false" customHeight="false" outlineLevel="0" collapsed="false">
      <c r="A182" s="111"/>
      <c r="B182" s="135"/>
      <c r="C182" s="135"/>
      <c r="D182" s="132"/>
      <c r="E182" s="135"/>
      <c r="F182" s="131"/>
      <c r="G182" s="265"/>
      <c r="H182" s="263"/>
      <c r="I182" s="263"/>
      <c r="J182" s="103"/>
      <c r="K182" s="264"/>
    </row>
    <row r="183" s="261" customFormat="true" ht="13.5" hidden="false" customHeight="false" outlineLevel="0" collapsed="false">
      <c r="A183" s="111"/>
      <c r="B183" s="135"/>
      <c r="C183" s="135"/>
      <c r="D183" s="132"/>
      <c r="E183" s="135"/>
      <c r="F183" s="131"/>
      <c r="G183" s="265"/>
      <c r="H183" s="263"/>
      <c r="I183" s="263"/>
      <c r="J183" s="103"/>
      <c r="K183" s="264"/>
    </row>
    <row r="184" s="261" customFormat="true" ht="13.5" hidden="false" customHeight="false" outlineLevel="0" collapsed="false">
      <c r="A184" s="111"/>
      <c r="B184" s="135"/>
      <c r="C184" s="135"/>
      <c r="D184" s="132"/>
      <c r="E184" s="135"/>
      <c r="F184" s="131"/>
      <c r="G184" s="265"/>
      <c r="H184" s="263"/>
      <c r="I184" s="263"/>
      <c r="J184" s="103"/>
      <c r="K184" s="264"/>
    </row>
    <row r="185" s="261" customFormat="true" ht="13.5" hidden="false" customHeight="false" outlineLevel="0" collapsed="false">
      <c r="A185" s="111"/>
      <c r="B185" s="135"/>
      <c r="C185" s="135"/>
      <c r="D185" s="132"/>
      <c r="E185" s="135"/>
      <c r="F185" s="131"/>
      <c r="G185" s="265"/>
      <c r="H185" s="263"/>
      <c r="I185" s="263"/>
      <c r="J185" s="103"/>
      <c r="K185" s="264"/>
    </row>
    <row r="186" s="261" customFormat="true" ht="13.5" hidden="false" customHeight="false" outlineLevel="0" collapsed="false">
      <c r="A186" s="111"/>
      <c r="B186" s="135"/>
      <c r="C186" s="135"/>
      <c r="D186" s="132"/>
      <c r="E186" s="135"/>
      <c r="F186" s="131"/>
      <c r="G186" s="265"/>
      <c r="H186" s="263"/>
      <c r="I186" s="263"/>
      <c r="J186" s="103"/>
      <c r="K186" s="264"/>
    </row>
    <row r="187" s="261" customFormat="true" ht="13.5" hidden="false" customHeight="false" outlineLevel="0" collapsed="false">
      <c r="A187" s="111"/>
      <c r="B187" s="135"/>
      <c r="C187" s="135"/>
      <c r="D187" s="132"/>
      <c r="E187" s="135"/>
      <c r="F187" s="131"/>
      <c r="G187" s="265"/>
      <c r="H187" s="263"/>
      <c r="I187" s="263"/>
      <c r="J187" s="103"/>
      <c r="K187" s="264"/>
    </row>
    <row r="188" s="261" customFormat="true" ht="13.5" hidden="false" customHeight="false" outlineLevel="0" collapsed="false">
      <c r="A188" s="111"/>
      <c r="B188" s="135"/>
      <c r="C188" s="135"/>
      <c r="D188" s="132"/>
      <c r="E188" s="135"/>
      <c r="F188" s="131"/>
      <c r="G188" s="265"/>
      <c r="H188" s="263"/>
      <c r="I188" s="263"/>
      <c r="J188" s="103"/>
      <c r="K188" s="264"/>
    </row>
    <row r="189" s="261" customFormat="true" ht="13.5" hidden="false" customHeight="false" outlineLevel="0" collapsed="false">
      <c r="A189" s="111"/>
      <c r="B189" s="135"/>
      <c r="C189" s="135"/>
      <c r="D189" s="132"/>
      <c r="E189" s="135"/>
      <c r="F189" s="131"/>
      <c r="G189" s="265"/>
      <c r="H189" s="263"/>
      <c r="I189" s="263"/>
      <c r="J189" s="103"/>
      <c r="K189" s="264"/>
    </row>
    <row r="190" s="261" customFormat="true" ht="13.5" hidden="false" customHeight="false" outlineLevel="0" collapsed="false">
      <c r="A190" s="111"/>
      <c r="B190" s="135"/>
      <c r="C190" s="135"/>
      <c r="D190" s="132"/>
      <c r="E190" s="135"/>
      <c r="F190" s="131"/>
      <c r="G190" s="265"/>
      <c r="H190" s="263"/>
      <c r="I190" s="263"/>
      <c r="J190" s="103"/>
      <c r="K190" s="264"/>
    </row>
    <row r="191" s="261" customFormat="true" ht="13.5" hidden="false" customHeight="false" outlineLevel="0" collapsed="false">
      <c r="A191" s="111"/>
      <c r="B191" s="135"/>
      <c r="C191" s="135"/>
      <c r="D191" s="132"/>
      <c r="E191" s="135"/>
      <c r="F191" s="131"/>
      <c r="G191" s="265"/>
      <c r="H191" s="263"/>
      <c r="I191" s="263"/>
      <c r="J191" s="103"/>
      <c r="K191" s="264"/>
    </row>
    <row r="192" s="261" customFormat="true" ht="13.5" hidden="false" customHeight="false" outlineLevel="0" collapsed="false">
      <c r="A192" s="111"/>
      <c r="B192" s="135"/>
      <c r="C192" s="135"/>
      <c r="D192" s="132"/>
      <c r="E192" s="135"/>
      <c r="F192" s="131"/>
      <c r="G192" s="265"/>
      <c r="H192" s="263"/>
      <c r="I192" s="263"/>
      <c r="J192" s="103"/>
      <c r="K192" s="264"/>
    </row>
    <row r="193" s="261" customFormat="true" ht="13.5" hidden="false" customHeight="false" outlineLevel="0" collapsed="false">
      <c r="A193" s="111"/>
      <c r="B193" s="135"/>
      <c r="C193" s="135"/>
      <c r="D193" s="132"/>
      <c r="E193" s="135"/>
      <c r="F193" s="131"/>
      <c r="G193" s="265"/>
      <c r="H193" s="263"/>
      <c r="I193" s="263"/>
      <c r="J193" s="103"/>
      <c r="K193" s="264"/>
    </row>
    <row r="194" s="261" customFormat="true" ht="13.5" hidden="false" customHeight="false" outlineLevel="0" collapsed="false">
      <c r="A194" s="111"/>
      <c r="B194" s="135"/>
      <c r="C194" s="135"/>
      <c r="D194" s="132"/>
      <c r="E194" s="135"/>
      <c r="F194" s="131"/>
      <c r="G194" s="265"/>
      <c r="H194" s="263"/>
      <c r="I194" s="263"/>
      <c r="J194" s="103"/>
      <c r="K194" s="264"/>
    </row>
    <row r="195" s="261" customFormat="true" ht="13.5" hidden="false" customHeight="false" outlineLevel="0" collapsed="false">
      <c r="A195" s="111"/>
      <c r="B195" s="135"/>
      <c r="C195" s="135"/>
      <c r="D195" s="132"/>
      <c r="E195" s="135"/>
      <c r="F195" s="131"/>
      <c r="G195" s="265"/>
      <c r="H195" s="263"/>
      <c r="I195" s="263"/>
      <c r="J195" s="103"/>
      <c r="K195" s="264"/>
    </row>
    <row r="196" s="261" customFormat="true" ht="13.5" hidden="false" customHeight="false" outlineLevel="0" collapsed="false">
      <c r="A196" s="111"/>
      <c r="B196" s="135"/>
      <c r="C196" s="135"/>
      <c r="D196" s="132"/>
      <c r="E196" s="135"/>
      <c r="F196" s="131"/>
      <c r="G196" s="265"/>
      <c r="H196" s="263"/>
      <c r="I196" s="263"/>
      <c r="J196" s="103"/>
      <c r="K196" s="264"/>
    </row>
    <row r="197" s="261" customFormat="true" ht="13.5" hidden="false" customHeight="false" outlineLevel="0" collapsed="false">
      <c r="A197" s="111"/>
      <c r="B197" s="135"/>
      <c r="C197" s="135"/>
      <c r="D197" s="132"/>
      <c r="E197" s="135"/>
      <c r="F197" s="131"/>
      <c r="G197" s="265"/>
      <c r="H197" s="263"/>
      <c r="I197" s="263"/>
      <c r="J197" s="103"/>
      <c r="K197" s="264"/>
    </row>
    <row r="198" s="261" customFormat="true" ht="13.5" hidden="false" customHeight="false" outlineLevel="0" collapsed="false">
      <c r="A198" s="111"/>
      <c r="B198" s="135"/>
      <c r="C198" s="135"/>
      <c r="D198" s="132"/>
      <c r="E198" s="135"/>
      <c r="F198" s="131"/>
      <c r="G198" s="265"/>
      <c r="H198" s="263"/>
      <c r="I198" s="263"/>
      <c r="J198" s="103"/>
      <c r="K198" s="264"/>
    </row>
    <row r="199" s="261" customFormat="true" ht="13.5" hidden="false" customHeight="false" outlineLevel="0" collapsed="false">
      <c r="A199" s="111"/>
      <c r="B199" s="135"/>
      <c r="C199" s="135"/>
      <c r="D199" s="132"/>
      <c r="E199" s="135"/>
      <c r="F199" s="131"/>
      <c r="G199" s="265"/>
      <c r="H199" s="263"/>
      <c r="I199" s="263"/>
      <c r="J199" s="103"/>
      <c r="K199" s="264"/>
    </row>
    <row r="200" s="261" customFormat="true" ht="13.5" hidden="false" customHeight="false" outlineLevel="0" collapsed="false">
      <c r="A200" s="111"/>
      <c r="B200" s="135"/>
      <c r="C200" s="135"/>
      <c r="D200" s="132"/>
      <c r="E200" s="135"/>
      <c r="F200" s="131"/>
      <c r="G200" s="265"/>
      <c r="H200" s="263"/>
      <c r="I200" s="263"/>
      <c r="J200" s="103"/>
      <c r="K200" s="264"/>
    </row>
    <row r="201" s="261" customFormat="true" ht="13.5" hidden="false" customHeight="false" outlineLevel="0" collapsed="false">
      <c r="A201" s="111"/>
      <c r="B201" s="135"/>
      <c r="C201" s="135"/>
      <c r="D201" s="132"/>
      <c r="E201" s="135"/>
      <c r="F201" s="131"/>
      <c r="G201" s="265"/>
      <c r="H201" s="263"/>
      <c r="I201" s="263"/>
      <c r="J201" s="103"/>
      <c r="K201" s="264"/>
    </row>
    <row r="202" s="261" customFormat="true" ht="13.5" hidden="false" customHeight="false" outlineLevel="0" collapsed="false">
      <c r="A202" s="111"/>
      <c r="B202" s="135"/>
      <c r="C202" s="135"/>
      <c r="D202" s="132"/>
      <c r="E202" s="135"/>
      <c r="F202" s="131"/>
      <c r="G202" s="265"/>
      <c r="H202" s="263"/>
      <c r="I202" s="263"/>
      <c r="J202" s="103"/>
      <c r="K202" s="264"/>
    </row>
    <row r="203" s="261" customFormat="true" ht="13.5" hidden="false" customHeight="false" outlineLevel="0" collapsed="false">
      <c r="A203" s="111"/>
      <c r="B203" s="135"/>
      <c r="C203" s="135"/>
      <c r="D203" s="132"/>
      <c r="E203" s="135"/>
      <c r="F203" s="131"/>
      <c r="G203" s="265"/>
      <c r="H203" s="263"/>
      <c r="I203" s="263"/>
      <c r="J203" s="103"/>
      <c r="K203" s="264"/>
    </row>
    <row r="204" s="261" customFormat="true" ht="13.5" hidden="false" customHeight="false" outlineLevel="0" collapsed="false">
      <c r="A204" s="111"/>
      <c r="B204" s="135"/>
      <c r="C204" s="135"/>
      <c r="D204" s="132"/>
      <c r="E204" s="135"/>
      <c r="F204" s="131"/>
      <c r="G204" s="265"/>
      <c r="H204" s="263"/>
      <c r="I204" s="263"/>
      <c r="J204" s="103"/>
      <c r="K204" s="264"/>
    </row>
    <row r="205" s="261" customFormat="true" ht="13.5" hidden="false" customHeight="false" outlineLevel="0" collapsed="false">
      <c r="A205" s="111"/>
      <c r="B205" s="135"/>
      <c r="C205" s="135"/>
      <c r="D205" s="132"/>
      <c r="E205" s="135"/>
      <c r="F205" s="131"/>
      <c r="G205" s="265"/>
      <c r="H205" s="263"/>
      <c r="I205" s="263"/>
      <c r="J205" s="103"/>
      <c r="K205" s="264"/>
    </row>
    <row r="206" s="261" customFormat="true" ht="13.5" hidden="false" customHeight="false" outlineLevel="0" collapsed="false">
      <c r="A206" s="111"/>
      <c r="B206" s="135"/>
      <c r="C206" s="135"/>
      <c r="D206" s="132"/>
      <c r="E206" s="135"/>
      <c r="F206" s="131"/>
      <c r="G206" s="265"/>
      <c r="H206" s="263"/>
      <c r="I206" s="263"/>
      <c r="J206" s="103"/>
      <c r="K206" s="264"/>
    </row>
    <row r="207" s="261" customFormat="true" ht="13.5" hidden="false" customHeight="false" outlineLevel="0" collapsed="false">
      <c r="A207" s="111"/>
      <c r="B207" s="135"/>
      <c r="C207" s="135"/>
      <c r="D207" s="132"/>
      <c r="E207" s="135"/>
      <c r="F207" s="131"/>
      <c r="G207" s="265"/>
      <c r="H207" s="263"/>
      <c r="I207" s="263"/>
      <c r="J207" s="103"/>
      <c r="K207" s="264"/>
    </row>
    <row r="208" s="261" customFormat="true" ht="13.5" hidden="false" customHeight="false" outlineLevel="0" collapsed="false">
      <c r="A208" s="111"/>
      <c r="B208" s="135"/>
      <c r="C208" s="135"/>
      <c r="D208" s="132"/>
      <c r="E208" s="135"/>
      <c r="F208" s="131"/>
      <c r="G208" s="265"/>
      <c r="H208" s="263"/>
      <c r="I208" s="263"/>
      <c r="J208" s="103"/>
      <c r="K208" s="264"/>
    </row>
    <row r="209" s="261" customFormat="true" ht="13.5" hidden="false" customHeight="false" outlineLevel="0" collapsed="false">
      <c r="A209" s="111"/>
      <c r="B209" s="135"/>
      <c r="C209" s="135"/>
      <c r="D209" s="132"/>
      <c r="E209" s="135"/>
      <c r="F209" s="131"/>
      <c r="G209" s="265"/>
      <c r="H209" s="263"/>
      <c r="I209" s="263"/>
      <c r="J209" s="103"/>
      <c r="K209" s="264"/>
    </row>
    <row r="210" s="261" customFormat="true" ht="13.5" hidden="false" customHeight="false" outlineLevel="0" collapsed="false">
      <c r="A210" s="111"/>
      <c r="B210" s="135"/>
      <c r="C210" s="135"/>
      <c r="D210" s="132"/>
      <c r="E210" s="135"/>
      <c r="F210" s="131"/>
      <c r="G210" s="265"/>
      <c r="H210" s="263"/>
      <c r="I210" s="263"/>
      <c r="J210" s="103"/>
      <c r="K210" s="264"/>
    </row>
    <row r="211" s="261" customFormat="true" ht="13.5" hidden="false" customHeight="false" outlineLevel="0" collapsed="false">
      <c r="A211" s="111"/>
      <c r="B211" s="135"/>
      <c r="C211" s="135"/>
      <c r="D211" s="132"/>
      <c r="E211" s="135"/>
      <c r="F211" s="131"/>
      <c r="G211" s="265"/>
      <c r="H211" s="263"/>
      <c r="I211" s="263"/>
      <c r="J211" s="103"/>
      <c r="K211" s="264"/>
    </row>
    <row r="212" s="261" customFormat="true" ht="13.5" hidden="false" customHeight="false" outlineLevel="0" collapsed="false">
      <c r="A212" s="111"/>
      <c r="B212" s="135"/>
      <c r="C212" s="135"/>
      <c r="D212" s="132"/>
      <c r="E212" s="135"/>
      <c r="F212" s="131"/>
      <c r="G212" s="265"/>
      <c r="H212" s="263"/>
      <c r="I212" s="263"/>
      <c r="J212" s="103"/>
      <c r="K212" s="264"/>
    </row>
    <row r="213" s="261" customFormat="true" ht="13.5" hidden="false" customHeight="false" outlineLevel="0" collapsed="false">
      <c r="A213" s="111"/>
      <c r="B213" s="135"/>
      <c r="C213" s="135"/>
      <c r="D213" s="132"/>
      <c r="E213" s="135"/>
      <c r="F213" s="131"/>
      <c r="G213" s="265"/>
      <c r="H213" s="263"/>
      <c r="I213" s="263"/>
      <c r="J213" s="103"/>
      <c r="K213" s="264"/>
    </row>
    <row r="214" s="261" customFormat="true" ht="13.5" hidden="false" customHeight="false" outlineLevel="0" collapsed="false">
      <c r="A214" s="111"/>
      <c r="B214" s="135"/>
      <c r="C214" s="135"/>
      <c r="D214" s="132"/>
      <c r="E214" s="135"/>
      <c r="F214" s="131"/>
      <c r="G214" s="265"/>
      <c r="H214" s="263"/>
      <c r="I214" s="263"/>
      <c r="J214" s="103"/>
      <c r="K214" s="264"/>
    </row>
    <row r="215" s="261" customFormat="true" ht="13.5" hidden="false" customHeight="false" outlineLevel="0" collapsed="false">
      <c r="A215" s="111"/>
      <c r="B215" s="135"/>
      <c r="C215" s="135"/>
      <c r="D215" s="132"/>
      <c r="E215" s="135"/>
      <c r="F215" s="131"/>
      <c r="G215" s="265"/>
      <c r="H215" s="263"/>
      <c r="I215" s="263"/>
      <c r="J215" s="103"/>
      <c r="K215" s="264"/>
    </row>
    <row r="216" s="261" customFormat="true" ht="13.5" hidden="false" customHeight="false" outlineLevel="0" collapsed="false">
      <c r="A216" s="111"/>
      <c r="B216" s="135"/>
      <c r="C216" s="135"/>
      <c r="D216" s="132"/>
      <c r="E216" s="135"/>
      <c r="F216" s="131"/>
      <c r="G216" s="265"/>
      <c r="H216" s="263"/>
      <c r="I216" s="263"/>
      <c r="J216" s="103"/>
      <c r="K216" s="264"/>
    </row>
    <row r="217" s="261" customFormat="true" ht="13.5" hidden="false" customHeight="false" outlineLevel="0" collapsed="false">
      <c r="A217" s="111"/>
      <c r="B217" s="135"/>
      <c r="C217" s="135"/>
      <c r="D217" s="132"/>
      <c r="E217" s="135"/>
      <c r="F217" s="131"/>
      <c r="G217" s="265"/>
      <c r="H217" s="263"/>
      <c r="I217" s="263"/>
      <c r="J217" s="103"/>
      <c r="K217" s="264"/>
    </row>
    <row r="218" s="261" customFormat="true" ht="13.5" hidden="false" customHeight="false" outlineLevel="0" collapsed="false">
      <c r="A218" s="111"/>
      <c r="B218" s="135"/>
      <c r="C218" s="135"/>
      <c r="D218" s="132"/>
      <c r="E218" s="135"/>
      <c r="F218" s="131"/>
      <c r="G218" s="265"/>
      <c r="H218" s="263"/>
      <c r="I218" s="263"/>
      <c r="J218" s="103"/>
      <c r="K218" s="264"/>
    </row>
    <row r="219" s="261" customFormat="true" ht="13.5" hidden="false" customHeight="false" outlineLevel="0" collapsed="false">
      <c r="A219" s="111"/>
      <c r="B219" s="135"/>
      <c r="C219" s="135"/>
      <c r="D219" s="132"/>
      <c r="E219" s="135"/>
      <c r="F219" s="131"/>
      <c r="G219" s="265"/>
      <c r="H219" s="263"/>
      <c r="I219" s="263"/>
      <c r="J219" s="103"/>
      <c r="K219" s="264"/>
    </row>
    <row r="220" s="261" customFormat="true" ht="13.5" hidden="false" customHeight="false" outlineLevel="0" collapsed="false">
      <c r="A220" s="111"/>
      <c r="B220" s="135"/>
      <c r="C220" s="135"/>
      <c r="D220" s="132"/>
      <c r="E220" s="135"/>
      <c r="F220" s="131"/>
      <c r="G220" s="265"/>
      <c r="H220" s="263"/>
      <c r="I220" s="263"/>
      <c r="J220" s="103"/>
      <c r="K220" s="264"/>
    </row>
    <row r="221" s="261" customFormat="true" ht="13.5" hidden="false" customHeight="false" outlineLevel="0" collapsed="false">
      <c r="A221" s="111"/>
      <c r="B221" s="135"/>
      <c r="C221" s="135"/>
      <c r="D221" s="132"/>
      <c r="E221" s="135"/>
      <c r="F221" s="131"/>
      <c r="G221" s="265"/>
      <c r="H221" s="263"/>
      <c r="I221" s="263"/>
      <c r="J221" s="103"/>
      <c r="K221" s="264"/>
    </row>
    <row r="222" s="261" customFormat="true" ht="13.5" hidden="false" customHeight="false" outlineLevel="0" collapsed="false">
      <c r="A222" s="111"/>
      <c r="B222" s="135"/>
      <c r="C222" s="135"/>
      <c r="D222" s="132"/>
      <c r="E222" s="135"/>
      <c r="F222" s="131"/>
      <c r="G222" s="265"/>
      <c r="H222" s="263"/>
      <c r="I222" s="263"/>
      <c r="J222" s="103"/>
      <c r="K222" s="264"/>
    </row>
    <row r="223" s="261" customFormat="true" ht="13.5" hidden="false" customHeight="false" outlineLevel="0" collapsed="false">
      <c r="A223" s="111"/>
      <c r="B223" s="135"/>
      <c r="C223" s="135"/>
      <c r="D223" s="132"/>
      <c r="E223" s="135"/>
      <c r="F223" s="131"/>
      <c r="G223" s="265"/>
      <c r="H223" s="263"/>
      <c r="I223" s="263"/>
      <c r="J223" s="103"/>
      <c r="K223" s="264"/>
    </row>
    <row r="224" s="261" customFormat="true" ht="13.5" hidden="false" customHeight="false" outlineLevel="0" collapsed="false">
      <c r="A224" s="111"/>
      <c r="B224" s="135"/>
      <c r="C224" s="135"/>
      <c r="D224" s="132"/>
      <c r="E224" s="135"/>
      <c r="F224" s="131"/>
      <c r="G224" s="265"/>
      <c r="H224" s="263"/>
      <c r="I224" s="263"/>
      <c r="J224" s="103"/>
      <c r="K224" s="264"/>
    </row>
    <row r="225" s="261" customFormat="true" ht="13.5" hidden="false" customHeight="false" outlineLevel="0" collapsed="false">
      <c r="A225" s="111"/>
      <c r="B225" s="135"/>
      <c r="C225" s="135"/>
      <c r="D225" s="132"/>
      <c r="E225" s="135"/>
      <c r="F225" s="131"/>
      <c r="G225" s="265"/>
      <c r="H225" s="263"/>
      <c r="I225" s="263"/>
      <c r="J225" s="103"/>
      <c r="K225" s="264"/>
    </row>
    <row r="226" s="261" customFormat="true" ht="13.5" hidden="false" customHeight="false" outlineLevel="0" collapsed="false">
      <c r="A226" s="111"/>
      <c r="B226" s="135"/>
      <c r="C226" s="135"/>
      <c r="D226" s="132"/>
      <c r="E226" s="135"/>
      <c r="F226" s="131"/>
      <c r="G226" s="265"/>
      <c r="H226" s="263"/>
      <c r="I226" s="263"/>
      <c r="J226" s="103"/>
      <c r="K226" s="264"/>
    </row>
    <row r="227" s="261" customFormat="true" ht="13.5" hidden="false" customHeight="false" outlineLevel="0" collapsed="false">
      <c r="A227" s="111"/>
      <c r="B227" s="135"/>
      <c r="C227" s="135"/>
      <c r="D227" s="132"/>
      <c r="E227" s="135"/>
      <c r="F227" s="131"/>
      <c r="G227" s="265"/>
      <c r="H227" s="263"/>
      <c r="I227" s="263"/>
      <c r="J227" s="103"/>
      <c r="K227" s="264"/>
    </row>
    <row r="228" s="261" customFormat="true" ht="13.5" hidden="false" customHeight="false" outlineLevel="0" collapsed="false">
      <c r="A228" s="111"/>
      <c r="B228" s="135"/>
      <c r="C228" s="135"/>
      <c r="D228" s="132"/>
      <c r="E228" s="135"/>
      <c r="F228" s="131"/>
      <c r="G228" s="265"/>
      <c r="H228" s="263"/>
      <c r="I228" s="263"/>
      <c r="J228" s="103"/>
      <c r="K228" s="264"/>
    </row>
    <row r="229" s="261" customFormat="true" ht="13.5" hidden="false" customHeight="false" outlineLevel="0" collapsed="false">
      <c r="A229" s="111"/>
      <c r="B229" s="135"/>
      <c r="C229" s="135"/>
      <c r="D229" s="132"/>
      <c r="E229" s="135"/>
      <c r="F229" s="131"/>
      <c r="G229" s="265"/>
      <c r="H229" s="263"/>
      <c r="I229" s="263"/>
      <c r="J229" s="103"/>
      <c r="K229" s="264"/>
    </row>
    <row r="230" s="261" customFormat="true" ht="13.5" hidden="false" customHeight="false" outlineLevel="0" collapsed="false">
      <c r="A230" s="111"/>
      <c r="B230" s="135"/>
      <c r="C230" s="135"/>
      <c r="D230" s="132"/>
      <c r="E230" s="135"/>
      <c r="F230" s="131"/>
      <c r="G230" s="265"/>
      <c r="H230" s="263"/>
      <c r="I230" s="263"/>
      <c r="J230" s="103"/>
      <c r="K230" s="264"/>
    </row>
    <row r="231" s="261" customFormat="true" ht="13.5" hidden="false" customHeight="false" outlineLevel="0" collapsed="false">
      <c r="A231" s="111"/>
      <c r="B231" s="135"/>
      <c r="C231" s="135"/>
      <c r="D231" s="132"/>
      <c r="E231" s="135"/>
      <c r="F231" s="131"/>
      <c r="G231" s="265"/>
      <c r="H231" s="263"/>
      <c r="I231" s="263"/>
      <c r="J231" s="103"/>
      <c r="K231" s="264"/>
    </row>
    <row r="232" s="261" customFormat="true" ht="13.5" hidden="false" customHeight="false" outlineLevel="0" collapsed="false">
      <c r="A232" s="111"/>
      <c r="B232" s="135"/>
      <c r="C232" s="135"/>
      <c r="D232" s="132"/>
      <c r="E232" s="135"/>
      <c r="F232" s="131"/>
      <c r="G232" s="265"/>
      <c r="H232" s="263"/>
      <c r="I232" s="263"/>
      <c r="J232" s="103"/>
      <c r="K232" s="264"/>
    </row>
    <row r="233" s="261" customFormat="true" ht="13.5" hidden="false" customHeight="false" outlineLevel="0" collapsed="false">
      <c r="A233" s="111"/>
      <c r="B233" s="135"/>
      <c r="C233" s="135"/>
      <c r="D233" s="132"/>
      <c r="E233" s="135"/>
      <c r="F233" s="131"/>
      <c r="G233" s="265"/>
      <c r="H233" s="263"/>
      <c r="I233" s="263"/>
      <c r="J233" s="103"/>
      <c r="K233" s="264"/>
    </row>
    <row r="234" s="261" customFormat="true" ht="13.5" hidden="false" customHeight="false" outlineLevel="0" collapsed="false">
      <c r="A234" s="111"/>
      <c r="B234" s="135"/>
      <c r="C234" s="135"/>
      <c r="D234" s="132"/>
      <c r="E234" s="135"/>
      <c r="F234" s="131"/>
      <c r="G234" s="265"/>
      <c r="H234" s="263"/>
      <c r="I234" s="263"/>
      <c r="J234" s="103"/>
      <c r="K234" s="264"/>
    </row>
    <row r="235" s="261" customFormat="true" ht="13.5" hidden="false" customHeight="false" outlineLevel="0" collapsed="false">
      <c r="A235" s="111"/>
      <c r="B235" s="135"/>
      <c r="C235" s="135"/>
      <c r="D235" s="132"/>
      <c r="E235" s="135"/>
      <c r="F235" s="131"/>
      <c r="G235" s="265"/>
      <c r="H235" s="263"/>
      <c r="I235" s="263"/>
      <c r="J235" s="103"/>
      <c r="K235" s="264"/>
    </row>
    <row r="236" s="261" customFormat="true" ht="13.5" hidden="false" customHeight="false" outlineLevel="0" collapsed="false">
      <c r="A236" s="111"/>
      <c r="B236" s="135"/>
      <c r="C236" s="135"/>
      <c r="D236" s="132"/>
      <c r="E236" s="135"/>
      <c r="F236" s="131"/>
      <c r="G236" s="265"/>
      <c r="H236" s="263"/>
      <c r="I236" s="263"/>
      <c r="J236" s="103"/>
      <c r="K236" s="264"/>
    </row>
    <row r="237" s="261" customFormat="true" ht="13.5" hidden="false" customHeight="false" outlineLevel="0" collapsed="false">
      <c r="A237" s="111"/>
      <c r="B237" s="135"/>
      <c r="C237" s="135"/>
      <c r="D237" s="132"/>
      <c r="E237" s="135"/>
      <c r="F237" s="131"/>
      <c r="G237" s="265"/>
      <c r="H237" s="263"/>
      <c r="I237" s="263"/>
      <c r="J237" s="103"/>
      <c r="K237" s="264"/>
    </row>
    <row r="238" s="261" customFormat="true" ht="13.5" hidden="false" customHeight="false" outlineLevel="0" collapsed="false">
      <c r="A238" s="111"/>
      <c r="B238" s="135"/>
      <c r="C238" s="135"/>
      <c r="D238" s="132"/>
      <c r="E238" s="135"/>
      <c r="F238" s="131"/>
      <c r="G238" s="265"/>
      <c r="H238" s="263"/>
      <c r="I238" s="263"/>
      <c r="J238" s="103"/>
      <c r="K238" s="264"/>
    </row>
    <row r="239" s="261" customFormat="true" ht="13.5" hidden="false" customHeight="false" outlineLevel="0" collapsed="false">
      <c r="A239" s="111"/>
      <c r="B239" s="135"/>
      <c r="C239" s="135"/>
      <c r="D239" s="132"/>
      <c r="E239" s="135"/>
      <c r="F239" s="131"/>
      <c r="G239" s="265"/>
      <c r="H239" s="263"/>
      <c r="I239" s="263"/>
      <c r="J239" s="103"/>
      <c r="K239" s="264"/>
    </row>
    <row r="240" s="261" customFormat="true" ht="13.5" hidden="false" customHeight="false" outlineLevel="0" collapsed="false">
      <c r="A240" s="111"/>
      <c r="B240" s="135"/>
      <c r="C240" s="135"/>
      <c r="D240" s="132"/>
      <c r="E240" s="135"/>
      <c r="F240" s="131"/>
      <c r="G240" s="265"/>
      <c r="H240" s="263"/>
      <c r="I240" s="263"/>
      <c r="J240" s="103"/>
      <c r="K240" s="264"/>
    </row>
    <row r="241" s="261" customFormat="true" ht="13.5" hidden="false" customHeight="false" outlineLevel="0" collapsed="false">
      <c r="A241" s="111"/>
      <c r="B241" s="135"/>
      <c r="C241" s="135"/>
      <c r="D241" s="132"/>
      <c r="E241" s="135"/>
      <c r="F241" s="131"/>
      <c r="G241" s="265"/>
      <c r="H241" s="263"/>
      <c r="I241" s="263"/>
      <c r="J241" s="103"/>
      <c r="K241" s="264"/>
    </row>
    <row r="242" s="261" customFormat="true" ht="13.5" hidden="false" customHeight="false" outlineLevel="0" collapsed="false">
      <c r="A242" s="111"/>
      <c r="B242" s="135"/>
      <c r="C242" s="135"/>
      <c r="D242" s="132"/>
      <c r="E242" s="135"/>
      <c r="F242" s="131"/>
      <c r="G242" s="265"/>
      <c r="H242" s="263"/>
      <c r="I242" s="263"/>
      <c r="J242" s="103"/>
      <c r="K242" s="264"/>
    </row>
    <row r="243" s="261" customFormat="true" ht="13.5" hidden="false" customHeight="false" outlineLevel="0" collapsed="false">
      <c r="A243" s="111"/>
      <c r="B243" s="135"/>
      <c r="C243" s="135"/>
      <c r="D243" s="132"/>
      <c r="E243" s="135"/>
      <c r="F243" s="131"/>
      <c r="G243" s="265"/>
      <c r="H243" s="263"/>
      <c r="I243" s="263"/>
      <c r="J243" s="103"/>
      <c r="K243" s="264"/>
    </row>
    <row r="244" s="261" customFormat="true" ht="13.5" hidden="false" customHeight="false" outlineLevel="0" collapsed="false">
      <c r="A244" s="111"/>
      <c r="B244" s="135"/>
      <c r="C244" s="135"/>
      <c r="D244" s="132"/>
      <c r="E244" s="135"/>
      <c r="F244" s="131"/>
      <c r="G244" s="265"/>
      <c r="H244" s="263"/>
      <c r="I244" s="263"/>
      <c r="J244" s="103"/>
      <c r="K244" s="264"/>
    </row>
    <row r="245" s="261" customFormat="true" ht="13.5" hidden="false" customHeight="false" outlineLevel="0" collapsed="false">
      <c r="A245" s="111"/>
      <c r="B245" s="135"/>
      <c r="C245" s="135"/>
      <c r="D245" s="132"/>
      <c r="E245" s="135"/>
      <c r="F245" s="131"/>
      <c r="G245" s="265"/>
      <c r="H245" s="263"/>
      <c r="I245" s="263"/>
      <c r="J245" s="103"/>
      <c r="K245" s="264"/>
    </row>
    <row r="246" s="261" customFormat="true" ht="13.5" hidden="false" customHeight="false" outlineLevel="0" collapsed="false">
      <c r="A246" s="111"/>
      <c r="B246" s="135"/>
      <c r="C246" s="135"/>
      <c r="D246" s="132"/>
      <c r="E246" s="135"/>
      <c r="F246" s="131"/>
      <c r="G246" s="265"/>
      <c r="H246" s="263"/>
      <c r="I246" s="263"/>
      <c r="J246" s="103"/>
      <c r="K246" s="264"/>
    </row>
    <row r="247" s="261" customFormat="true" ht="13.5" hidden="false" customHeight="false" outlineLevel="0" collapsed="false">
      <c r="A247" s="111"/>
      <c r="B247" s="135"/>
      <c r="C247" s="135"/>
      <c r="D247" s="132"/>
      <c r="E247" s="135"/>
      <c r="F247" s="131"/>
      <c r="G247" s="265"/>
      <c r="H247" s="263"/>
      <c r="I247" s="263"/>
      <c r="J247" s="103"/>
      <c r="K247" s="264"/>
    </row>
    <row r="248" s="261" customFormat="true" ht="13.5" hidden="false" customHeight="false" outlineLevel="0" collapsed="false">
      <c r="A248" s="111"/>
      <c r="B248" s="135"/>
      <c r="C248" s="135"/>
      <c r="D248" s="132"/>
      <c r="E248" s="135"/>
      <c r="F248" s="131"/>
      <c r="G248" s="265"/>
      <c r="H248" s="263"/>
      <c r="I248" s="263"/>
      <c r="J248" s="103"/>
      <c r="K248" s="264"/>
    </row>
    <row r="249" s="261" customFormat="true" ht="13.5" hidden="false" customHeight="false" outlineLevel="0" collapsed="false">
      <c r="A249" s="111"/>
      <c r="B249" s="135"/>
      <c r="C249" s="135"/>
      <c r="D249" s="132"/>
      <c r="E249" s="135"/>
      <c r="F249" s="131"/>
      <c r="G249" s="265"/>
      <c r="H249" s="263"/>
      <c r="I249" s="263"/>
      <c r="J249" s="103"/>
      <c r="K249" s="264"/>
    </row>
    <row r="250" s="261" customFormat="true" ht="13.5" hidden="false" customHeight="false" outlineLevel="0" collapsed="false">
      <c r="A250" s="111"/>
      <c r="B250" s="135"/>
      <c r="C250" s="135"/>
      <c r="D250" s="132"/>
      <c r="E250" s="135"/>
      <c r="F250" s="131"/>
      <c r="G250" s="265"/>
      <c r="H250" s="263"/>
      <c r="I250" s="263"/>
      <c r="J250" s="103"/>
      <c r="K250" s="264"/>
    </row>
    <row r="251" s="261" customFormat="true" ht="13.5" hidden="false" customHeight="false" outlineLevel="0" collapsed="false">
      <c r="A251" s="111"/>
      <c r="B251" s="135"/>
      <c r="C251" s="135"/>
      <c r="D251" s="132"/>
      <c r="E251" s="135"/>
      <c r="F251" s="131"/>
      <c r="G251" s="265"/>
      <c r="H251" s="263"/>
      <c r="I251" s="263"/>
      <c r="J251" s="103"/>
      <c r="K251" s="264"/>
    </row>
    <row r="252" s="261" customFormat="true" ht="13.5" hidden="false" customHeight="false" outlineLevel="0" collapsed="false">
      <c r="A252" s="111"/>
      <c r="B252" s="135"/>
      <c r="C252" s="135"/>
      <c r="D252" s="132"/>
      <c r="E252" s="135"/>
      <c r="F252" s="131"/>
      <c r="G252" s="265"/>
      <c r="H252" s="263"/>
      <c r="I252" s="263"/>
      <c r="J252" s="103"/>
      <c r="K252" s="264"/>
    </row>
    <row r="253" s="261" customFormat="true" ht="13.5" hidden="false" customHeight="false" outlineLevel="0" collapsed="false">
      <c r="A253" s="111"/>
      <c r="B253" s="135"/>
      <c r="C253" s="135"/>
      <c r="D253" s="132"/>
      <c r="E253" s="135"/>
      <c r="F253" s="131"/>
      <c r="G253" s="265"/>
      <c r="H253" s="263"/>
      <c r="I253" s="263"/>
      <c r="J253" s="103"/>
      <c r="K253" s="264"/>
    </row>
    <row r="254" s="261" customFormat="true" ht="13.5" hidden="false" customHeight="false" outlineLevel="0" collapsed="false">
      <c r="A254" s="111"/>
      <c r="B254" s="135"/>
      <c r="C254" s="135"/>
      <c r="D254" s="132"/>
      <c r="E254" s="135"/>
      <c r="F254" s="131"/>
      <c r="G254" s="265"/>
      <c r="H254" s="263"/>
      <c r="I254" s="263"/>
      <c r="J254" s="103"/>
      <c r="K254" s="264"/>
    </row>
    <row r="255" s="261" customFormat="true" ht="13.5" hidden="false" customHeight="false" outlineLevel="0" collapsed="false">
      <c r="A255" s="111"/>
      <c r="B255" s="135"/>
      <c r="C255" s="135"/>
      <c r="D255" s="132"/>
      <c r="E255" s="135"/>
      <c r="F255" s="131"/>
      <c r="G255" s="265"/>
      <c r="H255" s="263"/>
      <c r="I255" s="263"/>
      <c r="J255" s="103"/>
      <c r="K255" s="264"/>
    </row>
    <row r="256" s="261" customFormat="true" ht="13.5" hidden="false" customHeight="false" outlineLevel="0" collapsed="false">
      <c r="A256" s="111"/>
      <c r="B256" s="135"/>
      <c r="C256" s="135"/>
      <c r="D256" s="132"/>
      <c r="E256" s="135"/>
      <c r="F256" s="131"/>
      <c r="G256" s="265"/>
      <c r="H256" s="263"/>
      <c r="I256" s="263"/>
      <c r="J256" s="103"/>
      <c r="K256" s="264"/>
    </row>
    <row r="257" s="261" customFormat="true" ht="13.5" hidden="false" customHeight="false" outlineLevel="0" collapsed="false">
      <c r="A257" s="111"/>
      <c r="B257" s="135"/>
      <c r="C257" s="135"/>
      <c r="D257" s="132"/>
      <c r="E257" s="135"/>
      <c r="F257" s="131"/>
      <c r="G257" s="265"/>
      <c r="H257" s="263"/>
      <c r="I257" s="263"/>
      <c r="J257" s="103"/>
      <c r="K257" s="264"/>
    </row>
    <row r="258" s="261" customFormat="true" ht="13.5" hidden="false" customHeight="false" outlineLevel="0" collapsed="false">
      <c r="A258" s="111"/>
      <c r="B258" s="135"/>
      <c r="C258" s="135"/>
      <c r="D258" s="132"/>
      <c r="E258" s="135"/>
      <c r="F258" s="131"/>
      <c r="G258" s="265"/>
      <c r="H258" s="263"/>
      <c r="I258" s="263"/>
      <c r="J258" s="103"/>
      <c r="K258" s="264"/>
    </row>
    <row r="259" s="261" customFormat="true" ht="13.5" hidden="false" customHeight="false" outlineLevel="0" collapsed="false">
      <c r="A259" s="111"/>
      <c r="B259" s="135"/>
      <c r="C259" s="135"/>
      <c r="D259" s="132"/>
      <c r="E259" s="135"/>
      <c r="F259" s="131"/>
      <c r="G259" s="265"/>
      <c r="H259" s="263"/>
      <c r="I259" s="263"/>
      <c r="J259" s="103"/>
      <c r="K259" s="264"/>
    </row>
    <row r="260" s="261" customFormat="true" ht="13.5" hidden="false" customHeight="false" outlineLevel="0" collapsed="false">
      <c r="A260" s="111"/>
      <c r="B260" s="135"/>
      <c r="C260" s="135"/>
      <c r="D260" s="132"/>
      <c r="E260" s="135"/>
      <c r="F260" s="131"/>
      <c r="G260" s="265"/>
      <c r="H260" s="263"/>
      <c r="I260" s="263"/>
      <c r="J260" s="103"/>
      <c r="K260" s="264"/>
    </row>
    <row r="261" s="261" customFormat="true" ht="13.5" hidden="false" customHeight="false" outlineLevel="0" collapsed="false">
      <c r="A261" s="111"/>
      <c r="B261" s="135"/>
      <c r="C261" s="135"/>
      <c r="D261" s="132"/>
      <c r="E261" s="135"/>
      <c r="F261" s="131"/>
      <c r="G261" s="265"/>
      <c r="H261" s="263"/>
      <c r="I261" s="263"/>
      <c r="J261" s="103"/>
      <c r="K261" s="264"/>
    </row>
    <row r="262" s="261" customFormat="true" ht="13.5" hidden="false" customHeight="false" outlineLevel="0" collapsed="false">
      <c r="A262" s="111"/>
      <c r="B262" s="135"/>
      <c r="C262" s="135"/>
      <c r="D262" s="132"/>
      <c r="E262" s="135"/>
      <c r="F262" s="131"/>
      <c r="G262" s="265"/>
      <c r="H262" s="263"/>
      <c r="I262" s="263"/>
      <c r="J262" s="103"/>
      <c r="K262" s="264"/>
    </row>
    <row r="263" s="261" customFormat="true" ht="13.5" hidden="false" customHeight="false" outlineLevel="0" collapsed="false">
      <c r="A263" s="111"/>
      <c r="B263" s="135"/>
      <c r="C263" s="135"/>
      <c r="D263" s="132"/>
      <c r="E263" s="135"/>
      <c r="F263" s="131"/>
      <c r="G263" s="265"/>
      <c r="H263" s="263"/>
      <c r="I263" s="263"/>
      <c r="J263" s="103"/>
      <c r="K263" s="264"/>
    </row>
    <row r="264" s="261" customFormat="true" ht="13.5" hidden="false" customHeight="false" outlineLevel="0" collapsed="false">
      <c r="A264" s="111"/>
      <c r="B264" s="135"/>
      <c r="C264" s="135"/>
      <c r="D264" s="132"/>
      <c r="E264" s="135"/>
      <c r="F264" s="131"/>
      <c r="G264" s="265"/>
      <c r="H264" s="263"/>
      <c r="I264" s="263"/>
      <c r="J264" s="103"/>
      <c r="K264" s="264"/>
    </row>
    <row r="265" s="261" customFormat="true" ht="13.5" hidden="false" customHeight="false" outlineLevel="0" collapsed="false">
      <c r="A265" s="111"/>
      <c r="B265" s="135"/>
      <c r="C265" s="135"/>
      <c r="D265" s="132"/>
      <c r="E265" s="135"/>
      <c r="F265" s="131"/>
      <c r="G265" s="265"/>
      <c r="H265" s="263"/>
      <c r="I265" s="263"/>
      <c r="J265" s="103"/>
      <c r="K265" s="264"/>
    </row>
    <row r="266" s="261" customFormat="true" ht="13.5" hidden="false" customHeight="false" outlineLevel="0" collapsed="false">
      <c r="A266" s="111"/>
      <c r="B266" s="135"/>
      <c r="C266" s="135"/>
      <c r="D266" s="132"/>
      <c r="E266" s="135"/>
      <c r="F266" s="131"/>
      <c r="G266" s="265"/>
      <c r="H266" s="263"/>
      <c r="I266" s="263"/>
      <c r="J266" s="103"/>
      <c r="K266" s="264"/>
    </row>
    <row r="267" s="261" customFormat="true" ht="13.5" hidden="false" customHeight="false" outlineLevel="0" collapsed="false">
      <c r="A267" s="111"/>
      <c r="B267" s="135"/>
      <c r="C267" s="135"/>
      <c r="D267" s="132"/>
      <c r="E267" s="135"/>
      <c r="F267" s="131"/>
      <c r="G267" s="265"/>
      <c r="H267" s="263"/>
      <c r="I267" s="263"/>
      <c r="J267" s="103"/>
      <c r="K267" s="264"/>
    </row>
    <row r="268" s="261" customFormat="true" ht="13.5" hidden="false" customHeight="false" outlineLevel="0" collapsed="false">
      <c r="A268" s="111"/>
      <c r="B268" s="135"/>
      <c r="C268" s="135"/>
      <c r="D268" s="132"/>
      <c r="E268" s="135"/>
      <c r="F268" s="131"/>
      <c r="G268" s="265"/>
      <c r="H268" s="263"/>
      <c r="I268" s="263"/>
      <c r="J268" s="103"/>
      <c r="K268" s="264"/>
    </row>
    <row r="269" s="261" customFormat="true" ht="13.5" hidden="false" customHeight="false" outlineLevel="0" collapsed="false">
      <c r="A269" s="111"/>
      <c r="B269" s="135"/>
      <c r="C269" s="135"/>
      <c r="D269" s="132"/>
      <c r="E269" s="135"/>
      <c r="F269" s="131"/>
      <c r="G269" s="265"/>
      <c r="H269" s="263"/>
      <c r="I269" s="263"/>
      <c r="J269" s="103"/>
      <c r="K269" s="264"/>
    </row>
    <row r="270" s="261" customFormat="true" ht="13.5" hidden="false" customHeight="false" outlineLevel="0" collapsed="false">
      <c r="A270" s="111"/>
      <c r="B270" s="135"/>
      <c r="C270" s="135"/>
      <c r="D270" s="132"/>
      <c r="E270" s="135"/>
      <c r="F270" s="131"/>
      <c r="G270" s="265"/>
      <c r="H270" s="263"/>
      <c r="I270" s="263"/>
      <c r="J270" s="103"/>
      <c r="K270" s="264"/>
    </row>
    <row r="271" s="261" customFormat="true" ht="13.5" hidden="false" customHeight="false" outlineLevel="0" collapsed="false">
      <c r="A271" s="111"/>
      <c r="B271" s="135"/>
      <c r="C271" s="135"/>
      <c r="D271" s="132"/>
      <c r="E271" s="135"/>
      <c r="F271" s="131"/>
      <c r="G271" s="265"/>
      <c r="H271" s="263"/>
      <c r="I271" s="263"/>
      <c r="J271" s="103"/>
      <c r="K271" s="264"/>
    </row>
    <row r="272" s="261" customFormat="true" ht="13.5" hidden="false" customHeight="false" outlineLevel="0" collapsed="false">
      <c r="A272" s="111"/>
      <c r="B272" s="135"/>
      <c r="C272" s="135"/>
      <c r="D272" s="132"/>
      <c r="E272" s="135"/>
      <c r="F272" s="131"/>
      <c r="G272" s="265"/>
      <c r="H272" s="263"/>
      <c r="I272" s="263"/>
      <c r="J272" s="103"/>
      <c r="K272" s="264"/>
    </row>
    <row r="273" s="261" customFormat="true" ht="13.5" hidden="false" customHeight="false" outlineLevel="0" collapsed="false">
      <c r="A273" s="111"/>
      <c r="B273" s="135"/>
      <c r="C273" s="135"/>
      <c r="D273" s="132"/>
      <c r="E273" s="135"/>
      <c r="F273" s="131"/>
      <c r="G273" s="265"/>
      <c r="H273" s="263"/>
      <c r="I273" s="263"/>
      <c r="J273" s="103"/>
      <c r="K273" s="264"/>
    </row>
    <row r="274" s="261" customFormat="true" ht="13.5" hidden="false" customHeight="false" outlineLevel="0" collapsed="false">
      <c r="A274" s="111"/>
      <c r="B274" s="135"/>
      <c r="C274" s="135"/>
      <c r="D274" s="132"/>
      <c r="E274" s="135"/>
      <c r="F274" s="131"/>
      <c r="G274" s="265"/>
      <c r="H274" s="263"/>
      <c r="I274" s="263"/>
      <c r="J274" s="103"/>
      <c r="K274" s="264"/>
    </row>
    <row r="275" s="261" customFormat="true" ht="13.5" hidden="false" customHeight="false" outlineLevel="0" collapsed="false">
      <c r="A275" s="111"/>
      <c r="B275" s="135"/>
      <c r="C275" s="135"/>
      <c r="D275" s="132"/>
      <c r="E275" s="135"/>
      <c r="F275" s="131"/>
      <c r="G275" s="265"/>
      <c r="H275" s="263"/>
      <c r="I275" s="263"/>
      <c r="J275" s="103"/>
      <c r="K275" s="264"/>
    </row>
    <row r="276" s="261" customFormat="true" ht="13.5" hidden="false" customHeight="false" outlineLevel="0" collapsed="false">
      <c r="A276" s="111"/>
      <c r="B276" s="135"/>
      <c r="C276" s="135"/>
      <c r="D276" s="132"/>
      <c r="E276" s="135"/>
      <c r="F276" s="131"/>
      <c r="G276" s="265"/>
      <c r="H276" s="263"/>
      <c r="I276" s="263"/>
      <c r="J276" s="103"/>
      <c r="K276" s="264"/>
    </row>
    <row r="277" s="261" customFormat="true" ht="13.5" hidden="false" customHeight="false" outlineLevel="0" collapsed="false">
      <c r="A277" s="111"/>
      <c r="B277" s="135"/>
      <c r="C277" s="135"/>
      <c r="D277" s="132"/>
      <c r="E277" s="135"/>
      <c r="F277" s="131"/>
      <c r="G277" s="265"/>
      <c r="H277" s="263"/>
      <c r="I277" s="263"/>
      <c r="J277" s="103"/>
      <c r="K277" s="264"/>
    </row>
    <row r="278" s="261" customFormat="true" ht="13.5" hidden="false" customHeight="false" outlineLevel="0" collapsed="false">
      <c r="A278" s="111"/>
      <c r="B278" s="135"/>
      <c r="C278" s="135"/>
      <c r="D278" s="132"/>
      <c r="E278" s="135"/>
      <c r="F278" s="131"/>
      <c r="G278" s="265"/>
      <c r="H278" s="263"/>
      <c r="I278" s="263"/>
      <c r="J278" s="103"/>
      <c r="K278" s="264"/>
    </row>
    <row r="279" s="261" customFormat="true" ht="13.5" hidden="false" customHeight="false" outlineLevel="0" collapsed="false">
      <c r="A279" s="111"/>
      <c r="B279" s="135"/>
      <c r="C279" s="135"/>
      <c r="D279" s="132"/>
      <c r="E279" s="135"/>
      <c r="F279" s="131"/>
      <c r="G279" s="265"/>
      <c r="H279" s="263"/>
      <c r="I279" s="263"/>
      <c r="J279" s="103"/>
      <c r="K279" s="264"/>
    </row>
    <row r="280" s="261" customFormat="true" ht="13.5" hidden="false" customHeight="false" outlineLevel="0" collapsed="false">
      <c r="A280" s="111"/>
      <c r="B280" s="135"/>
      <c r="C280" s="135"/>
      <c r="D280" s="132"/>
      <c r="E280" s="135"/>
      <c r="F280" s="131"/>
      <c r="G280" s="265"/>
      <c r="H280" s="263"/>
      <c r="I280" s="263"/>
      <c r="J280" s="103"/>
      <c r="K280" s="264"/>
    </row>
    <row r="281" s="261" customFormat="true" ht="13.5" hidden="false" customHeight="false" outlineLevel="0" collapsed="false">
      <c r="A281" s="111"/>
      <c r="B281" s="135"/>
      <c r="C281" s="135"/>
      <c r="D281" s="132"/>
      <c r="E281" s="135"/>
      <c r="F281" s="131"/>
      <c r="G281" s="265"/>
      <c r="H281" s="263"/>
      <c r="I281" s="263"/>
      <c r="J281" s="103"/>
      <c r="K281" s="264"/>
    </row>
    <row r="282" s="261" customFormat="true" ht="13.5" hidden="false" customHeight="false" outlineLevel="0" collapsed="false">
      <c r="A282" s="111"/>
      <c r="B282" s="135"/>
      <c r="C282" s="135"/>
      <c r="D282" s="132"/>
      <c r="E282" s="135"/>
      <c r="F282" s="131"/>
      <c r="G282" s="265"/>
      <c r="H282" s="263"/>
      <c r="I282" s="263"/>
      <c r="J282" s="103"/>
      <c r="K282" s="264"/>
    </row>
    <row r="283" s="261" customFormat="true" ht="13.5" hidden="false" customHeight="false" outlineLevel="0" collapsed="false">
      <c r="A283" s="111"/>
      <c r="B283" s="135"/>
      <c r="C283" s="135"/>
      <c r="D283" s="132"/>
      <c r="E283" s="135"/>
      <c r="F283" s="131"/>
      <c r="G283" s="265"/>
      <c r="H283" s="263"/>
      <c r="I283" s="263"/>
      <c r="J283" s="103"/>
      <c r="K283" s="264"/>
    </row>
    <row r="284" s="261" customFormat="true" ht="13.5" hidden="false" customHeight="false" outlineLevel="0" collapsed="false">
      <c r="A284" s="111"/>
      <c r="B284" s="135"/>
      <c r="C284" s="135"/>
      <c r="D284" s="132"/>
      <c r="E284" s="135"/>
      <c r="F284" s="131"/>
      <c r="G284" s="265"/>
      <c r="H284" s="263"/>
      <c r="I284" s="263"/>
      <c r="J284" s="103"/>
      <c r="K284" s="264"/>
    </row>
    <row r="285" s="261" customFormat="true" ht="13.5" hidden="false" customHeight="false" outlineLevel="0" collapsed="false">
      <c r="A285" s="111"/>
      <c r="B285" s="135"/>
      <c r="C285" s="135"/>
      <c r="D285" s="132"/>
      <c r="E285" s="135"/>
      <c r="F285" s="131"/>
      <c r="G285" s="265"/>
      <c r="H285" s="263"/>
      <c r="I285" s="263"/>
      <c r="J285" s="103"/>
      <c r="K285" s="264"/>
    </row>
    <row r="286" s="261" customFormat="true" ht="13.5" hidden="false" customHeight="false" outlineLevel="0" collapsed="false">
      <c r="A286" s="111"/>
      <c r="B286" s="135"/>
      <c r="C286" s="135"/>
      <c r="D286" s="132"/>
      <c r="E286" s="135"/>
      <c r="F286" s="131"/>
      <c r="G286" s="265"/>
      <c r="H286" s="263"/>
      <c r="I286" s="263"/>
      <c r="J286" s="103"/>
      <c r="K286" s="264"/>
    </row>
    <row r="287" s="261" customFormat="true" ht="13.5" hidden="false" customHeight="false" outlineLevel="0" collapsed="false">
      <c r="A287" s="111"/>
      <c r="B287" s="135"/>
      <c r="C287" s="135"/>
      <c r="D287" s="132"/>
      <c r="E287" s="135"/>
      <c r="F287" s="131"/>
      <c r="G287" s="265"/>
      <c r="H287" s="263"/>
      <c r="I287" s="263"/>
      <c r="J287" s="103"/>
      <c r="K287" s="264"/>
    </row>
    <row r="288" s="261" customFormat="true" ht="13.5" hidden="false" customHeight="false" outlineLevel="0" collapsed="false">
      <c r="A288" s="111"/>
      <c r="B288" s="135"/>
      <c r="C288" s="135"/>
      <c r="D288" s="132"/>
      <c r="E288" s="135"/>
      <c r="F288" s="131"/>
      <c r="G288" s="265"/>
      <c r="H288" s="263"/>
      <c r="I288" s="263"/>
      <c r="J288" s="103"/>
      <c r="K288" s="264"/>
    </row>
    <row r="289" s="261" customFormat="true" ht="13.5" hidden="false" customHeight="false" outlineLevel="0" collapsed="false">
      <c r="A289" s="111"/>
      <c r="B289" s="135"/>
      <c r="C289" s="135"/>
      <c r="D289" s="132"/>
      <c r="E289" s="135"/>
      <c r="F289" s="131"/>
      <c r="G289" s="265"/>
      <c r="H289" s="263"/>
      <c r="I289" s="263"/>
      <c r="J289" s="103"/>
      <c r="K289" s="264"/>
    </row>
    <row r="290" s="261" customFormat="true" ht="13.5" hidden="false" customHeight="false" outlineLevel="0" collapsed="false">
      <c r="A290" s="111"/>
      <c r="B290" s="135"/>
      <c r="C290" s="135"/>
      <c r="D290" s="132"/>
      <c r="E290" s="135"/>
      <c r="F290" s="131"/>
      <c r="G290" s="265"/>
      <c r="H290" s="263"/>
      <c r="I290" s="263"/>
      <c r="J290" s="103"/>
      <c r="K290" s="264"/>
    </row>
    <row r="291" s="261" customFormat="true" ht="13.5" hidden="false" customHeight="false" outlineLevel="0" collapsed="false">
      <c r="A291" s="111"/>
      <c r="B291" s="135"/>
      <c r="C291" s="135"/>
      <c r="D291" s="132"/>
      <c r="E291" s="135"/>
      <c r="F291" s="131"/>
      <c r="G291" s="265"/>
      <c r="H291" s="263"/>
      <c r="I291" s="263"/>
      <c r="J291" s="103"/>
      <c r="K291" s="264"/>
    </row>
    <row r="292" s="261" customFormat="true" ht="13.5" hidden="false" customHeight="false" outlineLevel="0" collapsed="false">
      <c r="A292" s="111"/>
      <c r="B292" s="135"/>
      <c r="C292" s="135"/>
      <c r="D292" s="132"/>
      <c r="E292" s="135"/>
      <c r="F292" s="131"/>
      <c r="G292" s="265"/>
      <c r="H292" s="263"/>
      <c r="I292" s="263"/>
      <c r="J292" s="103"/>
      <c r="K292" s="264"/>
    </row>
    <row r="293" s="261" customFormat="true" ht="13.5" hidden="false" customHeight="false" outlineLevel="0" collapsed="false">
      <c r="A293" s="111"/>
      <c r="B293" s="135"/>
      <c r="C293" s="135"/>
      <c r="D293" s="132"/>
      <c r="E293" s="135"/>
      <c r="F293" s="131"/>
      <c r="G293" s="265"/>
      <c r="H293" s="263"/>
      <c r="I293" s="263"/>
      <c r="J293" s="103"/>
      <c r="K293" s="264"/>
    </row>
    <row r="294" s="261" customFormat="true" ht="13.5" hidden="false" customHeight="false" outlineLevel="0" collapsed="false">
      <c r="A294" s="111"/>
      <c r="B294" s="135"/>
      <c r="C294" s="135"/>
      <c r="D294" s="132"/>
      <c r="E294" s="135"/>
      <c r="F294" s="131"/>
      <c r="G294" s="265"/>
      <c r="H294" s="263"/>
      <c r="I294" s="263"/>
      <c r="J294" s="103"/>
      <c r="K294" s="264"/>
    </row>
    <row r="295" s="261" customFormat="true" ht="13.5" hidden="false" customHeight="false" outlineLevel="0" collapsed="false">
      <c r="A295" s="111"/>
      <c r="B295" s="135"/>
      <c r="C295" s="135"/>
      <c r="D295" s="132"/>
      <c r="E295" s="135"/>
      <c r="F295" s="131"/>
      <c r="G295" s="265"/>
      <c r="H295" s="263"/>
      <c r="I295" s="263"/>
      <c r="J295" s="103"/>
      <c r="K295" s="264"/>
    </row>
    <row r="296" s="261" customFormat="true" ht="13.5" hidden="false" customHeight="false" outlineLevel="0" collapsed="false">
      <c r="A296" s="111"/>
      <c r="B296" s="135"/>
      <c r="C296" s="135"/>
      <c r="D296" s="132"/>
      <c r="E296" s="135"/>
      <c r="F296" s="131"/>
      <c r="G296" s="265"/>
      <c r="H296" s="263"/>
      <c r="I296" s="263"/>
      <c r="J296" s="103"/>
      <c r="K296" s="264"/>
    </row>
    <row r="297" s="261" customFormat="true" ht="13.5" hidden="false" customHeight="false" outlineLevel="0" collapsed="false">
      <c r="A297" s="111"/>
      <c r="B297" s="135"/>
      <c r="C297" s="135"/>
      <c r="D297" s="132"/>
      <c r="E297" s="135"/>
      <c r="F297" s="131"/>
      <c r="G297" s="265"/>
      <c r="H297" s="263"/>
      <c r="I297" s="263"/>
      <c r="J297" s="103"/>
      <c r="K297" s="264"/>
    </row>
    <row r="298" s="261" customFormat="true" ht="13.5" hidden="false" customHeight="false" outlineLevel="0" collapsed="false">
      <c r="A298" s="111"/>
      <c r="B298" s="135"/>
      <c r="C298" s="135"/>
      <c r="D298" s="132"/>
      <c r="E298" s="135"/>
      <c r="F298" s="131"/>
      <c r="G298" s="265"/>
      <c r="H298" s="263"/>
      <c r="I298" s="263"/>
      <c r="J298" s="103"/>
      <c r="K298" s="264"/>
    </row>
    <row r="299" s="261" customFormat="true" ht="13.5" hidden="false" customHeight="false" outlineLevel="0" collapsed="false">
      <c r="A299" s="111"/>
      <c r="B299" s="135"/>
      <c r="C299" s="135"/>
      <c r="D299" s="132"/>
      <c r="E299" s="135"/>
      <c r="F299" s="131"/>
      <c r="G299" s="265"/>
      <c r="H299" s="263"/>
      <c r="I299" s="263"/>
      <c r="J299" s="103"/>
      <c r="K299" s="264"/>
    </row>
    <row r="300" s="261" customFormat="true" ht="13.5" hidden="false" customHeight="false" outlineLevel="0" collapsed="false">
      <c r="A300" s="111"/>
      <c r="B300" s="135"/>
      <c r="C300" s="135"/>
      <c r="D300" s="132"/>
      <c r="E300" s="135"/>
      <c r="F300" s="131"/>
      <c r="G300" s="265"/>
      <c r="H300" s="263"/>
      <c r="I300" s="263"/>
      <c r="J300" s="103"/>
      <c r="K300" s="264"/>
    </row>
    <row r="301" s="261" customFormat="true" ht="13.5" hidden="false" customHeight="false" outlineLevel="0" collapsed="false">
      <c r="A301" s="111"/>
      <c r="B301" s="135"/>
      <c r="C301" s="135"/>
      <c r="D301" s="132"/>
      <c r="E301" s="135"/>
      <c r="F301" s="131"/>
      <c r="G301" s="265"/>
      <c r="H301" s="263"/>
      <c r="I301" s="263"/>
      <c r="J301" s="103"/>
      <c r="K301" s="264"/>
    </row>
    <row r="302" s="261" customFormat="true" ht="13.5" hidden="false" customHeight="false" outlineLevel="0" collapsed="false">
      <c r="A302" s="111"/>
      <c r="B302" s="135"/>
      <c r="C302" s="135"/>
      <c r="D302" s="132"/>
      <c r="E302" s="135"/>
      <c r="F302" s="131"/>
      <c r="G302" s="265"/>
      <c r="H302" s="263"/>
      <c r="I302" s="263"/>
      <c r="J302" s="103"/>
      <c r="K302" s="264"/>
    </row>
    <row r="303" s="261" customFormat="true" ht="13.5" hidden="false" customHeight="false" outlineLevel="0" collapsed="false">
      <c r="A303" s="111"/>
      <c r="B303" s="135"/>
      <c r="C303" s="135"/>
      <c r="D303" s="132"/>
      <c r="E303" s="135"/>
      <c r="F303" s="131"/>
      <c r="G303" s="265"/>
      <c r="H303" s="263"/>
      <c r="I303" s="263"/>
      <c r="J303" s="103"/>
      <c r="K303" s="264"/>
    </row>
    <row r="304" s="261" customFormat="true" ht="13.5" hidden="false" customHeight="false" outlineLevel="0" collapsed="false">
      <c r="A304" s="111"/>
      <c r="B304" s="135"/>
      <c r="C304" s="135"/>
      <c r="D304" s="132"/>
      <c r="E304" s="135"/>
      <c r="F304" s="131"/>
      <c r="G304" s="265"/>
      <c r="H304" s="263"/>
      <c r="I304" s="263"/>
      <c r="J304" s="103"/>
      <c r="K304" s="264"/>
    </row>
    <row r="305" s="261" customFormat="true" ht="13.5" hidden="false" customHeight="false" outlineLevel="0" collapsed="false">
      <c r="A305" s="111"/>
      <c r="B305" s="135"/>
      <c r="C305" s="135"/>
      <c r="D305" s="132"/>
      <c r="E305" s="135"/>
      <c r="F305" s="131"/>
      <c r="G305" s="265"/>
      <c r="H305" s="263"/>
      <c r="I305" s="263"/>
      <c r="J305" s="103"/>
      <c r="K305" s="264"/>
    </row>
    <row r="306" s="261" customFormat="true" ht="13.5" hidden="false" customHeight="false" outlineLevel="0" collapsed="false">
      <c r="A306" s="111"/>
      <c r="B306" s="135"/>
      <c r="C306" s="135"/>
      <c r="D306" s="132"/>
      <c r="E306" s="135"/>
      <c r="F306" s="131"/>
      <c r="G306" s="265"/>
      <c r="H306" s="263"/>
      <c r="I306" s="263"/>
      <c r="J306" s="103"/>
      <c r="K306" s="264"/>
    </row>
    <row r="307" s="261" customFormat="true" ht="13.5" hidden="false" customHeight="false" outlineLevel="0" collapsed="false">
      <c r="A307" s="111"/>
      <c r="B307" s="135"/>
      <c r="C307" s="135"/>
      <c r="D307" s="132"/>
      <c r="E307" s="135"/>
      <c r="F307" s="131"/>
      <c r="G307" s="265"/>
      <c r="H307" s="263"/>
      <c r="I307" s="263"/>
      <c r="J307" s="103"/>
      <c r="K307" s="264"/>
    </row>
    <row r="308" s="261" customFormat="true" ht="13.5" hidden="false" customHeight="false" outlineLevel="0" collapsed="false">
      <c r="A308" s="111"/>
      <c r="B308" s="135"/>
      <c r="C308" s="135"/>
      <c r="D308" s="132"/>
      <c r="E308" s="135"/>
      <c r="F308" s="131"/>
      <c r="G308" s="265"/>
      <c r="H308" s="263"/>
      <c r="I308" s="263"/>
      <c r="J308" s="103"/>
      <c r="K308" s="264"/>
    </row>
    <row r="309" s="261" customFormat="true" ht="13.5" hidden="false" customHeight="false" outlineLevel="0" collapsed="false">
      <c r="A309" s="111"/>
      <c r="B309" s="135"/>
      <c r="C309" s="135"/>
      <c r="D309" s="132"/>
      <c r="E309" s="135"/>
      <c r="F309" s="131"/>
      <c r="G309" s="265"/>
      <c r="H309" s="263"/>
      <c r="I309" s="263"/>
      <c r="J309" s="103"/>
      <c r="K309" s="264"/>
    </row>
    <row r="310" s="261" customFormat="true" ht="13.5" hidden="false" customHeight="false" outlineLevel="0" collapsed="false">
      <c r="A310" s="111"/>
      <c r="B310" s="135"/>
      <c r="C310" s="135"/>
      <c r="D310" s="132"/>
      <c r="E310" s="135"/>
      <c r="F310" s="131"/>
      <c r="G310" s="265"/>
      <c r="H310" s="263"/>
      <c r="I310" s="263"/>
      <c r="J310" s="103"/>
      <c r="K310" s="264"/>
    </row>
    <row r="311" s="261" customFormat="true" ht="13.5" hidden="false" customHeight="false" outlineLevel="0" collapsed="false">
      <c r="A311" s="111"/>
      <c r="B311" s="135"/>
      <c r="C311" s="135"/>
      <c r="D311" s="132"/>
      <c r="E311" s="135"/>
      <c r="F311" s="131"/>
      <c r="G311" s="265"/>
      <c r="H311" s="263"/>
      <c r="I311" s="263"/>
      <c r="J311" s="103"/>
      <c r="K311" s="264"/>
    </row>
    <row r="312" s="261" customFormat="true" ht="13.5" hidden="false" customHeight="false" outlineLevel="0" collapsed="false">
      <c r="A312" s="111"/>
      <c r="B312" s="135"/>
      <c r="C312" s="135"/>
      <c r="D312" s="132"/>
      <c r="E312" s="135"/>
      <c r="F312" s="131"/>
      <c r="G312" s="265"/>
      <c r="H312" s="263"/>
      <c r="I312" s="263"/>
      <c r="J312" s="103"/>
      <c r="K312" s="264"/>
    </row>
    <row r="313" s="261" customFormat="true" ht="13.5" hidden="false" customHeight="false" outlineLevel="0" collapsed="false">
      <c r="A313" s="111"/>
      <c r="B313" s="135"/>
      <c r="C313" s="135"/>
      <c r="D313" s="132"/>
      <c r="E313" s="135"/>
      <c r="F313" s="131"/>
      <c r="G313" s="265"/>
      <c r="H313" s="263"/>
      <c r="I313" s="263"/>
      <c r="J313" s="103"/>
      <c r="K313" s="264"/>
    </row>
    <row r="314" s="261" customFormat="true" ht="13.5" hidden="false" customHeight="false" outlineLevel="0" collapsed="false">
      <c r="A314" s="111"/>
      <c r="B314" s="135"/>
      <c r="C314" s="135"/>
      <c r="D314" s="132"/>
      <c r="E314" s="135"/>
      <c r="F314" s="131"/>
      <c r="G314" s="265"/>
      <c r="H314" s="263"/>
      <c r="I314" s="263"/>
      <c r="J314" s="103"/>
      <c r="K314" s="264"/>
    </row>
    <row r="315" s="261" customFormat="true" ht="13.5" hidden="false" customHeight="false" outlineLevel="0" collapsed="false">
      <c r="A315" s="111"/>
      <c r="B315" s="135"/>
      <c r="C315" s="135"/>
      <c r="D315" s="132"/>
      <c r="E315" s="135"/>
      <c r="F315" s="131"/>
      <c r="G315" s="265"/>
      <c r="H315" s="263"/>
      <c r="I315" s="263"/>
      <c r="J315" s="103"/>
      <c r="K315" s="264"/>
    </row>
    <row r="316" s="261" customFormat="true" ht="13.5" hidden="false" customHeight="false" outlineLevel="0" collapsed="false">
      <c r="A316" s="111"/>
      <c r="B316" s="135"/>
      <c r="C316" s="135"/>
      <c r="D316" s="132"/>
      <c r="E316" s="135"/>
      <c r="F316" s="131"/>
      <c r="G316" s="265"/>
      <c r="H316" s="263"/>
      <c r="I316" s="263"/>
      <c r="J316" s="103"/>
      <c r="K316" s="264"/>
    </row>
    <row r="317" s="261" customFormat="true" ht="13.5" hidden="false" customHeight="false" outlineLevel="0" collapsed="false">
      <c r="A317" s="111"/>
      <c r="B317" s="135"/>
      <c r="C317" s="135"/>
      <c r="D317" s="132"/>
      <c r="E317" s="135"/>
      <c r="F317" s="131"/>
      <c r="G317" s="265"/>
      <c r="H317" s="263"/>
      <c r="I317" s="263"/>
      <c r="J317" s="103"/>
      <c r="K317" s="264"/>
    </row>
    <row r="318" s="261" customFormat="true" ht="13.5" hidden="false" customHeight="false" outlineLevel="0" collapsed="false">
      <c r="A318" s="111"/>
      <c r="B318" s="135"/>
      <c r="C318" s="135"/>
      <c r="D318" s="132"/>
      <c r="E318" s="135"/>
      <c r="F318" s="131"/>
      <c r="G318" s="265"/>
      <c r="H318" s="263"/>
      <c r="I318" s="263"/>
      <c r="J318" s="103"/>
      <c r="K318" s="264"/>
    </row>
    <row r="319" s="261" customFormat="true" ht="13.5" hidden="false" customHeight="false" outlineLevel="0" collapsed="false">
      <c r="A319" s="111"/>
      <c r="B319" s="135"/>
      <c r="C319" s="135"/>
      <c r="D319" s="132"/>
      <c r="E319" s="135"/>
      <c r="F319" s="131"/>
      <c r="G319" s="265"/>
      <c r="H319" s="263"/>
      <c r="I319" s="263"/>
      <c r="J319" s="103"/>
      <c r="K319" s="264"/>
    </row>
    <row r="320" s="261" customFormat="true" ht="13.5" hidden="false" customHeight="false" outlineLevel="0" collapsed="false">
      <c r="A320" s="111"/>
      <c r="B320" s="135"/>
      <c r="C320" s="135"/>
      <c r="D320" s="132"/>
      <c r="E320" s="135"/>
      <c r="F320" s="131"/>
      <c r="G320" s="265"/>
      <c r="H320" s="263"/>
      <c r="I320" s="263"/>
      <c r="J320" s="103"/>
      <c r="K320" s="264"/>
    </row>
    <row r="321" s="261" customFormat="true" ht="13.5" hidden="false" customHeight="false" outlineLevel="0" collapsed="false">
      <c r="A321" s="111"/>
      <c r="B321" s="135"/>
      <c r="C321" s="135"/>
      <c r="D321" s="132"/>
      <c r="E321" s="135"/>
      <c r="F321" s="131"/>
      <c r="G321" s="265"/>
      <c r="H321" s="263"/>
      <c r="I321" s="263"/>
      <c r="J321" s="103"/>
      <c r="K321" s="264"/>
    </row>
    <row r="322" s="261" customFormat="true" ht="13.5" hidden="false" customHeight="false" outlineLevel="0" collapsed="false">
      <c r="A322" s="111"/>
      <c r="B322" s="135"/>
      <c r="C322" s="135"/>
      <c r="D322" s="132"/>
      <c r="E322" s="135"/>
      <c r="F322" s="131"/>
      <c r="G322" s="265"/>
      <c r="H322" s="263"/>
      <c r="I322" s="263"/>
      <c r="J322" s="103"/>
      <c r="K322" s="264"/>
    </row>
    <row r="323" s="261" customFormat="true" ht="13.5" hidden="false" customHeight="false" outlineLevel="0" collapsed="false">
      <c r="A323" s="111"/>
      <c r="B323" s="135"/>
      <c r="C323" s="135"/>
      <c r="D323" s="132"/>
      <c r="E323" s="135"/>
      <c r="F323" s="131"/>
      <c r="G323" s="265"/>
      <c r="H323" s="263"/>
      <c r="I323" s="263"/>
      <c r="J323" s="103"/>
      <c r="K323" s="264"/>
    </row>
    <row r="324" s="261" customFormat="true" ht="13.5" hidden="false" customHeight="false" outlineLevel="0" collapsed="false">
      <c r="A324" s="111"/>
      <c r="B324" s="135"/>
      <c r="C324" s="135"/>
      <c r="D324" s="132"/>
      <c r="E324" s="135"/>
      <c r="F324" s="131"/>
      <c r="G324" s="265"/>
      <c r="H324" s="263"/>
      <c r="I324" s="263"/>
      <c r="J324" s="103"/>
      <c r="K324" s="264"/>
    </row>
    <row r="325" s="261" customFormat="true" ht="13.5" hidden="false" customHeight="false" outlineLevel="0" collapsed="false">
      <c r="A325" s="111"/>
      <c r="B325" s="135"/>
      <c r="C325" s="135"/>
      <c r="D325" s="132"/>
      <c r="E325" s="135"/>
      <c r="F325" s="131"/>
      <c r="G325" s="265"/>
      <c r="H325" s="263"/>
      <c r="I325" s="263"/>
      <c r="J325" s="103"/>
      <c r="K325" s="264"/>
    </row>
    <row r="326" s="261" customFormat="true" ht="13.5" hidden="false" customHeight="false" outlineLevel="0" collapsed="false">
      <c r="A326" s="111"/>
      <c r="B326" s="135"/>
      <c r="C326" s="135"/>
      <c r="D326" s="132"/>
      <c r="E326" s="135"/>
      <c r="F326" s="131"/>
      <c r="G326" s="265"/>
      <c r="H326" s="263"/>
      <c r="I326" s="263"/>
      <c r="J326" s="103"/>
      <c r="K326" s="264"/>
    </row>
    <row r="327" s="261" customFormat="true" ht="13.5" hidden="false" customHeight="false" outlineLevel="0" collapsed="false">
      <c r="A327" s="111"/>
      <c r="B327" s="135"/>
      <c r="C327" s="135"/>
      <c r="D327" s="132"/>
      <c r="E327" s="135"/>
      <c r="F327" s="131"/>
      <c r="G327" s="265"/>
      <c r="H327" s="263"/>
      <c r="I327" s="263"/>
      <c r="J327" s="103"/>
      <c r="K327" s="264"/>
    </row>
    <row r="328" s="261" customFormat="true" ht="13.5" hidden="false" customHeight="false" outlineLevel="0" collapsed="false">
      <c r="A328" s="111"/>
      <c r="B328" s="135"/>
      <c r="C328" s="135"/>
      <c r="D328" s="132"/>
      <c r="E328" s="135"/>
      <c r="F328" s="131"/>
      <c r="G328" s="265"/>
      <c r="H328" s="263"/>
      <c r="I328" s="263"/>
      <c r="J328" s="103"/>
      <c r="K328" s="264"/>
    </row>
    <row r="329" s="261" customFormat="true" ht="13.5" hidden="false" customHeight="false" outlineLevel="0" collapsed="false">
      <c r="A329" s="111"/>
      <c r="B329" s="135"/>
      <c r="C329" s="135"/>
      <c r="D329" s="132"/>
      <c r="E329" s="135"/>
      <c r="F329" s="131"/>
      <c r="G329" s="265"/>
      <c r="H329" s="263"/>
      <c r="I329" s="263"/>
      <c r="J329" s="103"/>
      <c r="K329" s="264"/>
    </row>
    <row r="330" s="261" customFormat="true" ht="13.5" hidden="false" customHeight="false" outlineLevel="0" collapsed="false">
      <c r="A330" s="111"/>
      <c r="B330" s="135"/>
      <c r="C330" s="135"/>
      <c r="D330" s="132"/>
      <c r="E330" s="135"/>
      <c r="F330" s="131"/>
      <c r="G330" s="265"/>
      <c r="H330" s="263"/>
      <c r="I330" s="263"/>
      <c r="J330" s="103"/>
      <c r="K330" s="264"/>
    </row>
    <row r="331" s="261" customFormat="true" ht="13.5" hidden="false" customHeight="false" outlineLevel="0" collapsed="false">
      <c r="A331" s="111"/>
      <c r="B331" s="135"/>
      <c r="C331" s="135"/>
      <c r="D331" s="132"/>
      <c r="E331" s="135"/>
      <c r="F331" s="131"/>
      <c r="G331" s="265"/>
      <c r="H331" s="263"/>
      <c r="I331" s="263"/>
      <c r="J331" s="103"/>
      <c r="K331" s="264"/>
    </row>
    <row r="332" s="261" customFormat="true" ht="13.5" hidden="false" customHeight="false" outlineLevel="0" collapsed="false">
      <c r="A332" s="111"/>
      <c r="B332" s="135"/>
      <c r="C332" s="135"/>
      <c r="D332" s="132"/>
      <c r="E332" s="135"/>
      <c r="F332" s="131"/>
      <c r="G332" s="265"/>
      <c r="H332" s="263"/>
      <c r="I332" s="263"/>
      <c r="J332" s="103"/>
      <c r="K332" s="264"/>
    </row>
    <row r="333" s="261" customFormat="true" ht="13.5" hidden="false" customHeight="false" outlineLevel="0" collapsed="false">
      <c r="A333" s="111"/>
      <c r="B333" s="135"/>
      <c r="C333" s="135"/>
      <c r="D333" s="132"/>
      <c r="E333" s="135"/>
      <c r="F333" s="131"/>
      <c r="G333" s="265"/>
      <c r="H333" s="263"/>
      <c r="I333" s="263"/>
      <c r="J333" s="103"/>
      <c r="K333" s="264"/>
    </row>
    <row r="334" s="261" customFormat="true" ht="13.5" hidden="false" customHeight="false" outlineLevel="0" collapsed="false">
      <c r="A334" s="111"/>
      <c r="B334" s="135"/>
      <c r="C334" s="135"/>
      <c r="D334" s="132"/>
      <c r="E334" s="135"/>
      <c r="F334" s="131"/>
      <c r="G334" s="265"/>
      <c r="H334" s="263"/>
      <c r="I334" s="263"/>
      <c r="J334" s="103"/>
      <c r="K334" s="264"/>
    </row>
    <row r="335" s="261" customFormat="true" ht="13.5" hidden="false" customHeight="false" outlineLevel="0" collapsed="false">
      <c r="A335" s="111"/>
      <c r="B335" s="135"/>
      <c r="C335" s="135"/>
      <c r="D335" s="132"/>
      <c r="E335" s="135"/>
      <c r="F335" s="131"/>
      <c r="G335" s="265"/>
      <c r="H335" s="263"/>
      <c r="I335" s="263"/>
      <c r="J335" s="103"/>
      <c r="K335" s="264"/>
    </row>
    <row r="336" s="261" customFormat="true" ht="13.5" hidden="false" customHeight="false" outlineLevel="0" collapsed="false">
      <c r="A336" s="111"/>
      <c r="B336" s="135"/>
      <c r="C336" s="135"/>
      <c r="D336" s="132"/>
      <c r="E336" s="135"/>
      <c r="F336" s="131"/>
      <c r="G336" s="265"/>
      <c r="H336" s="263"/>
      <c r="I336" s="263"/>
      <c r="J336" s="103"/>
      <c r="K336" s="264"/>
    </row>
    <row r="337" s="261" customFormat="true" ht="13.5" hidden="false" customHeight="false" outlineLevel="0" collapsed="false">
      <c r="A337" s="111"/>
      <c r="B337" s="135"/>
      <c r="C337" s="135"/>
      <c r="D337" s="132"/>
      <c r="E337" s="135"/>
      <c r="F337" s="131"/>
      <c r="G337" s="265"/>
      <c r="H337" s="263"/>
      <c r="I337" s="263"/>
      <c r="J337" s="103"/>
      <c r="K337" s="264"/>
    </row>
    <row r="338" s="261" customFormat="true" ht="13.5" hidden="false" customHeight="false" outlineLevel="0" collapsed="false">
      <c r="A338" s="111"/>
      <c r="B338" s="135"/>
      <c r="C338" s="135"/>
      <c r="D338" s="132"/>
      <c r="E338" s="135"/>
      <c r="F338" s="131"/>
      <c r="G338" s="265"/>
      <c r="H338" s="263"/>
      <c r="I338" s="263"/>
      <c r="J338" s="103"/>
      <c r="K338" s="264"/>
    </row>
    <row r="339" s="261" customFormat="true" ht="13.5" hidden="false" customHeight="false" outlineLevel="0" collapsed="false">
      <c r="A339" s="111"/>
      <c r="B339" s="135"/>
      <c r="C339" s="135"/>
      <c r="D339" s="132"/>
      <c r="E339" s="135"/>
      <c r="F339" s="131"/>
      <c r="G339" s="265"/>
      <c r="H339" s="263"/>
      <c r="I339" s="263"/>
      <c r="J339" s="103"/>
      <c r="K339" s="264"/>
    </row>
    <row r="340" s="261" customFormat="true" ht="13.5" hidden="false" customHeight="false" outlineLevel="0" collapsed="false">
      <c r="A340" s="111"/>
      <c r="B340" s="135"/>
      <c r="C340" s="135"/>
      <c r="D340" s="132"/>
      <c r="E340" s="135"/>
      <c r="F340" s="131"/>
      <c r="G340" s="265"/>
      <c r="H340" s="263"/>
      <c r="I340" s="263"/>
      <c r="J340" s="103"/>
      <c r="K340" s="264"/>
    </row>
    <row r="341" s="261" customFormat="true" ht="13.5" hidden="false" customHeight="false" outlineLevel="0" collapsed="false">
      <c r="A341" s="111"/>
      <c r="B341" s="135"/>
      <c r="C341" s="135"/>
      <c r="D341" s="132"/>
      <c r="E341" s="135"/>
      <c r="F341" s="131"/>
      <c r="G341" s="265"/>
      <c r="H341" s="263"/>
      <c r="I341" s="263"/>
      <c r="J341" s="103"/>
      <c r="K341" s="264"/>
    </row>
    <row r="342" s="261" customFormat="true" ht="13.5" hidden="false" customHeight="false" outlineLevel="0" collapsed="false">
      <c r="A342" s="111"/>
      <c r="B342" s="135"/>
      <c r="C342" s="135"/>
      <c r="D342" s="132"/>
      <c r="E342" s="135"/>
      <c r="F342" s="131"/>
      <c r="G342" s="265"/>
      <c r="H342" s="263"/>
      <c r="I342" s="263"/>
      <c r="J342" s="103"/>
      <c r="K342" s="264"/>
    </row>
    <row r="343" s="261" customFormat="true" ht="13.5" hidden="false" customHeight="false" outlineLevel="0" collapsed="false">
      <c r="A343" s="111"/>
      <c r="B343" s="135"/>
      <c r="C343" s="135"/>
      <c r="D343" s="132"/>
      <c r="E343" s="135"/>
      <c r="F343" s="131"/>
      <c r="G343" s="265"/>
      <c r="H343" s="263"/>
      <c r="I343" s="263"/>
      <c r="J343" s="103"/>
      <c r="K343" s="264"/>
    </row>
    <row r="344" s="261" customFormat="true" ht="13.5" hidden="false" customHeight="false" outlineLevel="0" collapsed="false">
      <c r="A344" s="111"/>
      <c r="B344" s="135"/>
      <c r="C344" s="135"/>
      <c r="D344" s="132"/>
      <c r="E344" s="135"/>
      <c r="F344" s="131"/>
      <c r="G344" s="265"/>
      <c r="H344" s="263"/>
      <c r="I344" s="263"/>
      <c r="J344" s="103"/>
      <c r="K344" s="264"/>
    </row>
    <row r="345" s="261" customFormat="true" ht="13.5" hidden="false" customHeight="false" outlineLevel="0" collapsed="false">
      <c r="A345" s="111"/>
      <c r="B345" s="135"/>
      <c r="C345" s="135"/>
      <c r="D345" s="132"/>
      <c r="E345" s="135"/>
      <c r="F345" s="131"/>
      <c r="G345" s="265"/>
      <c r="H345" s="263"/>
      <c r="I345" s="263"/>
      <c r="J345" s="103"/>
      <c r="K345" s="264"/>
    </row>
    <row r="346" s="261" customFormat="true" ht="13.5" hidden="false" customHeight="false" outlineLevel="0" collapsed="false">
      <c r="A346" s="111"/>
      <c r="B346" s="135"/>
      <c r="C346" s="135"/>
      <c r="D346" s="132"/>
      <c r="E346" s="135"/>
      <c r="F346" s="131"/>
      <c r="G346" s="265"/>
      <c r="H346" s="263"/>
      <c r="I346" s="263"/>
      <c r="J346" s="103"/>
      <c r="K346" s="264"/>
    </row>
    <row r="347" s="261" customFormat="true" ht="13.5" hidden="false" customHeight="false" outlineLevel="0" collapsed="false">
      <c r="A347" s="111"/>
      <c r="B347" s="135"/>
      <c r="C347" s="135"/>
      <c r="D347" s="132"/>
      <c r="E347" s="135"/>
      <c r="F347" s="131"/>
      <c r="G347" s="265"/>
      <c r="H347" s="263"/>
      <c r="I347" s="263"/>
      <c r="J347" s="103"/>
      <c r="K347" s="264"/>
    </row>
    <row r="348" s="261" customFormat="true" ht="13.5" hidden="false" customHeight="false" outlineLevel="0" collapsed="false">
      <c r="A348" s="111"/>
      <c r="B348" s="135"/>
      <c r="C348" s="135"/>
      <c r="D348" s="132"/>
      <c r="E348" s="135"/>
      <c r="F348" s="131"/>
      <c r="G348" s="265"/>
      <c r="H348" s="263"/>
      <c r="I348" s="263"/>
      <c r="J348" s="103"/>
      <c r="K348" s="264"/>
    </row>
    <row r="349" s="261" customFormat="true" ht="13.5" hidden="false" customHeight="false" outlineLevel="0" collapsed="false">
      <c r="A349" s="111"/>
      <c r="B349" s="135"/>
      <c r="C349" s="135"/>
      <c r="D349" s="132"/>
      <c r="E349" s="135"/>
      <c r="F349" s="131"/>
      <c r="G349" s="265"/>
      <c r="H349" s="263"/>
      <c r="I349" s="263"/>
      <c r="J349" s="103"/>
      <c r="K349" s="264"/>
    </row>
    <row r="350" s="261" customFormat="true" ht="13.5" hidden="false" customHeight="false" outlineLevel="0" collapsed="false">
      <c r="A350" s="111"/>
      <c r="B350" s="135"/>
      <c r="C350" s="135"/>
      <c r="D350" s="132"/>
      <c r="E350" s="135"/>
      <c r="F350" s="131"/>
      <c r="G350" s="265"/>
      <c r="H350" s="263"/>
      <c r="I350" s="263"/>
      <c r="J350" s="103"/>
      <c r="K350" s="264"/>
    </row>
    <row r="351" s="261" customFormat="true" ht="13.5" hidden="false" customHeight="false" outlineLevel="0" collapsed="false">
      <c r="A351" s="111"/>
      <c r="B351" s="135"/>
      <c r="C351" s="135"/>
      <c r="D351" s="132"/>
      <c r="E351" s="135"/>
      <c r="F351" s="131"/>
      <c r="G351" s="265"/>
      <c r="H351" s="263"/>
      <c r="I351" s="263"/>
      <c r="J351" s="103"/>
      <c r="K351" s="264"/>
    </row>
    <row r="352" s="261" customFormat="true" ht="13.5" hidden="false" customHeight="false" outlineLevel="0" collapsed="false">
      <c r="A352" s="111"/>
      <c r="B352" s="135"/>
      <c r="C352" s="135"/>
      <c r="D352" s="132"/>
      <c r="E352" s="135"/>
      <c r="F352" s="131"/>
      <c r="G352" s="265"/>
      <c r="H352" s="263"/>
      <c r="I352" s="263"/>
      <c r="J352" s="103"/>
      <c r="K352" s="264"/>
    </row>
    <row r="353" s="261" customFormat="true" ht="13.5" hidden="false" customHeight="false" outlineLevel="0" collapsed="false">
      <c r="A353" s="111"/>
      <c r="B353" s="135"/>
      <c r="C353" s="135"/>
      <c r="D353" s="132"/>
      <c r="E353" s="135"/>
      <c r="F353" s="131"/>
      <c r="G353" s="265"/>
      <c r="H353" s="263"/>
      <c r="I353" s="263"/>
      <c r="J353" s="103"/>
      <c r="K353" s="264"/>
    </row>
    <row r="354" s="261" customFormat="true" ht="13.5" hidden="false" customHeight="false" outlineLevel="0" collapsed="false">
      <c r="A354" s="111"/>
      <c r="B354" s="135"/>
      <c r="C354" s="135"/>
      <c r="D354" s="132"/>
      <c r="E354" s="135"/>
      <c r="F354" s="131"/>
      <c r="G354" s="265"/>
      <c r="H354" s="263"/>
      <c r="I354" s="263"/>
      <c r="J354" s="103"/>
      <c r="K354" s="264"/>
    </row>
    <row r="355" s="261" customFormat="true" ht="13.5" hidden="false" customHeight="false" outlineLevel="0" collapsed="false">
      <c r="A355" s="111"/>
      <c r="B355" s="135"/>
      <c r="C355" s="135"/>
      <c r="D355" s="132"/>
      <c r="E355" s="135"/>
      <c r="F355" s="131"/>
      <c r="G355" s="265"/>
      <c r="H355" s="263"/>
      <c r="I355" s="263"/>
      <c r="J355" s="103"/>
      <c r="K355" s="264"/>
    </row>
    <row r="356" s="261" customFormat="true" ht="13.5" hidden="false" customHeight="false" outlineLevel="0" collapsed="false">
      <c r="A356" s="111"/>
      <c r="B356" s="135"/>
      <c r="C356" s="135"/>
      <c r="D356" s="132"/>
      <c r="E356" s="135"/>
      <c r="F356" s="131"/>
      <c r="G356" s="265"/>
      <c r="H356" s="263"/>
      <c r="I356" s="263"/>
      <c r="J356" s="103"/>
      <c r="K356" s="264"/>
    </row>
    <row r="357" s="261" customFormat="true" ht="13.5" hidden="false" customHeight="false" outlineLevel="0" collapsed="false">
      <c r="A357" s="111"/>
      <c r="B357" s="135"/>
      <c r="C357" s="135"/>
      <c r="D357" s="132"/>
      <c r="E357" s="135"/>
      <c r="F357" s="131"/>
      <c r="G357" s="265"/>
      <c r="H357" s="263"/>
      <c r="I357" s="263"/>
      <c r="J357" s="103"/>
      <c r="K357" s="264"/>
    </row>
    <row r="358" s="261" customFormat="true" ht="13.5" hidden="false" customHeight="false" outlineLevel="0" collapsed="false">
      <c r="A358" s="111"/>
      <c r="B358" s="135"/>
      <c r="C358" s="135"/>
      <c r="D358" s="132"/>
      <c r="E358" s="135"/>
      <c r="F358" s="131"/>
      <c r="G358" s="265"/>
      <c r="H358" s="263"/>
      <c r="I358" s="263"/>
      <c r="J358" s="103"/>
      <c r="K358" s="264"/>
    </row>
    <row r="359" s="261" customFormat="true" ht="13.5" hidden="false" customHeight="false" outlineLevel="0" collapsed="false">
      <c r="A359" s="111"/>
      <c r="B359" s="135"/>
      <c r="C359" s="135"/>
      <c r="D359" s="132"/>
      <c r="E359" s="135"/>
      <c r="F359" s="131"/>
      <c r="G359" s="265"/>
      <c r="H359" s="263"/>
      <c r="I359" s="263"/>
      <c r="J359" s="103"/>
      <c r="K359" s="264"/>
    </row>
    <row r="360" s="261" customFormat="true" ht="13.5" hidden="false" customHeight="false" outlineLevel="0" collapsed="false">
      <c r="A360" s="111"/>
      <c r="B360" s="135"/>
      <c r="C360" s="135"/>
      <c r="D360" s="132"/>
      <c r="E360" s="135"/>
      <c r="F360" s="131"/>
      <c r="G360" s="265"/>
      <c r="H360" s="263"/>
      <c r="I360" s="263"/>
      <c r="J360" s="103"/>
      <c r="K360" s="264"/>
    </row>
    <row r="361" s="261" customFormat="true" ht="13.5" hidden="false" customHeight="false" outlineLevel="0" collapsed="false">
      <c r="A361" s="111"/>
      <c r="B361" s="135"/>
      <c r="C361" s="135"/>
      <c r="D361" s="132"/>
      <c r="E361" s="135"/>
      <c r="F361" s="131"/>
      <c r="G361" s="265"/>
      <c r="H361" s="263"/>
      <c r="I361" s="263"/>
      <c r="J361" s="103"/>
      <c r="K361" s="264"/>
    </row>
    <row r="362" s="261" customFormat="true" ht="13.5" hidden="false" customHeight="false" outlineLevel="0" collapsed="false">
      <c r="A362" s="111"/>
      <c r="B362" s="135"/>
      <c r="C362" s="135"/>
      <c r="D362" s="132"/>
      <c r="E362" s="135"/>
      <c r="F362" s="131"/>
      <c r="G362" s="265"/>
      <c r="H362" s="263"/>
      <c r="I362" s="263"/>
      <c r="J362" s="103"/>
      <c r="K362" s="264"/>
    </row>
    <row r="363" s="261" customFormat="true" ht="13.5" hidden="false" customHeight="false" outlineLevel="0" collapsed="false">
      <c r="A363" s="111"/>
      <c r="B363" s="135"/>
      <c r="C363" s="135"/>
      <c r="D363" s="132"/>
      <c r="E363" s="135"/>
      <c r="F363" s="131"/>
      <c r="G363" s="265"/>
      <c r="H363" s="263"/>
      <c r="I363" s="263"/>
      <c r="J363" s="103"/>
      <c r="K363" s="264"/>
    </row>
    <row r="364" s="261" customFormat="true" ht="13.5" hidden="false" customHeight="false" outlineLevel="0" collapsed="false">
      <c r="A364" s="111"/>
      <c r="B364" s="135"/>
      <c r="C364" s="135"/>
      <c r="D364" s="132"/>
      <c r="E364" s="135"/>
      <c r="F364" s="131"/>
      <c r="G364" s="265"/>
      <c r="H364" s="263"/>
      <c r="I364" s="263"/>
      <c r="J364" s="103"/>
      <c r="K364" s="264"/>
    </row>
    <row r="365" s="261" customFormat="true" ht="13.5" hidden="false" customHeight="false" outlineLevel="0" collapsed="false">
      <c r="A365" s="111"/>
      <c r="B365" s="135"/>
      <c r="C365" s="135"/>
      <c r="D365" s="132"/>
      <c r="E365" s="135"/>
      <c r="F365" s="131"/>
      <c r="G365" s="265"/>
      <c r="H365" s="263"/>
      <c r="I365" s="263"/>
      <c r="J365" s="103"/>
      <c r="K365" s="264"/>
    </row>
    <row r="366" s="261" customFormat="true" ht="13.5" hidden="false" customHeight="false" outlineLevel="0" collapsed="false">
      <c r="A366" s="111"/>
      <c r="B366" s="135"/>
      <c r="C366" s="135"/>
      <c r="D366" s="132"/>
      <c r="E366" s="135"/>
      <c r="F366" s="131"/>
      <c r="G366" s="265"/>
      <c r="H366" s="263"/>
      <c r="I366" s="263"/>
      <c r="J366" s="103"/>
      <c r="K366" s="264"/>
    </row>
    <row r="367" s="261" customFormat="true" ht="13.5" hidden="false" customHeight="false" outlineLevel="0" collapsed="false">
      <c r="A367" s="111"/>
      <c r="B367" s="135"/>
      <c r="C367" s="135"/>
      <c r="D367" s="132"/>
      <c r="E367" s="135"/>
      <c r="F367" s="131"/>
      <c r="G367" s="265"/>
      <c r="H367" s="263"/>
      <c r="I367" s="263"/>
      <c r="J367" s="103"/>
      <c r="K367" s="264"/>
    </row>
    <row r="368" s="261" customFormat="true" ht="13.5" hidden="false" customHeight="false" outlineLevel="0" collapsed="false">
      <c r="A368" s="111"/>
      <c r="B368" s="135"/>
      <c r="C368" s="135"/>
      <c r="D368" s="132"/>
      <c r="E368" s="135"/>
      <c r="F368" s="131"/>
      <c r="G368" s="265"/>
      <c r="H368" s="263"/>
      <c r="I368" s="263"/>
      <c r="J368" s="103"/>
      <c r="K368" s="264"/>
    </row>
    <row r="369" s="261" customFormat="true" ht="13.5" hidden="false" customHeight="false" outlineLevel="0" collapsed="false">
      <c r="A369" s="111"/>
      <c r="B369" s="135"/>
      <c r="C369" s="135"/>
      <c r="D369" s="132"/>
      <c r="E369" s="135"/>
      <c r="F369" s="131"/>
      <c r="G369" s="265"/>
      <c r="H369" s="263"/>
      <c r="I369" s="263"/>
      <c r="J369" s="103"/>
      <c r="K369" s="264"/>
    </row>
    <row r="370" s="261" customFormat="true" ht="13.5" hidden="false" customHeight="false" outlineLevel="0" collapsed="false">
      <c r="A370" s="111"/>
      <c r="B370" s="135"/>
      <c r="C370" s="135"/>
      <c r="D370" s="132"/>
      <c r="E370" s="135"/>
      <c r="F370" s="131"/>
      <c r="G370" s="265"/>
      <c r="H370" s="263"/>
      <c r="I370" s="263"/>
      <c r="J370" s="103"/>
      <c r="K370" s="264"/>
    </row>
    <row r="371" s="261" customFormat="true" ht="13.5" hidden="false" customHeight="false" outlineLevel="0" collapsed="false">
      <c r="A371" s="111"/>
      <c r="B371" s="135"/>
      <c r="C371" s="135"/>
      <c r="D371" s="132"/>
      <c r="E371" s="135"/>
      <c r="F371" s="131"/>
      <c r="G371" s="265"/>
      <c r="H371" s="263"/>
      <c r="I371" s="263"/>
      <c r="J371" s="103"/>
      <c r="K371" s="264"/>
    </row>
    <row r="372" s="261" customFormat="true" ht="13.5" hidden="false" customHeight="false" outlineLevel="0" collapsed="false">
      <c r="A372" s="111"/>
      <c r="B372" s="135"/>
      <c r="C372" s="135"/>
      <c r="D372" s="132"/>
      <c r="E372" s="135"/>
      <c r="F372" s="131"/>
      <c r="G372" s="265"/>
      <c r="H372" s="263"/>
      <c r="I372" s="263"/>
      <c r="J372" s="103"/>
      <c r="K372" s="264"/>
    </row>
    <row r="373" s="261" customFormat="true" ht="13.5" hidden="false" customHeight="false" outlineLevel="0" collapsed="false">
      <c r="A373" s="111"/>
      <c r="B373" s="135"/>
      <c r="C373" s="135"/>
      <c r="D373" s="132"/>
      <c r="E373" s="135"/>
      <c r="F373" s="131"/>
      <c r="G373" s="265"/>
      <c r="H373" s="263"/>
      <c r="I373" s="263"/>
      <c r="J373" s="103"/>
      <c r="K373" s="264"/>
    </row>
    <row r="374" s="261" customFormat="true" ht="13.5" hidden="false" customHeight="false" outlineLevel="0" collapsed="false">
      <c r="A374" s="111"/>
      <c r="B374" s="135"/>
      <c r="C374" s="135"/>
      <c r="D374" s="132"/>
      <c r="E374" s="135"/>
      <c r="F374" s="131"/>
      <c r="G374" s="265"/>
      <c r="H374" s="263"/>
      <c r="I374" s="263"/>
      <c r="J374" s="103"/>
      <c r="K374" s="264"/>
    </row>
    <row r="375" s="261" customFormat="true" ht="13.5" hidden="false" customHeight="false" outlineLevel="0" collapsed="false">
      <c r="A375" s="111"/>
      <c r="B375" s="135"/>
      <c r="C375" s="135"/>
      <c r="D375" s="132"/>
      <c r="E375" s="135"/>
      <c r="F375" s="131"/>
      <c r="G375" s="265"/>
      <c r="H375" s="263"/>
      <c r="I375" s="263"/>
      <c r="J375" s="103"/>
      <c r="K375" s="264"/>
    </row>
    <row r="376" s="261" customFormat="true" ht="13.5" hidden="false" customHeight="false" outlineLevel="0" collapsed="false">
      <c r="A376" s="111"/>
      <c r="B376" s="135"/>
      <c r="C376" s="135"/>
      <c r="D376" s="132"/>
      <c r="E376" s="135"/>
      <c r="F376" s="131"/>
      <c r="G376" s="265"/>
      <c r="H376" s="263"/>
      <c r="I376" s="263"/>
      <c r="J376" s="103"/>
      <c r="K376" s="264"/>
    </row>
    <row r="377" s="261" customFormat="true" ht="13.5" hidden="false" customHeight="false" outlineLevel="0" collapsed="false">
      <c r="A377" s="111"/>
      <c r="B377" s="135"/>
      <c r="C377" s="135"/>
      <c r="D377" s="132"/>
      <c r="E377" s="135"/>
      <c r="F377" s="131"/>
      <c r="G377" s="265"/>
      <c r="H377" s="263"/>
      <c r="I377" s="263"/>
      <c r="J377" s="103"/>
      <c r="K377" s="264"/>
    </row>
    <row r="378" s="261" customFormat="true" ht="13.5" hidden="false" customHeight="false" outlineLevel="0" collapsed="false">
      <c r="A378" s="111"/>
      <c r="B378" s="135"/>
      <c r="C378" s="135"/>
      <c r="D378" s="132"/>
      <c r="E378" s="135"/>
      <c r="F378" s="131"/>
      <c r="G378" s="265"/>
      <c r="H378" s="263"/>
      <c r="I378" s="263"/>
      <c r="J378" s="103"/>
      <c r="K378" s="264"/>
    </row>
    <row r="379" s="261" customFormat="true" ht="13.5" hidden="false" customHeight="false" outlineLevel="0" collapsed="false">
      <c r="A379" s="111"/>
      <c r="B379" s="135"/>
      <c r="C379" s="135"/>
      <c r="D379" s="132"/>
      <c r="E379" s="135"/>
      <c r="F379" s="131"/>
      <c r="G379" s="265"/>
      <c r="H379" s="263"/>
      <c r="I379" s="263"/>
      <c r="J379" s="103"/>
      <c r="K379" s="264"/>
    </row>
    <row r="380" s="261" customFormat="true" ht="13.5" hidden="false" customHeight="false" outlineLevel="0" collapsed="false">
      <c r="A380" s="111"/>
      <c r="B380" s="135"/>
      <c r="C380" s="135"/>
      <c r="D380" s="132"/>
      <c r="E380" s="135"/>
      <c r="F380" s="131"/>
      <c r="G380" s="265"/>
      <c r="H380" s="263"/>
      <c r="I380" s="263"/>
      <c r="J380" s="103"/>
      <c r="K380" s="264"/>
    </row>
    <row r="381" s="261" customFormat="true" ht="13.5" hidden="false" customHeight="false" outlineLevel="0" collapsed="false">
      <c r="A381" s="111"/>
      <c r="B381" s="135"/>
      <c r="C381" s="135"/>
      <c r="D381" s="132"/>
      <c r="E381" s="135"/>
      <c r="F381" s="131"/>
      <c r="G381" s="265"/>
      <c r="H381" s="263"/>
      <c r="I381" s="263"/>
      <c r="J381" s="103"/>
      <c r="K381" s="264"/>
    </row>
    <row r="382" s="261" customFormat="true" ht="13.5" hidden="false" customHeight="false" outlineLevel="0" collapsed="false">
      <c r="A382" s="111"/>
      <c r="B382" s="135"/>
      <c r="C382" s="135"/>
      <c r="D382" s="132"/>
      <c r="E382" s="135"/>
      <c r="F382" s="131"/>
      <c r="G382" s="265"/>
      <c r="H382" s="263"/>
      <c r="I382" s="263"/>
      <c r="J382" s="103"/>
      <c r="K382" s="264"/>
    </row>
    <row r="383" s="261" customFormat="true" ht="13.5" hidden="false" customHeight="false" outlineLevel="0" collapsed="false">
      <c r="A383" s="111"/>
      <c r="B383" s="135"/>
      <c r="C383" s="135"/>
      <c r="D383" s="132"/>
      <c r="E383" s="135"/>
      <c r="F383" s="131"/>
      <c r="G383" s="265"/>
      <c r="H383" s="263"/>
      <c r="I383" s="263"/>
      <c r="J383" s="103"/>
      <c r="K383" s="264"/>
    </row>
    <row r="384" s="261" customFormat="true" ht="13.5" hidden="false" customHeight="false" outlineLevel="0" collapsed="false">
      <c r="A384" s="111"/>
      <c r="B384" s="135"/>
      <c r="C384" s="135"/>
      <c r="D384" s="132"/>
      <c r="E384" s="135"/>
      <c r="F384" s="131"/>
      <c r="G384" s="265"/>
      <c r="H384" s="263"/>
      <c r="I384" s="263"/>
      <c r="J384" s="103"/>
      <c r="K384" s="264"/>
    </row>
    <row r="385" s="261" customFormat="true" ht="13.5" hidden="false" customHeight="false" outlineLevel="0" collapsed="false">
      <c r="A385" s="111"/>
      <c r="B385" s="135"/>
      <c r="C385" s="135"/>
      <c r="D385" s="132"/>
      <c r="E385" s="135"/>
      <c r="F385" s="131"/>
      <c r="G385" s="265"/>
      <c r="H385" s="263"/>
      <c r="I385" s="263"/>
      <c r="J385" s="103"/>
      <c r="K385" s="264"/>
    </row>
    <row r="386" s="261" customFormat="true" ht="13.5" hidden="false" customHeight="false" outlineLevel="0" collapsed="false">
      <c r="A386" s="111"/>
      <c r="B386" s="135"/>
      <c r="C386" s="135"/>
      <c r="D386" s="132"/>
      <c r="E386" s="135"/>
      <c r="F386" s="131"/>
      <c r="G386" s="265"/>
      <c r="H386" s="263"/>
      <c r="I386" s="263"/>
      <c r="J386" s="103"/>
      <c r="K386" s="264"/>
    </row>
    <row r="387" s="261" customFormat="true" ht="13.5" hidden="false" customHeight="false" outlineLevel="0" collapsed="false">
      <c r="A387" s="111"/>
      <c r="B387" s="135"/>
      <c r="C387" s="135"/>
      <c r="D387" s="132"/>
      <c r="E387" s="135"/>
      <c r="F387" s="131"/>
      <c r="G387" s="265"/>
      <c r="H387" s="263"/>
      <c r="I387" s="263"/>
      <c r="J387" s="103"/>
      <c r="K387" s="264"/>
    </row>
    <row r="388" s="261" customFormat="true" ht="13.5" hidden="false" customHeight="false" outlineLevel="0" collapsed="false">
      <c r="A388" s="111"/>
      <c r="B388" s="135"/>
      <c r="C388" s="135"/>
      <c r="D388" s="132"/>
      <c r="E388" s="135"/>
      <c r="F388" s="131"/>
      <c r="G388" s="265"/>
      <c r="H388" s="263"/>
      <c r="I388" s="263"/>
      <c r="J388" s="103"/>
      <c r="K388" s="264"/>
    </row>
    <row r="389" s="261" customFormat="true" ht="13.5" hidden="false" customHeight="false" outlineLevel="0" collapsed="false">
      <c r="A389" s="111"/>
      <c r="B389" s="135"/>
      <c r="C389" s="135"/>
      <c r="D389" s="132"/>
      <c r="E389" s="135"/>
      <c r="F389" s="131"/>
      <c r="G389" s="265"/>
      <c r="H389" s="263"/>
      <c r="I389" s="263"/>
      <c r="J389" s="103"/>
      <c r="K389" s="264"/>
    </row>
    <row r="390" s="261" customFormat="true" ht="13.5" hidden="false" customHeight="false" outlineLevel="0" collapsed="false">
      <c r="A390" s="111"/>
      <c r="B390" s="135"/>
      <c r="C390" s="135"/>
      <c r="D390" s="132"/>
      <c r="E390" s="135"/>
      <c r="F390" s="131"/>
      <c r="G390" s="265"/>
      <c r="H390" s="263"/>
      <c r="I390" s="263"/>
      <c r="J390" s="103"/>
      <c r="K390" s="264"/>
    </row>
    <row r="391" s="261" customFormat="true" ht="13.5" hidden="false" customHeight="false" outlineLevel="0" collapsed="false">
      <c r="A391" s="111"/>
      <c r="B391" s="135"/>
      <c r="C391" s="135"/>
      <c r="D391" s="132"/>
      <c r="E391" s="135"/>
      <c r="F391" s="131"/>
      <c r="G391" s="265"/>
      <c r="H391" s="263"/>
      <c r="I391" s="263"/>
      <c r="J391" s="103"/>
      <c r="K391" s="264"/>
    </row>
    <row r="392" s="261" customFormat="true" ht="13.5" hidden="false" customHeight="false" outlineLevel="0" collapsed="false">
      <c r="A392" s="111"/>
      <c r="B392" s="135"/>
      <c r="C392" s="135"/>
      <c r="D392" s="132"/>
      <c r="E392" s="135"/>
      <c r="F392" s="131"/>
      <c r="G392" s="265"/>
      <c r="H392" s="263"/>
      <c r="I392" s="263"/>
      <c r="J392" s="103"/>
      <c r="K392" s="264"/>
    </row>
    <row r="393" s="261" customFormat="true" ht="13.5" hidden="false" customHeight="false" outlineLevel="0" collapsed="false">
      <c r="A393" s="111"/>
      <c r="B393" s="135"/>
      <c r="C393" s="135"/>
      <c r="D393" s="132"/>
      <c r="E393" s="135"/>
      <c r="F393" s="131"/>
      <c r="G393" s="265"/>
      <c r="H393" s="263"/>
      <c r="I393" s="263"/>
      <c r="J393" s="103"/>
      <c r="K393" s="264"/>
    </row>
    <row r="394" s="261" customFormat="true" ht="13.5" hidden="false" customHeight="false" outlineLevel="0" collapsed="false">
      <c r="A394" s="111"/>
      <c r="B394" s="135"/>
      <c r="C394" s="135"/>
      <c r="D394" s="132"/>
      <c r="E394" s="135"/>
      <c r="F394" s="131"/>
      <c r="G394" s="265"/>
      <c r="H394" s="263"/>
      <c r="I394" s="263"/>
      <c r="J394" s="103"/>
      <c r="K394" s="264"/>
    </row>
    <row r="395" s="261" customFormat="true" ht="13.5" hidden="false" customHeight="false" outlineLevel="0" collapsed="false">
      <c r="A395" s="111"/>
      <c r="B395" s="135"/>
      <c r="C395" s="135"/>
      <c r="D395" s="132"/>
      <c r="E395" s="135"/>
      <c r="F395" s="131"/>
      <c r="G395" s="265"/>
      <c r="H395" s="263"/>
      <c r="I395" s="263"/>
      <c r="J395" s="103"/>
      <c r="K395" s="264"/>
    </row>
    <row r="396" s="261" customFormat="true" ht="13.5" hidden="false" customHeight="false" outlineLevel="0" collapsed="false">
      <c r="A396" s="111"/>
      <c r="B396" s="135"/>
      <c r="C396" s="135"/>
      <c r="D396" s="132"/>
      <c r="E396" s="135"/>
      <c r="F396" s="131"/>
      <c r="G396" s="265"/>
      <c r="H396" s="263"/>
      <c r="I396" s="263"/>
      <c r="J396" s="103"/>
      <c r="K396" s="264"/>
    </row>
    <row r="397" s="261" customFormat="true" ht="13.5" hidden="false" customHeight="false" outlineLevel="0" collapsed="false">
      <c r="A397" s="111"/>
      <c r="B397" s="135"/>
      <c r="C397" s="135"/>
      <c r="D397" s="132"/>
      <c r="E397" s="135"/>
      <c r="F397" s="131"/>
      <c r="G397" s="265"/>
      <c r="H397" s="263"/>
      <c r="I397" s="263"/>
      <c r="J397" s="103"/>
      <c r="K397" s="264"/>
    </row>
    <row r="398" s="261" customFormat="true" ht="13.5" hidden="false" customHeight="false" outlineLevel="0" collapsed="false">
      <c r="A398" s="111"/>
      <c r="B398" s="135"/>
      <c r="C398" s="135"/>
      <c r="D398" s="132"/>
      <c r="E398" s="135"/>
      <c r="F398" s="131"/>
      <c r="G398" s="265"/>
      <c r="H398" s="263"/>
      <c r="I398" s="263"/>
      <c r="J398" s="103"/>
      <c r="K398" s="264"/>
    </row>
    <row r="399" s="261" customFormat="true" ht="13.5" hidden="false" customHeight="false" outlineLevel="0" collapsed="false">
      <c r="A399" s="111"/>
      <c r="B399" s="135"/>
      <c r="C399" s="135"/>
      <c r="D399" s="132"/>
      <c r="E399" s="135"/>
      <c r="F399" s="131"/>
      <c r="G399" s="265"/>
      <c r="H399" s="263"/>
      <c r="I399" s="263"/>
      <c r="J399" s="103"/>
      <c r="K399" s="264"/>
    </row>
    <row r="400" s="261" customFormat="true" ht="13.5" hidden="false" customHeight="false" outlineLevel="0" collapsed="false">
      <c r="A400" s="111"/>
      <c r="B400" s="135"/>
      <c r="C400" s="135"/>
      <c r="D400" s="132"/>
      <c r="E400" s="135"/>
      <c r="F400" s="131"/>
      <c r="G400" s="265"/>
      <c r="H400" s="263"/>
      <c r="I400" s="263"/>
      <c r="J400" s="103"/>
      <c r="K400" s="264"/>
    </row>
    <row r="401" s="261" customFormat="true" ht="13.5" hidden="false" customHeight="false" outlineLevel="0" collapsed="false">
      <c r="A401" s="111"/>
      <c r="B401" s="135"/>
      <c r="C401" s="135"/>
      <c r="D401" s="132"/>
      <c r="E401" s="135"/>
      <c r="F401" s="131"/>
      <c r="G401" s="265"/>
      <c r="H401" s="263"/>
      <c r="I401" s="263"/>
      <c r="J401" s="103"/>
      <c r="K401" s="264"/>
    </row>
    <row r="402" s="261" customFormat="true" ht="13.5" hidden="false" customHeight="false" outlineLevel="0" collapsed="false">
      <c r="A402" s="111"/>
      <c r="B402" s="135"/>
      <c r="C402" s="135"/>
      <c r="D402" s="132"/>
      <c r="E402" s="135"/>
      <c r="F402" s="131"/>
      <c r="G402" s="265"/>
      <c r="H402" s="263"/>
      <c r="I402" s="263"/>
      <c r="J402" s="103"/>
      <c r="K402" s="264"/>
    </row>
    <row r="403" s="261" customFormat="true" ht="13.5" hidden="false" customHeight="false" outlineLevel="0" collapsed="false">
      <c r="A403" s="111"/>
      <c r="B403" s="135"/>
      <c r="C403" s="135"/>
      <c r="D403" s="132"/>
      <c r="E403" s="135"/>
      <c r="F403" s="131"/>
      <c r="G403" s="265"/>
      <c r="H403" s="263"/>
      <c r="I403" s="263"/>
      <c r="J403" s="103"/>
      <c r="K403" s="264"/>
    </row>
    <row r="404" s="261" customFormat="true" ht="13.5" hidden="false" customHeight="false" outlineLevel="0" collapsed="false">
      <c r="A404" s="111"/>
      <c r="B404" s="135"/>
      <c r="C404" s="135"/>
      <c r="D404" s="132"/>
      <c r="E404" s="135"/>
      <c r="F404" s="131"/>
      <c r="G404" s="265"/>
      <c r="H404" s="263"/>
      <c r="I404" s="263"/>
      <c r="J404" s="103"/>
      <c r="K404" s="264"/>
    </row>
    <row r="405" s="261" customFormat="true" ht="13.5" hidden="false" customHeight="false" outlineLevel="0" collapsed="false">
      <c r="A405" s="111"/>
      <c r="B405" s="135"/>
      <c r="C405" s="135"/>
      <c r="D405" s="132"/>
      <c r="E405" s="135"/>
      <c r="F405" s="131"/>
      <c r="G405" s="265"/>
      <c r="H405" s="263"/>
      <c r="I405" s="263"/>
      <c r="J405" s="103"/>
      <c r="K405" s="264"/>
    </row>
    <row r="406" s="261" customFormat="true" ht="13.5" hidden="false" customHeight="false" outlineLevel="0" collapsed="false">
      <c r="A406" s="111"/>
      <c r="B406" s="135"/>
      <c r="C406" s="135"/>
      <c r="D406" s="132"/>
      <c r="E406" s="135"/>
      <c r="F406" s="131"/>
      <c r="G406" s="265"/>
      <c r="H406" s="263"/>
      <c r="I406" s="263"/>
      <c r="J406" s="103"/>
      <c r="K406" s="264"/>
    </row>
    <row r="407" s="261" customFormat="true" ht="13.5" hidden="false" customHeight="false" outlineLevel="0" collapsed="false">
      <c r="A407" s="111"/>
      <c r="B407" s="135"/>
      <c r="C407" s="135"/>
      <c r="D407" s="132"/>
      <c r="E407" s="135"/>
      <c r="F407" s="131"/>
      <c r="G407" s="265"/>
      <c r="H407" s="263"/>
      <c r="I407" s="263"/>
      <c r="J407" s="103"/>
      <c r="K407" s="264"/>
    </row>
    <row r="408" s="261" customFormat="true" ht="13.5" hidden="false" customHeight="false" outlineLevel="0" collapsed="false">
      <c r="A408" s="111"/>
      <c r="B408" s="135"/>
      <c r="C408" s="135"/>
      <c r="D408" s="132"/>
      <c r="E408" s="135"/>
      <c r="F408" s="131"/>
      <c r="G408" s="265"/>
      <c r="H408" s="263"/>
      <c r="I408" s="263"/>
      <c r="J408" s="103"/>
      <c r="K408" s="264"/>
    </row>
    <row r="409" s="261" customFormat="true" ht="13.5" hidden="false" customHeight="false" outlineLevel="0" collapsed="false">
      <c r="A409" s="111"/>
      <c r="B409" s="135"/>
      <c r="C409" s="135"/>
      <c r="D409" s="132"/>
      <c r="E409" s="135"/>
      <c r="F409" s="131"/>
      <c r="G409" s="265"/>
      <c r="H409" s="263"/>
      <c r="I409" s="263"/>
      <c r="J409" s="103"/>
      <c r="K409" s="264"/>
    </row>
    <row r="410" s="261" customFormat="true" ht="13.5" hidden="false" customHeight="false" outlineLevel="0" collapsed="false">
      <c r="A410" s="111"/>
      <c r="B410" s="135"/>
      <c r="C410" s="135"/>
      <c r="D410" s="132"/>
      <c r="E410" s="135"/>
      <c r="F410" s="131"/>
      <c r="G410" s="265"/>
      <c r="H410" s="263"/>
      <c r="I410" s="263"/>
      <c r="J410" s="103"/>
      <c r="K410" s="264"/>
    </row>
    <row r="411" s="261" customFormat="true" ht="13.5" hidden="false" customHeight="false" outlineLevel="0" collapsed="false">
      <c r="A411" s="111"/>
      <c r="B411" s="135"/>
      <c r="C411" s="135"/>
      <c r="D411" s="132"/>
      <c r="E411" s="135"/>
      <c r="F411" s="131"/>
      <c r="G411" s="265"/>
      <c r="H411" s="263"/>
      <c r="I411" s="263"/>
      <c r="J411" s="103"/>
      <c r="K411" s="264"/>
    </row>
    <row r="412" s="261" customFormat="true" ht="13.5" hidden="false" customHeight="false" outlineLevel="0" collapsed="false">
      <c r="A412" s="111"/>
      <c r="B412" s="135"/>
      <c r="C412" s="135"/>
      <c r="D412" s="132"/>
      <c r="E412" s="135"/>
      <c r="F412" s="131"/>
      <c r="G412" s="265"/>
      <c r="H412" s="263"/>
      <c r="I412" s="263"/>
      <c r="J412" s="103"/>
      <c r="K412" s="264"/>
    </row>
    <row r="413" s="261" customFormat="true" ht="13.5" hidden="false" customHeight="false" outlineLevel="0" collapsed="false">
      <c r="A413" s="111"/>
      <c r="B413" s="135"/>
      <c r="C413" s="135"/>
      <c r="D413" s="132"/>
      <c r="E413" s="135"/>
      <c r="F413" s="131"/>
      <c r="G413" s="265"/>
      <c r="H413" s="263"/>
      <c r="I413" s="263"/>
      <c r="J413" s="103"/>
      <c r="K413" s="264"/>
    </row>
    <row r="414" s="261" customFormat="true" ht="13.5" hidden="false" customHeight="false" outlineLevel="0" collapsed="false">
      <c r="A414" s="111"/>
      <c r="B414" s="135"/>
      <c r="C414" s="135"/>
      <c r="D414" s="132"/>
      <c r="E414" s="135"/>
      <c r="F414" s="131"/>
      <c r="G414" s="265"/>
      <c r="H414" s="263"/>
      <c r="I414" s="263"/>
      <c r="J414" s="103"/>
      <c r="K414" s="264"/>
    </row>
    <row r="415" s="261" customFormat="true" ht="13.5" hidden="false" customHeight="false" outlineLevel="0" collapsed="false">
      <c r="A415" s="111"/>
      <c r="B415" s="135"/>
      <c r="C415" s="135"/>
      <c r="D415" s="132"/>
      <c r="E415" s="135"/>
      <c r="F415" s="131"/>
      <c r="G415" s="265"/>
      <c r="H415" s="263"/>
      <c r="I415" s="263"/>
      <c r="J415" s="103"/>
      <c r="K415" s="264"/>
    </row>
    <row r="416" s="261" customFormat="true" ht="13.5" hidden="false" customHeight="false" outlineLevel="0" collapsed="false">
      <c r="A416" s="111"/>
      <c r="B416" s="135"/>
      <c r="C416" s="135"/>
      <c r="D416" s="132"/>
      <c r="E416" s="135"/>
      <c r="F416" s="131"/>
      <c r="G416" s="265"/>
      <c r="H416" s="263"/>
      <c r="I416" s="263"/>
      <c r="J416" s="103"/>
      <c r="K416" s="264"/>
    </row>
    <row r="417" s="261" customFormat="true" ht="13.5" hidden="false" customHeight="false" outlineLevel="0" collapsed="false">
      <c r="A417" s="111"/>
      <c r="B417" s="135"/>
      <c r="C417" s="135"/>
      <c r="D417" s="132"/>
      <c r="E417" s="135"/>
      <c r="F417" s="131"/>
      <c r="G417" s="265"/>
      <c r="H417" s="263"/>
      <c r="I417" s="263"/>
      <c r="J417" s="103"/>
      <c r="K417" s="264"/>
    </row>
    <row r="418" s="261" customFormat="true" ht="13.5" hidden="false" customHeight="false" outlineLevel="0" collapsed="false">
      <c r="A418" s="111"/>
      <c r="B418" s="135"/>
      <c r="C418" s="135"/>
      <c r="D418" s="132"/>
      <c r="E418" s="135"/>
      <c r="F418" s="131"/>
      <c r="G418" s="265"/>
      <c r="H418" s="263"/>
      <c r="I418" s="263"/>
      <c r="J418" s="103"/>
      <c r="K418" s="264"/>
    </row>
    <row r="419" s="261" customFormat="true" ht="13.5" hidden="false" customHeight="false" outlineLevel="0" collapsed="false">
      <c r="A419" s="111"/>
      <c r="B419" s="135"/>
      <c r="C419" s="135"/>
      <c r="D419" s="132"/>
      <c r="E419" s="135"/>
      <c r="F419" s="131"/>
      <c r="G419" s="265"/>
      <c r="H419" s="263"/>
      <c r="I419" s="263"/>
      <c r="J419" s="103"/>
      <c r="K419" s="264"/>
    </row>
    <row r="420" s="261" customFormat="true" ht="13.5" hidden="false" customHeight="false" outlineLevel="0" collapsed="false">
      <c r="A420" s="111"/>
      <c r="B420" s="135"/>
      <c r="C420" s="135"/>
      <c r="D420" s="132"/>
      <c r="E420" s="135"/>
      <c r="F420" s="131"/>
      <c r="G420" s="265"/>
      <c r="H420" s="263"/>
      <c r="I420" s="263"/>
      <c r="J420" s="103"/>
      <c r="K420" s="264"/>
    </row>
    <row r="421" s="261" customFormat="true" ht="13.5" hidden="false" customHeight="false" outlineLevel="0" collapsed="false">
      <c r="A421" s="111"/>
      <c r="B421" s="135"/>
      <c r="C421" s="135"/>
      <c r="D421" s="132"/>
      <c r="E421" s="135"/>
      <c r="F421" s="131"/>
      <c r="G421" s="265"/>
      <c r="H421" s="263"/>
      <c r="I421" s="263"/>
      <c r="J421" s="103"/>
      <c r="K421" s="264"/>
    </row>
    <row r="422" s="261" customFormat="true" ht="13.5" hidden="false" customHeight="false" outlineLevel="0" collapsed="false">
      <c r="A422" s="111"/>
      <c r="B422" s="135"/>
      <c r="C422" s="135"/>
      <c r="D422" s="132"/>
      <c r="E422" s="135"/>
      <c r="F422" s="131"/>
      <c r="G422" s="265"/>
      <c r="H422" s="263"/>
      <c r="I422" s="263"/>
      <c r="J422" s="103"/>
      <c r="K422" s="264"/>
    </row>
    <row r="423" s="261" customFormat="true" ht="13.5" hidden="false" customHeight="false" outlineLevel="0" collapsed="false">
      <c r="A423" s="111"/>
      <c r="B423" s="135"/>
      <c r="C423" s="135"/>
      <c r="D423" s="132"/>
      <c r="E423" s="135"/>
      <c r="F423" s="131"/>
      <c r="G423" s="265"/>
      <c r="H423" s="263"/>
      <c r="I423" s="263"/>
      <c r="J423" s="103"/>
      <c r="K423" s="264"/>
    </row>
    <row r="424" s="261" customFormat="true" ht="13.5" hidden="false" customHeight="false" outlineLevel="0" collapsed="false">
      <c r="A424" s="111"/>
      <c r="B424" s="135"/>
      <c r="C424" s="135"/>
      <c r="D424" s="132"/>
      <c r="E424" s="135"/>
      <c r="F424" s="131"/>
      <c r="G424" s="265"/>
      <c r="H424" s="263"/>
      <c r="I424" s="263"/>
      <c r="J424" s="103"/>
      <c r="K424" s="264"/>
    </row>
    <row r="425" s="261" customFormat="true" ht="13.5" hidden="false" customHeight="false" outlineLevel="0" collapsed="false">
      <c r="A425" s="111"/>
      <c r="B425" s="135"/>
      <c r="C425" s="135"/>
      <c r="D425" s="132"/>
      <c r="E425" s="135"/>
      <c r="F425" s="131"/>
      <c r="G425" s="265"/>
      <c r="H425" s="263"/>
      <c r="I425" s="263"/>
      <c r="J425" s="103"/>
      <c r="K425" s="264"/>
    </row>
    <row r="426" s="261" customFormat="true" ht="13.5" hidden="false" customHeight="false" outlineLevel="0" collapsed="false">
      <c r="A426" s="111"/>
      <c r="B426" s="135"/>
      <c r="C426" s="135"/>
      <c r="D426" s="132"/>
      <c r="E426" s="135"/>
      <c r="F426" s="131"/>
      <c r="G426" s="265"/>
      <c r="H426" s="263"/>
      <c r="I426" s="263"/>
      <c r="J426" s="103"/>
      <c r="K426" s="264"/>
    </row>
    <row r="427" s="261" customFormat="true" ht="13.5" hidden="false" customHeight="false" outlineLevel="0" collapsed="false">
      <c r="A427" s="111"/>
      <c r="B427" s="135"/>
      <c r="C427" s="135"/>
      <c r="D427" s="132"/>
      <c r="E427" s="135"/>
      <c r="F427" s="131"/>
      <c r="G427" s="265"/>
      <c r="H427" s="263"/>
      <c r="I427" s="263"/>
      <c r="J427" s="103"/>
      <c r="K427" s="264"/>
    </row>
    <row r="428" s="261" customFormat="true" ht="13.5" hidden="false" customHeight="false" outlineLevel="0" collapsed="false">
      <c r="A428" s="111"/>
      <c r="B428" s="135"/>
      <c r="C428" s="135"/>
      <c r="D428" s="132"/>
      <c r="E428" s="135"/>
      <c r="F428" s="131"/>
      <c r="G428" s="265"/>
      <c r="H428" s="263"/>
      <c r="I428" s="263"/>
      <c r="J428" s="103"/>
      <c r="K428" s="264"/>
    </row>
    <row r="429" s="261" customFormat="true" ht="13.5" hidden="false" customHeight="false" outlineLevel="0" collapsed="false">
      <c r="A429" s="111"/>
      <c r="B429" s="135"/>
      <c r="C429" s="135"/>
      <c r="D429" s="132"/>
      <c r="E429" s="135"/>
      <c r="F429" s="131"/>
      <c r="G429" s="265"/>
      <c r="H429" s="263"/>
      <c r="I429" s="263"/>
      <c r="J429" s="103"/>
      <c r="K429" s="264"/>
    </row>
    <row r="430" s="261" customFormat="true" ht="13.5" hidden="false" customHeight="false" outlineLevel="0" collapsed="false">
      <c r="A430" s="111"/>
      <c r="B430" s="135"/>
      <c r="C430" s="135"/>
      <c r="D430" s="132"/>
      <c r="E430" s="135"/>
      <c r="F430" s="131"/>
      <c r="G430" s="265"/>
      <c r="H430" s="263"/>
      <c r="I430" s="263"/>
      <c r="J430" s="103"/>
      <c r="K430" s="264"/>
    </row>
    <row r="431" s="261" customFormat="true" ht="13.5" hidden="false" customHeight="false" outlineLevel="0" collapsed="false">
      <c r="A431" s="111"/>
      <c r="B431" s="135"/>
      <c r="C431" s="135"/>
      <c r="D431" s="132"/>
      <c r="E431" s="135"/>
      <c r="F431" s="131"/>
      <c r="G431" s="265"/>
      <c r="H431" s="263"/>
      <c r="I431" s="263"/>
      <c r="J431" s="103"/>
      <c r="K431" s="264"/>
    </row>
    <row r="432" s="261" customFormat="true" ht="13.5" hidden="false" customHeight="false" outlineLevel="0" collapsed="false">
      <c r="A432" s="111"/>
      <c r="B432" s="135"/>
      <c r="C432" s="135"/>
      <c r="D432" s="132"/>
      <c r="E432" s="135"/>
      <c r="F432" s="131"/>
      <c r="G432" s="265"/>
      <c r="H432" s="263"/>
      <c r="I432" s="263"/>
      <c r="J432" s="103"/>
      <c r="K432" s="264"/>
    </row>
    <row r="433" s="261" customFormat="true" ht="13.5" hidden="false" customHeight="false" outlineLevel="0" collapsed="false">
      <c r="A433" s="111"/>
      <c r="B433" s="135"/>
      <c r="C433" s="135"/>
      <c r="D433" s="132"/>
      <c r="E433" s="135"/>
      <c r="F433" s="131"/>
      <c r="G433" s="265"/>
      <c r="H433" s="263"/>
      <c r="I433" s="263"/>
      <c r="J433" s="103"/>
      <c r="K433" s="264"/>
    </row>
    <row r="434" s="261" customFormat="true" ht="13.5" hidden="false" customHeight="false" outlineLevel="0" collapsed="false">
      <c r="A434" s="111"/>
      <c r="B434" s="135"/>
      <c r="C434" s="135"/>
      <c r="D434" s="132"/>
      <c r="E434" s="135"/>
      <c r="F434" s="131"/>
      <c r="G434" s="265"/>
      <c r="H434" s="263"/>
      <c r="I434" s="263"/>
      <c r="J434" s="103"/>
      <c r="K434" s="264"/>
    </row>
    <row r="435" s="261" customFormat="true" ht="13.5" hidden="false" customHeight="false" outlineLevel="0" collapsed="false">
      <c r="A435" s="111"/>
      <c r="B435" s="135"/>
      <c r="C435" s="135"/>
      <c r="D435" s="132"/>
      <c r="E435" s="135"/>
      <c r="F435" s="131"/>
      <c r="G435" s="265"/>
      <c r="H435" s="263"/>
      <c r="I435" s="263"/>
      <c r="J435" s="103"/>
      <c r="K435" s="264"/>
    </row>
    <row r="436" s="261" customFormat="true" ht="13.5" hidden="false" customHeight="false" outlineLevel="0" collapsed="false">
      <c r="A436" s="111"/>
      <c r="B436" s="135"/>
      <c r="C436" s="135"/>
      <c r="D436" s="132"/>
      <c r="E436" s="135"/>
      <c r="F436" s="131"/>
      <c r="G436" s="265"/>
      <c r="H436" s="263"/>
      <c r="I436" s="263"/>
      <c r="J436" s="103"/>
      <c r="K436" s="264"/>
    </row>
    <row r="437" s="261" customFormat="true" ht="13.5" hidden="false" customHeight="false" outlineLevel="0" collapsed="false">
      <c r="A437" s="111"/>
      <c r="B437" s="135"/>
      <c r="C437" s="135"/>
      <c r="D437" s="132"/>
      <c r="E437" s="135"/>
      <c r="F437" s="131"/>
      <c r="G437" s="265"/>
      <c r="H437" s="263"/>
      <c r="I437" s="263"/>
      <c r="J437" s="103"/>
      <c r="K437" s="264"/>
    </row>
    <row r="438" s="261" customFormat="true" ht="13.5" hidden="false" customHeight="false" outlineLevel="0" collapsed="false">
      <c r="A438" s="111"/>
      <c r="B438" s="135"/>
      <c r="C438" s="135"/>
      <c r="D438" s="132"/>
      <c r="E438" s="135"/>
      <c r="F438" s="131"/>
      <c r="G438" s="265"/>
      <c r="H438" s="263"/>
      <c r="I438" s="263"/>
      <c r="J438" s="103"/>
      <c r="K438" s="264"/>
    </row>
    <row r="439" s="261" customFormat="true" ht="13.5" hidden="false" customHeight="false" outlineLevel="0" collapsed="false">
      <c r="A439" s="111"/>
      <c r="B439" s="135"/>
      <c r="C439" s="135"/>
      <c r="D439" s="132"/>
      <c r="E439" s="135"/>
      <c r="F439" s="131"/>
      <c r="G439" s="265"/>
      <c r="H439" s="263"/>
      <c r="I439" s="263"/>
      <c r="J439" s="103"/>
      <c r="K439" s="264"/>
    </row>
    <row r="440" s="261" customFormat="true" ht="13.5" hidden="false" customHeight="false" outlineLevel="0" collapsed="false">
      <c r="A440" s="111"/>
      <c r="B440" s="135"/>
      <c r="C440" s="135"/>
      <c r="D440" s="132"/>
      <c r="E440" s="135"/>
      <c r="F440" s="131"/>
      <c r="G440" s="265"/>
      <c r="H440" s="263"/>
      <c r="I440" s="263"/>
      <c r="J440" s="103"/>
      <c r="K440" s="264"/>
    </row>
    <row r="441" s="261" customFormat="true" ht="13.5" hidden="false" customHeight="false" outlineLevel="0" collapsed="false">
      <c r="A441" s="111"/>
      <c r="B441" s="135"/>
      <c r="C441" s="135"/>
      <c r="D441" s="132"/>
      <c r="E441" s="135"/>
      <c r="F441" s="131"/>
      <c r="G441" s="265"/>
      <c r="H441" s="263"/>
      <c r="I441" s="263"/>
      <c r="J441" s="103"/>
      <c r="K441" s="264"/>
    </row>
    <row r="442" s="261" customFormat="true" ht="13.5" hidden="false" customHeight="false" outlineLevel="0" collapsed="false">
      <c r="A442" s="111"/>
      <c r="B442" s="135"/>
      <c r="C442" s="135"/>
      <c r="D442" s="132"/>
      <c r="E442" s="135"/>
      <c r="F442" s="131"/>
      <c r="G442" s="265"/>
      <c r="H442" s="263"/>
      <c r="I442" s="263"/>
      <c r="J442" s="103"/>
      <c r="K442" s="264"/>
    </row>
    <row r="443" s="261" customFormat="true" ht="13.5" hidden="false" customHeight="false" outlineLevel="0" collapsed="false">
      <c r="A443" s="111"/>
      <c r="B443" s="135"/>
      <c r="C443" s="135"/>
      <c r="D443" s="132"/>
      <c r="E443" s="135"/>
      <c r="F443" s="131"/>
      <c r="G443" s="265"/>
      <c r="H443" s="263"/>
      <c r="I443" s="263"/>
      <c r="J443" s="103"/>
      <c r="K443" s="264"/>
    </row>
    <row r="444" s="261" customFormat="true" ht="13.5" hidden="false" customHeight="false" outlineLevel="0" collapsed="false">
      <c r="A444" s="111"/>
      <c r="B444" s="135"/>
      <c r="C444" s="135"/>
      <c r="D444" s="132"/>
      <c r="E444" s="135"/>
      <c r="F444" s="131"/>
      <c r="G444" s="265"/>
      <c r="H444" s="263"/>
      <c r="I444" s="263"/>
      <c r="J444" s="103"/>
      <c r="K444" s="264"/>
    </row>
    <row r="445" s="261" customFormat="true" ht="13.5" hidden="false" customHeight="false" outlineLevel="0" collapsed="false">
      <c r="A445" s="111"/>
      <c r="B445" s="135"/>
      <c r="C445" s="135"/>
      <c r="D445" s="132"/>
      <c r="E445" s="135"/>
      <c r="F445" s="131"/>
      <c r="G445" s="265"/>
      <c r="H445" s="263"/>
      <c r="I445" s="263"/>
      <c r="J445" s="103"/>
      <c r="K445" s="264"/>
    </row>
    <row r="446" s="261" customFormat="true" ht="13.5" hidden="false" customHeight="false" outlineLevel="0" collapsed="false">
      <c r="A446" s="111"/>
      <c r="B446" s="135"/>
      <c r="C446" s="135"/>
      <c r="D446" s="132"/>
      <c r="E446" s="135"/>
      <c r="F446" s="131"/>
      <c r="G446" s="265"/>
      <c r="H446" s="263"/>
      <c r="I446" s="263"/>
      <c r="J446" s="103"/>
      <c r="K446" s="264"/>
    </row>
    <row r="447" s="261" customFormat="true" ht="13.5" hidden="false" customHeight="false" outlineLevel="0" collapsed="false">
      <c r="A447" s="111"/>
      <c r="B447" s="135"/>
      <c r="C447" s="135"/>
      <c r="D447" s="132"/>
      <c r="E447" s="135"/>
      <c r="F447" s="131"/>
      <c r="G447" s="265"/>
      <c r="H447" s="263"/>
      <c r="I447" s="263"/>
      <c r="J447" s="103"/>
      <c r="K447" s="264"/>
    </row>
    <row r="448" s="261" customFormat="true" ht="13.5" hidden="false" customHeight="false" outlineLevel="0" collapsed="false">
      <c r="A448" s="111"/>
      <c r="B448" s="135"/>
      <c r="C448" s="135"/>
      <c r="D448" s="132"/>
      <c r="E448" s="135"/>
      <c r="F448" s="131"/>
      <c r="G448" s="265"/>
      <c r="H448" s="263"/>
      <c r="I448" s="263"/>
      <c r="J448" s="103"/>
      <c r="K448" s="264"/>
    </row>
    <row r="449" s="261" customFormat="true" ht="13.5" hidden="false" customHeight="false" outlineLevel="0" collapsed="false">
      <c r="A449" s="111"/>
      <c r="B449" s="135"/>
      <c r="C449" s="135"/>
      <c r="D449" s="132"/>
      <c r="E449" s="135"/>
      <c r="F449" s="131"/>
      <c r="G449" s="265"/>
      <c r="H449" s="263"/>
      <c r="I449" s="263"/>
      <c r="J449" s="103"/>
      <c r="K449" s="264"/>
    </row>
    <row r="450" s="261" customFormat="true" ht="13.5" hidden="false" customHeight="false" outlineLevel="0" collapsed="false">
      <c r="A450" s="111"/>
      <c r="B450" s="135"/>
      <c r="C450" s="135"/>
      <c r="D450" s="132"/>
      <c r="E450" s="135"/>
      <c r="F450" s="131"/>
      <c r="G450" s="265"/>
      <c r="H450" s="263"/>
      <c r="I450" s="263"/>
      <c r="J450" s="103"/>
      <c r="K450" s="264"/>
    </row>
    <row r="451" s="261" customFormat="true" ht="13.5" hidden="false" customHeight="false" outlineLevel="0" collapsed="false">
      <c r="A451" s="111"/>
      <c r="B451" s="135"/>
      <c r="C451" s="135"/>
      <c r="D451" s="132"/>
      <c r="E451" s="135"/>
      <c r="F451" s="131"/>
      <c r="G451" s="265"/>
      <c r="H451" s="263"/>
      <c r="I451" s="263"/>
      <c r="J451" s="103"/>
      <c r="K451" s="264"/>
    </row>
    <row r="452" s="261" customFormat="true" ht="13.5" hidden="false" customHeight="false" outlineLevel="0" collapsed="false">
      <c r="A452" s="111"/>
      <c r="B452" s="135"/>
      <c r="C452" s="135"/>
      <c r="D452" s="132"/>
      <c r="E452" s="135"/>
      <c r="F452" s="131"/>
      <c r="G452" s="265"/>
      <c r="H452" s="263"/>
      <c r="I452" s="263"/>
      <c r="J452" s="103"/>
      <c r="K452" s="264"/>
    </row>
    <row r="453" s="261" customFormat="true" ht="13.5" hidden="false" customHeight="false" outlineLevel="0" collapsed="false">
      <c r="A453" s="111"/>
      <c r="B453" s="135"/>
      <c r="C453" s="135"/>
      <c r="D453" s="132"/>
      <c r="E453" s="135"/>
      <c r="F453" s="131"/>
      <c r="G453" s="265"/>
      <c r="H453" s="263"/>
      <c r="I453" s="263"/>
      <c r="J453" s="103"/>
      <c r="K453" s="264"/>
    </row>
    <row r="454" s="261" customFormat="true" ht="13.5" hidden="false" customHeight="false" outlineLevel="0" collapsed="false">
      <c r="A454" s="111"/>
      <c r="B454" s="135"/>
      <c r="C454" s="135"/>
      <c r="D454" s="132"/>
      <c r="E454" s="135"/>
      <c r="F454" s="131"/>
      <c r="G454" s="265"/>
      <c r="H454" s="263"/>
      <c r="I454" s="263"/>
      <c r="J454" s="103"/>
      <c r="K454" s="264"/>
    </row>
    <row r="455" s="261" customFormat="true" ht="13.5" hidden="false" customHeight="false" outlineLevel="0" collapsed="false">
      <c r="A455" s="111"/>
      <c r="B455" s="135"/>
      <c r="C455" s="135"/>
      <c r="D455" s="132"/>
      <c r="E455" s="135"/>
      <c r="F455" s="131"/>
      <c r="G455" s="265"/>
      <c r="H455" s="263"/>
      <c r="I455" s="263"/>
      <c r="J455" s="103"/>
      <c r="K455" s="264"/>
    </row>
    <row r="456" s="261" customFormat="true" ht="13.5" hidden="false" customHeight="false" outlineLevel="0" collapsed="false">
      <c r="A456" s="111"/>
      <c r="B456" s="135"/>
      <c r="C456" s="135"/>
      <c r="D456" s="132"/>
      <c r="E456" s="135"/>
      <c r="F456" s="131"/>
      <c r="G456" s="265"/>
      <c r="H456" s="263"/>
      <c r="I456" s="263"/>
      <c r="J456" s="103"/>
      <c r="K456" s="264"/>
    </row>
    <row r="457" s="261" customFormat="true" ht="13.5" hidden="false" customHeight="false" outlineLevel="0" collapsed="false">
      <c r="A457" s="111"/>
      <c r="B457" s="135"/>
      <c r="C457" s="135"/>
      <c r="D457" s="132"/>
      <c r="E457" s="135"/>
      <c r="F457" s="131"/>
      <c r="G457" s="265"/>
      <c r="H457" s="263"/>
      <c r="I457" s="263"/>
      <c r="J457" s="103"/>
      <c r="K457" s="264"/>
    </row>
    <row r="458" s="261" customFormat="true" ht="13.5" hidden="false" customHeight="false" outlineLevel="0" collapsed="false">
      <c r="A458" s="111"/>
      <c r="B458" s="135"/>
      <c r="C458" s="135"/>
      <c r="D458" s="132"/>
      <c r="E458" s="135"/>
      <c r="F458" s="131"/>
      <c r="G458" s="265"/>
      <c r="H458" s="263"/>
      <c r="I458" s="263"/>
      <c r="J458" s="103"/>
      <c r="K458" s="264"/>
    </row>
    <row r="459" s="261" customFormat="true" ht="13.5" hidden="false" customHeight="false" outlineLevel="0" collapsed="false">
      <c r="A459" s="111"/>
      <c r="B459" s="135"/>
      <c r="C459" s="135"/>
      <c r="D459" s="132"/>
      <c r="E459" s="135"/>
      <c r="F459" s="131"/>
      <c r="G459" s="265"/>
      <c r="H459" s="263"/>
      <c r="I459" s="263"/>
      <c r="J459" s="103"/>
      <c r="K459" s="264"/>
    </row>
    <row r="460" s="261" customFormat="true" ht="13.5" hidden="false" customHeight="false" outlineLevel="0" collapsed="false">
      <c r="A460" s="111"/>
      <c r="B460" s="135"/>
      <c r="C460" s="135"/>
      <c r="D460" s="132"/>
      <c r="E460" s="135"/>
      <c r="F460" s="131"/>
      <c r="G460" s="265"/>
      <c r="H460" s="263"/>
      <c r="I460" s="263"/>
      <c r="J460" s="103"/>
      <c r="K460" s="264"/>
    </row>
    <row r="461" s="261" customFormat="true" ht="13.5" hidden="false" customHeight="false" outlineLevel="0" collapsed="false">
      <c r="A461" s="111"/>
      <c r="B461" s="135"/>
      <c r="C461" s="135"/>
      <c r="D461" s="132"/>
      <c r="E461" s="135"/>
      <c r="F461" s="131"/>
      <c r="G461" s="265"/>
      <c r="H461" s="263"/>
      <c r="I461" s="263"/>
      <c r="J461" s="103"/>
      <c r="K461" s="264"/>
    </row>
    <row r="462" s="261" customFormat="true" ht="13.5" hidden="false" customHeight="false" outlineLevel="0" collapsed="false">
      <c r="A462" s="111"/>
      <c r="B462" s="135"/>
      <c r="C462" s="135"/>
      <c r="D462" s="132"/>
      <c r="E462" s="135"/>
      <c r="F462" s="131"/>
      <c r="G462" s="265"/>
      <c r="H462" s="263"/>
      <c r="I462" s="263"/>
      <c r="J462" s="103"/>
      <c r="K462" s="264"/>
    </row>
    <row r="463" s="261" customFormat="true" ht="13.5" hidden="false" customHeight="false" outlineLevel="0" collapsed="false">
      <c r="A463" s="111"/>
      <c r="B463" s="135"/>
      <c r="C463" s="135"/>
      <c r="D463" s="132"/>
      <c r="E463" s="135"/>
      <c r="F463" s="131"/>
      <c r="G463" s="265"/>
      <c r="H463" s="263"/>
      <c r="I463" s="263"/>
      <c r="J463" s="103"/>
      <c r="K463" s="264"/>
    </row>
    <row r="464" s="261" customFormat="true" ht="13.5" hidden="false" customHeight="false" outlineLevel="0" collapsed="false">
      <c r="A464" s="111"/>
      <c r="B464" s="135"/>
      <c r="C464" s="135"/>
      <c r="D464" s="132"/>
      <c r="E464" s="135"/>
      <c r="F464" s="131"/>
      <c r="G464" s="265"/>
      <c r="H464" s="263"/>
      <c r="I464" s="263"/>
      <c r="J464" s="103"/>
      <c r="K464" s="264"/>
    </row>
    <row r="465" s="261" customFormat="true" ht="13.5" hidden="false" customHeight="false" outlineLevel="0" collapsed="false">
      <c r="A465" s="111"/>
      <c r="B465" s="135"/>
      <c r="C465" s="135"/>
      <c r="D465" s="132"/>
      <c r="E465" s="135"/>
      <c r="F465" s="131"/>
      <c r="G465" s="265"/>
      <c r="H465" s="263"/>
      <c r="I465" s="263"/>
      <c r="J465" s="103"/>
      <c r="K465" s="264"/>
    </row>
    <row r="466" s="261" customFormat="true" ht="13.5" hidden="false" customHeight="false" outlineLevel="0" collapsed="false">
      <c r="A466" s="111"/>
      <c r="B466" s="135"/>
      <c r="C466" s="135"/>
      <c r="D466" s="132"/>
      <c r="E466" s="135"/>
      <c r="F466" s="131"/>
      <c r="G466" s="265"/>
      <c r="H466" s="263"/>
      <c r="I466" s="263"/>
      <c r="J466" s="103"/>
      <c r="K466" s="264"/>
    </row>
    <row r="467" s="261" customFormat="true" ht="13.5" hidden="false" customHeight="false" outlineLevel="0" collapsed="false">
      <c r="A467" s="111"/>
      <c r="B467" s="135"/>
      <c r="C467" s="135"/>
      <c r="D467" s="132"/>
      <c r="E467" s="135"/>
      <c r="F467" s="131"/>
      <c r="G467" s="265"/>
      <c r="H467" s="263"/>
      <c r="I467" s="263"/>
      <c r="J467" s="103"/>
      <c r="K467" s="264"/>
    </row>
    <row r="468" s="261" customFormat="true" ht="13.5" hidden="false" customHeight="false" outlineLevel="0" collapsed="false">
      <c r="A468" s="111"/>
      <c r="B468" s="135"/>
      <c r="C468" s="135"/>
      <c r="D468" s="132"/>
      <c r="E468" s="135"/>
      <c r="F468" s="131"/>
      <c r="G468" s="265"/>
      <c r="H468" s="263"/>
      <c r="I468" s="263"/>
      <c r="J468" s="103"/>
      <c r="K468" s="264"/>
    </row>
    <row r="469" s="261" customFormat="true" ht="13.5" hidden="false" customHeight="false" outlineLevel="0" collapsed="false">
      <c r="A469" s="111"/>
      <c r="B469" s="135"/>
      <c r="C469" s="135"/>
      <c r="D469" s="132"/>
      <c r="E469" s="135"/>
      <c r="F469" s="131"/>
      <c r="G469" s="265"/>
      <c r="H469" s="263"/>
      <c r="I469" s="263"/>
      <c r="J469" s="103"/>
      <c r="K469" s="264"/>
    </row>
    <row r="470" s="261" customFormat="true" ht="13.5" hidden="false" customHeight="false" outlineLevel="0" collapsed="false">
      <c r="A470" s="111"/>
      <c r="B470" s="135"/>
      <c r="C470" s="135"/>
      <c r="D470" s="132"/>
      <c r="E470" s="135"/>
      <c r="F470" s="131"/>
      <c r="G470" s="265"/>
      <c r="H470" s="263"/>
      <c r="I470" s="263"/>
      <c r="J470" s="103"/>
      <c r="K470" s="264"/>
    </row>
    <row r="471" s="261" customFormat="true" ht="13.5" hidden="false" customHeight="false" outlineLevel="0" collapsed="false">
      <c r="A471" s="111"/>
      <c r="B471" s="135"/>
      <c r="C471" s="135"/>
      <c r="D471" s="132"/>
      <c r="E471" s="135"/>
      <c r="F471" s="131"/>
      <c r="G471" s="265"/>
      <c r="H471" s="263"/>
      <c r="I471" s="263"/>
      <c r="J471" s="103"/>
      <c r="K471" s="264"/>
    </row>
    <row r="472" s="261" customFormat="true" ht="13.5" hidden="false" customHeight="false" outlineLevel="0" collapsed="false">
      <c r="A472" s="111"/>
      <c r="B472" s="135"/>
      <c r="C472" s="135"/>
      <c r="D472" s="132"/>
      <c r="E472" s="135"/>
      <c r="F472" s="131"/>
      <c r="G472" s="265"/>
      <c r="H472" s="263"/>
      <c r="I472" s="263"/>
      <c r="J472" s="103"/>
      <c r="K472" s="264"/>
    </row>
    <row r="473" s="261" customFormat="true" ht="13.5" hidden="false" customHeight="false" outlineLevel="0" collapsed="false">
      <c r="A473" s="111"/>
      <c r="B473" s="135"/>
      <c r="C473" s="135"/>
      <c r="D473" s="132"/>
      <c r="E473" s="135"/>
      <c r="F473" s="131"/>
      <c r="G473" s="265"/>
      <c r="H473" s="263"/>
      <c r="I473" s="263"/>
      <c r="J473" s="103"/>
      <c r="K473" s="264"/>
    </row>
    <row r="474" s="261" customFormat="true" ht="13.5" hidden="false" customHeight="false" outlineLevel="0" collapsed="false">
      <c r="A474" s="111"/>
      <c r="B474" s="135"/>
      <c r="C474" s="135"/>
      <c r="D474" s="132"/>
      <c r="E474" s="135"/>
      <c r="F474" s="131"/>
      <c r="G474" s="265"/>
      <c r="H474" s="263"/>
      <c r="I474" s="263"/>
      <c r="J474" s="103"/>
      <c r="K474" s="264"/>
    </row>
    <row r="475" s="261" customFormat="true" ht="13.5" hidden="false" customHeight="false" outlineLevel="0" collapsed="false">
      <c r="A475" s="111"/>
      <c r="B475" s="135"/>
      <c r="C475" s="135"/>
      <c r="D475" s="132"/>
      <c r="E475" s="135"/>
      <c r="F475" s="131"/>
      <c r="G475" s="265"/>
      <c r="H475" s="263"/>
      <c r="I475" s="263"/>
      <c r="J475" s="103"/>
      <c r="K475" s="264"/>
    </row>
    <row r="476" s="261" customFormat="true" ht="13.5" hidden="false" customHeight="false" outlineLevel="0" collapsed="false">
      <c r="A476" s="111"/>
      <c r="B476" s="135"/>
      <c r="C476" s="135"/>
      <c r="D476" s="132"/>
      <c r="E476" s="135"/>
      <c r="F476" s="131"/>
      <c r="G476" s="265"/>
      <c r="H476" s="263"/>
      <c r="I476" s="263"/>
      <c r="J476" s="103"/>
      <c r="K476" s="264"/>
    </row>
    <row r="477" s="261" customFormat="true" ht="13.5" hidden="false" customHeight="false" outlineLevel="0" collapsed="false">
      <c r="A477" s="111"/>
      <c r="B477" s="135"/>
      <c r="C477" s="135"/>
      <c r="D477" s="132"/>
      <c r="E477" s="135"/>
      <c r="F477" s="131"/>
      <c r="G477" s="265"/>
      <c r="H477" s="263"/>
      <c r="I477" s="263"/>
      <c r="J477" s="103"/>
      <c r="K477" s="264"/>
    </row>
    <row r="478" s="261" customFormat="true" ht="13.5" hidden="false" customHeight="false" outlineLevel="0" collapsed="false">
      <c r="A478" s="111"/>
      <c r="B478" s="135"/>
      <c r="C478" s="135"/>
      <c r="D478" s="132"/>
      <c r="E478" s="135"/>
      <c r="F478" s="131"/>
      <c r="G478" s="265"/>
      <c r="H478" s="263"/>
      <c r="I478" s="263"/>
      <c r="J478" s="103"/>
      <c r="K478" s="264"/>
    </row>
    <row r="479" s="261" customFormat="true" ht="13.5" hidden="false" customHeight="false" outlineLevel="0" collapsed="false">
      <c r="A479" s="111"/>
      <c r="B479" s="135"/>
      <c r="C479" s="135"/>
      <c r="D479" s="132"/>
      <c r="E479" s="135"/>
      <c r="F479" s="131"/>
      <c r="G479" s="265"/>
      <c r="H479" s="263"/>
      <c r="I479" s="263"/>
      <c r="J479" s="103"/>
      <c r="K479" s="264"/>
    </row>
    <row r="480" s="261" customFormat="true" ht="13.5" hidden="false" customHeight="false" outlineLevel="0" collapsed="false">
      <c r="A480" s="111"/>
      <c r="B480" s="135"/>
      <c r="C480" s="135"/>
      <c r="D480" s="132"/>
      <c r="E480" s="135"/>
      <c r="F480" s="131"/>
      <c r="G480" s="265"/>
      <c r="H480" s="263"/>
      <c r="I480" s="263"/>
      <c r="J480" s="103"/>
      <c r="K480" s="264"/>
    </row>
    <row r="481" s="261" customFormat="true" ht="13.5" hidden="false" customHeight="false" outlineLevel="0" collapsed="false">
      <c r="A481" s="111"/>
      <c r="B481" s="135"/>
      <c r="C481" s="135"/>
      <c r="D481" s="132"/>
      <c r="E481" s="135"/>
      <c r="F481" s="131"/>
      <c r="G481" s="265"/>
      <c r="H481" s="263"/>
      <c r="I481" s="263"/>
      <c r="J481" s="103"/>
      <c r="K481" s="264"/>
    </row>
    <row r="482" s="261" customFormat="true" ht="13.5" hidden="false" customHeight="false" outlineLevel="0" collapsed="false">
      <c r="A482" s="111"/>
      <c r="B482" s="135"/>
      <c r="C482" s="135"/>
      <c r="D482" s="132"/>
      <c r="E482" s="135"/>
      <c r="F482" s="131"/>
      <c r="G482" s="265"/>
      <c r="H482" s="263"/>
      <c r="I482" s="263"/>
      <c r="J482" s="103"/>
      <c r="K482" s="264"/>
    </row>
    <row r="483" s="261" customFormat="true" ht="13.5" hidden="false" customHeight="false" outlineLevel="0" collapsed="false">
      <c r="A483" s="111"/>
      <c r="B483" s="135"/>
      <c r="C483" s="135"/>
      <c r="D483" s="132"/>
      <c r="E483" s="135"/>
      <c r="F483" s="131"/>
      <c r="G483" s="265"/>
      <c r="H483" s="263"/>
      <c r="I483" s="263"/>
      <c r="J483" s="103"/>
      <c r="K483" s="264"/>
    </row>
    <row r="484" s="261" customFormat="true" ht="13.5" hidden="false" customHeight="false" outlineLevel="0" collapsed="false">
      <c r="A484" s="111"/>
      <c r="B484" s="135"/>
      <c r="C484" s="135"/>
      <c r="D484" s="132"/>
      <c r="E484" s="135"/>
      <c r="F484" s="131"/>
      <c r="G484" s="265"/>
      <c r="H484" s="263"/>
      <c r="I484" s="263"/>
      <c r="J484" s="103"/>
      <c r="K484" s="264"/>
    </row>
    <row r="485" s="261" customFormat="true" ht="13.5" hidden="false" customHeight="false" outlineLevel="0" collapsed="false">
      <c r="A485" s="111"/>
      <c r="B485" s="135"/>
      <c r="C485" s="135"/>
      <c r="D485" s="132"/>
      <c r="E485" s="135"/>
      <c r="F485" s="131"/>
      <c r="G485" s="265"/>
      <c r="H485" s="263"/>
      <c r="I485" s="263"/>
      <c r="J485" s="103"/>
      <c r="K485" s="264"/>
    </row>
    <row r="486" s="261" customFormat="true" ht="13.5" hidden="false" customHeight="false" outlineLevel="0" collapsed="false">
      <c r="A486" s="111"/>
      <c r="B486" s="135"/>
      <c r="C486" s="135"/>
      <c r="D486" s="132"/>
      <c r="E486" s="135"/>
      <c r="F486" s="131"/>
      <c r="G486" s="265"/>
      <c r="H486" s="263"/>
      <c r="I486" s="263"/>
      <c r="J486" s="103"/>
      <c r="K486" s="264"/>
    </row>
    <row r="487" s="261" customFormat="true" ht="13.5" hidden="false" customHeight="false" outlineLevel="0" collapsed="false">
      <c r="A487" s="111"/>
      <c r="B487" s="135"/>
      <c r="C487" s="135"/>
      <c r="D487" s="132"/>
      <c r="E487" s="135"/>
      <c r="F487" s="131"/>
      <c r="G487" s="265"/>
      <c r="H487" s="263"/>
      <c r="I487" s="263"/>
      <c r="J487" s="103"/>
      <c r="K487" s="264"/>
    </row>
    <row r="488" s="261" customFormat="true" ht="13.5" hidden="false" customHeight="false" outlineLevel="0" collapsed="false">
      <c r="A488" s="111"/>
      <c r="B488" s="135"/>
      <c r="C488" s="135"/>
      <c r="D488" s="132"/>
      <c r="E488" s="135"/>
      <c r="F488" s="131"/>
      <c r="G488" s="265"/>
      <c r="H488" s="263"/>
      <c r="I488" s="263"/>
      <c r="J488" s="103"/>
      <c r="K488" s="264"/>
    </row>
    <row r="489" s="261" customFormat="true" ht="13.5" hidden="false" customHeight="false" outlineLevel="0" collapsed="false">
      <c r="A489" s="111"/>
      <c r="B489" s="135"/>
      <c r="C489" s="135"/>
      <c r="D489" s="132"/>
      <c r="E489" s="135"/>
      <c r="F489" s="131"/>
      <c r="G489" s="265"/>
      <c r="H489" s="263"/>
      <c r="I489" s="263"/>
      <c r="J489" s="103"/>
      <c r="K489" s="264"/>
    </row>
    <row r="490" s="261" customFormat="true" ht="13.5" hidden="false" customHeight="false" outlineLevel="0" collapsed="false">
      <c r="A490" s="111"/>
      <c r="B490" s="135"/>
      <c r="C490" s="135"/>
      <c r="D490" s="132"/>
      <c r="E490" s="135"/>
      <c r="F490" s="131"/>
      <c r="G490" s="265"/>
      <c r="H490" s="263"/>
      <c r="I490" s="263"/>
      <c r="J490" s="103"/>
      <c r="K490" s="264"/>
    </row>
    <row r="491" s="261" customFormat="true" ht="13.5" hidden="false" customHeight="false" outlineLevel="0" collapsed="false">
      <c r="A491" s="111"/>
      <c r="B491" s="135"/>
      <c r="C491" s="135"/>
      <c r="D491" s="132"/>
      <c r="E491" s="135"/>
      <c r="F491" s="131"/>
      <c r="G491" s="265"/>
      <c r="H491" s="263"/>
      <c r="I491" s="263"/>
      <c r="J491" s="103"/>
      <c r="K491" s="264"/>
    </row>
    <row r="492" s="261" customFormat="true" ht="13.5" hidden="false" customHeight="false" outlineLevel="0" collapsed="false">
      <c r="A492" s="111"/>
      <c r="B492" s="135"/>
      <c r="C492" s="135"/>
      <c r="D492" s="132"/>
      <c r="E492" s="135"/>
      <c r="F492" s="131"/>
      <c r="G492" s="265"/>
      <c r="H492" s="263"/>
      <c r="I492" s="263"/>
      <c r="J492" s="103"/>
      <c r="K492" s="264"/>
    </row>
    <row r="493" s="261" customFormat="true" ht="13.5" hidden="false" customHeight="false" outlineLevel="0" collapsed="false">
      <c r="A493" s="111"/>
      <c r="B493" s="135"/>
      <c r="C493" s="135"/>
      <c r="D493" s="132"/>
      <c r="E493" s="135"/>
      <c r="F493" s="131"/>
      <c r="G493" s="265"/>
      <c r="H493" s="263"/>
      <c r="I493" s="263"/>
      <c r="J493" s="103"/>
      <c r="K493" s="264"/>
    </row>
    <row r="494" s="261" customFormat="true" ht="13.5" hidden="false" customHeight="false" outlineLevel="0" collapsed="false">
      <c r="A494" s="111"/>
      <c r="B494" s="135"/>
      <c r="C494" s="135"/>
      <c r="D494" s="132"/>
      <c r="E494" s="135"/>
      <c r="F494" s="131"/>
      <c r="G494" s="265"/>
      <c r="H494" s="263"/>
      <c r="I494" s="263"/>
      <c r="J494" s="103"/>
      <c r="K494" s="264"/>
    </row>
    <row r="495" s="261" customFormat="true" ht="13.5" hidden="false" customHeight="false" outlineLevel="0" collapsed="false">
      <c r="A495" s="111"/>
      <c r="B495" s="135"/>
      <c r="C495" s="135"/>
      <c r="D495" s="132"/>
      <c r="E495" s="135"/>
      <c r="F495" s="131"/>
      <c r="G495" s="265"/>
      <c r="H495" s="263"/>
      <c r="I495" s="263"/>
      <c r="J495" s="103"/>
      <c r="K495" s="264"/>
    </row>
    <row r="496" s="261" customFormat="true" ht="13.5" hidden="false" customHeight="false" outlineLevel="0" collapsed="false">
      <c r="A496" s="111"/>
      <c r="B496" s="135"/>
      <c r="C496" s="135"/>
      <c r="D496" s="132"/>
      <c r="E496" s="135"/>
      <c r="F496" s="131"/>
      <c r="G496" s="265"/>
      <c r="H496" s="263"/>
      <c r="I496" s="263"/>
      <c r="J496" s="103"/>
      <c r="K496" s="264"/>
    </row>
    <row r="497" s="261" customFormat="true" ht="13.5" hidden="false" customHeight="false" outlineLevel="0" collapsed="false">
      <c r="A497" s="111"/>
      <c r="B497" s="135"/>
      <c r="C497" s="135"/>
      <c r="D497" s="132"/>
      <c r="E497" s="135"/>
      <c r="F497" s="131"/>
      <c r="G497" s="265"/>
      <c r="H497" s="263"/>
      <c r="I497" s="263"/>
      <c r="J497" s="103"/>
      <c r="K497" s="264"/>
    </row>
    <row r="498" s="261" customFormat="true" ht="13.5" hidden="false" customHeight="false" outlineLevel="0" collapsed="false">
      <c r="A498" s="111"/>
      <c r="B498" s="135"/>
      <c r="C498" s="135"/>
      <c r="D498" s="132"/>
      <c r="E498" s="135"/>
      <c r="F498" s="131"/>
      <c r="G498" s="265"/>
      <c r="H498" s="263"/>
      <c r="I498" s="263"/>
      <c r="J498" s="103"/>
      <c r="K498" s="264"/>
    </row>
    <row r="499" s="261" customFormat="true" ht="13.5" hidden="false" customHeight="false" outlineLevel="0" collapsed="false">
      <c r="A499" s="111"/>
      <c r="B499" s="135"/>
      <c r="C499" s="135"/>
      <c r="D499" s="132"/>
      <c r="E499" s="135"/>
      <c r="F499" s="131"/>
      <c r="G499" s="265"/>
      <c r="H499" s="263"/>
      <c r="I499" s="263"/>
      <c r="J499" s="103"/>
      <c r="K499" s="264"/>
    </row>
    <row r="500" s="261" customFormat="true" ht="13.5" hidden="false" customHeight="false" outlineLevel="0" collapsed="false">
      <c r="A500" s="111"/>
      <c r="B500" s="135"/>
      <c r="C500" s="135"/>
      <c r="D500" s="132"/>
      <c r="E500" s="135"/>
      <c r="F500" s="131"/>
      <c r="G500" s="265"/>
      <c r="H500" s="263"/>
      <c r="I500" s="263"/>
      <c r="J500" s="103"/>
      <c r="K500" s="264"/>
    </row>
    <row r="501" s="261" customFormat="true" ht="13.5" hidden="false" customHeight="false" outlineLevel="0" collapsed="false">
      <c r="A501" s="111"/>
      <c r="B501" s="135"/>
      <c r="C501" s="135"/>
      <c r="D501" s="132"/>
      <c r="E501" s="135"/>
      <c r="F501" s="131"/>
      <c r="G501" s="265"/>
      <c r="H501" s="263"/>
      <c r="I501" s="263"/>
      <c r="J501" s="103"/>
      <c r="K501" s="264"/>
    </row>
    <row r="502" s="261" customFormat="true" ht="13.5" hidden="false" customHeight="false" outlineLevel="0" collapsed="false">
      <c r="A502" s="111"/>
      <c r="B502" s="135"/>
      <c r="C502" s="135"/>
      <c r="D502" s="132"/>
      <c r="E502" s="135"/>
      <c r="F502" s="131"/>
      <c r="G502" s="265"/>
      <c r="H502" s="263"/>
      <c r="I502" s="263"/>
      <c r="J502" s="103"/>
      <c r="K502" s="264"/>
    </row>
    <row r="503" s="261" customFormat="true" ht="13.5" hidden="false" customHeight="false" outlineLevel="0" collapsed="false">
      <c r="A503" s="111"/>
      <c r="B503" s="135"/>
      <c r="C503" s="135"/>
      <c r="D503" s="132"/>
      <c r="E503" s="135"/>
      <c r="F503" s="131"/>
      <c r="G503" s="265"/>
      <c r="H503" s="263"/>
      <c r="I503" s="263"/>
      <c r="J503" s="103"/>
      <c r="K503" s="264"/>
    </row>
    <row r="504" s="261" customFormat="true" ht="13.5" hidden="false" customHeight="false" outlineLevel="0" collapsed="false">
      <c r="A504" s="111"/>
      <c r="B504" s="135"/>
      <c r="C504" s="135"/>
      <c r="D504" s="132"/>
      <c r="E504" s="135"/>
      <c r="F504" s="131"/>
      <c r="G504" s="265"/>
      <c r="H504" s="263"/>
      <c r="I504" s="263"/>
      <c r="J504" s="103"/>
      <c r="K504" s="264"/>
    </row>
    <row r="505" s="261" customFormat="true" ht="13.5" hidden="false" customHeight="false" outlineLevel="0" collapsed="false">
      <c r="A505" s="111"/>
      <c r="B505" s="135"/>
      <c r="C505" s="135"/>
      <c r="D505" s="132"/>
      <c r="E505" s="135"/>
      <c r="F505" s="131"/>
      <c r="G505" s="265"/>
      <c r="H505" s="263"/>
      <c r="I505" s="263"/>
      <c r="J505" s="103"/>
      <c r="K505" s="264"/>
    </row>
    <row r="506" s="261" customFormat="true" ht="13.5" hidden="false" customHeight="false" outlineLevel="0" collapsed="false">
      <c r="A506" s="111"/>
      <c r="B506" s="135"/>
      <c r="C506" s="135"/>
      <c r="D506" s="132"/>
      <c r="E506" s="135"/>
      <c r="F506" s="131"/>
      <c r="G506" s="265"/>
      <c r="H506" s="263"/>
      <c r="I506" s="263"/>
      <c r="J506" s="103"/>
      <c r="K506" s="264"/>
    </row>
    <row r="507" s="261" customFormat="true" ht="13.5" hidden="false" customHeight="false" outlineLevel="0" collapsed="false">
      <c r="A507" s="111"/>
      <c r="B507" s="135"/>
      <c r="C507" s="135"/>
      <c r="D507" s="132"/>
      <c r="E507" s="135"/>
      <c r="F507" s="131"/>
      <c r="G507" s="265"/>
      <c r="H507" s="263"/>
      <c r="I507" s="263"/>
      <c r="J507" s="103"/>
      <c r="K507" s="264"/>
    </row>
    <row r="508" s="261" customFormat="true" ht="13.5" hidden="false" customHeight="false" outlineLevel="0" collapsed="false">
      <c r="A508" s="111"/>
      <c r="B508" s="135"/>
      <c r="C508" s="135"/>
      <c r="D508" s="132"/>
      <c r="E508" s="135"/>
      <c r="F508" s="131"/>
      <c r="G508" s="265"/>
      <c r="H508" s="263"/>
      <c r="I508" s="263"/>
      <c r="J508" s="103"/>
      <c r="K508" s="264"/>
    </row>
    <row r="509" s="261" customFormat="true" ht="13.5" hidden="false" customHeight="false" outlineLevel="0" collapsed="false">
      <c r="A509" s="111"/>
      <c r="B509" s="135"/>
      <c r="C509" s="135"/>
      <c r="D509" s="132"/>
      <c r="E509" s="135"/>
      <c r="F509" s="131"/>
      <c r="G509" s="265"/>
      <c r="H509" s="263"/>
      <c r="I509" s="263"/>
      <c r="J509" s="103"/>
      <c r="K509" s="264"/>
    </row>
    <row r="510" s="261" customFormat="true" ht="13.5" hidden="false" customHeight="false" outlineLevel="0" collapsed="false">
      <c r="A510" s="111"/>
      <c r="B510" s="135"/>
      <c r="C510" s="135"/>
      <c r="D510" s="132"/>
      <c r="E510" s="135"/>
      <c r="F510" s="131"/>
      <c r="G510" s="265"/>
      <c r="H510" s="263"/>
      <c r="I510" s="263"/>
      <c r="J510" s="103"/>
      <c r="K510" s="264"/>
    </row>
    <row r="511" s="261" customFormat="true" ht="13.5" hidden="false" customHeight="false" outlineLevel="0" collapsed="false">
      <c r="A511" s="111"/>
      <c r="B511" s="135"/>
      <c r="C511" s="135"/>
      <c r="D511" s="132"/>
      <c r="E511" s="135"/>
      <c r="F511" s="131"/>
      <c r="G511" s="265"/>
      <c r="H511" s="263"/>
      <c r="I511" s="263"/>
      <c r="J511" s="103"/>
      <c r="K511" s="264"/>
    </row>
    <row r="512" s="261" customFormat="true" ht="13.5" hidden="false" customHeight="false" outlineLevel="0" collapsed="false">
      <c r="A512" s="111"/>
      <c r="B512" s="135"/>
      <c r="C512" s="135"/>
      <c r="D512" s="132"/>
      <c r="E512" s="135"/>
      <c r="F512" s="131"/>
      <c r="G512" s="265"/>
      <c r="H512" s="263"/>
      <c r="I512" s="263"/>
      <c r="J512" s="103"/>
      <c r="K512" s="264"/>
    </row>
    <row r="513" s="261" customFormat="true" ht="13.5" hidden="false" customHeight="false" outlineLevel="0" collapsed="false">
      <c r="A513" s="111"/>
      <c r="B513" s="135"/>
      <c r="C513" s="135"/>
      <c r="D513" s="132"/>
      <c r="E513" s="135"/>
      <c r="F513" s="131"/>
      <c r="G513" s="265"/>
      <c r="H513" s="263"/>
      <c r="I513" s="263"/>
      <c r="J513" s="103"/>
      <c r="K513" s="264"/>
    </row>
    <row r="514" s="261" customFormat="true" ht="13.5" hidden="false" customHeight="false" outlineLevel="0" collapsed="false">
      <c r="A514" s="111"/>
      <c r="B514" s="135"/>
      <c r="C514" s="135"/>
      <c r="D514" s="132"/>
      <c r="E514" s="135"/>
      <c r="F514" s="131"/>
      <c r="G514" s="265"/>
      <c r="H514" s="263"/>
      <c r="I514" s="263"/>
      <c r="J514" s="103"/>
      <c r="K514" s="264"/>
    </row>
    <row r="515" s="261" customFormat="true" ht="13.5" hidden="false" customHeight="false" outlineLevel="0" collapsed="false">
      <c r="A515" s="111"/>
      <c r="B515" s="135"/>
      <c r="C515" s="135"/>
      <c r="D515" s="132"/>
      <c r="E515" s="135"/>
      <c r="F515" s="131"/>
      <c r="G515" s="265"/>
      <c r="H515" s="263"/>
      <c r="I515" s="263"/>
      <c r="J515" s="103"/>
      <c r="K515" s="264"/>
    </row>
    <row r="516" s="261" customFormat="true" ht="13.5" hidden="false" customHeight="false" outlineLevel="0" collapsed="false">
      <c r="A516" s="111"/>
      <c r="B516" s="135"/>
      <c r="C516" s="135"/>
      <c r="D516" s="132"/>
      <c r="E516" s="135"/>
      <c r="F516" s="131"/>
      <c r="G516" s="265"/>
      <c r="H516" s="263"/>
      <c r="I516" s="263"/>
      <c r="J516" s="103"/>
      <c r="K516" s="264"/>
    </row>
    <row r="517" s="261" customFormat="true" ht="13.5" hidden="false" customHeight="false" outlineLevel="0" collapsed="false">
      <c r="A517" s="111"/>
      <c r="B517" s="135"/>
      <c r="C517" s="135"/>
      <c r="D517" s="132"/>
      <c r="E517" s="135"/>
      <c r="F517" s="131"/>
      <c r="G517" s="265"/>
      <c r="H517" s="263"/>
      <c r="I517" s="263"/>
      <c r="J517" s="103"/>
      <c r="K517" s="264"/>
    </row>
    <row r="518" s="261" customFormat="true" ht="13.5" hidden="false" customHeight="false" outlineLevel="0" collapsed="false">
      <c r="A518" s="111"/>
      <c r="B518" s="135"/>
      <c r="C518" s="135"/>
      <c r="D518" s="132"/>
      <c r="E518" s="135"/>
      <c r="F518" s="131"/>
      <c r="G518" s="265"/>
      <c r="H518" s="263"/>
      <c r="I518" s="263"/>
      <c r="J518" s="103"/>
      <c r="K518" s="264"/>
    </row>
    <row r="519" s="261" customFormat="true" ht="13.5" hidden="false" customHeight="false" outlineLevel="0" collapsed="false">
      <c r="A519" s="111"/>
      <c r="B519" s="135"/>
      <c r="C519" s="135"/>
      <c r="D519" s="132"/>
      <c r="E519" s="135"/>
      <c r="F519" s="131"/>
      <c r="G519" s="265"/>
      <c r="H519" s="263"/>
      <c r="I519" s="263"/>
      <c r="J519" s="103"/>
      <c r="K519" s="264"/>
    </row>
    <row r="520" s="261" customFormat="true" ht="13.5" hidden="false" customHeight="false" outlineLevel="0" collapsed="false">
      <c r="A520" s="111"/>
      <c r="B520" s="135"/>
      <c r="C520" s="135"/>
      <c r="D520" s="132"/>
      <c r="E520" s="135"/>
      <c r="F520" s="131"/>
      <c r="G520" s="265"/>
      <c r="H520" s="263"/>
      <c r="I520" s="263"/>
      <c r="J520" s="103"/>
      <c r="K520" s="264"/>
    </row>
    <row r="521" s="261" customFormat="true" ht="13.5" hidden="false" customHeight="false" outlineLevel="0" collapsed="false">
      <c r="A521" s="111"/>
      <c r="B521" s="135"/>
      <c r="C521" s="135"/>
      <c r="D521" s="132"/>
      <c r="E521" s="135"/>
      <c r="F521" s="131"/>
      <c r="G521" s="265"/>
      <c r="H521" s="263"/>
      <c r="I521" s="263"/>
      <c r="J521" s="103"/>
      <c r="K521" s="264"/>
    </row>
    <row r="522" s="261" customFormat="true" ht="13.5" hidden="false" customHeight="false" outlineLevel="0" collapsed="false">
      <c r="A522" s="111"/>
      <c r="B522" s="135"/>
      <c r="C522" s="135"/>
      <c r="D522" s="132"/>
      <c r="E522" s="135"/>
      <c r="F522" s="131"/>
      <c r="G522" s="265"/>
      <c r="H522" s="263"/>
      <c r="I522" s="263"/>
      <c r="J522" s="103"/>
      <c r="K522" s="264"/>
    </row>
    <row r="523" s="261" customFormat="true" ht="13.5" hidden="false" customHeight="false" outlineLevel="0" collapsed="false">
      <c r="A523" s="111"/>
      <c r="B523" s="135"/>
      <c r="C523" s="135"/>
      <c r="D523" s="132"/>
      <c r="E523" s="135"/>
      <c r="F523" s="131"/>
      <c r="G523" s="265"/>
      <c r="H523" s="263"/>
      <c r="I523" s="263"/>
      <c r="J523" s="103"/>
      <c r="K523" s="264"/>
    </row>
    <row r="524" s="261" customFormat="true" ht="13.5" hidden="false" customHeight="false" outlineLevel="0" collapsed="false">
      <c r="A524" s="111"/>
      <c r="B524" s="135"/>
      <c r="C524" s="135"/>
      <c r="D524" s="132"/>
      <c r="E524" s="135"/>
      <c r="F524" s="131"/>
      <c r="G524" s="265"/>
      <c r="H524" s="263"/>
      <c r="I524" s="263"/>
      <c r="J524" s="103"/>
      <c r="K524" s="264"/>
    </row>
    <row r="525" s="261" customFormat="true" ht="13.5" hidden="false" customHeight="false" outlineLevel="0" collapsed="false">
      <c r="A525" s="111"/>
      <c r="B525" s="135"/>
      <c r="C525" s="135"/>
      <c r="D525" s="132"/>
      <c r="E525" s="135"/>
      <c r="F525" s="131"/>
      <c r="G525" s="265"/>
      <c r="H525" s="263"/>
      <c r="I525" s="263"/>
      <c r="J525" s="103"/>
      <c r="K525" s="264"/>
    </row>
    <row r="526" s="261" customFormat="true" ht="13.5" hidden="false" customHeight="false" outlineLevel="0" collapsed="false">
      <c r="A526" s="111"/>
      <c r="B526" s="135"/>
      <c r="C526" s="135"/>
      <c r="D526" s="132"/>
      <c r="E526" s="135"/>
      <c r="F526" s="131"/>
      <c r="G526" s="265"/>
      <c r="H526" s="263"/>
      <c r="I526" s="263"/>
      <c r="J526" s="103"/>
      <c r="K526" s="264"/>
    </row>
    <row r="527" s="261" customFormat="true" ht="13.5" hidden="false" customHeight="false" outlineLevel="0" collapsed="false">
      <c r="A527" s="111"/>
      <c r="B527" s="135"/>
      <c r="C527" s="135"/>
      <c r="D527" s="132"/>
      <c r="E527" s="135"/>
      <c r="F527" s="131"/>
      <c r="G527" s="265"/>
      <c r="H527" s="263"/>
      <c r="I527" s="263"/>
      <c r="J527" s="103"/>
      <c r="K527" s="264"/>
    </row>
    <row r="528" s="261" customFormat="true" ht="13.5" hidden="false" customHeight="false" outlineLevel="0" collapsed="false">
      <c r="A528" s="111"/>
      <c r="B528" s="135"/>
      <c r="C528" s="135"/>
      <c r="D528" s="132"/>
      <c r="E528" s="135"/>
      <c r="F528" s="131"/>
      <c r="G528" s="265"/>
      <c r="H528" s="263"/>
      <c r="I528" s="263"/>
      <c r="J528" s="103"/>
      <c r="K528" s="264"/>
    </row>
    <row r="529" s="261" customFormat="true" ht="13.5" hidden="false" customHeight="false" outlineLevel="0" collapsed="false">
      <c r="A529" s="111"/>
      <c r="B529" s="135"/>
      <c r="C529" s="135"/>
      <c r="D529" s="132"/>
      <c r="E529" s="135"/>
      <c r="F529" s="131"/>
      <c r="G529" s="265"/>
      <c r="H529" s="263"/>
      <c r="I529" s="263"/>
      <c r="J529" s="103"/>
      <c r="K529" s="264"/>
    </row>
    <row r="530" s="261" customFormat="true" ht="13.5" hidden="false" customHeight="false" outlineLevel="0" collapsed="false">
      <c r="A530" s="111"/>
      <c r="B530" s="135"/>
      <c r="C530" s="135"/>
      <c r="D530" s="132"/>
      <c r="E530" s="135"/>
      <c r="F530" s="131"/>
      <c r="G530" s="265"/>
      <c r="H530" s="263"/>
      <c r="I530" s="263"/>
      <c r="J530" s="103"/>
      <c r="K530" s="264"/>
    </row>
    <row r="531" s="261" customFormat="true" ht="13.5" hidden="false" customHeight="false" outlineLevel="0" collapsed="false">
      <c r="A531" s="111"/>
      <c r="B531" s="135"/>
      <c r="C531" s="135"/>
      <c r="D531" s="132"/>
      <c r="E531" s="135"/>
      <c r="F531" s="131"/>
      <c r="G531" s="265"/>
      <c r="H531" s="263"/>
      <c r="I531" s="263"/>
      <c r="J531" s="103"/>
      <c r="K531" s="264"/>
    </row>
    <row r="532" s="261" customFormat="true" ht="13.5" hidden="false" customHeight="false" outlineLevel="0" collapsed="false">
      <c r="A532" s="111"/>
      <c r="B532" s="135"/>
      <c r="C532" s="135"/>
      <c r="D532" s="132"/>
      <c r="E532" s="135"/>
      <c r="F532" s="131"/>
      <c r="G532" s="265"/>
      <c r="H532" s="263"/>
      <c r="I532" s="263"/>
      <c r="J532" s="103"/>
      <c r="K532" s="264"/>
    </row>
    <row r="533" s="261" customFormat="true" ht="13.5" hidden="false" customHeight="false" outlineLevel="0" collapsed="false">
      <c r="A533" s="111"/>
      <c r="B533" s="135"/>
      <c r="C533" s="135"/>
      <c r="D533" s="132"/>
      <c r="E533" s="135"/>
      <c r="F533" s="131"/>
      <c r="G533" s="265"/>
      <c r="H533" s="263"/>
      <c r="I533" s="263"/>
      <c r="J533" s="103"/>
      <c r="K533" s="264"/>
    </row>
    <row r="534" s="261" customFormat="true" ht="13.5" hidden="false" customHeight="false" outlineLevel="0" collapsed="false">
      <c r="A534" s="111"/>
      <c r="B534" s="135"/>
      <c r="C534" s="135"/>
      <c r="D534" s="132"/>
      <c r="E534" s="135"/>
      <c r="F534" s="131"/>
      <c r="G534" s="265"/>
      <c r="H534" s="263"/>
      <c r="I534" s="263"/>
      <c r="J534" s="103"/>
      <c r="K534" s="264"/>
    </row>
    <row r="535" s="261" customFormat="true" ht="13.5" hidden="false" customHeight="false" outlineLevel="0" collapsed="false">
      <c r="A535" s="111"/>
      <c r="B535" s="135"/>
      <c r="C535" s="135"/>
      <c r="D535" s="132"/>
      <c r="E535" s="135"/>
      <c r="F535" s="131"/>
      <c r="G535" s="265"/>
      <c r="H535" s="263"/>
      <c r="I535" s="263"/>
      <c r="J535" s="103"/>
      <c r="K535" s="264"/>
    </row>
    <row r="536" s="261" customFormat="true" ht="13.5" hidden="false" customHeight="false" outlineLevel="0" collapsed="false">
      <c r="A536" s="111"/>
      <c r="B536" s="135"/>
      <c r="C536" s="135"/>
      <c r="D536" s="132"/>
      <c r="E536" s="135"/>
      <c r="F536" s="131"/>
      <c r="G536" s="265"/>
      <c r="H536" s="263"/>
      <c r="I536" s="263"/>
      <c r="J536" s="103"/>
      <c r="K536" s="264"/>
    </row>
    <row r="537" s="261" customFormat="true" ht="13.5" hidden="false" customHeight="false" outlineLevel="0" collapsed="false">
      <c r="A537" s="111"/>
      <c r="B537" s="135"/>
      <c r="C537" s="135"/>
      <c r="D537" s="132"/>
      <c r="E537" s="135"/>
      <c r="F537" s="131"/>
      <c r="G537" s="265"/>
      <c r="H537" s="263"/>
      <c r="I537" s="263"/>
      <c r="J537" s="103"/>
      <c r="K537" s="264"/>
    </row>
    <row r="538" s="261" customFormat="true" ht="13.5" hidden="false" customHeight="false" outlineLevel="0" collapsed="false">
      <c r="A538" s="111"/>
      <c r="B538" s="135"/>
      <c r="C538" s="135"/>
      <c r="D538" s="132"/>
      <c r="E538" s="135"/>
      <c r="F538" s="131"/>
      <c r="G538" s="265"/>
      <c r="H538" s="263"/>
      <c r="I538" s="263"/>
      <c r="J538" s="103"/>
      <c r="K538" s="264"/>
    </row>
    <row r="539" s="261" customFormat="true" ht="13.5" hidden="false" customHeight="false" outlineLevel="0" collapsed="false">
      <c r="A539" s="111"/>
      <c r="B539" s="135"/>
      <c r="C539" s="135"/>
      <c r="D539" s="132"/>
      <c r="E539" s="135"/>
      <c r="F539" s="131"/>
      <c r="G539" s="265"/>
      <c r="H539" s="263"/>
      <c r="I539" s="263"/>
      <c r="J539" s="103"/>
      <c r="K539" s="264"/>
    </row>
    <row r="540" s="261" customFormat="true" ht="13.5" hidden="false" customHeight="false" outlineLevel="0" collapsed="false">
      <c r="A540" s="111"/>
      <c r="B540" s="135"/>
      <c r="C540" s="135"/>
      <c r="D540" s="132"/>
      <c r="E540" s="135"/>
      <c r="F540" s="131"/>
      <c r="G540" s="265"/>
      <c r="H540" s="263"/>
      <c r="I540" s="263"/>
      <c r="J540" s="103"/>
      <c r="K540" s="264"/>
    </row>
    <row r="541" s="261" customFormat="true" ht="13.5" hidden="false" customHeight="false" outlineLevel="0" collapsed="false">
      <c r="A541" s="111"/>
      <c r="B541" s="135"/>
      <c r="C541" s="135"/>
      <c r="D541" s="132"/>
      <c r="E541" s="135"/>
      <c r="F541" s="131"/>
      <c r="G541" s="265"/>
      <c r="H541" s="263"/>
      <c r="I541" s="263"/>
      <c r="J541" s="103"/>
      <c r="K541" s="264"/>
    </row>
    <row r="542" s="261" customFormat="true" ht="13.5" hidden="false" customHeight="false" outlineLevel="0" collapsed="false">
      <c r="A542" s="111"/>
      <c r="B542" s="135"/>
      <c r="C542" s="135"/>
      <c r="D542" s="132"/>
      <c r="E542" s="135"/>
      <c r="F542" s="131"/>
      <c r="G542" s="265"/>
      <c r="H542" s="263"/>
      <c r="I542" s="263"/>
      <c r="J542" s="103"/>
      <c r="K542" s="264"/>
    </row>
    <row r="543" s="261" customFormat="true" ht="13.5" hidden="false" customHeight="false" outlineLevel="0" collapsed="false">
      <c r="A543" s="111"/>
      <c r="B543" s="135"/>
      <c r="C543" s="135"/>
      <c r="D543" s="132"/>
      <c r="E543" s="135"/>
      <c r="F543" s="131"/>
      <c r="G543" s="265"/>
      <c r="H543" s="263"/>
      <c r="I543" s="263"/>
      <c r="J543" s="103"/>
      <c r="K543" s="264"/>
    </row>
    <row r="544" s="261" customFormat="true" ht="13.5" hidden="false" customHeight="false" outlineLevel="0" collapsed="false">
      <c r="A544" s="111"/>
      <c r="B544" s="135"/>
      <c r="C544" s="135"/>
      <c r="D544" s="132"/>
      <c r="E544" s="135"/>
      <c r="F544" s="131"/>
      <c r="G544" s="265"/>
      <c r="H544" s="263"/>
      <c r="I544" s="263"/>
      <c r="J544" s="103"/>
      <c r="K544" s="264"/>
    </row>
    <row r="545" s="261" customFormat="true" ht="13.5" hidden="false" customHeight="false" outlineLevel="0" collapsed="false">
      <c r="A545" s="111"/>
      <c r="B545" s="135"/>
      <c r="C545" s="135"/>
      <c r="D545" s="132"/>
      <c r="E545" s="135"/>
      <c r="F545" s="131"/>
      <c r="G545" s="265"/>
      <c r="H545" s="263"/>
      <c r="I545" s="263"/>
      <c r="J545" s="103"/>
      <c r="K545" s="264"/>
    </row>
    <row r="546" s="261" customFormat="true" ht="13.5" hidden="false" customHeight="false" outlineLevel="0" collapsed="false">
      <c r="A546" s="111"/>
      <c r="B546" s="135"/>
      <c r="C546" s="135"/>
      <c r="D546" s="132"/>
      <c r="E546" s="135"/>
      <c r="F546" s="131"/>
      <c r="G546" s="265"/>
      <c r="H546" s="263"/>
      <c r="I546" s="263"/>
      <c r="J546" s="103"/>
      <c r="K546" s="264"/>
    </row>
    <row r="547" s="261" customFormat="true" ht="13.5" hidden="false" customHeight="false" outlineLevel="0" collapsed="false">
      <c r="A547" s="111"/>
      <c r="B547" s="135"/>
      <c r="C547" s="135"/>
      <c r="D547" s="132"/>
      <c r="E547" s="135"/>
      <c r="F547" s="131"/>
      <c r="G547" s="265"/>
      <c r="H547" s="263"/>
      <c r="I547" s="263"/>
      <c r="J547" s="103"/>
      <c r="K547" s="264"/>
    </row>
    <row r="548" s="261" customFormat="true" ht="13.5" hidden="false" customHeight="false" outlineLevel="0" collapsed="false">
      <c r="A548" s="111"/>
      <c r="B548" s="135"/>
      <c r="C548" s="135"/>
      <c r="D548" s="132"/>
      <c r="E548" s="135"/>
      <c r="F548" s="131"/>
      <c r="G548" s="265"/>
      <c r="H548" s="263"/>
      <c r="I548" s="263"/>
      <c r="J548" s="103"/>
      <c r="K548" s="264"/>
    </row>
    <row r="549" s="261" customFormat="true" ht="13.5" hidden="false" customHeight="false" outlineLevel="0" collapsed="false">
      <c r="A549" s="111"/>
      <c r="B549" s="135"/>
      <c r="C549" s="135"/>
      <c r="D549" s="132"/>
      <c r="E549" s="135"/>
      <c r="F549" s="131"/>
      <c r="G549" s="265"/>
      <c r="H549" s="263"/>
      <c r="I549" s="263"/>
      <c r="J549" s="103"/>
      <c r="K549" s="264"/>
    </row>
    <row r="550" s="261" customFormat="true" ht="13.5" hidden="false" customHeight="false" outlineLevel="0" collapsed="false">
      <c r="A550" s="111"/>
      <c r="B550" s="135"/>
      <c r="C550" s="135"/>
      <c r="D550" s="132"/>
      <c r="E550" s="135"/>
      <c r="F550" s="131"/>
      <c r="G550" s="265"/>
      <c r="H550" s="263"/>
      <c r="I550" s="263"/>
      <c r="J550" s="103"/>
      <c r="K550" s="264"/>
    </row>
    <row r="551" s="261" customFormat="true" ht="13.5" hidden="false" customHeight="false" outlineLevel="0" collapsed="false">
      <c r="A551" s="111"/>
      <c r="B551" s="135"/>
      <c r="C551" s="135"/>
      <c r="D551" s="132"/>
      <c r="E551" s="135"/>
      <c r="F551" s="131"/>
      <c r="G551" s="265"/>
      <c r="H551" s="263"/>
      <c r="I551" s="263"/>
      <c r="J551" s="103"/>
      <c r="K551" s="264"/>
    </row>
    <row r="552" s="261" customFormat="true" ht="13.5" hidden="false" customHeight="false" outlineLevel="0" collapsed="false">
      <c r="A552" s="111"/>
      <c r="B552" s="135"/>
      <c r="C552" s="135"/>
      <c r="D552" s="132"/>
      <c r="E552" s="135"/>
      <c r="F552" s="131"/>
      <c r="G552" s="265"/>
      <c r="H552" s="263"/>
      <c r="I552" s="263"/>
      <c r="J552" s="103"/>
      <c r="K552" s="264"/>
    </row>
    <row r="553" s="261" customFormat="true" ht="13.5" hidden="false" customHeight="false" outlineLevel="0" collapsed="false">
      <c r="A553" s="111"/>
      <c r="B553" s="135"/>
      <c r="C553" s="135"/>
      <c r="D553" s="132"/>
      <c r="E553" s="135"/>
      <c r="F553" s="131"/>
      <c r="G553" s="265"/>
      <c r="H553" s="263"/>
      <c r="I553" s="263"/>
      <c r="J553" s="103"/>
      <c r="K553" s="264"/>
    </row>
    <row r="554" s="261" customFormat="true" ht="13.5" hidden="false" customHeight="false" outlineLevel="0" collapsed="false">
      <c r="A554" s="111"/>
      <c r="B554" s="135"/>
      <c r="C554" s="135"/>
      <c r="D554" s="132"/>
      <c r="E554" s="135"/>
      <c r="F554" s="131"/>
      <c r="G554" s="265"/>
      <c r="H554" s="263"/>
      <c r="I554" s="263"/>
      <c r="J554" s="103"/>
      <c r="K554" s="264"/>
    </row>
    <row r="555" s="261" customFormat="true" ht="13.5" hidden="false" customHeight="false" outlineLevel="0" collapsed="false">
      <c r="A555" s="111"/>
      <c r="B555" s="135"/>
      <c r="C555" s="135"/>
      <c r="D555" s="132"/>
      <c r="E555" s="135"/>
      <c r="F555" s="131"/>
      <c r="G555" s="265"/>
      <c r="H555" s="263"/>
      <c r="I555" s="263"/>
      <c r="J555" s="103"/>
      <c r="K555" s="264"/>
    </row>
    <row r="556" s="261" customFormat="true" ht="13.5" hidden="false" customHeight="false" outlineLevel="0" collapsed="false">
      <c r="A556" s="111"/>
      <c r="B556" s="135"/>
      <c r="C556" s="135"/>
      <c r="D556" s="132"/>
      <c r="E556" s="135"/>
      <c r="F556" s="131"/>
      <c r="G556" s="265"/>
      <c r="H556" s="263"/>
      <c r="I556" s="263"/>
      <c r="J556" s="103"/>
      <c r="K556" s="264"/>
    </row>
    <row r="557" s="261" customFormat="true" ht="13.5" hidden="false" customHeight="false" outlineLevel="0" collapsed="false">
      <c r="A557" s="111"/>
      <c r="B557" s="135"/>
      <c r="C557" s="135"/>
      <c r="D557" s="132"/>
      <c r="E557" s="135"/>
      <c r="F557" s="131"/>
      <c r="G557" s="265"/>
      <c r="H557" s="263"/>
      <c r="I557" s="263"/>
      <c r="J557" s="103"/>
      <c r="K557" s="264"/>
    </row>
    <row r="558" s="261" customFormat="true" ht="13.5" hidden="false" customHeight="false" outlineLevel="0" collapsed="false">
      <c r="A558" s="111"/>
      <c r="B558" s="135"/>
      <c r="C558" s="135"/>
      <c r="D558" s="132"/>
      <c r="E558" s="135"/>
      <c r="F558" s="131"/>
      <c r="G558" s="265"/>
      <c r="H558" s="263"/>
      <c r="I558" s="263"/>
      <c r="J558" s="103"/>
      <c r="K558" s="264"/>
    </row>
    <row r="559" s="261" customFormat="true" ht="13.5" hidden="false" customHeight="false" outlineLevel="0" collapsed="false">
      <c r="A559" s="111"/>
      <c r="B559" s="135"/>
      <c r="C559" s="135"/>
      <c r="D559" s="132"/>
      <c r="E559" s="135"/>
      <c r="F559" s="131"/>
      <c r="G559" s="265"/>
      <c r="H559" s="263"/>
      <c r="I559" s="263"/>
      <c r="J559" s="103"/>
      <c r="K559" s="264"/>
    </row>
    <row r="560" s="261" customFormat="true" ht="13.5" hidden="false" customHeight="false" outlineLevel="0" collapsed="false">
      <c r="A560" s="111"/>
      <c r="B560" s="135"/>
      <c r="C560" s="135"/>
      <c r="D560" s="132"/>
      <c r="E560" s="135"/>
      <c r="F560" s="131"/>
      <c r="G560" s="265"/>
      <c r="H560" s="263"/>
      <c r="I560" s="263"/>
      <c r="J560" s="103"/>
      <c r="K560" s="264"/>
    </row>
    <row r="561" s="261" customFormat="true" ht="13.5" hidden="false" customHeight="false" outlineLevel="0" collapsed="false">
      <c r="A561" s="111"/>
      <c r="B561" s="135"/>
      <c r="C561" s="135"/>
      <c r="D561" s="132"/>
      <c r="E561" s="135"/>
      <c r="F561" s="131"/>
      <c r="G561" s="265"/>
      <c r="H561" s="263"/>
      <c r="I561" s="263"/>
      <c r="J561" s="103"/>
      <c r="K561" s="264"/>
    </row>
    <row r="562" s="261" customFormat="true" ht="13.5" hidden="false" customHeight="false" outlineLevel="0" collapsed="false">
      <c r="A562" s="111"/>
      <c r="B562" s="135"/>
      <c r="C562" s="135"/>
      <c r="D562" s="132"/>
      <c r="E562" s="135"/>
      <c r="F562" s="131"/>
      <c r="G562" s="265"/>
      <c r="H562" s="263"/>
      <c r="I562" s="263"/>
      <c r="J562" s="103"/>
      <c r="K562" s="264"/>
    </row>
    <row r="563" s="261" customFormat="true" ht="13.5" hidden="false" customHeight="false" outlineLevel="0" collapsed="false">
      <c r="A563" s="111"/>
      <c r="B563" s="135"/>
      <c r="C563" s="135"/>
      <c r="D563" s="132"/>
      <c r="E563" s="135"/>
      <c r="F563" s="131"/>
      <c r="G563" s="265"/>
      <c r="H563" s="263"/>
      <c r="I563" s="263"/>
      <c r="J563" s="103"/>
      <c r="K563" s="264"/>
    </row>
    <row r="564" s="261" customFormat="true" ht="13.5" hidden="false" customHeight="false" outlineLevel="0" collapsed="false">
      <c r="A564" s="111"/>
      <c r="B564" s="135"/>
      <c r="C564" s="135"/>
      <c r="D564" s="132"/>
      <c r="E564" s="135"/>
      <c r="F564" s="131"/>
      <c r="G564" s="265"/>
      <c r="H564" s="263"/>
      <c r="I564" s="263"/>
      <c r="J564" s="103"/>
      <c r="K564" s="264"/>
    </row>
    <row r="565" s="261" customFormat="true" ht="13.5" hidden="false" customHeight="false" outlineLevel="0" collapsed="false">
      <c r="A565" s="111"/>
      <c r="B565" s="135"/>
      <c r="C565" s="135"/>
      <c r="D565" s="132"/>
      <c r="E565" s="135"/>
      <c r="F565" s="131"/>
      <c r="G565" s="265"/>
      <c r="H565" s="263"/>
      <c r="I565" s="263"/>
      <c r="J565" s="103"/>
      <c r="K565" s="264"/>
    </row>
    <row r="566" s="261" customFormat="true" ht="13.5" hidden="false" customHeight="false" outlineLevel="0" collapsed="false">
      <c r="A566" s="111"/>
      <c r="B566" s="135"/>
      <c r="C566" s="135"/>
      <c r="D566" s="132"/>
      <c r="E566" s="135"/>
      <c r="F566" s="131"/>
      <c r="G566" s="265"/>
      <c r="H566" s="263"/>
      <c r="I566" s="263"/>
      <c r="J566" s="103"/>
      <c r="K566" s="264"/>
    </row>
    <row r="567" s="261" customFormat="true" ht="13.5" hidden="false" customHeight="false" outlineLevel="0" collapsed="false">
      <c r="A567" s="111"/>
      <c r="B567" s="135"/>
      <c r="C567" s="135"/>
      <c r="D567" s="132"/>
      <c r="E567" s="135"/>
      <c r="F567" s="131"/>
      <c r="G567" s="265"/>
      <c r="H567" s="263"/>
      <c r="I567" s="263"/>
      <c r="J567" s="103"/>
      <c r="K567" s="264"/>
    </row>
    <row r="568" s="261" customFormat="true" ht="13.5" hidden="false" customHeight="false" outlineLevel="0" collapsed="false">
      <c r="A568" s="111"/>
      <c r="B568" s="135"/>
      <c r="C568" s="135"/>
      <c r="D568" s="132"/>
      <c r="E568" s="135"/>
      <c r="F568" s="131"/>
      <c r="G568" s="265"/>
      <c r="H568" s="263"/>
      <c r="I568" s="263"/>
      <c r="J568" s="103"/>
      <c r="K568" s="264"/>
    </row>
    <row r="569" s="261" customFormat="true" ht="13.5" hidden="false" customHeight="false" outlineLevel="0" collapsed="false">
      <c r="A569" s="111"/>
      <c r="B569" s="135"/>
      <c r="C569" s="135"/>
      <c r="D569" s="132"/>
      <c r="E569" s="135"/>
      <c r="F569" s="131"/>
      <c r="G569" s="265"/>
      <c r="H569" s="263"/>
      <c r="I569" s="263"/>
      <c r="J569" s="103"/>
      <c r="K569" s="264"/>
    </row>
    <row r="570" s="261" customFormat="true" ht="13.5" hidden="false" customHeight="false" outlineLevel="0" collapsed="false">
      <c r="A570" s="111"/>
      <c r="B570" s="135"/>
      <c r="C570" s="135"/>
      <c r="D570" s="132"/>
      <c r="E570" s="135"/>
      <c r="F570" s="131"/>
      <c r="G570" s="265"/>
      <c r="H570" s="263"/>
      <c r="I570" s="263"/>
      <c r="J570" s="103"/>
      <c r="K570" s="264"/>
    </row>
    <row r="571" s="261" customFormat="true" ht="13.5" hidden="false" customHeight="false" outlineLevel="0" collapsed="false">
      <c r="A571" s="111"/>
      <c r="B571" s="135"/>
      <c r="C571" s="135"/>
      <c r="D571" s="132"/>
      <c r="E571" s="135"/>
      <c r="F571" s="131"/>
      <c r="G571" s="265"/>
      <c r="H571" s="263"/>
      <c r="I571" s="263"/>
      <c r="J571" s="103"/>
      <c r="K571" s="264"/>
    </row>
    <row r="572" s="261" customFormat="true" ht="13.5" hidden="false" customHeight="false" outlineLevel="0" collapsed="false">
      <c r="A572" s="111"/>
      <c r="B572" s="135"/>
      <c r="C572" s="135"/>
      <c r="D572" s="132"/>
      <c r="E572" s="135"/>
      <c r="F572" s="131"/>
      <c r="G572" s="265"/>
      <c r="H572" s="263"/>
      <c r="I572" s="263"/>
      <c r="J572" s="103"/>
      <c r="K572" s="264"/>
    </row>
    <row r="573" s="261" customFormat="true" ht="13.5" hidden="false" customHeight="false" outlineLevel="0" collapsed="false">
      <c r="A573" s="111"/>
      <c r="B573" s="135"/>
      <c r="C573" s="135"/>
      <c r="D573" s="132"/>
      <c r="E573" s="135"/>
      <c r="F573" s="131"/>
      <c r="G573" s="265"/>
      <c r="H573" s="263"/>
      <c r="I573" s="263"/>
      <c r="J573" s="103"/>
      <c r="K573" s="264"/>
    </row>
    <row r="574" s="261" customFormat="true" ht="13.5" hidden="false" customHeight="false" outlineLevel="0" collapsed="false">
      <c r="A574" s="111"/>
      <c r="B574" s="135"/>
      <c r="C574" s="135"/>
      <c r="D574" s="132"/>
      <c r="E574" s="135"/>
      <c r="F574" s="131"/>
      <c r="G574" s="265"/>
      <c r="H574" s="263"/>
      <c r="I574" s="263"/>
      <c r="J574" s="103"/>
      <c r="K574" s="264"/>
    </row>
    <row r="575" s="261" customFormat="true" ht="13.5" hidden="false" customHeight="false" outlineLevel="0" collapsed="false">
      <c r="A575" s="111"/>
      <c r="B575" s="135"/>
      <c r="C575" s="135"/>
      <c r="D575" s="132"/>
      <c r="E575" s="135"/>
      <c r="F575" s="131"/>
      <c r="G575" s="265"/>
      <c r="H575" s="263"/>
      <c r="I575" s="263"/>
      <c r="J575" s="103"/>
      <c r="K575" s="264"/>
    </row>
    <row r="576" s="261" customFormat="true" ht="13.5" hidden="false" customHeight="false" outlineLevel="0" collapsed="false">
      <c r="A576" s="111"/>
      <c r="B576" s="135"/>
      <c r="C576" s="135"/>
      <c r="D576" s="132"/>
      <c r="E576" s="135"/>
      <c r="F576" s="131"/>
      <c r="G576" s="265"/>
      <c r="H576" s="263"/>
      <c r="I576" s="263"/>
      <c r="J576" s="103"/>
      <c r="K576" s="264"/>
    </row>
    <row r="577" s="261" customFormat="true" ht="13.5" hidden="false" customHeight="false" outlineLevel="0" collapsed="false">
      <c r="A577" s="111"/>
      <c r="B577" s="135"/>
      <c r="C577" s="135"/>
      <c r="D577" s="132"/>
      <c r="E577" s="135"/>
      <c r="F577" s="131"/>
      <c r="G577" s="265"/>
      <c r="H577" s="263"/>
      <c r="I577" s="263"/>
      <c r="J577" s="103"/>
      <c r="K577" s="264"/>
    </row>
    <row r="578" s="261" customFormat="true" ht="13.5" hidden="false" customHeight="false" outlineLevel="0" collapsed="false">
      <c r="A578" s="111"/>
      <c r="B578" s="135"/>
      <c r="C578" s="135"/>
      <c r="D578" s="132"/>
      <c r="E578" s="135"/>
      <c r="F578" s="131"/>
      <c r="G578" s="265"/>
      <c r="H578" s="263"/>
      <c r="I578" s="263"/>
      <c r="J578" s="103"/>
      <c r="K578" s="264"/>
    </row>
    <row r="579" s="261" customFormat="true" ht="13.5" hidden="false" customHeight="false" outlineLevel="0" collapsed="false">
      <c r="A579" s="111"/>
      <c r="B579" s="135"/>
      <c r="C579" s="135"/>
      <c r="D579" s="132"/>
      <c r="E579" s="135"/>
      <c r="F579" s="131"/>
      <c r="G579" s="265"/>
      <c r="H579" s="263"/>
      <c r="I579" s="263"/>
      <c r="J579" s="103"/>
      <c r="K579" s="264"/>
    </row>
    <row r="580" s="261" customFormat="true" ht="13.5" hidden="false" customHeight="false" outlineLevel="0" collapsed="false">
      <c r="A580" s="111"/>
      <c r="B580" s="135"/>
      <c r="C580" s="135"/>
      <c r="D580" s="132"/>
      <c r="E580" s="135"/>
      <c r="F580" s="131"/>
      <c r="G580" s="265"/>
      <c r="H580" s="263"/>
      <c r="I580" s="263"/>
      <c r="J580" s="103"/>
      <c r="K580" s="264"/>
    </row>
    <row r="581" s="261" customFormat="true" ht="13.5" hidden="false" customHeight="false" outlineLevel="0" collapsed="false">
      <c r="A581" s="111"/>
      <c r="B581" s="135"/>
      <c r="C581" s="135"/>
      <c r="D581" s="132"/>
      <c r="E581" s="135"/>
      <c r="F581" s="131"/>
      <c r="G581" s="265"/>
      <c r="H581" s="263"/>
      <c r="I581" s="263"/>
      <c r="J581" s="103"/>
      <c r="K581" s="264"/>
    </row>
    <row r="582" s="261" customFormat="true" ht="13.5" hidden="false" customHeight="false" outlineLevel="0" collapsed="false">
      <c r="A582" s="111"/>
      <c r="B582" s="135"/>
      <c r="C582" s="135"/>
      <c r="D582" s="132"/>
      <c r="E582" s="135"/>
      <c r="F582" s="131"/>
      <c r="G582" s="265"/>
      <c r="H582" s="263"/>
      <c r="I582" s="263"/>
      <c r="J582" s="103"/>
      <c r="K582" s="264"/>
    </row>
    <row r="583" s="261" customFormat="true" ht="13.5" hidden="false" customHeight="false" outlineLevel="0" collapsed="false">
      <c r="A583" s="111"/>
      <c r="B583" s="135"/>
      <c r="C583" s="135"/>
      <c r="D583" s="132"/>
      <c r="E583" s="135"/>
      <c r="F583" s="131"/>
      <c r="G583" s="265"/>
      <c r="H583" s="263"/>
      <c r="I583" s="263"/>
      <c r="J583" s="103"/>
      <c r="K583" s="264"/>
    </row>
    <row r="584" s="261" customFormat="true" ht="13.5" hidden="false" customHeight="false" outlineLevel="0" collapsed="false">
      <c r="A584" s="111"/>
      <c r="B584" s="135"/>
      <c r="C584" s="135"/>
      <c r="D584" s="132"/>
      <c r="E584" s="135"/>
      <c r="F584" s="131"/>
      <c r="G584" s="265"/>
      <c r="H584" s="263"/>
      <c r="I584" s="263"/>
      <c r="J584" s="103"/>
      <c r="K584" s="264"/>
    </row>
    <row r="585" s="261" customFormat="true" ht="13.5" hidden="false" customHeight="false" outlineLevel="0" collapsed="false">
      <c r="A585" s="111"/>
      <c r="B585" s="135"/>
      <c r="C585" s="135"/>
      <c r="D585" s="132"/>
      <c r="E585" s="135"/>
      <c r="F585" s="131"/>
      <c r="G585" s="265"/>
      <c r="H585" s="263"/>
      <c r="I585" s="263"/>
      <c r="J585" s="103"/>
      <c r="K585" s="264"/>
    </row>
    <row r="586" s="261" customFormat="true" ht="13.5" hidden="false" customHeight="false" outlineLevel="0" collapsed="false">
      <c r="A586" s="111"/>
      <c r="B586" s="135"/>
      <c r="C586" s="135"/>
      <c r="D586" s="132"/>
      <c r="E586" s="135"/>
      <c r="F586" s="131"/>
      <c r="G586" s="265"/>
      <c r="H586" s="263"/>
      <c r="I586" s="263"/>
      <c r="J586" s="103"/>
      <c r="K586" s="264"/>
    </row>
    <row r="587" s="261" customFormat="true" ht="13.5" hidden="false" customHeight="false" outlineLevel="0" collapsed="false">
      <c r="A587" s="111"/>
      <c r="B587" s="135"/>
      <c r="C587" s="135"/>
      <c r="D587" s="132"/>
      <c r="E587" s="135"/>
      <c r="F587" s="131"/>
      <c r="G587" s="265"/>
      <c r="H587" s="263"/>
      <c r="I587" s="263"/>
      <c r="J587" s="103"/>
      <c r="K587" s="264"/>
    </row>
    <row r="588" s="261" customFormat="true" ht="13.5" hidden="false" customHeight="false" outlineLevel="0" collapsed="false">
      <c r="A588" s="111"/>
      <c r="B588" s="135"/>
      <c r="C588" s="135"/>
      <c r="D588" s="132"/>
      <c r="E588" s="135"/>
      <c r="F588" s="131"/>
      <c r="G588" s="265"/>
      <c r="H588" s="263"/>
      <c r="I588" s="263"/>
      <c r="J588" s="103"/>
      <c r="K588" s="264"/>
    </row>
    <row r="589" s="261" customFormat="true" ht="13.5" hidden="false" customHeight="false" outlineLevel="0" collapsed="false">
      <c r="A589" s="111"/>
      <c r="B589" s="135"/>
      <c r="C589" s="135"/>
      <c r="D589" s="132"/>
      <c r="E589" s="135"/>
      <c r="F589" s="131"/>
      <c r="G589" s="265"/>
      <c r="H589" s="263"/>
      <c r="I589" s="263"/>
      <c r="J589" s="103"/>
      <c r="K589" s="264"/>
    </row>
    <row r="590" s="261" customFormat="true" ht="13.5" hidden="false" customHeight="false" outlineLevel="0" collapsed="false">
      <c r="A590" s="111"/>
      <c r="B590" s="135"/>
      <c r="C590" s="135"/>
      <c r="D590" s="132"/>
      <c r="E590" s="135"/>
      <c r="F590" s="131"/>
      <c r="G590" s="265"/>
      <c r="H590" s="263"/>
      <c r="I590" s="263"/>
      <c r="J590" s="103"/>
      <c r="K590" s="264"/>
    </row>
    <row r="591" s="261" customFormat="true" ht="13.5" hidden="false" customHeight="false" outlineLevel="0" collapsed="false">
      <c r="A591" s="111"/>
      <c r="B591" s="135"/>
      <c r="C591" s="135"/>
      <c r="D591" s="132"/>
      <c r="E591" s="135"/>
      <c r="F591" s="131"/>
      <c r="G591" s="265"/>
      <c r="H591" s="263"/>
      <c r="I591" s="263"/>
      <c r="J591" s="103"/>
      <c r="K591" s="264"/>
    </row>
    <row r="592" s="261" customFormat="true" ht="13.5" hidden="false" customHeight="false" outlineLevel="0" collapsed="false">
      <c r="A592" s="111"/>
      <c r="B592" s="135"/>
      <c r="C592" s="135"/>
      <c r="D592" s="132"/>
      <c r="E592" s="135"/>
      <c r="F592" s="131"/>
      <c r="G592" s="265"/>
      <c r="H592" s="263"/>
      <c r="I592" s="263"/>
      <c r="J592" s="103"/>
      <c r="K592" s="264"/>
    </row>
    <row r="593" s="261" customFormat="true" ht="13.5" hidden="false" customHeight="false" outlineLevel="0" collapsed="false">
      <c r="A593" s="111"/>
      <c r="B593" s="135"/>
      <c r="C593" s="135"/>
      <c r="D593" s="132"/>
      <c r="E593" s="135"/>
      <c r="F593" s="131"/>
      <c r="G593" s="265"/>
      <c r="H593" s="263"/>
      <c r="I593" s="263"/>
      <c r="J593" s="103"/>
      <c r="K593" s="264"/>
    </row>
    <row r="594" s="261" customFormat="true" ht="13.5" hidden="false" customHeight="false" outlineLevel="0" collapsed="false">
      <c r="A594" s="111"/>
      <c r="B594" s="135"/>
      <c r="C594" s="135"/>
      <c r="D594" s="132"/>
      <c r="E594" s="135"/>
      <c r="F594" s="131"/>
      <c r="G594" s="265"/>
      <c r="H594" s="263"/>
      <c r="I594" s="263"/>
      <c r="J594" s="103"/>
      <c r="K594" s="264"/>
    </row>
    <row r="595" s="261" customFormat="true" ht="13.5" hidden="false" customHeight="false" outlineLevel="0" collapsed="false">
      <c r="A595" s="111"/>
      <c r="B595" s="135"/>
      <c r="C595" s="135"/>
      <c r="D595" s="132"/>
      <c r="E595" s="135"/>
      <c r="F595" s="131"/>
      <c r="G595" s="265"/>
      <c r="H595" s="263"/>
      <c r="I595" s="263"/>
      <c r="J595" s="103"/>
      <c r="K595" s="264"/>
    </row>
    <row r="596" s="261" customFormat="true" ht="13.5" hidden="false" customHeight="false" outlineLevel="0" collapsed="false">
      <c r="A596" s="111"/>
      <c r="B596" s="135"/>
      <c r="C596" s="135"/>
      <c r="D596" s="132"/>
      <c r="E596" s="135"/>
      <c r="F596" s="131"/>
      <c r="G596" s="265"/>
      <c r="H596" s="263"/>
      <c r="I596" s="263"/>
      <c r="J596" s="103"/>
      <c r="K596" s="264"/>
    </row>
    <row r="597" s="261" customFormat="true" ht="13.5" hidden="false" customHeight="false" outlineLevel="0" collapsed="false">
      <c r="A597" s="111"/>
      <c r="B597" s="135"/>
      <c r="C597" s="135"/>
      <c r="D597" s="132"/>
      <c r="E597" s="135"/>
      <c r="F597" s="131"/>
      <c r="G597" s="265"/>
      <c r="H597" s="263"/>
      <c r="I597" s="263"/>
      <c r="J597" s="103"/>
      <c r="K597" s="264"/>
    </row>
    <row r="598" s="261" customFormat="true" ht="13.5" hidden="false" customHeight="false" outlineLevel="0" collapsed="false">
      <c r="A598" s="111"/>
      <c r="B598" s="135"/>
      <c r="C598" s="135"/>
      <c r="D598" s="132"/>
      <c r="E598" s="135"/>
      <c r="F598" s="131"/>
      <c r="G598" s="265"/>
      <c r="H598" s="263"/>
      <c r="I598" s="263"/>
      <c r="J598" s="103"/>
      <c r="K598" s="264"/>
    </row>
    <row r="599" s="261" customFormat="true" ht="13.5" hidden="false" customHeight="false" outlineLevel="0" collapsed="false">
      <c r="A599" s="111"/>
      <c r="B599" s="135"/>
      <c r="C599" s="135"/>
      <c r="D599" s="132"/>
      <c r="E599" s="135"/>
      <c r="F599" s="131"/>
      <c r="G599" s="265"/>
      <c r="H599" s="263"/>
      <c r="I599" s="263"/>
      <c r="J599" s="103"/>
      <c r="K599" s="264"/>
    </row>
    <row r="600" s="261" customFormat="true" ht="13.5" hidden="false" customHeight="false" outlineLevel="0" collapsed="false">
      <c r="A600" s="111"/>
      <c r="B600" s="135"/>
      <c r="C600" s="135"/>
      <c r="D600" s="132"/>
      <c r="E600" s="135"/>
      <c r="F600" s="131"/>
      <c r="G600" s="265"/>
      <c r="H600" s="263"/>
      <c r="I600" s="263"/>
      <c r="J600" s="103"/>
      <c r="K600" s="264"/>
    </row>
    <row r="601" s="261" customFormat="true" ht="13.5" hidden="false" customHeight="false" outlineLevel="0" collapsed="false">
      <c r="A601" s="111"/>
      <c r="B601" s="135"/>
      <c r="C601" s="135"/>
      <c r="D601" s="132"/>
      <c r="E601" s="135"/>
      <c r="F601" s="131"/>
      <c r="G601" s="265"/>
      <c r="H601" s="263"/>
      <c r="I601" s="263"/>
      <c r="J601" s="103"/>
      <c r="K601" s="264"/>
    </row>
    <row r="602" s="261" customFormat="true" ht="13.5" hidden="false" customHeight="false" outlineLevel="0" collapsed="false">
      <c r="A602" s="111"/>
      <c r="B602" s="135"/>
      <c r="C602" s="135"/>
      <c r="D602" s="132"/>
      <c r="E602" s="135"/>
      <c r="F602" s="131"/>
      <c r="G602" s="265"/>
      <c r="H602" s="263"/>
      <c r="I602" s="263"/>
      <c r="J602" s="103"/>
      <c r="K602" s="264"/>
    </row>
    <row r="603" s="261" customFormat="true" ht="13.5" hidden="false" customHeight="false" outlineLevel="0" collapsed="false">
      <c r="A603" s="111"/>
      <c r="B603" s="135"/>
      <c r="C603" s="135"/>
      <c r="D603" s="132"/>
      <c r="E603" s="135"/>
      <c r="F603" s="131"/>
      <c r="G603" s="265"/>
      <c r="H603" s="263"/>
      <c r="I603" s="263"/>
      <c r="J603" s="103"/>
      <c r="K603" s="264"/>
    </row>
    <row r="604" s="261" customFormat="true" ht="13.5" hidden="false" customHeight="false" outlineLevel="0" collapsed="false">
      <c r="A604" s="111"/>
      <c r="B604" s="135"/>
      <c r="C604" s="135"/>
      <c r="D604" s="132"/>
      <c r="E604" s="135"/>
      <c r="F604" s="131"/>
      <c r="G604" s="265"/>
      <c r="H604" s="263"/>
      <c r="I604" s="263"/>
      <c r="J604" s="103"/>
      <c r="K604" s="264"/>
    </row>
    <row r="605" s="261" customFormat="true" ht="13.5" hidden="false" customHeight="false" outlineLevel="0" collapsed="false">
      <c r="A605" s="111"/>
      <c r="B605" s="135"/>
      <c r="C605" s="135"/>
      <c r="D605" s="132"/>
      <c r="E605" s="135"/>
      <c r="F605" s="131"/>
      <c r="G605" s="265"/>
      <c r="H605" s="263"/>
      <c r="I605" s="263"/>
      <c r="J605" s="103"/>
      <c r="K605" s="264"/>
    </row>
    <row r="606" s="261" customFormat="true" ht="13.5" hidden="false" customHeight="false" outlineLevel="0" collapsed="false">
      <c r="A606" s="111"/>
      <c r="B606" s="135"/>
      <c r="C606" s="135"/>
      <c r="D606" s="132"/>
      <c r="E606" s="135"/>
      <c r="F606" s="131"/>
      <c r="G606" s="265"/>
      <c r="H606" s="263"/>
      <c r="I606" s="263"/>
      <c r="J606" s="103"/>
      <c r="K606" s="264"/>
    </row>
    <row r="607" s="261" customFormat="true" ht="13.5" hidden="false" customHeight="false" outlineLevel="0" collapsed="false">
      <c r="A607" s="111"/>
      <c r="B607" s="135"/>
      <c r="C607" s="135"/>
      <c r="D607" s="132"/>
      <c r="E607" s="135"/>
      <c r="F607" s="131"/>
      <c r="G607" s="265"/>
      <c r="H607" s="263"/>
      <c r="I607" s="263"/>
      <c r="J607" s="103"/>
      <c r="K607" s="264"/>
    </row>
    <row r="608" s="261" customFormat="true" ht="13.5" hidden="false" customHeight="false" outlineLevel="0" collapsed="false">
      <c r="A608" s="111"/>
      <c r="B608" s="135"/>
      <c r="C608" s="135"/>
      <c r="D608" s="132"/>
      <c r="E608" s="135"/>
      <c r="F608" s="131"/>
      <c r="G608" s="265"/>
      <c r="H608" s="263"/>
      <c r="I608" s="263"/>
      <c r="J608" s="103"/>
      <c r="K608" s="264"/>
    </row>
    <row r="609" s="261" customFormat="true" ht="13.5" hidden="false" customHeight="false" outlineLevel="0" collapsed="false">
      <c r="A609" s="111"/>
      <c r="B609" s="135"/>
      <c r="C609" s="135"/>
      <c r="D609" s="132"/>
      <c r="E609" s="135"/>
      <c r="F609" s="131"/>
      <c r="G609" s="265"/>
      <c r="H609" s="263"/>
      <c r="I609" s="263"/>
      <c r="J609" s="103"/>
      <c r="K609" s="264"/>
    </row>
    <row r="610" s="261" customFormat="true" ht="13.5" hidden="false" customHeight="false" outlineLevel="0" collapsed="false">
      <c r="A610" s="111"/>
      <c r="B610" s="135"/>
      <c r="C610" s="135"/>
      <c r="D610" s="132"/>
      <c r="E610" s="135"/>
      <c r="F610" s="131"/>
      <c r="G610" s="265"/>
      <c r="H610" s="263"/>
      <c r="I610" s="263"/>
      <c r="J610" s="103"/>
      <c r="K610" s="264"/>
    </row>
    <row r="611" s="261" customFormat="true" ht="13.5" hidden="false" customHeight="false" outlineLevel="0" collapsed="false">
      <c r="A611" s="111"/>
      <c r="B611" s="135"/>
      <c r="C611" s="135"/>
      <c r="D611" s="132"/>
      <c r="E611" s="135"/>
      <c r="F611" s="131"/>
      <c r="G611" s="265"/>
      <c r="H611" s="263"/>
      <c r="I611" s="263"/>
      <c r="J611" s="103"/>
      <c r="K611" s="264"/>
    </row>
    <row r="612" s="261" customFormat="true" ht="13.5" hidden="false" customHeight="false" outlineLevel="0" collapsed="false">
      <c r="A612" s="111"/>
      <c r="B612" s="135"/>
      <c r="C612" s="135"/>
      <c r="D612" s="132"/>
      <c r="E612" s="135"/>
      <c r="F612" s="131"/>
      <c r="G612" s="265"/>
      <c r="H612" s="263"/>
      <c r="I612" s="263"/>
      <c r="J612" s="103"/>
      <c r="K612" s="264"/>
    </row>
    <row r="613" s="261" customFormat="true" ht="13.5" hidden="false" customHeight="false" outlineLevel="0" collapsed="false">
      <c r="A613" s="111"/>
      <c r="B613" s="135"/>
      <c r="C613" s="135"/>
      <c r="D613" s="132"/>
      <c r="E613" s="135"/>
      <c r="F613" s="131"/>
      <c r="G613" s="265"/>
      <c r="H613" s="263"/>
      <c r="I613" s="263"/>
      <c r="J613" s="103"/>
      <c r="K613" s="264"/>
    </row>
    <row r="614" s="261" customFormat="true" ht="13.5" hidden="false" customHeight="false" outlineLevel="0" collapsed="false">
      <c r="A614" s="111"/>
      <c r="B614" s="135"/>
      <c r="C614" s="135"/>
      <c r="D614" s="132"/>
      <c r="E614" s="135"/>
      <c r="F614" s="131"/>
      <c r="G614" s="265"/>
      <c r="H614" s="263"/>
      <c r="I614" s="263"/>
      <c r="J614" s="103"/>
      <c r="K614" s="264"/>
    </row>
    <row r="615" s="261" customFormat="true" ht="13.5" hidden="false" customHeight="false" outlineLevel="0" collapsed="false">
      <c r="A615" s="111"/>
      <c r="B615" s="135"/>
      <c r="C615" s="135"/>
      <c r="D615" s="132"/>
      <c r="E615" s="135"/>
      <c r="F615" s="131"/>
      <c r="G615" s="265"/>
      <c r="H615" s="263"/>
      <c r="I615" s="263"/>
      <c r="J615" s="103"/>
      <c r="K615" s="264"/>
    </row>
    <row r="616" s="261" customFormat="true" ht="13.5" hidden="false" customHeight="false" outlineLevel="0" collapsed="false">
      <c r="A616" s="111"/>
      <c r="B616" s="135"/>
      <c r="C616" s="135"/>
      <c r="D616" s="132"/>
      <c r="E616" s="135"/>
      <c r="F616" s="131"/>
      <c r="G616" s="265"/>
      <c r="H616" s="263"/>
      <c r="I616" s="263"/>
      <c r="J616" s="103"/>
      <c r="K616" s="264"/>
    </row>
    <row r="617" s="261" customFormat="true" ht="13.5" hidden="false" customHeight="false" outlineLevel="0" collapsed="false">
      <c r="A617" s="111"/>
      <c r="B617" s="135"/>
      <c r="C617" s="135"/>
      <c r="D617" s="132"/>
      <c r="E617" s="135"/>
      <c r="F617" s="131"/>
      <c r="G617" s="265"/>
      <c r="H617" s="263"/>
      <c r="I617" s="263"/>
      <c r="J617" s="103"/>
      <c r="K617" s="264"/>
    </row>
    <row r="618" s="261" customFormat="true" ht="13.5" hidden="false" customHeight="false" outlineLevel="0" collapsed="false">
      <c r="A618" s="111"/>
      <c r="B618" s="135"/>
      <c r="C618" s="135"/>
      <c r="D618" s="132"/>
      <c r="E618" s="135"/>
      <c r="F618" s="131"/>
      <c r="G618" s="265"/>
      <c r="H618" s="263"/>
      <c r="I618" s="263"/>
      <c r="J618" s="103"/>
      <c r="K618" s="264"/>
    </row>
    <row r="619" s="261" customFormat="true" ht="13.5" hidden="false" customHeight="false" outlineLevel="0" collapsed="false">
      <c r="A619" s="111"/>
      <c r="B619" s="135"/>
      <c r="C619" s="135"/>
      <c r="D619" s="132"/>
      <c r="E619" s="135"/>
      <c r="F619" s="131"/>
      <c r="G619" s="265"/>
      <c r="H619" s="263"/>
      <c r="I619" s="263"/>
      <c r="J619" s="103"/>
      <c r="K619" s="264"/>
    </row>
    <row r="620" s="261" customFormat="true" ht="13.5" hidden="false" customHeight="false" outlineLevel="0" collapsed="false">
      <c r="A620" s="111"/>
      <c r="B620" s="135"/>
      <c r="C620" s="135"/>
      <c r="D620" s="132"/>
      <c r="E620" s="135"/>
      <c r="F620" s="131"/>
      <c r="G620" s="265"/>
      <c r="H620" s="263"/>
      <c r="I620" s="263"/>
      <c r="J620" s="103"/>
      <c r="K620" s="264"/>
    </row>
    <row r="621" s="261" customFormat="true" ht="13.5" hidden="false" customHeight="false" outlineLevel="0" collapsed="false">
      <c r="A621" s="111"/>
      <c r="B621" s="135"/>
      <c r="C621" s="135"/>
      <c r="D621" s="132"/>
      <c r="E621" s="135"/>
      <c r="F621" s="131"/>
      <c r="G621" s="265"/>
      <c r="H621" s="263"/>
      <c r="I621" s="263"/>
      <c r="J621" s="103"/>
      <c r="K621" s="264"/>
    </row>
    <row r="622" s="261" customFormat="true" ht="13.5" hidden="false" customHeight="false" outlineLevel="0" collapsed="false">
      <c r="A622" s="111"/>
      <c r="B622" s="135"/>
      <c r="C622" s="135"/>
      <c r="D622" s="132"/>
      <c r="E622" s="135"/>
      <c r="F622" s="131"/>
      <c r="G622" s="265"/>
      <c r="H622" s="263"/>
      <c r="I622" s="263"/>
      <c r="J622" s="103"/>
      <c r="K622" s="264"/>
    </row>
    <row r="623" s="261" customFormat="true" ht="13.5" hidden="false" customHeight="false" outlineLevel="0" collapsed="false">
      <c r="A623" s="111"/>
      <c r="B623" s="135"/>
      <c r="C623" s="135"/>
      <c r="D623" s="132"/>
      <c r="E623" s="135"/>
      <c r="F623" s="131"/>
      <c r="G623" s="265"/>
      <c r="H623" s="263"/>
      <c r="I623" s="263"/>
      <c r="J623" s="103"/>
      <c r="K623" s="264"/>
    </row>
    <row r="624" s="261" customFormat="true" ht="13.5" hidden="false" customHeight="false" outlineLevel="0" collapsed="false">
      <c r="A624" s="111"/>
      <c r="B624" s="135"/>
      <c r="C624" s="135"/>
      <c r="D624" s="132"/>
      <c r="E624" s="135"/>
      <c r="F624" s="131"/>
      <c r="G624" s="265"/>
      <c r="H624" s="263"/>
      <c r="I624" s="263"/>
      <c r="J624" s="103"/>
      <c r="K624" s="264"/>
    </row>
    <row r="625" s="261" customFormat="true" ht="13.5" hidden="false" customHeight="false" outlineLevel="0" collapsed="false">
      <c r="A625" s="111"/>
      <c r="B625" s="135"/>
      <c r="C625" s="135"/>
      <c r="D625" s="132"/>
      <c r="E625" s="135"/>
      <c r="F625" s="131"/>
      <c r="G625" s="265"/>
      <c r="H625" s="263"/>
      <c r="I625" s="263"/>
      <c r="J625" s="103"/>
      <c r="K625" s="264"/>
    </row>
    <row r="626" s="261" customFormat="true" ht="13.5" hidden="false" customHeight="false" outlineLevel="0" collapsed="false">
      <c r="A626" s="111"/>
      <c r="B626" s="135"/>
      <c r="C626" s="135"/>
      <c r="D626" s="132"/>
      <c r="E626" s="135"/>
      <c r="F626" s="131"/>
      <c r="G626" s="265"/>
      <c r="H626" s="263"/>
      <c r="I626" s="263"/>
      <c r="J626" s="103"/>
      <c r="K626" s="264"/>
    </row>
    <row r="627" s="261" customFormat="true" ht="13.5" hidden="false" customHeight="false" outlineLevel="0" collapsed="false">
      <c r="A627" s="111"/>
      <c r="B627" s="135"/>
      <c r="C627" s="135"/>
      <c r="D627" s="132"/>
      <c r="E627" s="135"/>
      <c r="F627" s="131"/>
      <c r="G627" s="265"/>
      <c r="H627" s="263"/>
      <c r="I627" s="263"/>
      <c r="J627" s="103"/>
      <c r="K627" s="264"/>
    </row>
    <row r="628" s="261" customFormat="true" ht="13.5" hidden="false" customHeight="false" outlineLevel="0" collapsed="false">
      <c r="A628" s="111"/>
      <c r="B628" s="135"/>
      <c r="C628" s="135"/>
      <c r="D628" s="132"/>
      <c r="E628" s="135"/>
      <c r="F628" s="131"/>
      <c r="G628" s="265"/>
      <c r="H628" s="263"/>
      <c r="I628" s="263"/>
      <c r="J628" s="103"/>
      <c r="K628" s="264"/>
    </row>
    <row r="629" s="261" customFormat="true" ht="13.5" hidden="false" customHeight="false" outlineLevel="0" collapsed="false">
      <c r="A629" s="111"/>
      <c r="B629" s="135"/>
      <c r="C629" s="135"/>
      <c r="D629" s="132"/>
      <c r="E629" s="135"/>
      <c r="F629" s="131"/>
      <c r="G629" s="265"/>
      <c r="H629" s="263"/>
      <c r="I629" s="263"/>
      <c r="J629" s="103"/>
      <c r="K629" s="264"/>
    </row>
    <row r="630" s="261" customFormat="true" ht="13.5" hidden="false" customHeight="false" outlineLevel="0" collapsed="false">
      <c r="A630" s="111"/>
      <c r="B630" s="135"/>
      <c r="C630" s="135"/>
      <c r="D630" s="132"/>
      <c r="E630" s="135"/>
      <c r="F630" s="131"/>
      <c r="G630" s="265"/>
      <c r="H630" s="263"/>
      <c r="I630" s="263"/>
      <c r="J630" s="103"/>
      <c r="K630" s="264"/>
    </row>
    <row r="631" s="261" customFormat="true" ht="13.5" hidden="false" customHeight="false" outlineLevel="0" collapsed="false">
      <c r="A631" s="111"/>
      <c r="B631" s="135"/>
      <c r="C631" s="135"/>
      <c r="D631" s="132"/>
      <c r="E631" s="135"/>
      <c r="F631" s="131"/>
      <c r="G631" s="265"/>
      <c r="H631" s="263"/>
      <c r="I631" s="263"/>
      <c r="J631" s="103"/>
      <c r="K631" s="264"/>
    </row>
    <row r="632" s="261" customFormat="true" ht="13.5" hidden="false" customHeight="false" outlineLevel="0" collapsed="false">
      <c r="A632" s="111"/>
      <c r="B632" s="135"/>
      <c r="C632" s="135"/>
      <c r="D632" s="132"/>
      <c r="E632" s="135"/>
      <c r="F632" s="131"/>
      <c r="G632" s="265"/>
      <c r="H632" s="263"/>
      <c r="I632" s="263"/>
      <c r="J632" s="103"/>
      <c r="K632" s="264"/>
    </row>
    <row r="633" s="261" customFormat="true" ht="13.5" hidden="false" customHeight="false" outlineLevel="0" collapsed="false">
      <c r="A633" s="111"/>
      <c r="B633" s="135"/>
      <c r="C633" s="135"/>
      <c r="D633" s="132"/>
      <c r="E633" s="135"/>
      <c r="F633" s="131"/>
      <c r="G633" s="265"/>
      <c r="H633" s="263"/>
      <c r="I633" s="263"/>
      <c r="J633" s="103"/>
      <c r="K633" s="264"/>
    </row>
    <row r="634" s="261" customFormat="true" ht="13.5" hidden="false" customHeight="false" outlineLevel="0" collapsed="false">
      <c r="A634" s="111"/>
      <c r="B634" s="135"/>
      <c r="C634" s="135"/>
      <c r="D634" s="132"/>
      <c r="E634" s="135"/>
      <c r="F634" s="131"/>
      <c r="G634" s="265"/>
      <c r="H634" s="263"/>
      <c r="I634" s="263"/>
      <c r="J634" s="103"/>
      <c r="K634" s="264"/>
    </row>
    <row r="635" s="261" customFormat="true" ht="13.5" hidden="false" customHeight="false" outlineLevel="0" collapsed="false">
      <c r="A635" s="111"/>
      <c r="B635" s="135"/>
      <c r="C635" s="135"/>
      <c r="D635" s="132"/>
      <c r="E635" s="135"/>
      <c r="F635" s="131"/>
      <c r="G635" s="265"/>
      <c r="H635" s="263"/>
      <c r="I635" s="263"/>
      <c r="J635" s="103"/>
      <c r="K635" s="264"/>
    </row>
    <row r="636" s="261" customFormat="true" ht="13.5" hidden="false" customHeight="false" outlineLevel="0" collapsed="false">
      <c r="A636" s="111"/>
      <c r="B636" s="135"/>
      <c r="C636" s="135"/>
      <c r="D636" s="132"/>
      <c r="E636" s="135"/>
      <c r="F636" s="131"/>
      <c r="G636" s="265"/>
      <c r="H636" s="263"/>
      <c r="I636" s="263"/>
      <c r="J636" s="103"/>
      <c r="K636" s="264"/>
    </row>
    <row r="637" s="261" customFormat="true" ht="13.5" hidden="false" customHeight="false" outlineLevel="0" collapsed="false">
      <c r="A637" s="111"/>
      <c r="B637" s="135"/>
      <c r="C637" s="135"/>
      <c r="D637" s="132"/>
      <c r="E637" s="135"/>
      <c r="F637" s="131"/>
      <c r="G637" s="265"/>
      <c r="H637" s="263"/>
      <c r="I637" s="263"/>
      <c r="J637" s="103"/>
      <c r="K637" s="264"/>
    </row>
    <row r="638" s="261" customFormat="true" ht="13.5" hidden="false" customHeight="false" outlineLevel="0" collapsed="false">
      <c r="A638" s="111"/>
      <c r="B638" s="135"/>
      <c r="C638" s="135"/>
      <c r="D638" s="132"/>
      <c r="E638" s="135"/>
      <c r="F638" s="131"/>
      <c r="G638" s="265"/>
      <c r="H638" s="263"/>
      <c r="I638" s="263"/>
      <c r="J638" s="103"/>
      <c r="K638" s="264"/>
    </row>
    <row r="639" s="261" customFormat="true" ht="13.5" hidden="false" customHeight="false" outlineLevel="0" collapsed="false">
      <c r="A639" s="111"/>
      <c r="B639" s="135"/>
      <c r="C639" s="135"/>
      <c r="D639" s="132"/>
      <c r="E639" s="135"/>
      <c r="F639" s="131"/>
      <c r="G639" s="265"/>
      <c r="H639" s="263"/>
      <c r="I639" s="263"/>
      <c r="J639" s="103"/>
      <c r="K639" s="264"/>
    </row>
    <row r="640" s="261" customFormat="true" ht="13.5" hidden="false" customHeight="false" outlineLevel="0" collapsed="false">
      <c r="A640" s="111"/>
      <c r="B640" s="135"/>
      <c r="C640" s="135"/>
      <c r="D640" s="132"/>
      <c r="E640" s="135"/>
      <c r="F640" s="131"/>
      <c r="G640" s="265"/>
      <c r="H640" s="263"/>
      <c r="I640" s="263"/>
      <c r="J640" s="103"/>
      <c r="K640" s="264"/>
    </row>
    <row r="641" s="261" customFormat="true" ht="13.5" hidden="false" customHeight="false" outlineLevel="0" collapsed="false">
      <c r="A641" s="111"/>
      <c r="B641" s="135"/>
      <c r="C641" s="135"/>
      <c r="D641" s="132"/>
      <c r="E641" s="135"/>
      <c r="F641" s="131"/>
      <c r="G641" s="265"/>
      <c r="H641" s="263"/>
      <c r="I641" s="263"/>
      <c r="J641" s="103"/>
      <c r="K641" s="264"/>
    </row>
    <row r="642" s="261" customFormat="true" ht="13.5" hidden="false" customHeight="false" outlineLevel="0" collapsed="false">
      <c r="A642" s="111"/>
      <c r="B642" s="135"/>
      <c r="C642" s="135"/>
      <c r="D642" s="132"/>
      <c r="E642" s="135"/>
      <c r="F642" s="131"/>
      <c r="G642" s="265"/>
      <c r="H642" s="263"/>
      <c r="I642" s="263"/>
      <c r="J642" s="103"/>
      <c r="K642" s="264"/>
    </row>
    <row r="643" s="261" customFormat="true" ht="13.5" hidden="false" customHeight="false" outlineLevel="0" collapsed="false">
      <c r="A643" s="111"/>
      <c r="B643" s="135"/>
      <c r="C643" s="135"/>
      <c r="D643" s="132"/>
      <c r="E643" s="135"/>
      <c r="F643" s="131"/>
      <c r="G643" s="265"/>
      <c r="H643" s="263"/>
      <c r="I643" s="263"/>
      <c r="J643" s="103"/>
      <c r="K643" s="264"/>
    </row>
    <row r="644" s="261" customFormat="true" ht="13.5" hidden="false" customHeight="false" outlineLevel="0" collapsed="false">
      <c r="A644" s="111"/>
      <c r="B644" s="135"/>
      <c r="C644" s="135"/>
      <c r="D644" s="132"/>
      <c r="E644" s="135"/>
      <c r="F644" s="131"/>
      <c r="G644" s="265"/>
      <c r="H644" s="263"/>
      <c r="I644" s="263"/>
      <c r="J644" s="103"/>
      <c r="K644" s="264"/>
    </row>
    <row r="645" s="261" customFormat="true" ht="13.5" hidden="false" customHeight="false" outlineLevel="0" collapsed="false">
      <c r="A645" s="111"/>
      <c r="B645" s="135"/>
      <c r="C645" s="135"/>
      <c r="D645" s="132"/>
      <c r="E645" s="135"/>
      <c r="F645" s="131"/>
      <c r="G645" s="265"/>
      <c r="H645" s="263"/>
      <c r="I645" s="263"/>
      <c r="J645" s="103"/>
      <c r="K645" s="264"/>
    </row>
    <row r="646" s="261" customFormat="true" ht="13.5" hidden="false" customHeight="false" outlineLevel="0" collapsed="false">
      <c r="A646" s="111"/>
      <c r="B646" s="135"/>
      <c r="C646" s="135"/>
      <c r="D646" s="132"/>
      <c r="E646" s="135"/>
      <c r="F646" s="131"/>
      <c r="G646" s="265"/>
      <c r="H646" s="263"/>
      <c r="I646" s="263"/>
      <c r="J646" s="103"/>
      <c r="K646" s="264"/>
    </row>
    <row r="647" s="261" customFormat="true" ht="13.5" hidden="false" customHeight="false" outlineLevel="0" collapsed="false">
      <c r="A647" s="111"/>
      <c r="B647" s="135"/>
      <c r="C647" s="135"/>
      <c r="D647" s="132"/>
      <c r="E647" s="135"/>
      <c r="F647" s="131"/>
      <c r="G647" s="265"/>
      <c r="H647" s="263"/>
      <c r="I647" s="263"/>
      <c r="J647" s="103"/>
      <c r="K647" s="264"/>
    </row>
    <row r="648" s="261" customFormat="true" ht="13.5" hidden="false" customHeight="false" outlineLevel="0" collapsed="false">
      <c r="A648" s="111"/>
      <c r="B648" s="135"/>
      <c r="C648" s="135"/>
      <c r="D648" s="132"/>
      <c r="E648" s="135"/>
      <c r="F648" s="131"/>
      <c r="G648" s="265"/>
      <c r="H648" s="263"/>
      <c r="I648" s="263"/>
      <c r="J648" s="103"/>
      <c r="K648" s="264"/>
    </row>
    <row r="649" s="261" customFormat="true" ht="13.5" hidden="false" customHeight="false" outlineLevel="0" collapsed="false">
      <c r="A649" s="111"/>
      <c r="B649" s="135"/>
      <c r="C649" s="135"/>
      <c r="D649" s="132"/>
      <c r="E649" s="135"/>
      <c r="F649" s="131"/>
      <c r="G649" s="265"/>
      <c r="H649" s="263"/>
      <c r="I649" s="263"/>
      <c r="J649" s="103"/>
      <c r="K649" s="264"/>
    </row>
    <row r="650" s="261" customFormat="true" ht="13.5" hidden="false" customHeight="false" outlineLevel="0" collapsed="false">
      <c r="A650" s="111"/>
      <c r="B650" s="135"/>
      <c r="C650" s="135"/>
      <c r="D650" s="132"/>
      <c r="E650" s="135"/>
      <c r="F650" s="131"/>
      <c r="G650" s="265"/>
      <c r="H650" s="263"/>
      <c r="I650" s="263"/>
      <c r="J650" s="103"/>
      <c r="K650" s="264"/>
    </row>
    <row r="651" s="261" customFormat="true" ht="13.5" hidden="false" customHeight="false" outlineLevel="0" collapsed="false">
      <c r="A651" s="111"/>
      <c r="B651" s="135"/>
      <c r="C651" s="135"/>
      <c r="D651" s="132"/>
      <c r="E651" s="135"/>
      <c r="F651" s="131"/>
      <c r="G651" s="265"/>
      <c r="H651" s="263"/>
      <c r="I651" s="263"/>
      <c r="J651" s="103"/>
      <c r="K651" s="264"/>
    </row>
    <row r="652" s="261" customFormat="true" ht="13.5" hidden="false" customHeight="false" outlineLevel="0" collapsed="false">
      <c r="A652" s="111"/>
      <c r="B652" s="135"/>
      <c r="C652" s="135"/>
      <c r="D652" s="132"/>
      <c r="E652" s="135"/>
      <c r="F652" s="131"/>
      <c r="G652" s="265"/>
      <c r="H652" s="263"/>
      <c r="I652" s="263"/>
      <c r="J652" s="103"/>
      <c r="K652" s="264"/>
    </row>
    <row r="653" s="261" customFormat="true" ht="13.5" hidden="false" customHeight="false" outlineLevel="0" collapsed="false">
      <c r="A653" s="111"/>
      <c r="B653" s="135"/>
      <c r="C653" s="135"/>
      <c r="D653" s="132"/>
      <c r="E653" s="135"/>
      <c r="F653" s="131"/>
      <c r="G653" s="265"/>
      <c r="H653" s="263"/>
      <c r="I653" s="263"/>
      <c r="J653" s="103"/>
      <c r="K653" s="264"/>
    </row>
    <row r="654" s="261" customFormat="true" ht="13.5" hidden="false" customHeight="false" outlineLevel="0" collapsed="false">
      <c r="A654" s="111"/>
      <c r="B654" s="135"/>
      <c r="C654" s="135"/>
      <c r="D654" s="132"/>
      <c r="E654" s="135"/>
      <c r="F654" s="131"/>
      <c r="G654" s="265"/>
      <c r="H654" s="263"/>
      <c r="I654" s="263"/>
      <c r="J654" s="103"/>
      <c r="K654" s="264"/>
    </row>
    <row r="655" s="261" customFormat="true" ht="13.5" hidden="false" customHeight="false" outlineLevel="0" collapsed="false">
      <c r="A655" s="111"/>
      <c r="B655" s="135"/>
      <c r="C655" s="135"/>
      <c r="D655" s="132"/>
      <c r="E655" s="135"/>
      <c r="F655" s="131"/>
      <c r="G655" s="265"/>
      <c r="H655" s="263"/>
      <c r="I655" s="263"/>
      <c r="J655" s="103"/>
      <c r="K655" s="264"/>
    </row>
    <row r="656" s="261" customFormat="true" ht="13.5" hidden="false" customHeight="false" outlineLevel="0" collapsed="false">
      <c r="A656" s="111"/>
      <c r="B656" s="135"/>
      <c r="C656" s="135"/>
      <c r="D656" s="132"/>
      <c r="E656" s="135"/>
      <c r="F656" s="131"/>
      <c r="G656" s="265"/>
      <c r="H656" s="263"/>
      <c r="I656" s="263"/>
      <c r="J656" s="103"/>
      <c r="K656" s="264"/>
    </row>
    <row r="657" s="261" customFormat="true" ht="13.5" hidden="false" customHeight="false" outlineLevel="0" collapsed="false">
      <c r="A657" s="111"/>
      <c r="B657" s="135"/>
      <c r="C657" s="135"/>
      <c r="D657" s="132"/>
      <c r="E657" s="135"/>
      <c r="F657" s="131"/>
      <c r="G657" s="265"/>
      <c r="H657" s="263"/>
      <c r="I657" s="263"/>
      <c r="J657" s="103"/>
      <c r="K657" s="264"/>
    </row>
    <row r="658" s="261" customFormat="true" ht="13.5" hidden="false" customHeight="false" outlineLevel="0" collapsed="false">
      <c r="A658" s="111"/>
      <c r="B658" s="135"/>
      <c r="C658" s="135"/>
      <c r="D658" s="132"/>
      <c r="E658" s="135"/>
      <c r="F658" s="131"/>
      <c r="G658" s="265"/>
      <c r="H658" s="263"/>
      <c r="I658" s="263"/>
      <c r="J658" s="103"/>
      <c r="K658" s="264"/>
    </row>
    <row r="659" s="261" customFormat="true" ht="13.5" hidden="false" customHeight="false" outlineLevel="0" collapsed="false">
      <c r="A659" s="111"/>
      <c r="B659" s="135"/>
      <c r="C659" s="135"/>
      <c r="D659" s="132"/>
      <c r="E659" s="135"/>
      <c r="F659" s="131"/>
      <c r="G659" s="265"/>
      <c r="H659" s="263"/>
      <c r="I659" s="263"/>
      <c r="J659" s="103"/>
      <c r="K659" s="264"/>
    </row>
    <row r="660" s="261" customFormat="true" ht="13.5" hidden="false" customHeight="false" outlineLevel="0" collapsed="false">
      <c r="A660" s="111"/>
      <c r="B660" s="135"/>
      <c r="C660" s="135"/>
      <c r="D660" s="132"/>
      <c r="E660" s="135"/>
      <c r="F660" s="131"/>
      <c r="G660" s="265"/>
      <c r="H660" s="263"/>
      <c r="I660" s="263"/>
      <c r="J660" s="103"/>
      <c r="K660" s="264"/>
    </row>
    <row r="661" s="261" customFormat="true" ht="13.5" hidden="false" customHeight="false" outlineLevel="0" collapsed="false">
      <c r="A661" s="111"/>
      <c r="B661" s="135"/>
      <c r="C661" s="135"/>
      <c r="D661" s="132"/>
      <c r="E661" s="135"/>
      <c r="F661" s="131"/>
      <c r="G661" s="265"/>
      <c r="H661" s="263"/>
      <c r="I661" s="263"/>
      <c r="J661" s="103"/>
      <c r="K661" s="264"/>
    </row>
    <row r="662" s="261" customFormat="true" ht="13.5" hidden="false" customHeight="false" outlineLevel="0" collapsed="false">
      <c r="A662" s="111"/>
      <c r="B662" s="135"/>
      <c r="C662" s="135"/>
      <c r="D662" s="132"/>
      <c r="E662" s="135"/>
      <c r="F662" s="131"/>
      <c r="G662" s="265"/>
      <c r="H662" s="263"/>
      <c r="I662" s="263"/>
      <c r="J662" s="103"/>
      <c r="K662" s="264"/>
    </row>
    <row r="663" s="261" customFormat="true" ht="13.5" hidden="false" customHeight="false" outlineLevel="0" collapsed="false">
      <c r="A663" s="111"/>
      <c r="B663" s="135"/>
      <c r="C663" s="135"/>
      <c r="D663" s="132"/>
      <c r="E663" s="135"/>
      <c r="F663" s="131"/>
      <c r="G663" s="265"/>
      <c r="H663" s="263"/>
      <c r="I663" s="263"/>
      <c r="J663" s="103"/>
      <c r="K663" s="264"/>
    </row>
    <row r="664" s="261" customFormat="true" ht="13.5" hidden="false" customHeight="false" outlineLevel="0" collapsed="false">
      <c r="A664" s="111"/>
      <c r="B664" s="135"/>
      <c r="C664" s="135"/>
      <c r="D664" s="132"/>
      <c r="E664" s="135"/>
      <c r="F664" s="131"/>
      <c r="G664" s="265"/>
      <c r="H664" s="263"/>
      <c r="I664" s="263"/>
      <c r="J664" s="103"/>
      <c r="K664" s="264"/>
    </row>
    <row r="665" s="261" customFormat="true" ht="13.5" hidden="false" customHeight="false" outlineLevel="0" collapsed="false">
      <c r="A665" s="111"/>
      <c r="B665" s="135"/>
      <c r="C665" s="135"/>
      <c r="D665" s="132"/>
      <c r="E665" s="135"/>
      <c r="F665" s="131"/>
      <c r="G665" s="265"/>
      <c r="H665" s="263"/>
      <c r="I665" s="263"/>
      <c r="J665" s="103"/>
      <c r="K665" s="264"/>
    </row>
    <row r="666" s="261" customFormat="true" ht="13.5" hidden="false" customHeight="false" outlineLevel="0" collapsed="false">
      <c r="A666" s="111"/>
      <c r="B666" s="135"/>
      <c r="C666" s="135"/>
      <c r="D666" s="132"/>
      <c r="E666" s="135"/>
      <c r="F666" s="131"/>
      <c r="G666" s="265"/>
      <c r="H666" s="263"/>
      <c r="I666" s="263"/>
      <c r="J666" s="103"/>
      <c r="K666" s="264"/>
    </row>
    <row r="667" s="261" customFormat="true" ht="13.5" hidden="false" customHeight="false" outlineLevel="0" collapsed="false">
      <c r="A667" s="111"/>
      <c r="B667" s="135"/>
      <c r="C667" s="135"/>
      <c r="D667" s="132"/>
      <c r="E667" s="135"/>
      <c r="F667" s="131"/>
      <c r="G667" s="265"/>
      <c r="H667" s="263"/>
      <c r="I667" s="263"/>
      <c r="J667" s="103"/>
      <c r="K667" s="264"/>
    </row>
    <row r="668" s="261" customFormat="true" ht="13.5" hidden="false" customHeight="false" outlineLevel="0" collapsed="false">
      <c r="A668" s="111"/>
      <c r="B668" s="135"/>
      <c r="C668" s="135"/>
      <c r="D668" s="132"/>
      <c r="E668" s="135"/>
      <c r="F668" s="131"/>
      <c r="G668" s="265"/>
      <c r="H668" s="263"/>
      <c r="I668" s="263"/>
      <c r="J668" s="103"/>
      <c r="K668" s="264"/>
    </row>
    <row r="669" s="261" customFormat="true" ht="13.5" hidden="false" customHeight="false" outlineLevel="0" collapsed="false">
      <c r="A669" s="111"/>
      <c r="B669" s="135"/>
      <c r="C669" s="135"/>
      <c r="D669" s="132"/>
      <c r="E669" s="135"/>
      <c r="F669" s="131"/>
      <c r="G669" s="265"/>
      <c r="H669" s="263"/>
      <c r="I669" s="263"/>
      <c r="J669" s="103"/>
      <c r="K669" s="264"/>
    </row>
    <row r="670" s="261" customFormat="true" ht="13.5" hidden="false" customHeight="false" outlineLevel="0" collapsed="false">
      <c r="A670" s="111"/>
      <c r="B670" s="135"/>
      <c r="C670" s="135"/>
      <c r="D670" s="132"/>
      <c r="E670" s="135"/>
      <c r="F670" s="131"/>
      <c r="G670" s="265"/>
      <c r="H670" s="263"/>
      <c r="I670" s="263"/>
      <c r="J670" s="103"/>
      <c r="K670" s="264"/>
    </row>
    <row r="671" s="261" customFormat="true" ht="13.5" hidden="false" customHeight="false" outlineLevel="0" collapsed="false">
      <c r="A671" s="111"/>
      <c r="B671" s="135"/>
      <c r="C671" s="135"/>
      <c r="D671" s="132"/>
      <c r="E671" s="135"/>
      <c r="F671" s="131"/>
      <c r="G671" s="265"/>
      <c r="H671" s="263"/>
      <c r="I671" s="263"/>
      <c r="J671" s="103"/>
      <c r="K671" s="264"/>
    </row>
    <row r="672" s="261" customFormat="true" ht="13.5" hidden="false" customHeight="false" outlineLevel="0" collapsed="false">
      <c r="A672" s="111"/>
      <c r="B672" s="135"/>
      <c r="C672" s="135"/>
      <c r="D672" s="132"/>
      <c r="E672" s="135"/>
      <c r="F672" s="131"/>
      <c r="G672" s="265"/>
      <c r="H672" s="263"/>
      <c r="I672" s="263"/>
      <c r="J672" s="103"/>
      <c r="K672" s="264"/>
    </row>
    <row r="673" s="261" customFormat="true" ht="13.5" hidden="false" customHeight="false" outlineLevel="0" collapsed="false">
      <c r="A673" s="111"/>
      <c r="B673" s="135"/>
      <c r="C673" s="135"/>
      <c r="D673" s="132"/>
      <c r="E673" s="135"/>
      <c r="F673" s="131"/>
      <c r="G673" s="265"/>
      <c r="H673" s="263"/>
      <c r="I673" s="263"/>
      <c r="J673" s="103"/>
      <c r="K673" s="264"/>
    </row>
    <row r="674" s="261" customFormat="true" ht="13.5" hidden="false" customHeight="false" outlineLevel="0" collapsed="false">
      <c r="A674" s="111"/>
      <c r="B674" s="135"/>
      <c r="C674" s="135"/>
      <c r="D674" s="132"/>
      <c r="E674" s="135"/>
      <c r="F674" s="131"/>
      <c r="G674" s="265"/>
      <c r="H674" s="263"/>
      <c r="I674" s="263"/>
      <c r="J674" s="103"/>
      <c r="K674" s="264"/>
    </row>
    <row r="675" s="261" customFormat="true" ht="13.5" hidden="false" customHeight="false" outlineLevel="0" collapsed="false">
      <c r="A675" s="111"/>
      <c r="B675" s="135"/>
      <c r="C675" s="135"/>
      <c r="D675" s="132"/>
      <c r="E675" s="135"/>
      <c r="F675" s="131"/>
      <c r="G675" s="265"/>
      <c r="H675" s="263"/>
      <c r="I675" s="263"/>
      <c r="J675" s="103"/>
      <c r="K675" s="264"/>
    </row>
    <row r="676" s="261" customFormat="true" ht="13.5" hidden="false" customHeight="false" outlineLevel="0" collapsed="false">
      <c r="A676" s="111"/>
      <c r="B676" s="135"/>
      <c r="C676" s="135"/>
      <c r="D676" s="132"/>
      <c r="E676" s="135"/>
      <c r="F676" s="131"/>
      <c r="G676" s="265"/>
      <c r="H676" s="263"/>
      <c r="I676" s="263"/>
      <c r="J676" s="103"/>
      <c r="K676" s="264"/>
    </row>
    <row r="677" s="261" customFormat="true" ht="13.5" hidden="false" customHeight="false" outlineLevel="0" collapsed="false">
      <c r="A677" s="111"/>
      <c r="B677" s="135"/>
      <c r="C677" s="135"/>
      <c r="D677" s="132"/>
      <c r="E677" s="135"/>
      <c r="F677" s="131"/>
      <c r="G677" s="265"/>
      <c r="H677" s="263"/>
      <c r="I677" s="263"/>
      <c r="J677" s="103"/>
      <c r="K677" s="264"/>
    </row>
    <row r="678" s="261" customFormat="true" ht="13.5" hidden="false" customHeight="false" outlineLevel="0" collapsed="false">
      <c r="A678" s="111"/>
      <c r="B678" s="135"/>
      <c r="C678" s="135"/>
      <c r="D678" s="132"/>
      <c r="E678" s="135"/>
      <c r="F678" s="131"/>
      <c r="G678" s="265"/>
      <c r="H678" s="263"/>
      <c r="I678" s="263"/>
      <c r="J678" s="103"/>
      <c r="K678" s="264"/>
    </row>
    <row r="679" s="261" customFormat="true" ht="13.5" hidden="false" customHeight="false" outlineLevel="0" collapsed="false">
      <c r="A679" s="111"/>
      <c r="B679" s="135"/>
      <c r="C679" s="135"/>
      <c r="D679" s="132"/>
      <c r="E679" s="135"/>
      <c r="F679" s="131"/>
      <c r="G679" s="265"/>
      <c r="H679" s="263"/>
      <c r="I679" s="263"/>
      <c r="J679" s="103"/>
      <c r="K679" s="264"/>
    </row>
    <row r="680" s="261" customFormat="true" ht="13.5" hidden="false" customHeight="false" outlineLevel="0" collapsed="false">
      <c r="A680" s="111"/>
      <c r="B680" s="135"/>
      <c r="C680" s="135"/>
      <c r="D680" s="132"/>
      <c r="E680" s="135"/>
      <c r="F680" s="131"/>
      <c r="G680" s="265"/>
      <c r="H680" s="263"/>
      <c r="I680" s="263"/>
      <c r="J680" s="103"/>
      <c r="K680" s="264"/>
    </row>
    <row r="681" s="261" customFormat="true" ht="13.5" hidden="false" customHeight="false" outlineLevel="0" collapsed="false">
      <c r="A681" s="111"/>
      <c r="B681" s="135"/>
      <c r="C681" s="135"/>
      <c r="D681" s="132"/>
      <c r="E681" s="135"/>
      <c r="F681" s="131"/>
      <c r="G681" s="265"/>
      <c r="H681" s="263"/>
      <c r="I681" s="263"/>
      <c r="J681" s="103"/>
      <c r="K681" s="264"/>
    </row>
    <row r="682" s="261" customFormat="true" ht="13.5" hidden="false" customHeight="false" outlineLevel="0" collapsed="false">
      <c r="A682" s="111"/>
      <c r="B682" s="135"/>
      <c r="C682" s="135"/>
      <c r="D682" s="132"/>
      <c r="E682" s="135"/>
      <c r="F682" s="131"/>
      <c r="G682" s="265"/>
      <c r="H682" s="263"/>
      <c r="I682" s="263"/>
      <c r="J682" s="103"/>
      <c r="K682" s="264"/>
    </row>
    <row r="683" s="261" customFormat="true" ht="13.5" hidden="false" customHeight="false" outlineLevel="0" collapsed="false">
      <c r="A683" s="111"/>
      <c r="B683" s="135"/>
      <c r="C683" s="135"/>
      <c r="D683" s="132"/>
      <c r="E683" s="135"/>
      <c r="F683" s="131"/>
      <c r="G683" s="265"/>
      <c r="H683" s="263"/>
      <c r="I683" s="263"/>
      <c r="J683" s="103"/>
      <c r="K683" s="264"/>
    </row>
    <row r="684" s="261" customFormat="true" ht="13.5" hidden="false" customHeight="false" outlineLevel="0" collapsed="false">
      <c r="A684" s="111"/>
      <c r="B684" s="135"/>
      <c r="C684" s="135"/>
      <c r="D684" s="132"/>
      <c r="E684" s="135"/>
      <c r="F684" s="131"/>
      <c r="G684" s="265"/>
      <c r="H684" s="263"/>
      <c r="I684" s="263"/>
      <c r="J684" s="103"/>
      <c r="K684" s="264"/>
    </row>
    <row r="685" s="261" customFormat="true" ht="13.5" hidden="false" customHeight="false" outlineLevel="0" collapsed="false">
      <c r="A685" s="111"/>
      <c r="B685" s="135"/>
      <c r="C685" s="135"/>
      <c r="D685" s="132"/>
      <c r="E685" s="135"/>
      <c r="F685" s="131"/>
      <c r="G685" s="265"/>
      <c r="H685" s="263"/>
      <c r="I685" s="263"/>
      <c r="J685" s="103"/>
      <c r="K685" s="264"/>
    </row>
    <row r="686" s="261" customFormat="true" ht="13.5" hidden="false" customHeight="false" outlineLevel="0" collapsed="false">
      <c r="A686" s="111"/>
      <c r="B686" s="135"/>
      <c r="C686" s="135"/>
      <c r="D686" s="132"/>
      <c r="E686" s="135"/>
      <c r="F686" s="131"/>
      <c r="G686" s="265"/>
      <c r="H686" s="263"/>
      <c r="I686" s="263"/>
      <c r="J686" s="103"/>
      <c r="K686" s="264"/>
    </row>
    <row r="687" s="261" customFormat="true" ht="13.5" hidden="false" customHeight="false" outlineLevel="0" collapsed="false">
      <c r="A687" s="111"/>
      <c r="B687" s="135"/>
      <c r="C687" s="135"/>
      <c r="D687" s="132"/>
      <c r="E687" s="135"/>
      <c r="F687" s="131"/>
      <c r="G687" s="265"/>
      <c r="H687" s="263"/>
      <c r="I687" s="263"/>
      <c r="J687" s="103"/>
      <c r="K687" s="264"/>
    </row>
    <row r="688" s="261" customFormat="true" ht="13.5" hidden="false" customHeight="false" outlineLevel="0" collapsed="false">
      <c r="A688" s="111"/>
      <c r="B688" s="135"/>
      <c r="C688" s="135"/>
      <c r="D688" s="132"/>
      <c r="E688" s="135"/>
      <c r="F688" s="131"/>
      <c r="G688" s="265"/>
      <c r="H688" s="263"/>
      <c r="I688" s="263"/>
      <c r="J688" s="103"/>
      <c r="K688" s="264"/>
    </row>
    <row r="689" s="261" customFormat="true" ht="13.5" hidden="false" customHeight="false" outlineLevel="0" collapsed="false">
      <c r="A689" s="111"/>
      <c r="B689" s="135"/>
      <c r="C689" s="135"/>
      <c r="D689" s="132"/>
      <c r="E689" s="135"/>
      <c r="F689" s="131"/>
      <c r="G689" s="265"/>
      <c r="H689" s="263"/>
      <c r="I689" s="263"/>
      <c r="J689" s="103"/>
      <c r="K689" s="264"/>
    </row>
    <row r="690" s="261" customFormat="true" ht="13.5" hidden="false" customHeight="false" outlineLevel="0" collapsed="false">
      <c r="A690" s="111"/>
      <c r="B690" s="135"/>
      <c r="C690" s="135"/>
      <c r="D690" s="132"/>
      <c r="E690" s="135"/>
      <c r="F690" s="131"/>
      <c r="G690" s="265"/>
      <c r="H690" s="263"/>
      <c r="I690" s="263"/>
      <c r="J690" s="103"/>
      <c r="K690" s="264"/>
    </row>
    <row r="691" s="261" customFormat="true" ht="13.5" hidden="false" customHeight="false" outlineLevel="0" collapsed="false">
      <c r="A691" s="111"/>
      <c r="B691" s="135"/>
      <c r="C691" s="135"/>
      <c r="D691" s="132"/>
      <c r="E691" s="135"/>
      <c r="F691" s="131"/>
      <c r="G691" s="265"/>
      <c r="H691" s="263"/>
      <c r="I691" s="263"/>
      <c r="J691" s="103"/>
      <c r="K691" s="264"/>
    </row>
    <row r="692" s="261" customFormat="true" ht="13.5" hidden="false" customHeight="false" outlineLevel="0" collapsed="false">
      <c r="A692" s="111"/>
      <c r="B692" s="135"/>
      <c r="C692" s="135"/>
      <c r="D692" s="132"/>
      <c r="E692" s="135"/>
      <c r="F692" s="131"/>
      <c r="G692" s="265"/>
      <c r="H692" s="263"/>
      <c r="I692" s="263"/>
      <c r="J692" s="103"/>
      <c r="K692" s="264"/>
    </row>
    <row r="693" s="261" customFormat="true" ht="13.5" hidden="false" customHeight="false" outlineLevel="0" collapsed="false">
      <c r="A693" s="111"/>
      <c r="B693" s="135"/>
      <c r="C693" s="135"/>
      <c r="D693" s="132"/>
      <c r="E693" s="135"/>
      <c r="F693" s="131"/>
      <c r="G693" s="265"/>
      <c r="H693" s="263"/>
      <c r="I693" s="263"/>
      <c r="J693" s="103"/>
      <c r="K693" s="264"/>
    </row>
    <row r="694" s="261" customFormat="true" ht="13.5" hidden="false" customHeight="false" outlineLevel="0" collapsed="false">
      <c r="A694" s="111"/>
      <c r="B694" s="135"/>
      <c r="C694" s="135"/>
      <c r="D694" s="132"/>
      <c r="E694" s="135"/>
      <c r="F694" s="131"/>
      <c r="G694" s="265"/>
      <c r="H694" s="263"/>
      <c r="I694" s="263"/>
      <c r="J694" s="103"/>
      <c r="K694" s="264"/>
    </row>
    <row r="695" s="261" customFormat="true" ht="13.5" hidden="false" customHeight="false" outlineLevel="0" collapsed="false">
      <c r="A695" s="111"/>
      <c r="B695" s="135"/>
      <c r="C695" s="135"/>
      <c r="D695" s="132"/>
      <c r="E695" s="135"/>
      <c r="F695" s="131"/>
      <c r="G695" s="265"/>
      <c r="H695" s="263"/>
      <c r="I695" s="263"/>
      <c r="J695" s="103"/>
      <c r="K695" s="264"/>
    </row>
    <row r="696" s="261" customFormat="true" ht="13.5" hidden="false" customHeight="false" outlineLevel="0" collapsed="false">
      <c r="A696" s="111"/>
      <c r="B696" s="135"/>
      <c r="C696" s="135"/>
      <c r="D696" s="132"/>
      <c r="E696" s="135"/>
      <c r="F696" s="131"/>
      <c r="G696" s="265"/>
      <c r="H696" s="263"/>
      <c r="I696" s="263"/>
      <c r="J696" s="103"/>
      <c r="K696" s="264"/>
    </row>
    <row r="697" s="261" customFormat="true" ht="13.5" hidden="false" customHeight="false" outlineLevel="0" collapsed="false">
      <c r="A697" s="111"/>
      <c r="B697" s="135"/>
      <c r="C697" s="135"/>
      <c r="D697" s="132"/>
      <c r="E697" s="135"/>
      <c r="F697" s="131"/>
      <c r="G697" s="265"/>
      <c r="H697" s="263"/>
      <c r="I697" s="263"/>
      <c r="J697" s="103"/>
      <c r="K697" s="264"/>
    </row>
    <row r="698" s="261" customFormat="true" ht="13.5" hidden="false" customHeight="false" outlineLevel="0" collapsed="false">
      <c r="A698" s="111"/>
      <c r="B698" s="135"/>
      <c r="C698" s="135"/>
      <c r="D698" s="132"/>
      <c r="E698" s="135"/>
      <c r="F698" s="131"/>
      <c r="G698" s="265"/>
      <c r="H698" s="263"/>
      <c r="I698" s="263"/>
      <c r="J698" s="103"/>
      <c r="K698" s="264"/>
    </row>
    <row r="699" s="261" customFormat="true" ht="13.5" hidden="false" customHeight="false" outlineLevel="0" collapsed="false">
      <c r="A699" s="111"/>
      <c r="B699" s="135"/>
      <c r="C699" s="135"/>
      <c r="D699" s="132"/>
      <c r="E699" s="135"/>
      <c r="F699" s="131"/>
      <c r="G699" s="265"/>
      <c r="H699" s="263"/>
      <c r="I699" s="263"/>
      <c r="J699" s="103"/>
      <c r="K699" s="264"/>
    </row>
    <row r="700" s="261" customFormat="true" ht="13.5" hidden="false" customHeight="false" outlineLevel="0" collapsed="false">
      <c r="A700" s="111"/>
      <c r="B700" s="135"/>
      <c r="C700" s="135"/>
      <c r="D700" s="132"/>
      <c r="E700" s="135"/>
      <c r="F700" s="131"/>
      <c r="G700" s="265"/>
      <c r="H700" s="263"/>
      <c r="I700" s="263"/>
      <c r="J700" s="103"/>
      <c r="K700" s="264"/>
    </row>
    <row r="701" s="261" customFormat="true" ht="13.5" hidden="false" customHeight="false" outlineLevel="0" collapsed="false">
      <c r="A701" s="111"/>
      <c r="B701" s="135"/>
      <c r="C701" s="135"/>
      <c r="D701" s="132"/>
      <c r="E701" s="135"/>
      <c r="F701" s="131"/>
      <c r="G701" s="265"/>
      <c r="H701" s="263"/>
      <c r="I701" s="263"/>
      <c r="J701" s="103"/>
      <c r="K701" s="264"/>
    </row>
    <row r="702" s="261" customFormat="true" ht="13.5" hidden="false" customHeight="false" outlineLevel="0" collapsed="false">
      <c r="A702" s="111"/>
      <c r="B702" s="135"/>
      <c r="C702" s="135"/>
      <c r="D702" s="132"/>
      <c r="E702" s="135"/>
      <c r="F702" s="131"/>
      <c r="G702" s="265"/>
      <c r="H702" s="263"/>
      <c r="I702" s="263"/>
      <c r="J702" s="103"/>
      <c r="K702" s="264"/>
    </row>
    <row r="703" s="261" customFormat="true" ht="13.5" hidden="false" customHeight="false" outlineLevel="0" collapsed="false">
      <c r="A703" s="111"/>
      <c r="B703" s="135"/>
      <c r="C703" s="135"/>
      <c r="D703" s="132"/>
      <c r="E703" s="135"/>
      <c r="F703" s="131"/>
      <c r="G703" s="265"/>
      <c r="H703" s="263"/>
      <c r="I703" s="263"/>
      <c r="J703" s="103"/>
      <c r="K703" s="264"/>
    </row>
    <row r="704" s="261" customFormat="true" ht="13.5" hidden="false" customHeight="false" outlineLevel="0" collapsed="false">
      <c r="A704" s="111"/>
      <c r="B704" s="135"/>
      <c r="C704" s="135"/>
      <c r="D704" s="132"/>
      <c r="E704" s="135"/>
      <c r="F704" s="131"/>
      <c r="G704" s="265"/>
      <c r="H704" s="263"/>
      <c r="I704" s="263"/>
      <c r="J704" s="103"/>
      <c r="K704" s="264"/>
    </row>
    <row r="705" s="261" customFormat="true" ht="13.5" hidden="false" customHeight="false" outlineLevel="0" collapsed="false">
      <c r="A705" s="111"/>
      <c r="B705" s="135"/>
      <c r="C705" s="135"/>
      <c r="D705" s="132"/>
      <c r="E705" s="135"/>
      <c r="F705" s="131"/>
      <c r="G705" s="265"/>
      <c r="H705" s="263"/>
      <c r="I705" s="263"/>
      <c r="J705" s="103"/>
      <c r="K705" s="264"/>
    </row>
    <row r="706" s="261" customFormat="true" ht="13.5" hidden="false" customHeight="false" outlineLevel="0" collapsed="false">
      <c r="A706" s="111"/>
      <c r="B706" s="135"/>
      <c r="C706" s="135"/>
      <c r="D706" s="132"/>
      <c r="E706" s="135"/>
      <c r="F706" s="131"/>
      <c r="G706" s="265"/>
      <c r="H706" s="263"/>
      <c r="I706" s="263"/>
      <c r="J706" s="103"/>
      <c r="K706" s="264"/>
    </row>
    <row r="707" s="261" customFormat="true" ht="13.5" hidden="false" customHeight="false" outlineLevel="0" collapsed="false">
      <c r="A707" s="111"/>
      <c r="B707" s="135"/>
      <c r="C707" s="135"/>
      <c r="D707" s="132"/>
      <c r="E707" s="135"/>
      <c r="F707" s="131"/>
      <c r="G707" s="265"/>
      <c r="H707" s="263"/>
      <c r="I707" s="263"/>
      <c r="J707" s="103"/>
      <c r="K707" s="264"/>
    </row>
    <row r="708" s="261" customFormat="true" ht="13.5" hidden="false" customHeight="false" outlineLevel="0" collapsed="false">
      <c r="A708" s="111"/>
      <c r="B708" s="135"/>
      <c r="C708" s="135"/>
      <c r="D708" s="132"/>
      <c r="E708" s="135"/>
      <c r="F708" s="131"/>
      <c r="G708" s="265"/>
      <c r="H708" s="263"/>
      <c r="I708" s="263"/>
      <c r="J708" s="103"/>
      <c r="K708" s="264"/>
    </row>
    <row r="709" s="261" customFormat="true" ht="13.5" hidden="false" customHeight="false" outlineLevel="0" collapsed="false">
      <c r="A709" s="111"/>
      <c r="B709" s="135"/>
      <c r="C709" s="135"/>
      <c r="D709" s="132"/>
      <c r="E709" s="135"/>
      <c r="F709" s="131"/>
      <c r="G709" s="265"/>
      <c r="H709" s="263"/>
      <c r="I709" s="263"/>
      <c r="J709" s="103"/>
      <c r="K709" s="264"/>
    </row>
    <row r="710" s="261" customFormat="true" ht="13.5" hidden="false" customHeight="false" outlineLevel="0" collapsed="false">
      <c r="A710" s="111"/>
      <c r="B710" s="135"/>
      <c r="C710" s="135"/>
      <c r="D710" s="132"/>
      <c r="E710" s="135"/>
      <c r="F710" s="131"/>
      <c r="G710" s="265"/>
      <c r="H710" s="263"/>
      <c r="I710" s="263"/>
      <c r="J710" s="103"/>
      <c r="K710" s="264"/>
    </row>
    <row r="711" s="261" customFormat="true" ht="13.5" hidden="false" customHeight="false" outlineLevel="0" collapsed="false">
      <c r="A711" s="111"/>
      <c r="B711" s="135"/>
      <c r="C711" s="135"/>
      <c r="D711" s="132"/>
      <c r="E711" s="135"/>
      <c r="F711" s="131"/>
      <c r="G711" s="265"/>
      <c r="H711" s="263"/>
      <c r="I711" s="263"/>
      <c r="J711" s="103"/>
      <c r="K711" s="264"/>
    </row>
    <row r="712" s="261" customFormat="true" ht="13.5" hidden="false" customHeight="false" outlineLevel="0" collapsed="false">
      <c r="A712" s="111"/>
      <c r="B712" s="135"/>
      <c r="C712" s="135"/>
      <c r="D712" s="132"/>
      <c r="E712" s="135"/>
      <c r="F712" s="131"/>
      <c r="G712" s="265"/>
      <c r="H712" s="263"/>
      <c r="I712" s="263"/>
      <c r="J712" s="103"/>
      <c r="K712" s="264"/>
    </row>
    <row r="713" s="261" customFormat="true" ht="13.5" hidden="false" customHeight="false" outlineLevel="0" collapsed="false">
      <c r="A713" s="111"/>
      <c r="B713" s="135"/>
      <c r="C713" s="135"/>
      <c r="D713" s="132"/>
      <c r="E713" s="135"/>
      <c r="F713" s="131"/>
      <c r="G713" s="265"/>
      <c r="H713" s="263"/>
      <c r="I713" s="263"/>
      <c r="J713" s="103"/>
      <c r="K713" s="264"/>
    </row>
    <row r="714" s="261" customFormat="true" ht="13.5" hidden="false" customHeight="false" outlineLevel="0" collapsed="false">
      <c r="A714" s="111"/>
      <c r="B714" s="135"/>
      <c r="C714" s="135"/>
      <c r="D714" s="132"/>
      <c r="E714" s="135"/>
      <c r="F714" s="131"/>
      <c r="G714" s="265"/>
      <c r="H714" s="263"/>
      <c r="I714" s="263"/>
      <c r="J714" s="103"/>
      <c r="K714" s="264"/>
    </row>
    <row r="715" s="261" customFormat="true" ht="13.5" hidden="false" customHeight="false" outlineLevel="0" collapsed="false">
      <c r="A715" s="111"/>
      <c r="B715" s="135"/>
      <c r="C715" s="135"/>
      <c r="D715" s="132"/>
      <c r="E715" s="135"/>
      <c r="F715" s="131"/>
      <c r="G715" s="265"/>
      <c r="H715" s="263"/>
      <c r="I715" s="263"/>
      <c r="J715" s="103"/>
      <c r="K715" s="264"/>
    </row>
    <row r="716" s="261" customFormat="true" ht="13.5" hidden="false" customHeight="false" outlineLevel="0" collapsed="false">
      <c r="A716" s="111"/>
      <c r="B716" s="135"/>
      <c r="C716" s="135"/>
      <c r="D716" s="132"/>
      <c r="E716" s="135"/>
      <c r="F716" s="131"/>
      <c r="G716" s="265"/>
      <c r="H716" s="263"/>
      <c r="I716" s="263"/>
      <c r="J716" s="103"/>
      <c r="K716" s="264"/>
    </row>
    <row r="717" s="261" customFormat="true" ht="13.5" hidden="false" customHeight="false" outlineLevel="0" collapsed="false">
      <c r="A717" s="111"/>
      <c r="B717" s="135"/>
      <c r="C717" s="135"/>
      <c r="D717" s="132"/>
      <c r="E717" s="135"/>
      <c r="F717" s="131"/>
      <c r="G717" s="265"/>
      <c r="H717" s="263"/>
      <c r="I717" s="263"/>
      <c r="J717" s="103"/>
      <c r="K717" s="264"/>
    </row>
    <row r="718" s="261" customFormat="true" ht="13.5" hidden="false" customHeight="false" outlineLevel="0" collapsed="false">
      <c r="A718" s="111"/>
      <c r="B718" s="135"/>
      <c r="C718" s="135"/>
      <c r="D718" s="132"/>
      <c r="E718" s="135"/>
      <c r="F718" s="131"/>
      <c r="G718" s="265"/>
      <c r="H718" s="263"/>
      <c r="I718" s="263"/>
      <c r="J718" s="103"/>
      <c r="K718" s="264"/>
    </row>
    <row r="719" s="261" customFormat="true" ht="13.5" hidden="false" customHeight="false" outlineLevel="0" collapsed="false">
      <c r="A719" s="111"/>
      <c r="B719" s="135"/>
      <c r="C719" s="135"/>
      <c r="D719" s="132"/>
      <c r="E719" s="135"/>
      <c r="F719" s="131"/>
      <c r="G719" s="265"/>
      <c r="H719" s="263"/>
      <c r="I719" s="263"/>
      <c r="J719" s="103"/>
      <c r="K719" s="264"/>
    </row>
    <row r="720" s="261" customFormat="true" ht="13.5" hidden="false" customHeight="false" outlineLevel="0" collapsed="false">
      <c r="A720" s="111"/>
      <c r="B720" s="135"/>
      <c r="C720" s="135"/>
      <c r="D720" s="132"/>
      <c r="E720" s="135"/>
      <c r="F720" s="131"/>
      <c r="G720" s="265"/>
      <c r="H720" s="263"/>
      <c r="I720" s="263"/>
      <c r="J720" s="103"/>
      <c r="K720" s="264"/>
    </row>
    <row r="721" s="261" customFormat="true" ht="13.5" hidden="false" customHeight="false" outlineLevel="0" collapsed="false">
      <c r="A721" s="111"/>
      <c r="B721" s="135"/>
      <c r="C721" s="135"/>
      <c r="D721" s="132"/>
      <c r="E721" s="135"/>
      <c r="F721" s="131"/>
      <c r="G721" s="265"/>
      <c r="H721" s="263"/>
      <c r="I721" s="263"/>
      <c r="J721" s="103"/>
      <c r="K721" s="264"/>
    </row>
    <row r="722" s="261" customFormat="true" ht="13.5" hidden="false" customHeight="false" outlineLevel="0" collapsed="false">
      <c r="A722" s="111"/>
      <c r="B722" s="135"/>
      <c r="C722" s="135"/>
      <c r="D722" s="132"/>
      <c r="E722" s="135"/>
      <c r="F722" s="131"/>
      <c r="G722" s="265"/>
      <c r="H722" s="263"/>
      <c r="I722" s="263"/>
      <c r="J722" s="103"/>
      <c r="K722" s="264"/>
    </row>
    <row r="723" s="261" customFormat="true" ht="13.5" hidden="false" customHeight="false" outlineLevel="0" collapsed="false">
      <c r="A723" s="111"/>
      <c r="B723" s="135"/>
      <c r="C723" s="135"/>
      <c r="D723" s="132"/>
      <c r="E723" s="135"/>
      <c r="F723" s="131"/>
      <c r="G723" s="265"/>
      <c r="H723" s="263"/>
      <c r="I723" s="263"/>
      <c r="J723" s="103"/>
      <c r="K723" s="264"/>
    </row>
    <row r="724" s="261" customFormat="true" ht="13.5" hidden="false" customHeight="false" outlineLevel="0" collapsed="false">
      <c r="A724" s="111"/>
      <c r="B724" s="135"/>
      <c r="C724" s="135"/>
      <c r="D724" s="132"/>
      <c r="E724" s="135"/>
      <c r="F724" s="131"/>
      <c r="G724" s="265"/>
      <c r="H724" s="263"/>
      <c r="I724" s="263"/>
      <c r="J724" s="103"/>
      <c r="K724" s="264"/>
    </row>
    <row r="725" s="261" customFormat="true" ht="13.5" hidden="false" customHeight="false" outlineLevel="0" collapsed="false">
      <c r="A725" s="111"/>
      <c r="B725" s="135"/>
      <c r="C725" s="135"/>
      <c r="D725" s="132"/>
      <c r="E725" s="135"/>
      <c r="F725" s="131"/>
      <c r="G725" s="265"/>
      <c r="H725" s="263"/>
      <c r="I725" s="263"/>
      <c r="J725" s="103"/>
      <c r="K725" s="264"/>
    </row>
    <row r="726" s="261" customFormat="true" ht="13.5" hidden="false" customHeight="false" outlineLevel="0" collapsed="false">
      <c r="A726" s="111"/>
      <c r="B726" s="135"/>
      <c r="C726" s="135"/>
      <c r="D726" s="132"/>
      <c r="E726" s="135"/>
      <c r="F726" s="131"/>
      <c r="G726" s="265"/>
      <c r="H726" s="263"/>
      <c r="I726" s="263"/>
      <c r="J726" s="103"/>
      <c r="K726" s="264"/>
    </row>
    <row r="727" s="261" customFormat="true" ht="13.5" hidden="false" customHeight="false" outlineLevel="0" collapsed="false">
      <c r="A727" s="111"/>
      <c r="B727" s="135"/>
      <c r="C727" s="135"/>
      <c r="D727" s="132"/>
      <c r="E727" s="135"/>
      <c r="F727" s="131"/>
      <c r="G727" s="265"/>
      <c r="H727" s="263"/>
      <c r="I727" s="263"/>
      <c r="J727" s="103"/>
      <c r="K727" s="264"/>
    </row>
    <row r="728" s="261" customFormat="true" ht="13.5" hidden="false" customHeight="false" outlineLevel="0" collapsed="false">
      <c r="A728" s="111"/>
      <c r="B728" s="135"/>
      <c r="C728" s="135"/>
      <c r="D728" s="132"/>
      <c r="E728" s="135"/>
      <c r="F728" s="131"/>
      <c r="G728" s="265"/>
      <c r="H728" s="263"/>
      <c r="I728" s="263"/>
      <c r="J728" s="103"/>
      <c r="K728" s="264"/>
    </row>
    <row r="729" s="261" customFormat="true" ht="13.5" hidden="false" customHeight="false" outlineLevel="0" collapsed="false">
      <c r="A729" s="111"/>
      <c r="B729" s="135"/>
      <c r="C729" s="135"/>
      <c r="D729" s="132"/>
      <c r="E729" s="135"/>
      <c r="F729" s="131"/>
      <c r="G729" s="265"/>
      <c r="H729" s="263"/>
      <c r="I729" s="263"/>
      <c r="J729" s="103"/>
      <c r="K729" s="264"/>
    </row>
    <row r="730" s="261" customFormat="true" ht="13.5" hidden="false" customHeight="false" outlineLevel="0" collapsed="false">
      <c r="A730" s="111"/>
      <c r="B730" s="135"/>
      <c r="C730" s="135"/>
      <c r="D730" s="132"/>
      <c r="E730" s="135"/>
      <c r="F730" s="131"/>
      <c r="G730" s="265"/>
      <c r="H730" s="263"/>
      <c r="I730" s="263"/>
      <c r="J730" s="103"/>
      <c r="K730" s="264"/>
    </row>
    <row r="731" s="261" customFormat="true" ht="13.5" hidden="false" customHeight="false" outlineLevel="0" collapsed="false">
      <c r="A731" s="111"/>
      <c r="B731" s="135"/>
      <c r="C731" s="135"/>
      <c r="D731" s="132"/>
      <c r="E731" s="135"/>
      <c r="F731" s="131"/>
      <c r="G731" s="265"/>
      <c r="H731" s="263"/>
      <c r="I731" s="263"/>
      <c r="J731" s="103"/>
      <c r="K731" s="264"/>
    </row>
    <row r="732" s="261" customFormat="true" ht="13.5" hidden="false" customHeight="false" outlineLevel="0" collapsed="false">
      <c r="A732" s="111"/>
      <c r="B732" s="135"/>
      <c r="C732" s="135"/>
      <c r="D732" s="132"/>
      <c r="E732" s="135"/>
      <c r="F732" s="131"/>
      <c r="G732" s="265"/>
      <c r="H732" s="263"/>
      <c r="I732" s="263"/>
      <c r="J732" s="103"/>
      <c r="K732" s="264"/>
    </row>
    <row r="733" s="261" customFormat="true" ht="13.5" hidden="false" customHeight="false" outlineLevel="0" collapsed="false">
      <c r="A733" s="111"/>
      <c r="B733" s="135"/>
      <c r="C733" s="135"/>
      <c r="D733" s="132"/>
      <c r="E733" s="135"/>
      <c r="F733" s="131"/>
      <c r="G733" s="265"/>
      <c r="H733" s="263"/>
      <c r="I733" s="263"/>
      <c r="J733" s="103"/>
      <c r="K733" s="264"/>
    </row>
    <row r="734" s="261" customFormat="true" ht="13.5" hidden="false" customHeight="false" outlineLevel="0" collapsed="false">
      <c r="A734" s="111"/>
      <c r="B734" s="135"/>
      <c r="C734" s="135"/>
      <c r="D734" s="132"/>
      <c r="E734" s="135"/>
      <c r="F734" s="131"/>
      <c r="G734" s="265"/>
      <c r="H734" s="263"/>
      <c r="I734" s="263"/>
      <c r="J734" s="103"/>
      <c r="K734" s="264"/>
    </row>
    <row r="735" s="261" customFormat="true" ht="13.5" hidden="false" customHeight="false" outlineLevel="0" collapsed="false">
      <c r="A735" s="111"/>
      <c r="B735" s="135"/>
      <c r="C735" s="135"/>
      <c r="D735" s="132"/>
      <c r="E735" s="135"/>
      <c r="F735" s="131"/>
      <c r="G735" s="265"/>
      <c r="H735" s="263"/>
      <c r="I735" s="263"/>
      <c r="J735" s="103"/>
      <c r="K735" s="264"/>
    </row>
    <row r="736" s="261" customFormat="true" ht="13.5" hidden="false" customHeight="false" outlineLevel="0" collapsed="false">
      <c r="A736" s="111"/>
      <c r="B736" s="135"/>
      <c r="C736" s="135"/>
      <c r="D736" s="132"/>
      <c r="E736" s="135"/>
      <c r="F736" s="131"/>
      <c r="G736" s="265"/>
      <c r="H736" s="263"/>
      <c r="I736" s="263"/>
      <c r="J736" s="103"/>
      <c r="K736" s="264"/>
    </row>
    <row r="737" s="261" customFormat="true" ht="13.5" hidden="false" customHeight="false" outlineLevel="0" collapsed="false">
      <c r="A737" s="111"/>
      <c r="B737" s="135"/>
      <c r="C737" s="135"/>
      <c r="D737" s="132"/>
      <c r="E737" s="135"/>
      <c r="F737" s="131"/>
      <c r="G737" s="265"/>
      <c r="H737" s="263"/>
      <c r="I737" s="263"/>
      <c r="J737" s="103"/>
      <c r="K737" s="264"/>
    </row>
    <row r="738" s="261" customFormat="true" ht="13.5" hidden="false" customHeight="false" outlineLevel="0" collapsed="false">
      <c r="A738" s="111"/>
      <c r="B738" s="135"/>
      <c r="C738" s="135"/>
      <c r="D738" s="132"/>
      <c r="E738" s="135"/>
      <c r="F738" s="131"/>
      <c r="G738" s="265"/>
      <c r="H738" s="263"/>
      <c r="I738" s="263"/>
      <c r="J738" s="103"/>
      <c r="K738" s="264"/>
    </row>
    <row r="739" s="261" customFormat="true" ht="13.5" hidden="false" customHeight="false" outlineLevel="0" collapsed="false">
      <c r="A739" s="111"/>
      <c r="B739" s="135"/>
      <c r="C739" s="135"/>
      <c r="D739" s="132"/>
      <c r="E739" s="135"/>
      <c r="F739" s="131"/>
      <c r="G739" s="265"/>
      <c r="H739" s="263"/>
      <c r="I739" s="263"/>
      <c r="J739" s="103"/>
      <c r="K739" s="264"/>
    </row>
    <row r="740" s="261" customFormat="true" ht="13.5" hidden="false" customHeight="false" outlineLevel="0" collapsed="false">
      <c r="A740" s="111"/>
      <c r="B740" s="135"/>
      <c r="C740" s="135"/>
      <c r="D740" s="132"/>
      <c r="E740" s="135"/>
      <c r="F740" s="131"/>
      <c r="G740" s="265"/>
      <c r="H740" s="263"/>
      <c r="I740" s="263"/>
      <c r="J740" s="103"/>
      <c r="K740" s="264"/>
    </row>
    <row r="741" s="261" customFormat="true" ht="13.5" hidden="false" customHeight="false" outlineLevel="0" collapsed="false">
      <c r="A741" s="111"/>
      <c r="B741" s="135"/>
      <c r="C741" s="135"/>
      <c r="D741" s="132"/>
      <c r="E741" s="135"/>
      <c r="F741" s="131"/>
      <c r="G741" s="265"/>
      <c r="H741" s="263"/>
      <c r="I741" s="263"/>
      <c r="J741" s="103"/>
      <c r="K741" s="264"/>
    </row>
    <row r="742" s="261" customFormat="true" ht="13.5" hidden="false" customHeight="false" outlineLevel="0" collapsed="false">
      <c r="A742" s="111"/>
      <c r="B742" s="135"/>
      <c r="C742" s="135"/>
      <c r="D742" s="132"/>
      <c r="E742" s="135"/>
      <c r="F742" s="131"/>
      <c r="G742" s="265"/>
      <c r="H742" s="263"/>
      <c r="I742" s="263"/>
      <c r="J742" s="103"/>
      <c r="K742" s="264"/>
    </row>
    <row r="743" s="261" customFormat="true" ht="13.5" hidden="false" customHeight="false" outlineLevel="0" collapsed="false">
      <c r="A743" s="111"/>
      <c r="B743" s="135"/>
      <c r="C743" s="135"/>
      <c r="D743" s="132"/>
      <c r="E743" s="135"/>
      <c r="F743" s="131"/>
      <c r="G743" s="265"/>
      <c r="H743" s="263"/>
      <c r="I743" s="263"/>
      <c r="J743" s="103"/>
      <c r="K743" s="264"/>
    </row>
    <row r="744" s="261" customFormat="true" ht="13.5" hidden="false" customHeight="false" outlineLevel="0" collapsed="false">
      <c r="A744" s="111"/>
      <c r="B744" s="135"/>
      <c r="C744" s="135"/>
      <c r="D744" s="132"/>
      <c r="E744" s="135"/>
      <c r="F744" s="131"/>
      <c r="G744" s="265"/>
      <c r="H744" s="263"/>
      <c r="I744" s="263"/>
      <c r="J744" s="103"/>
      <c r="K744" s="264"/>
    </row>
    <row r="745" s="261" customFormat="true" ht="13.5" hidden="false" customHeight="false" outlineLevel="0" collapsed="false">
      <c r="A745" s="111"/>
      <c r="B745" s="135"/>
      <c r="C745" s="135"/>
      <c r="D745" s="132"/>
      <c r="E745" s="135"/>
      <c r="F745" s="131"/>
      <c r="G745" s="265"/>
      <c r="H745" s="263"/>
      <c r="I745" s="263"/>
      <c r="J745" s="103"/>
      <c r="K745" s="264"/>
    </row>
    <row r="746" s="261" customFormat="true" ht="13.5" hidden="false" customHeight="false" outlineLevel="0" collapsed="false">
      <c r="A746" s="111"/>
      <c r="B746" s="135"/>
      <c r="C746" s="135"/>
      <c r="D746" s="132"/>
      <c r="E746" s="135"/>
      <c r="F746" s="131"/>
      <c r="G746" s="265"/>
      <c r="H746" s="263"/>
      <c r="I746" s="263"/>
      <c r="J746" s="103"/>
      <c r="K746" s="264"/>
    </row>
    <row r="747" s="261" customFormat="true" ht="13.5" hidden="false" customHeight="false" outlineLevel="0" collapsed="false">
      <c r="A747" s="111"/>
      <c r="B747" s="135"/>
      <c r="C747" s="135"/>
      <c r="D747" s="132"/>
      <c r="E747" s="135"/>
      <c r="F747" s="131"/>
      <c r="G747" s="265"/>
      <c r="H747" s="263"/>
      <c r="I747" s="263"/>
      <c r="J747" s="103"/>
      <c r="K747" s="264"/>
    </row>
    <row r="748" s="261" customFormat="true" ht="13.5" hidden="false" customHeight="false" outlineLevel="0" collapsed="false">
      <c r="A748" s="111"/>
      <c r="B748" s="135"/>
      <c r="C748" s="135"/>
      <c r="D748" s="132"/>
      <c r="E748" s="135"/>
      <c r="F748" s="131"/>
      <c r="G748" s="265"/>
      <c r="H748" s="263"/>
      <c r="I748" s="263"/>
      <c r="J748" s="103"/>
      <c r="K748" s="264"/>
    </row>
    <row r="749" s="261" customFormat="true" ht="13.5" hidden="false" customHeight="false" outlineLevel="0" collapsed="false">
      <c r="A749" s="111"/>
      <c r="B749" s="135"/>
      <c r="C749" s="135"/>
      <c r="D749" s="132"/>
      <c r="E749" s="135"/>
      <c r="F749" s="131"/>
      <c r="G749" s="265"/>
      <c r="H749" s="263"/>
      <c r="I749" s="263"/>
      <c r="J749" s="103"/>
      <c r="K749" s="264"/>
    </row>
    <row r="750" s="261" customFormat="true" ht="13.5" hidden="false" customHeight="false" outlineLevel="0" collapsed="false">
      <c r="A750" s="111"/>
      <c r="B750" s="135"/>
      <c r="C750" s="135"/>
      <c r="D750" s="132"/>
      <c r="E750" s="135"/>
      <c r="F750" s="131"/>
      <c r="G750" s="265"/>
      <c r="H750" s="263"/>
      <c r="I750" s="263"/>
      <c r="J750" s="103"/>
      <c r="K750" s="264"/>
    </row>
    <row r="751" s="261" customFormat="true" ht="13.5" hidden="false" customHeight="false" outlineLevel="0" collapsed="false">
      <c r="A751" s="111"/>
      <c r="B751" s="135"/>
      <c r="C751" s="135"/>
      <c r="D751" s="132"/>
      <c r="E751" s="135"/>
      <c r="F751" s="131"/>
      <c r="G751" s="265"/>
      <c r="H751" s="263"/>
      <c r="I751" s="263"/>
      <c r="J751" s="103"/>
      <c r="K751" s="264"/>
    </row>
    <row r="752" s="261" customFormat="true" ht="13.5" hidden="false" customHeight="false" outlineLevel="0" collapsed="false">
      <c r="A752" s="111"/>
      <c r="B752" s="135"/>
      <c r="C752" s="135"/>
      <c r="D752" s="132"/>
      <c r="E752" s="135"/>
      <c r="F752" s="131"/>
      <c r="G752" s="265"/>
      <c r="H752" s="263"/>
      <c r="I752" s="263"/>
      <c r="J752" s="103"/>
      <c r="K752" s="264"/>
    </row>
    <row r="753" s="261" customFormat="true" ht="13.5" hidden="false" customHeight="false" outlineLevel="0" collapsed="false">
      <c r="A753" s="111"/>
      <c r="B753" s="135"/>
      <c r="C753" s="135"/>
      <c r="D753" s="132"/>
      <c r="E753" s="135"/>
      <c r="F753" s="131"/>
      <c r="G753" s="265"/>
      <c r="H753" s="263"/>
      <c r="I753" s="263"/>
      <c r="J753" s="103"/>
      <c r="K753" s="264"/>
    </row>
    <row r="754" s="261" customFormat="true" ht="13.5" hidden="false" customHeight="false" outlineLevel="0" collapsed="false">
      <c r="A754" s="111"/>
      <c r="B754" s="135"/>
      <c r="C754" s="135"/>
      <c r="D754" s="132"/>
      <c r="E754" s="135"/>
      <c r="F754" s="131"/>
      <c r="G754" s="265"/>
      <c r="H754" s="263"/>
      <c r="I754" s="263"/>
      <c r="J754" s="103"/>
      <c r="K754" s="264"/>
    </row>
    <row r="755" s="261" customFormat="true" ht="13.5" hidden="false" customHeight="false" outlineLevel="0" collapsed="false">
      <c r="A755" s="111"/>
      <c r="B755" s="135"/>
      <c r="C755" s="135"/>
      <c r="D755" s="132"/>
      <c r="E755" s="135"/>
      <c r="F755" s="131"/>
      <c r="G755" s="265"/>
      <c r="H755" s="263"/>
      <c r="I755" s="263"/>
      <c r="J755" s="103"/>
      <c r="K755" s="264"/>
    </row>
    <row r="756" s="261" customFormat="true" ht="13.5" hidden="false" customHeight="false" outlineLevel="0" collapsed="false">
      <c r="A756" s="111"/>
      <c r="B756" s="135"/>
      <c r="C756" s="135"/>
      <c r="D756" s="132"/>
      <c r="E756" s="135"/>
      <c r="F756" s="131"/>
      <c r="G756" s="265"/>
      <c r="H756" s="263"/>
      <c r="I756" s="263"/>
      <c r="J756" s="103"/>
      <c r="K756" s="264"/>
    </row>
    <row r="757" s="261" customFormat="true" ht="13.5" hidden="false" customHeight="false" outlineLevel="0" collapsed="false">
      <c r="A757" s="111"/>
      <c r="B757" s="135"/>
      <c r="C757" s="135"/>
      <c r="D757" s="132"/>
      <c r="E757" s="135"/>
      <c r="F757" s="131"/>
      <c r="G757" s="265"/>
      <c r="H757" s="263"/>
      <c r="I757" s="263"/>
      <c r="J757" s="103"/>
      <c r="K757" s="264"/>
    </row>
    <row r="758" s="261" customFormat="true" ht="13.5" hidden="false" customHeight="false" outlineLevel="0" collapsed="false">
      <c r="A758" s="111"/>
      <c r="B758" s="135"/>
      <c r="C758" s="135"/>
      <c r="D758" s="132"/>
      <c r="E758" s="135"/>
      <c r="F758" s="131"/>
      <c r="G758" s="265"/>
      <c r="H758" s="263"/>
      <c r="I758" s="263"/>
      <c r="J758" s="103"/>
      <c r="K758" s="264"/>
    </row>
    <row r="759" s="261" customFormat="true" ht="13.5" hidden="false" customHeight="false" outlineLevel="0" collapsed="false">
      <c r="A759" s="111"/>
      <c r="B759" s="135"/>
      <c r="C759" s="135"/>
      <c r="D759" s="132"/>
      <c r="E759" s="135"/>
      <c r="F759" s="131"/>
      <c r="G759" s="265"/>
      <c r="H759" s="263"/>
      <c r="I759" s="263"/>
      <c r="J759" s="103"/>
      <c r="K759" s="264"/>
    </row>
    <row r="760" s="261" customFormat="true" ht="13.5" hidden="false" customHeight="false" outlineLevel="0" collapsed="false">
      <c r="A760" s="111"/>
      <c r="B760" s="135"/>
      <c r="C760" s="135"/>
      <c r="D760" s="132"/>
      <c r="E760" s="135"/>
      <c r="F760" s="131"/>
      <c r="G760" s="265"/>
      <c r="H760" s="263"/>
      <c r="I760" s="263"/>
      <c r="J760" s="103"/>
      <c r="K760" s="264"/>
    </row>
    <row r="761" s="261" customFormat="true" ht="13.5" hidden="false" customHeight="false" outlineLevel="0" collapsed="false">
      <c r="A761" s="111"/>
      <c r="B761" s="135"/>
      <c r="C761" s="135"/>
      <c r="D761" s="132"/>
      <c r="E761" s="135"/>
      <c r="F761" s="131"/>
      <c r="G761" s="265"/>
      <c r="H761" s="263"/>
      <c r="I761" s="263"/>
      <c r="J761" s="103"/>
      <c r="K761" s="264"/>
    </row>
    <row r="762" s="261" customFormat="true" ht="13.5" hidden="false" customHeight="false" outlineLevel="0" collapsed="false">
      <c r="A762" s="111"/>
      <c r="B762" s="135"/>
      <c r="C762" s="135"/>
      <c r="D762" s="132"/>
      <c r="E762" s="135"/>
      <c r="F762" s="131"/>
      <c r="G762" s="265"/>
      <c r="H762" s="263"/>
      <c r="I762" s="263"/>
      <c r="J762" s="103"/>
      <c r="K762" s="264"/>
    </row>
    <row r="763" s="261" customFormat="true" ht="13.5" hidden="false" customHeight="false" outlineLevel="0" collapsed="false">
      <c r="A763" s="111"/>
      <c r="B763" s="135"/>
      <c r="C763" s="135"/>
      <c r="D763" s="132"/>
      <c r="E763" s="135"/>
      <c r="F763" s="131"/>
      <c r="G763" s="265"/>
      <c r="H763" s="263"/>
      <c r="I763" s="263"/>
      <c r="J763" s="103"/>
      <c r="K763" s="264"/>
    </row>
    <row r="764" s="261" customFormat="true" ht="13.5" hidden="false" customHeight="false" outlineLevel="0" collapsed="false">
      <c r="A764" s="111"/>
      <c r="B764" s="135"/>
      <c r="C764" s="135"/>
      <c r="D764" s="132"/>
      <c r="E764" s="135"/>
      <c r="F764" s="131"/>
      <c r="G764" s="265"/>
      <c r="H764" s="263"/>
      <c r="I764" s="263"/>
      <c r="J764" s="103"/>
      <c r="K764" s="264"/>
    </row>
    <row r="765" s="261" customFormat="true" ht="13.5" hidden="false" customHeight="false" outlineLevel="0" collapsed="false">
      <c r="A765" s="111"/>
      <c r="B765" s="135"/>
      <c r="C765" s="135"/>
      <c r="D765" s="132"/>
      <c r="E765" s="135"/>
      <c r="F765" s="131"/>
      <c r="G765" s="265"/>
      <c r="H765" s="263"/>
      <c r="I765" s="263"/>
      <c r="J765" s="103"/>
      <c r="K765" s="264"/>
    </row>
    <row r="766" s="261" customFormat="true" ht="13.5" hidden="false" customHeight="false" outlineLevel="0" collapsed="false">
      <c r="A766" s="111"/>
      <c r="B766" s="135"/>
      <c r="C766" s="135"/>
      <c r="D766" s="132"/>
      <c r="E766" s="135"/>
      <c r="F766" s="131"/>
      <c r="G766" s="265"/>
      <c r="H766" s="263"/>
      <c r="I766" s="263"/>
      <c r="J766" s="103"/>
      <c r="K766" s="264"/>
    </row>
    <row r="767" s="261" customFormat="true" ht="13.5" hidden="false" customHeight="false" outlineLevel="0" collapsed="false">
      <c r="A767" s="111"/>
      <c r="B767" s="135"/>
      <c r="C767" s="135"/>
      <c r="D767" s="132"/>
      <c r="E767" s="135"/>
      <c r="F767" s="131"/>
      <c r="G767" s="265"/>
      <c r="H767" s="263"/>
      <c r="I767" s="263"/>
      <c r="J767" s="103"/>
      <c r="K767" s="264"/>
    </row>
    <row r="768" s="261" customFormat="true" ht="13.5" hidden="false" customHeight="false" outlineLevel="0" collapsed="false">
      <c r="A768" s="111"/>
      <c r="B768" s="135"/>
      <c r="C768" s="135"/>
      <c r="D768" s="132"/>
      <c r="E768" s="135"/>
      <c r="F768" s="131"/>
      <c r="G768" s="265"/>
      <c r="H768" s="263"/>
      <c r="I768" s="263"/>
      <c r="J768" s="103"/>
      <c r="K768" s="264"/>
    </row>
    <row r="769" s="261" customFormat="true" ht="13.5" hidden="false" customHeight="false" outlineLevel="0" collapsed="false">
      <c r="A769" s="111"/>
      <c r="B769" s="135"/>
      <c r="C769" s="135"/>
      <c r="D769" s="132"/>
      <c r="E769" s="135"/>
      <c r="F769" s="131"/>
      <c r="G769" s="265"/>
      <c r="H769" s="263"/>
      <c r="I769" s="263"/>
      <c r="J769" s="103"/>
      <c r="K769" s="264"/>
    </row>
    <row r="770" s="261" customFormat="true" ht="13.5" hidden="false" customHeight="false" outlineLevel="0" collapsed="false">
      <c r="A770" s="111"/>
      <c r="B770" s="135"/>
      <c r="C770" s="135"/>
      <c r="D770" s="132"/>
      <c r="E770" s="135"/>
      <c r="F770" s="131"/>
      <c r="G770" s="265"/>
      <c r="H770" s="263"/>
      <c r="I770" s="263"/>
      <c r="J770" s="103"/>
      <c r="K770" s="264"/>
    </row>
    <row r="771" s="261" customFormat="true" ht="13.5" hidden="false" customHeight="false" outlineLevel="0" collapsed="false">
      <c r="A771" s="111"/>
      <c r="B771" s="135"/>
      <c r="C771" s="135"/>
      <c r="D771" s="132"/>
      <c r="E771" s="135"/>
      <c r="F771" s="131"/>
      <c r="G771" s="265"/>
      <c r="H771" s="263"/>
      <c r="I771" s="263"/>
      <c r="J771" s="103"/>
      <c r="K771" s="264"/>
    </row>
    <row r="772" s="261" customFormat="true" ht="13.5" hidden="false" customHeight="false" outlineLevel="0" collapsed="false">
      <c r="A772" s="111"/>
      <c r="B772" s="135"/>
      <c r="C772" s="135"/>
      <c r="D772" s="132"/>
      <c r="E772" s="135"/>
      <c r="F772" s="131"/>
      <c r="G772" s="265"/>
      <c r="H772" s="263"/>
      <c r="I772" s="263"/>
      <c r="J772" s="103"/>
      <c r="K772" s="264"/>
    </row>
    <row r="773" s="261" customFormat="true" ht="13.5" hidden="false" customHeight="false" outlineLevel="0" collapsed="false">
      <c r="A773" s="111"/>
      <c r="B773" s="135"/>
      <c r="C773" s="135"/>
      <c r="D773" s="132"/>
      <c r="E773" s="135"/>
      <c r="F773" s="131"/>
      <c r="G773" s="265"/>
      <c r="H773" s="263"/>
      <c r="I773" s="263"/>
      <c r="J773" s="103"/>
      <c r="K773" s="264"/>
    </row>
    <row r="774" s="261" customFormat="true" ht="13.5" hidden="false" customHeight="false" outlineLevel="0" collapsed="false">
      <c r="A774" s="111"/>
      <c r="B774" s="135"/>
      <c r="C774" s="135"/>
      <c r="D774" s="132"/>
      <c r="E774" s="135"/>
      <c r="F774" s="131"/>
      <c r="G774" s="265"/>
      <c r="H774" s="263"/>
      <c r="I774" s="263"/>
      <c r="J774" s="103"/>
      <c r="K774" s="264"/>
    </row>
    <row r="775" s="261" customFormat="true" ht="13.5" hidden="false" customHeight="false" outlineLevel="0" collapsed="false">
      <c r="A775" s="111"/>
      <c r="B775" s="135"/>
      <c r="C775" s="135"/>
      <c r="D775" s="132"/>
      <c r="E775" s="135"/>
      <c r="F775" s="131"/>
      <c r="G775" s="265"/>
      <c r="H775" s="263"/>
      <c r="I775" s="263"/>
      <c r="J775" s="103"/>
      <c r="K775" s="264"/>
    </row>
    <row r="776" s="261" customFormat="true" ht="13.5" hidden="false" customHeight="false" outlineLevel="0" collapsed="false">
      <c r="A776" s="111"/>
      <c r="B776" s="135"/>
      <c r="C776" s="135"/>
      <c r="D776" s="132"/>
      <c r="E776" s="135"/>
      <c r="F776" s="131"/>
      <c r="G776" s="265"/>
      <c r="H776" s="263"/>
      <c r="I776" s="263"/>
      <c r="J776" s="103"/>
      <c r="K776" s="264"/>
    </row>
    <row r="777" s="261" customFormat="true" ht="13.5" hidden="false" customHeight="false" outlineLevel="0" collapsed="false">
      <c r="A777" s="111"/>
      <c r="B777" s="135"/>
      <c r="C777" s="135"/>
      <c r="D777" s="132"/>
      <c r="E777" s="135"/>
      <c r="F777" s="131"/>
      <c r="G777" s="265"/>
      <c r="H777" s="263"/>
      <c r="I777" s="263"/>
      <c r="J777" s="103"/>
      <c r="K777" s="264"/>
    </row>
    <row r="778" s="261" customFormat="true" ht="13.5" hidden="false" customHeight="false" outlineLevel="0" collapsed="false">
      <c r="A778" s="111"/>
      <c r="B778" s="135"/>
      <c r="C778" s="135"/>
      <c r="D778" s="132"/>
      <c r="E778" s="135"/>
      <c r="F778" s="131"/>
      <c r="G778" s="265"/>
      <c r="H778" s="263"/>
      <c r="I778" s="263"/>
      <c r="J778" s="103"/>
      <c r="K778" s="264"/>
    </row>
    <row r="779" s="261" customFormat="true" ht="13.5" hidden="false" customHeight="false" outlineLevel="0" collapsed="false">
      <c r="A779" s="111"/>
      <c r="B779" s="135"/>
      <c r="C779" s="135"/>
      <c r="D779" s="132"/>
      <c r="E779" s="135"/>
      <c r="F779" s="131"/>
      <c r="G779" s="265"/>
      <c r="H779" s="263"/>
      <c r="I779" s="263"/>
      <c r="J779" s="103"/>
      <c r="K779" s="264"/>
    </row>
    <row r="780" s="261" customFormat="true" ht="13.5" hidden="false" customHeight="false" outlineLevel="0" collapsed="false">
      <c r="A780" s="111"/>
      <c r="B780" s="135"/>
      <c r="C780" s="135"/>
      <c r="D780" s="132"/>
      <c r="E780" s="135"/>
      <c r="F780" s="131"/>
      <c r="G780" s="265"/>
      <c r="H780" s="263"/>
      <c r="I780" s="263"/>
      <c r="J780" s="103"/>
      <c r="K780" s="264"/>
    </row>
    <row r="781" s="261" customFormat="true" ht="13.5" hidden="false" customHeight="false" outlineLevel="0" collapsed="false">
      <c r="A781" s="111"/>
      <c r="B781" s="135"/>
      <c r="C781" s="135"/>
      <c r="D781" s="132"/>
      <c r="E781" s="135"/>
      <c r="F781" s="131"/>
      <c r="G781" s="265"/>
      <c r="H781" s="263"/>
      <c r="I781" s="263"/>
      <c r="J781" s="103"/>
      <c r="K781" s="264"/>
    </row>
    <row r="782" s="261" customFormat="true" ht="13.5" hidden="false" customHeight="false" outlineLevel="0" collapsed="false">
      <c r="A782" s="111"/>
      <c r="B782" s="135"/>
      <c r="C782" s="135"/>
      <c r="D782" s="132"/>
      <c r="E782" s="135"/>
      <c r="F782" s="131"/>
      <c r="G782" s="265"/>
      <c r="H782" s="263"/>
      <c r="I782" s="263"/>
      <c r="J782" s="103"/>
      <c r="K782" s="264"/>
    </row>
    <row r="783" s="261" customFormat="true" ht="13.5" hidden="false" customHeight="false" outlineLevel="0" collapsed="false">
      <c r="A783" s="111"/>
      <c r="B783" s="135"/>
      <c r="C783" s="135"/>
      <c r="D783" s="132"/>
      <c r="E783" s="135"/>
      <c r="F783" s="131"/>
      <c r="G783" s="265"/>
      <c r="H783" s="263"/>
      <c r="I783" s="263"/>
      <c r="J783" s="103"/>
      <c r="K783" s="264"/>
    </row>
    <row r="784" s="261" customFormat="true" ht="13.5" hidden="false" customHeight="false" outlineLevel="0" collapsed="false">
      <c r="A784" s="111"/>
      <c r="B784" s="135"/>
      <c r="C784" s="135"/>
      <c r="D784" s="132"/>
      <c r="E784" s="135"/>
      <c r="F784" s="131"/>
      <c r="G784" s="265"/>
      <c r="H784" s="263"/>
      <c r="I784" s="263"/>
      <c r="J784" s="103"/>
      <c r="K784" s="264"/>
    </row>
    <row r="785" s="261" customFormat="true" ht="13.5" hidden="false" customHeight="false" outlineLevel="0" collapsed="false">
      <c r="A785" s="111"/>
      <c r="B785" s="135"/>
      <c r="C785" s="135"/>
      <c r="D785" s="132"/>
      <c r="E785" s="135"/>
      <c r="F785" s="131"/>
      <c r="G785" s="265"/>
      <c r="H785" s="263"/>
      <c r="I785" s="263"/>
      <c r="J785" s="103"/>
      <c r="K785" s="264"/>
    </row>
    <row r="786" s="261" customFormat="true" ht="13.5" hidden="false" customHeight="false" outlineLevel="0" collapsed="false">
      <c r="A786" s="111"/>
      <c r="B786" s="135"/>
      <c r="C786" s="135"/>
      <c r="D786" s="132"/>
      <c r="E786" s="135"/>
      <c r="F786" s="131"/>
      <c r="G786" s="265"/>
      <c r="H786" s="263"/>
      <c r="I786" s="263"/>
      <c r="J786" s="103"/>
      <c r="K786" s="264"/>
    </row>
    <row r="787" s="261" customFormat="true" ht="13.5" hidden="false" customHeight="false" outlineLevel="0" collapsed="false">
      <c r="A787" s="111"/>
      <c r="B787" s="135"/>
      <c r="C787" s="135"/>
      <c r="D787" s="132"/>
      <c r="E787" s="135"/>
      <c r="F787" s="131"/>
      <c r="G787" s="265"/>
      <c r="H787" s="263"/>
      <c r="I787" s="263"/>
      <c r="J787" s="103"/>
      <c r="K787" s="264"/>
    </row>
    <row r="788" s="261" customFormat="true" ht="13.5" hidden="false" customHeight="false" outlineLevel="0" collapsed="false">
      <c r="A788" s="111"/>
      <c r="B788" s="135"/>
      <c r="C788" s="135"/>
      <c r="D788" s="132"/>
      <c r="E788" s="135"/>
      <c r="F788" s="131"/>
      <c r="G788" s="265"/>
      <c r="H788" s="263"/>
      <c r="I788" s="263"/>
      <c r="J788" s="103"/>
      <c r="K788" s="264"/>
    </row>
    <row r="789" s="261" customFormat="true" ht="13.5" hidden="false" customHeight="false" outlineLevel="0" collapsed="false">
      <c r="A789" s="111"/>
      <c r="B789" s="135"/>
      <c r="C789" s="135"/>
      <c r="D789" s="132"/>
      <c r="E789" s="135"/>
      <c r="F789" s="131"/>
      <c r="G789" s="265"/>
      <c r="H789" s="263"/>
      <c r="I789" s="263"/>
      <c r="J789" s="103"/>
      <c r="K789" s="264"/>
    </row>
    <row r="790" s="261" customFormat="true" ht="13.5" hidden="false" customHeight="false" outlineLevel="0" collapsed="false">
      <c r="A790" s="111"/>
      <c r="B790" s="135"/>
      <c r="C790" s="135"/>
      <c r="D790" s="132"/>
      <c r="E790" s="135"/>
      <c r="F790" s="131"/>
      <c r="G790" s="265"/>
      <c r="H790" s="263"/>
      <c r="I790" s="263"/>
      <c r="J790" s="103"/>
      <c r="K790" s="264"/>
    </row>
    <row r="791" s="261" customFormat="true" ht="13.5" hidden="false" customHeight="false" outlineLevel="0" collapsed="false">
      <c r="A791" s="111"/>
      <c r="B791" s="135"/>
      <c r="C791" s="135"/>
      <c r="D791" s="132"/>
      <c r="E791" s="135"/>
      <c r="F791" s="131"/>
      <c r="G791" s="265"/>
      <c r="H791" s="263"/>
      <c r="I791" s="263"/>
      <c r="J791" s="103"/>
      <c r="K791" s="264"/>
    </row>
    <row r="792" s="261" customFormat="true" ht="13.5" hidden="false" customHeight="false" outlineLevel="0" collapsed="false">
      <c r="A792" s="111"/>
      <c r="B792" s="135"/>
      <c r="C792" s="135"/>
      <c r="D792" s="132"/>
      <c r="E792" s="135"/>
      <c r="F792" s="131"/>
      <c r="G792" s="265"/>
      <c r="H792" s="263"/>
      <c r="I792" s="263"/>
      <c r="J792" s="103"/>
      <c r="K792" s="264"/>
    </row>
    <row r="793" s="261" customFormat="true" ht="13.5" hidden="false" customHeight="false" outlineLevel="0" collapsed="false">
      <c r="A793" s="111"/>
      <c r="B793" s="135"/>
      <c r="C793" s="135"/>
      <c r="D793" s="132"/>
      <c r="E793" s="135"/>
      <c r="F793" s="131"/>
      <c r="G793" s="265"/>
      <c r="H793" s="263"/>
      <c r="I793" s="263"/>
      <c r="J793" s="103"/>
      <c r="K793" s="264"/>
    </row>
    <row r="794" s="261" customFormat="true" ht="13.5" hidden="false" customHeight="false" outlineLevel="0" collapsed="false">
      <c r="A794" s="111"/>
      <c r="B794" s="135"/>
      <c r="C794" s="135"/>
      <c r="D794" s="132"/>
      <c r="E794" s="135"/>
      <c r="F794" s="131"/>
      <c r="G794" s="265"/>
      <c r="H794" s="263"/>
      <c r="I794" s="263"/>
      <c r="J794" s="103"/>
      <c r="K794" s="264"/>
    </row>
    <row r="795" s="261" customFormat="true" ht="13.5" hidden="false" customHeight="false" outlineLevel="0" collapsed="false">
      <c r="A795" s="111"/>
      <c r="B795" s="135"/>
      <c r="C795" s="135"/>
      <c r="D795" s="132"/>
      <c r="E795" s="135"/>
      <c r="F795" s="131"/>
      <c r="G795" s="265"/>
      <c r="H795" s="263"/>
      <c r="I795" s="263"/>
      <c r="J795" s="103"/>
      <c r="K795" s="264"/>
    </row>
    <row r="796" s="261" customFormat="true" ht="13.5" hidden="false" customHeight="false" outlineLevel="0" collapsed="false">
      <c r="A796" s="111"/>
      <c r="B796" s="135"/>
      <c r="C796" s="135"/>
      <c r="D796" s="132"/>
      <c r="E796" s="135"/>
      <c r="F796" s="131"/>
      <c r="G796" s="265"/>
      <c r="H796" s="263"/>
      <c r="I796" s="263"/>
      <c r="J796" s="103"/>
      <c r="K796" s="264"/>
    </row>
    <row r="797" s="261" customFormat="true" ht="13.5" hidden="false" customHeight="false" outlineLevel="0" collapsed="false">
      <c r="A797" s="111"/>
      <c r="B797" s="135"/>
      <c r="C797" s="135"/>
      <c r="D797" s="132"/>
      <c r="E797" s="135"/>
      <c r="F797" s="131"/>
      <c r="G797" s="265"/>
      <c r="H797" s="263"/>
      <c r="I797" s="263"/>
      <c r="J797" s="103"/>
      <c r="K797" s="264"/>
    </row>
    <row r="798" s="261" customFormat="true" ht="13.5" hidden="false" customHeight="false" outlineLevel="0" collapsed="false">
      <c r="A798" s="111"/>
      <c r="B798" s="135"/>
      <c r="C798" s="135"/>
      <c r="D798" s="132"/>
      <c r="E798" s="135"/>
      <c r="F798" s="131"/>
      <c r="G798" s="265"/>
      <c r="H798" s="263"/>
      <c r="I798" s="263"/>
      <c r="J798" s="103"/>
      <c r="K798" s="264"/>
    </row>
    <row r="799" s="261" customFormat="true" ht="13.5" hidden="false" customHeight="false" outlineLevel="0" collapsed="false">
      <c r="A799" s="111"/>
      <c r="B799" s="135"/>
      <c r="C799" s="135"/>
      <c r="D799" s="132"/>
      <c r="E799" s="135"/>
      <c r="F799" s="131"/>
      <c r="G799" s="265"/>
      <c r="H799" s="263"/>
      <c r="I799" s="263"/>
      <c r="J799" s="103"/>
      <c r="K799" s="264"/>
    </row>
    <row r="800" s="261" customFormat="true" ht="13.5" hidden="false" customHeight="false" outlineLevel="0" collapsed="false">
      <c r="A800" s="111"/>
      <c r="B800" s="135"/>
      <c r="C800" s="135"/>
      <c r="D800" s="132"/>
      <c r="E800" s="135"/>
      <c r="F800" s="131"/>
      <c r="G800" s="265"/>
      <c r="H800" s="263"/>
      <c r="I800" s="263"/>
      <c r="J800" s="103"/>
      <c r="K800" s="264"/>
    </row>
    <row r="801" s="261" customFormat="true" ht="13.5" hidden="false" customHeight="false" outlineLevel="0" collapsed="false">
      <c r="A801" s="111"/>
      <c r="B801" s="135"/>
      <c r="C801" s="135"/>
      <c r="D801" s="132"/>
      <c r="E801" s="135"/>
      <c r="F801" s="131"/>
      <c r="G801" s="265"/>
      <c r="H801" s="263"/>
      <c r="I801" s="263"/>
      <c r="J801" s="103"/>
      <c r="K801" s="264"/>
    </row>
    <row r="802" s="261" customFormat="true" ht="13.5" hidden="false" customHeight="false" outlineLevel="0" collapsed="false">
      <c r="A802" s="111"/>
      <c r="B802" s="135"/>
      <c r="C802" s="135"/>
      <c r="D802" s="132"/>
      <c r="E802" s="135"/>
      <c r="F802" s="131"/>
      <c r="G802" s="265"/>
      <c r="H802" s="263"/>
      <c r="I802" s="263"/>
      <c r="J802" s="103"/>
      <c r="K802" s="264"/>
    </row>
    <row r="803" s="261" customFormat="true" ht="13.5" hidden="false" customHeight="false" outlineLevel="0" collapsed="false">
      <c r="A803" s="111"/>
      <c r="B803" s="135"/>
      <c r="C803" s="135"/>
      <c r="D803" s="132"/>
      <c r="E803" s="135"/>
      <c r="F803" s="131"/>
      <c r="G803" s="265"/>
      <c r="H803" s="263"/>
      <c r="I803" s="263"/>
      <c r="J803" s="103"/>
      <c r="K803" s="264"/>
    </row>
    <row r="804" s="261" customFormat="true" ht="13.5" hidden="false" customHeight="false" outlineLevel="0" collapsed="false">
      <c r="A804" s="111"/>
      <c r="B804" s="135"/>
      <c r="C804" s="135"/>
      <c r="D804" s="132"/>
      <c r="E804" s="135"/>
      <c r="F804" s="131"/>
      <c r="G804" s="265"/>
      <c r="H804" s="263"/>
      <c r="I804" s="263"/>
      <c r="J804" s="103"/>
      <c r="K804" s="264"/>
    </row>
    <row r="805" s="261" customFormat="true" ht="13.5" hidden="false" customHeight="false" outlineLevel="0" collapsed="false">
      <c r="A805" s="111"/>
      <c r="B805" s="135"/>
      <c r="C805" s="135"/>
      <c r="D805" s="132"/>
      <c r="E805" s="135"/>
      <c r="F805" s="131"/>
      <c r="G805" s="265"/>
      <c r="H805" s="263"/>
      <c r="I805" s="263"/>
      <c r="J805" s="103"/>
      <c r="K805" s="264"/>
    </row>
    <row r="806" s="261" customFormat="true" ht="13.5" hidden="false" customHeight="false" outlineLevel="0" collapsed="false">
      <c r="A806" s="111"/>
      <c r="B806" s="135"/>
      <c r="C806" s="135"/>
      <c r="D806" s="132"/>
      <c r="E806" s="135"/>
      <c r="F806" s="131"/>
      <c r="G806" s="265"/>
      <c r="H806" s="263"/>
      <c r="I806" s="263"/>
      <c r="J806" s="103"/>
      <c r="K806" s="264"/>
    </row>
    <row r="807" s="261" customFormat="true" ht="13.5" hidden="false" customHeight="false" outlineLevel="0" collapsed="false">
      <c r="A807" s="111"/>
      <c r="B807" s="135"/>
      <c r="C807" s="135"/>
      <c r="D807" s="132"/>
      <c r="E807" s="135"/>
      <c r="F807" s="131"/>
      <c r="G807" s="265"/>
      <c r="H807" s="263"/>
      <c r="I807" s="263"/>
      <c r="J807" s="103"/>
      <c r="K807" s="264"/>
    </row>
    <row r="808" s="261" customFormat="true" ht="13.5" hidden="false" customHeight="false" outlineLevel="0" collapsed="false">
      <c r="A808" s="111"/>
      <c r="B808" s="135"/>
      <c r="C808" s="135"/>
      <c r="D808" s="132"/>
      <c r="E808" s="135"/>
      <c r="F808" s="131"/>
      <c r="G808" s="265"/>
      <c r="H808" s="263"/>
      <c r="I808" s="263"/>
      <c r="J808" s="103"/>
      <c r="K808" s="264"/>
    </row>
    <row r="809" s="261" customFormat="true" ht="13.5" hidden="false" customHeight="false" outlineLevel="0" collapsed="false">
      <c r="A809" s="111"/>
      <c r="B809" s="135"/>
      <c r="C809" s="135"/>
      <c r="D809" s="132"/>
      <c r="E809" s="135"/>
      <c r="F809" s="131"/>
      <c r="G809" s="265"/>
      <c r="H809" s="263"/>
      <c r="I809" s="263"/>
      <c r="J809" s="103"/>
      <c r="K809" s="264"/>
    </row>
    <row r="810" s="261" customFormat="true" ht="13.5" hidden="false" customHeight="false" outlineLevel="0" collapsed="false">
      <c r="A810" s="111"/>
      <c r="B810" s="135"/>
      <c r="C810" s="135"/>
      <c r="D810" s="132"/>
      <c r="E810" s="135"/>
      <c r="F810" s="131"/>
      <c r="G810" s="265"/>
      <c r="H810" s="263"/>
      <c r="I810" s="263"/>
      <c r="J810" s="103"/>
      <c r="K810" s="264"/>
    </row>
    <row r="811" s="261" customFormat="true" ht="13.5" hidden="false" customHeight="false" outlineLevel="0" collapsed="false">
      <c r="A811" s="111"/>
      <c r="B811" s="135"/>
      <c r="C811" s="135"/>
      <c r="D811" s="132"/>
      <c r="E811" s="135"/>
      <c r="F811" s="131"/>
      <c r="G811" s="265"/>
      <c r="H811" s="263"/>
      <c r="I811" s="263"/>
      <c r="J811" s="103"/>
      <c r="K811" s="264"/>
    </row>
    <row r="812" s="261" customFormat="true" ht="13.5" hidden="false" customHeight="false" outlineLevel="0" collapsed="false">
      <c r="A812" s="111"/>
      <c r="B812" s="135"/>
      <c r="C812" s="135"/>
      <c r="D812" s="132"/>
      <c r="E812" s="135"/>
      <c r="F812" s="131"/>
      <c r="G812" s="265"/>
      <c r="H812" s="263"/>
      <c r="I812" s="263"/>
      <c r="J812" s="103"/>
      <c r="K812" s="264"/>
    </row>
    <row r="813" s="261" customFormat="true" ht="13.5" hidden="false" customHeight="false" outlineLevel="0" collapsed="false">
      <c r="A813" s="111"/>
      <c r="B813" s="135"/>
      <c r="C813" s="135"/>
      <c r="D813" s="132"/>
      <c r="E813" s="135"/>
      <c r="F813" s="131"/>
      <c r="G813" s="265"/>
      <c r="H813" s="263"/>
      <c r="I813" s="263"/>
      <c r="J813" s="103"/>
      <c r="K813" s="264"/>
    </row>
    <row r="814" s="261" customFormat="true" ht="13.5" hidden="false" customHeight="false" outlineLevel="0" collapsed="false">
      <c r="A814" s="111"/>
      <c r="B814" s="135"/>
      <c r="C814" s="135"/>
      <c r="D814" s="132"/>
      <c r="E814" s="135"/>
      <c r="F814" s="131"/>
      <c r="G814" s="265"/>
      <c r="H814" s="263"/>
      <c r="I814" s="263"/>
      <c r="J814" s="103"/>
      <c r="K814" s="264"/>
    </row>
    <row r="815" s="261" customFormat="true" ht="13.5" hidden="false" customHeight="false" outlineLevel="0" collapsed="false">
      <c r="A815" s="111"/>
      <c r="B815" s="135"/>
      <c r="C815" s="135"/>
      <c r="D815" s="132"/>
      <c r="E815" s="135"/>
      <c r="F815" s="131"/>
      <c r="G815" s="265"/>
      <c r="H815" s="263"/>
      <c r="I815" s="263"/>
      <c r="J815" s="103"/>
      <c r="K815" s="264"/>
    </row>
    <row r="816" s="261" customFormat="true" ht="13.5" hidden="false" customHeight="false" outlineLevel="0" collapsed="false">
      <c r="A816" s="111"/>
      <c r="B816" s="135"/>
      <c r="C816" s="135"/>
      <c r="D816" s="132"/>
      <c r="E816" s="135"/>
      <c r="F816" s="131"/>
      <c r="G816" s="265"/>
      <c r="H816" s="263"/>
      <c r="I816" s="263"/>
      <c r="J816" s="103"/>
      <c r="K816" s="264"/>
    </row>
    <row r="817" s="261" customFormat="true" ht="13.5" hidden="false" customHeight="false" outlineLevel="0" collapsed="false">
      <c r="A817" s="111"/>
      <c r="B817" s="135"/>
      <c r="C817" s="135"/>
      <c r="D817" s="132"/>
      <c r="E817" s="135"/>
      <c r="F817" s="131"/>
      <c r="G817" s="265"/>
      <c r="H817" s="263"/>
      <c r="I817" s="263"/>
      <c r="J817" s="103"/>
      <c r="K817" s="264"/>
    </row>
    <row r="818" s="261" customFormat="true" ht="13.5" hidden="false" customHeight="false" outlineLevel="0" collapsed="false">
      <c r="A818" s="111"/>
      <c r="B818" s="135"/>
      <c r="C818" s="135"/>
      <c r="D818" s="132"/>
      <c r="E818" s="135"/>
      <c r="F818" s="131"/>
      <c r="G818" s="265"/>
      <c r="H818" s="263"/>
      <c r="I818" s="263"/>
      <c r="J818" s="103"/>
      <c r="K818" s="264"/>
    </row>
    <row r="819" s="261" customFormat="true" ht="13.5" hidden="false" customHeight="false" outlineLevel="0" collapsed="false">
      <c r="A819" s="111"/>
      <c r="B819" s="135"/>
      <c r="C819" s="135"/>
      <c r="D819" s="132"/>
      <c r="E819" s="135"/>
      <c r="F819" s="131"/>
      <c r="G819" s="265"/>
      <c r="H819" s="263"/>
      <c r="I819" s="263"/>
      <c r="J819" s="103"/>
      <c r="K819" s="264"/>
    </row>
    <row r="820" s="261" customFormat="true" ht="13.5" hidden="false" customHeight="false" outlineLevel="0" collapsed="false">
      <c r="A820" s="111"/>
      <c r="B820" s="135"/>
      <c r="C820" s="135"/>
      <c r="D820" s="132"/>
      <c r="E820" s="135"/>
      <c r="F820" s="131"/>
      <c r="G820" s="265"/>
      <c r="H820" s="263"/>
      <c r="I820" s="263"/>
      <c r="J820" s="103"/>
      <c r="K820" s="264"/>
    </row>
    <row r="821" s="261" customFormat="true" ht="13.5" hidden="false" customHeight="false" outlineLevel="0" collapsed="false">
      <c r="A821" s="111"/>
      <c r="B821" s="135"/>
      <c r="C821" s="135"/>
      <c r="D821" s="132"/>
      <c r="E821" s="135"/>
      <c r="F821" s="131"/>
      <c r="G821" s="265"/>
      <c r="H821" s="263"/>
      <c r="I821" s="263"/>
      <c r="J821" s="103"/>
      <c r="K821" s="264"/>
    </row>
    <row r="822" s="261" customFormat="true" ht="13.5" hidden="false" customHeight="false" outlineLevel="0" collapsed="false">
      <c r="A822" s="111"/>
      <c r="B822" s="135"/>
      <c r="C822" s="135"/>
      <c r="D822" s="132"/>
      <c r="E822" s="135"/>
      <c r="F822" s="131"/>
      <c r="G822" s="265"/>
      <c r="H822" s="263"/>
      <c r="I822" s="263"/>
      <c r="J822" s="103"/>
      <c r="K822" s="264"/>
    </row>
    <row r="823" s="261" customFormat="true" ht="13.5" hidden="false" customHeight="false" outlineLevel="0" collapsed="false">
      <c r="A823" s="111"/>
      <c r="B823" s="135"/>
      <c r="C823" s="135"/>
      <c r="D823" s="132"/>
      <c r="E823" s="135"/>
      <c r="F823" s="131"/>
      <c r="G823" s="265"/>
      <c r="H823" s="263"/>
      <c r="I823" s="263"/>
      <c r="J823" s="103"/>
      <c r="K823" s="264"/>
    </row>
    <row r="824" s="261" customFormat="true" ht="13.5" hidden="false" customHeight="false" outlineLevel="0" collapsed="false">
      <c r="A824" s="111"/>
      <c r="B824" s="135"/>
      <c r="C824" s="135"/>
      <c r="D824" s="132"/>
      <c r="E824" s="135"/>
      <c r="F824" s="131"/>
      <c r="G824" s="265"/>
      <c r="H824" s="263"/>
      <c r="I824" s="263"/>
      <c r="J824" s="103"/>
      <c r="K824" s="264"/>
    </row>
    <row r="825" s="261" customFormat="true" ht="13.5" hidden="false" customHeight="false" outlineLevel="0" collapsed="false">
      <c r="A825" s="111"/>
      <c r="B825" s="135"/>
      <c r="C825" s="135"/>
      <c r="D825" s="132"/>
      <c r="E825" s="135"/>
      <c r="F825" s="131"/>
      <c r="G825" s="265"/>
      <c r="H825" s="263"/>
      <c r="I825" s="263"/>
      <c r="J825" s="103"/>
      <c r="K825" s="264"/>
    </row>
    <row r="826" s="261" customFormat="true" ht="13.5" hidden="false" customHeight="false" outlineLevel="0" collapsed="false">
      <c r="A826" s="111"/>
      <c r="B826" s="135"/>
      <c r="C826" s="135"/>
      <c r="D826" s="132"/>
      <c r="E826" s="135"/>
      <c r="F826" s="131"/>
      <c r="G826" s="265"/>
      <c r="H826" s="263"/>
      <c r="I826" s="263"/>
      <c r="J826" s="103"/>
      <c r="K826" s="264"/>
    </row>
    <row r="827" s="261" customFormat="true" ht="13.5" hidden="false" customHeight="false" outlineLevel="0" collapsed="false">
      <c r="A827" s="111"/>
      <c r="B827" s="135"/>
      <c r="C827" s="135"/>
      <c r="D827" s="132"/>
      <c r="E827" s="135"/>
      <c r="F827" s="131"/>
      <c r="G827" s="265"/>
      <c r="H827" s="263"/>
      <c r="I827" s="263"/>
      <c r="J827" s="103"/>
      <c r="K827" s="264"/>
    </row>
    <row r="828" s="261" customFormat="true" ht="13.5" hidden="false" customHeight="false" outlineLevel="0" collapsed="false">
      <c r="A828" s="111"/>
      <c r="B828" s="135"/>
      <c r="C828" s="135"/>
      <c r="D828" s="132"/>
      <c r="E828" s="135"/>
      <c r="F828" s="131"/>
      <c r="G828" s="265"/>
      <c r="H828" s="263"/>
      <c r="I828" s="263"/>
      <c r="J828" s="103"/>
      <c r="K828" s="264"/>
    </row>
    <row r="829" s="261" customFormat="true" ht="13.5" hidden="false" customHeight="false" outlineLevel="0" collapsed="false">
      <c r="A829" s="111"/>
      <c r="B829" s="135"/>
      <c r="C829" s="135"/>
      <c r="D829" s="132"/>
      <c r="E829" s="135"/>
      <c r="F829" s="131"/>
      <c r="G829" s="265"/>
      <c r="H829" s="263"/>
      <c r="I829" s="263"/>
      <c r="J829" s="103"/>
      <c r="K829" s="264"/>
    </row>
    <row r="830" s="261" customFormat="true" ht="13.5" hidden="false" customHeight="false" outlineLevel="0" collapsed="false">
      <c r="A830" s="111"/>
      <c r="B830" s="135"/>
      <c r="C830" s="135"/>
      <c r="D830" s="132"/>
      <c r="E830" s="135"/>
      <c r="F830" s="131"/>
      <c r="G830" s="265"/>
      <c r="H830" s="263"/>
      <c r="I830" s="263"/>
      <c r="J830" s="103"/>
      <c r="K830" s="264"/>
    </row>
    <row r="831" s="261" customFormat="true" ht="13.5" hidden="false" customHeight="false" outlineLevel="0" collapsed="false">
      <c r="A831" s="111"/>
      <c r="B831" s="135"/>
      <c r="C831" s="135"/>
      <c r="D831" s="132"/>
      <c r="E831" s="135"/>
      <c r="F831" s="131"/>
      <c r="G831" s="265"/>
      <c r="H831" s="263"/>
      <c r="I831" s="263"/>
      <c r="J831" s="103"/>
      <c r="K831" s="264"/>
    </row>
    <row r="832" s="261" customFormat="true" ht="13.5" hidden="false" customHeight="false" outlineLevel="0" collapsed="false">
      <c r="A832" s="111"/>
      <c r="B832" s="135"/>
      <c r="C832" s="135"/>
      <c r="D832" s="132"/>
      <c r="E832" s="135"/>
      <c r="F832" s="131"/>
      <c r="G832" s="265"/>
      <c r="H832" s="263"/>
      <c r="I832" s="263"/>
      <c r="J832" s="103"/>
      <c r="K832" s="264"/>
    </row>
    <row r="833" s="261" customFormat="true" ht="13.5" hidden="false" customHeight="false" outlineLevel="0" collapsed="false">
      <c r="A833" s="111"/>
      <c r="B833" s="135"/>
      <c r="C833" s="135"/>
      <c r="D833" s="132"/>
      <c r="E833" s="135"/>
      <c r="F833" s="131"/>
      <c r="G833" s="265"/>
      <c r="H833" s="263"/>
      <c r="I833" s="263"/>
      <c r="J833" s="103"/>
      <c r="K833" s="264"/>
    </row>
    <row r="834" s="261" customFormat="true" ht="13.5" hidden="false" customHeight="false" outlineLevel="0" collapsed="false">
      <c r="A834" s="111"/>
      <c r="B834" s="135"/>
      <c r="C834" s="135"/>
      <c r="D834" s="132"/>
      <c r="E834" s="135"/>
      <c r="F834" s="131"/>
      <c r="G834" s="265"/>
      <c r="H834" s="263"/>
      <c r="I834" s="263"/>
      <c r="J834" s="103"/>
      <c r="K834" s="264"/>
    </row>
    <row r="835" s="261" customFormat="true" ht="13.5" hidden="false" customHeight="false" outlineLevel="0" collapsed="false">
      <c r="A835" s="111"/>
      <c r="B835" s="135"/>
      <c r="C835" s="135"/>
      <c r="D835" s="132"/>
      <c r="E835" s="135"/>
      <c r="F835" s="131"/>
      <c r="G835" s="265"/>
      <c r="H835" s="263"/>
      <c r="I835" s="263"/>
      <c r="J835" s="103"/>
      <c r="K835" s="264"/>
    </row>
    <row r="836" s="261" customFormat="true" ht="13.5" hidden="false" customHeight="false" outlineLevel="0" collapsed="false">
      <c r="A836" s="111"/>
      <c r="B836" s="135"/>
      <c r="C836" s="135"/>
      <c r="D836" s="132"/>
      <c r="E836" s="135"/>
      <c r="F836" s="131"/>
      <c r="G836" s="265"/>
      <c r="H836" s="263"/>
      <c r="I836" s="263"/>
      <c r="J836" s="103"/>
      <c r="K836" s="264"/>
    </row>
    <row r="837" s="261" customFormat="true" ht="13.5" hidden="false" customHeight="false" outlineLevel="0" collapsed="false">
      <c r="A837" s="111"/>
      <c r="B837" s="135"/>
      <c r="C837" s="135"/>
      <c r="D837" s="132"/>
      <c r="E837" s="135"/>
      <c r="F837" s="131"/>
      <c r="G837" s="265"/>
      <c r="H837" s="263"/>
      <c r="I837" s="263"/>
      <c r="J837" s="103"/>
      <c r="K837" s="264"/>
    </row>
    <row r="838" s="261" customFormat="true" ht="13.5" hidden="false" customHeight="false" outlineLevel="0" collapsed="false">
      <c r="A838" s="111"/>
      <c r="B838" s="135"/>
      <c r="C838" s="135"/>
      <c r="D838" s="132"/>
      <c r="E838" s="135"/>
      <c r="F838" s="131"/>
      <c r="G838" s="265"/>
      <c r="H838" s="263"/>
      <c r="I838" s="263"/>
      <c r="J838" s="103"/>
      <c r="K838" s="264"/>
    </row>
    <row r="839" s="261" customFormat="true" ht="13.5" hidden="false" customHeight="false" outlineLevel="0" collapsed="false">
      <c r="A839" s="111"/>
      <c r="B839" s="135"/>
      <c r="C839" s="135"/>
      <c r="D839" s="132"/>
      <c r="E839" s="135"/>
      <c r="F839" s="131"/>
      <c r="G839" s="265"/>
      <c r="H839" s="263"/>
      <c r="I839" s="263"/>
      <c r="J839" s="103"/>
      <c r="K839" s="264"/>
    </row>
    <row r="840" s="261" customFormat="true" ht="13.5" hidden="false" customHeight="false" outlineLevel="0" collapsed="false">
      <c r="A840" s="111"/>
      <c r="B840" s="135"/>
      <c r="C840" s="135"/>
      <c r="D840" s="132"/>
      <c r="E840" s="135"/>
      <c r="F840" s="131"/>
      <c r="G840" s="265"/>
      <c r="H840" s="263"/>
      <c r="I840" s="263"/>
      <c r="J840" s="103"/>
      <c r="K840" s="264"/>
    </row>
    <row r="841" s="261" customFormat="true" ht="13.5" hidden="false" customHeight="false" outlineLevel="0" collapsed="false">
      <c r="A841" s="111"/>
      <c r="B841" s="135"/>
      <c r="C841" s="135"/>
      <c r="D841" s="132"/>
      <c r="E841" s="135"/>
      <c r="F841" s="131"/>
      <c r="G841" s="265"/>
      <c r="H841" s="263"/>
      <c r="I841" s="263"/>
      <c r="J841" s="103"/>
      <c r="K841" s="264"/>
    </row>
    <row r="842" s="261" customFormat="true" ht="13.5" hidden="false" customHeight="false" outlineLevel="0" collapsed="false">
      <c r="A842" s="111"/>
      <c r="B842" s="135"/>
      <c r="C842" s="135"/>
      <c r="D842" s="132"/>
      <c r="E842" s="135"/>
      <c r="F842" s="131"/>
      <c r="G842" s="265"/>
      <c r="H842" s="263"/>
      <c r="I842" s="263"/>
      <c r="J842" s="103"/>
      <c r="K842" s="264"/>
    </row>
    <row r="843" s="261" customFormat="true" ht="13.5" hidden="false" customHeight="false" outlineLevel="0" collapsed="false">
      <c r="A843" s="111"/>
      <c r="B843" s="135"/>
      <c r="C843" s="135"/>
      <c r="D843" s="132"/>
      <c r="E843" s="135"/>
      <c r="F843" s="131"/>
      <c r="G843" s="265"/>
      <c r="H843" s="263"/>
      <c r="I843" s="263"/>
      <c r="J843" s="103"/>
      <c r="K843" s="264"/>
    </row>
    <row r="844" s="261" customFormat="true" ht="13.5" hidden="false" customHeight="false" outlineLevel="0" collapsed="false">
      <c r="A844" s="111"/>
      <c r="B844" s="135"/>
      <c r="C844" s="135"/>
      <c r="D844" s="132"/>
      <c r="E844" s="135"/>
      <c r="F844" s="131"/>
      <c r="G844" s="265"/>
      <c r="H844" s="263"/>
      <c r="I844" s="263"/>
      <c r="J844" s="103"/>
      <c r="K844" s="264"/>
    </row>
    <row r="845" s="261" customFormat="true" ht="13.5" hidden="false" customHeight="false" outlineLevel="0" collapsed="false">
      <c r="A845" s="111"/>
      <c r="B845" s="135"/>
      <c r="C845" s="135"/>
      <c r="D845" s="132"/>
      <c r="E845" s="135"/>
      <c r="F845" s="131"/>
      <c r="G845" s="265"/>
      <c r="H845" s="263"/>
      <c r="I845" s="263"/>
      <c r="J845" s="103"/>
      <c r="K845" s="264"/>
    </row>
    <row r="846" s="261" customFormat="true" ht="13.5" hidden="false" customHeight="false" outlineLevel="0" collapsed="false">
      <c r="A846" s="111"/>
      <c r="B846" s="135"/>
      <c r="C846" s="135"/>
      <c r="D846" s="132"/>
      <c r="E846" s="135"/>
      <c r="F846" s="131"/>
      <c r="G846" s="265"/>
      <c r="H846" s="263"/>
      <c r="I846" s="263"/>
      <c r="J846" s="103"/>
      <c r="K846" s="264"/>
    </row>
    <row r="847" s="261" customFormat="true" ht="13.5" hidden="false" customHeight="false" outlineLevel="0" collapsed="false">
      <c r="A847" s="111"/>
      <c r="B847" s="135"/>
      <c r="C847" s="135"/>
      <c r="D847" s="132"/>
      <c r="E847" s="135"/>
      <c r="F847" s="131"/>
      <c r="G847" s="265"/>
      <c r="H847" s="263"/>
      <c r="I847" s="263"/>
      <c r="J847" s="103"/>
      <c r="K847" s="264"/>
    </row>
    <row r="848" s="261" customFormat="true" ht="13.5" hidden="false" customHeight="false" outlineLevel="0" collapsed="false">
      <c r="A848" s="111"/>
      <c r="B848" s="135"/>
      <c r="C848" s="135"/>
      <c r="D848" s="132"/>
      <c r="E848" s="135"/>
      <c r="F848" s="131"/>
      <c r="G848" s="265"/>
      <c r="H848" s="263"/>
      <c r="I848" s="263"/>
      <c r="J848" s="103"/>
      <c r="K848" s="264"/>
    </row>
    <row r="849" s="261" customFormat="true" ht="13.5" hidden="false" customHeight="false" outlineLevel="0" collapsed="false">
      <c r="A849" s="111"/>
      <c r="B849" s="135"/>
      <c r="C849" s="135"/>
      <c r="D849" s="132"/>
      <c r="E849" s="135"/>
      <c r="F849" s="131"/>
      <c r="G849" s="265"/>
      <c r="H849" s="263"/>
      <c r="I849" s="263"/>
      <c r="J849" s="103"/>
      <c r="K849" s="264"/>
    </row>
    <row r="850" s="261" customFormat="true" ht="13.5" hidden="false" customHeight="false" outlineLevel="0" collapsed="false">
      <c r="A850" s="111"/>
      <c r="B850" s="135"/>
      <c r="C850" s="135"/>
      <c r="D850" s="132"/>
      <c r="E850" s="135"/>
      <c r="F850" s="131"/>
      <c r="G850" s="265"/>
      <c r="H850" s="263"/>
      <c r="I850" s="263"/>
      <c r="J850" s="103"/>
      <c r="K850" s="264"/>
    </row>
    <row r="851" s="261" customFormat="true" ht="13.5" hidden="false" customHeight="false" outlineLevel="0" collapsed="false">
      <c r="A851" s="111"/>
      <c r="B851" s="135"/>
      <c r="C851" s="135"/>
      <c r="D851" s="132"/>
      <c r="E851" s="135"/>
      <c r="F851" s="131"/>
      <c r="G851" s="265"/>
      <c r="H851" s="263"/>
      <c r="I851" s="263"/>
      <c r="J851" s="103"/>
      <c r="K851" s="264"/>
    </row>
    <row r="852" s="261" customFormat="true" ht="13.5" hidden="false" customHeight="false" outlineLevel="0" collapsed="false">
      <c r="A852" s="111"/>
      <c r="B852" s="135"/>
      <c r="C852" s="135"/>
      <c r="D852" s="132"/>
      <c r="E852" s="135"/>
      <c r="F852" s="131"/>
      <c r="G852" s="265"/>
      <c r="H852" s="263"/>
      <c r="I852" s="263"/>
      <c r="J852" s="103"/>
      <c r="K852" s="264"/>
    </row>
    <row r="853" s="261" customFormat="true" ht="13.5" hidden="false" customHeight="false" outlineLevel="0" collapsed="false">
      <c r="A853" s="111"/>
      <c r="B853" s="135"/>
      <c r="C853" s="135"/>
      <c r="D853" s="132"/>
      <c r="E853" s="135"/>
      <c r="F853" s="131"/>
      <c r="G853" s="265"/>
      <c r="H853" s="263"/>
      <c r="I853" s="263"/>
      <c r="J853" s="103"/>
      <c r="K853" s="264"/>
    </row>
    <row r="854" s="261" customFormat="true" ht="13.5" hidden="false" customHeight="false" outlineLevel="0" collapsed="false">
      <c r="A854" s="111"/>
      <c r="B854" s="135"/>
      <c r="C854" s="135"/>
      <c r="D854" s="132"/>
      <c r="E854" s="135"/>
      <c r="F854" s="131"/>
      <c r="G854" s="265"/>
      <c r="H854" s="263"/>
      <c r="I854" s="263"/>
      <c r="J854" s="103"/>
      <c r="K854" s="264"/>
    </row>
    <row r="855" s="261" customFormat="true" ht="13.5" hidden="false" customHeight="false" outlineLevel="0" collapsed="false">
      <c r="A855" s="111"/>
      <c r="B855" s="135"/>
      <c r="C855" s="135"/>
      <c r="D855" s="132"/>
      <c r="E855" s="135"/>
      <c r="F855" s="131"/>
      <c r="G855" s="265"/>
      <c r="H855" s="263"/>
      <c r="I855" s="263"/>
      <c r="J855" s="103"/>
      <c r="K855" s="264"/>
    </row>
    <row r="856" s="261" customFormat="true" ht="13.5" hidden="false" customHeight="false" outlineLevel="0" collapsed="false">
      <c r="A856" s="111"/>
      <c r="B856" s="135"/>
      <c r="C856" s="135"/>
      <c r="D856" s="132"/>
      <c r="E856" s="135"/>
      <c r="F856" s="131"/>
      <c r="G856" s="265"/>
      <c r="H856" s="263"/>
      <c r="I856" s="263"/>
      <c r="J856" s="103"/>
      <c r="K856" s="264"/>
    </row>
    <row r="857" s="261" customFormat="true" ht="13.5" hidden="false" customHeight="false" outlineLevel="0" collapsed="false">
      <c r="A857" s="111"/>
      <c r="B857" s="135"/>
      <c r="C857" s="135"/>
      <c r="D857" s="132"/>
      <c r="E857" s="135"/>
      <c r="F857" s="131"/>
      <c r="G857" s="265"/>
      <c r="H857" s="263"/>
      <c r="I857" s="263"/>
      <c r="J857" s="103"/>
      <c r="K857" s="264"/>
    </row>
    <row r="858" s="261" customFormat="true" ht="13.5" hidden="false" customHeight="false" outlineLevel="0" collapsed="false">
      <c r="A858" s="111"/>
      <c r="B858" s="135"/>
      <c r="C858" s="135"/>
      <c r="D858" s="132"/>
      <c r="E858" s="135"/>
      <c r="F858" s="131"/>
      <c r="G858" s="265"/>
      <c r="H858" s="263"/>
      <c r="I858" s="263"/>
      <c r="J858" s="103"/>
      <c r="K858" s="264"/>
    </row>
    <row r="859" s="261" customFormat="true" ht="13.5" hidden="false" customHeight="false" outlineLevel="0" collapsed="false">
      <c r="A859" s="111"/>
      <c r="B859" s="135"/>
      <c r="C859" s="135"/>
      <c r="D859" s="132"/>
      <c r="E859" s="135"/>
      <c r="F859" s="131"/>
      <c r="G859" s="265"/>
      <c r="H859" s="263"/>
      <c r="I859" s="263"/>
      <c r="J859" s="103"/>
      <c r="K859" s="264"/>
    </row>
    <row r="860" s="261" customFormat="true" ht="13.5" hidden="false" customHeight="false" outlineLevel="0" collapsed="false">
      <c r="A860" s="111"/>
      <c r="B860" s="135"/>
      <c r="C860" s="135"/>
      <c r="D860" s="132"/>
      <c r="E860" s="135"/>
      <c r="F860" s="131"/>
      <c r="G860" s="265"/>
      <c r="H860" s="263"/>
      <c r="I860" s="263"/>
      <c r="J860" s="103"/>
      <c r="K860" s="264"/>
    </row>
    <row r="861" s="261" customFormat="true" ht="13.5" hidden="false" customHeight="false" outlineLevel="0" collapsed="false">
      <c r="A861" s="111"/>
      <c r="B861" s="135"/>
      <c r="C861" s="135"/>
      <c r="D861" s="132"/>
      <c r="E861" s="135"/>
      <c r="F861" s="131"/>
      <c r="G861" s="265"/>
      <c r="H861" s="263"/>
      <c r="I861" s="263"/>
      <c r="J861" s="103"/>
      <c r="K861" s="264"/>
    </row>
    <row r="862" s="261" customFormat="true" ht="13.5" hidden="false" customHeight="false" outlineLevel="0" collapsed="false">
      <c r="A862" s="111"/>
      <c r="B862" s="135"/>
      <c r="C862" s="135"/>
      <c r="D862" s="132"/>
      <c r="E862" s="135"/>
      <c r="F862" s="131"/>
      <c r="G862" s="265"/>
      <c r="H862" s="263"/>
      <c r="I862" s="263"/>
      <c r="J862" s="103"/>
      <c r="K862" s="264"/>
    </row>
    <row r="863" s="261" customFormat="true" ht="13.5" hidden="false" customHeight="false" outlineLevel="0" collapsed="false">
      <c r="A863" s="111"/>
      <c r="B863" s="135"/>
      <c r="C863" s="135"/>
      <c r="D863" s="132"/>
      <c r="E863" s="135"/>
      <c r="F863" s="131"/>
      <c r="G863" s="265"/>
      <c r="H863" s="263"/>
      <c r="I863" s="263"/>
      <c r="J863" s="103"/>
      <c r="K863" s="264"/>
    </row>
    <row r="864" s="261" customFormat="true" ht="13.5" hidden="false" customHeight="false" outlineLevel="0" collapsed="false">
      <c r="A864" s="111"/>
      <c r="B864" s="135"/>
      <c r="C864" s="135"/>
      <c r="D864" s="132"/>
      <c r="E864" s="135"/>
      <c r="F864" s="131"/>
      <c r="G864" s="265"/>
      <c r="H864" s="263"/>
      <c r="I864" s="263"/>
      <c r="J864" s="103"/>
      <c r="K864" s="264"/>
    </row>
    <row r="865" s="261" customFormat="true" ht="13.5" hidden="false" customHeight="false" outlineLevel="0" collapsed="false">
      <c r="A865" s="111"/>
      <c r="B865" s="135"/>
      <c r="C865" s="135"/>
      <c r="D865" s="132"/>
      <c r="E865" s="135"/>
      <c r="F865" s="131"/>
      <c r="G865" s="265"/>
      <c r="H865" s="263"/>
      <c r="I865" s="263"/>
      <c r="J865" s="103"/>
      <c r="K865" s="264"/>
    </row>
    <row r="866" s="261" customFormat="true" ht="13.5" hidden="false" customHeight="false" outlineLevel="0" collapsed="false">
      <c r="A866" s="111"/>
      <c r="B866" s="135"/>
      <c r="C866" s="135"/>
      <c r="D866" s="132"/>
      <c r="E866" s="135"/>
      <c r="F866" s="131"/>
      <c r="G866" s="265"/>
      <c r="H866" s="263"/>
      <c r="I866" s="263"/>
      <c r="J866" s="103"/>
      <c r="K866" s="264"/>
    </row>
    <row r="867" s="261" customFormat="true" ht="13.5" hidden="false" customHeight="false" outlineLevel="0" collapsed="false">
      <c r="A867" s="111"/>
      <c r="B867" s="135"/>
      <c r="C867" s="135"/>
      <c r="D867" s="132"/>
      <c r="E867" s="135"/>
      <c r="F867" s="131"/>
      <c r="G867" s="265"/>
      <c r="H867" s="263"/>
      <c r="I867" s="263"/>
      <c r="J867" s="103"/>
      <c r="K867" s="264"/>
    </row>
    <row r="868" s="261" customFormat="true" ht="13.5" hidden="false" customHeight="false" outlineLevel="0" collapsed="false">
      <c r="A868" s="111"/>
      <c r="B868" s="135"/>
      <c r="C868" s="135"/>
      <c r="D868" s="132"/>
      <c r="E868" s="135"/>
      <c r="F868" s="131"/>
      <c r="G868" s="265"/>
      <c r="H868" s="263"/>
      <c r="I868" s="263"/>
      <c r="J868" s="103"/>
      <c r="K868" s="264"/>
    </row>
    <row r="869" s="261" customFormat="true" ht="13.5" hidden="false" customHeight="false" outlineLevel="0" collapsed="false">
      <c r="A869" s="111"/>
      <c r="B869" s="135"/>
      <c r="C869" s="135"/>
      <c r="D869" s="132"/>
      <c r="E869" s="135"/>
      <c r="F869" s="131"/>
      <c r="G869" s="265"/>
      <c r="H869" s="263"/>
      <c r="I869" s="263"/>
      <c r="J869" s="103"/>
      <c r="K869" s="264"/>
    </row>
    <row r="870" s="261" customFormat="true" ht="13.5" hidden="false" customHeight="false" outlineLevel="0" collapsed="false">
      <c r="A870" s="111"/>
      <c r="B870" s="135"/>
      <c r="C870" s="135"/>
      <c r="D870" s="132"/>
      <c r="E870" s="135"/>
      <c r="F870" s="131"/>
      <c r="G870" s="265"/>
      <c r="H870" s="263"/>
      <c r="I870" s="263"/>
      <c r="J870" s="103"/>
      <c r="K870" s="264"/>
    </row>
    <row r="871" s="261" customFormat="true" ht="13.5" hidden="false" customHeight="false" outlineLevel="0" collapsed="false">
      <c r="A871" s="111"/>
      <c r="B871" s="135"/>
      <c r="C871" s="135"/>
      <c r="D871" s="132"/>
      <c r="E871" s="135"/>
      <c r="F871" s="131"/>
      <c r="G871" s="265"/>
      <c r="H871" s="263"/>
      <c r="I871" s="263"/>
      <c r="J871" s="103"/>
      <c r="K871" s="264"/>
    </row>
    <row r="872" s="261" customFormat="true" ht="13.5" hidden="false" customHeight="false" outlineLevel="0" collapsed="false">
      <c r="A872" s="111"/>
      <c r="B872" s="135"/>
      <c r="C872" s="135"/>
      <c r="D872" s="132"/>
      <c r="E872" s="135"/>
      <c r="F872" s="131"/>
      <c r="G872" s="265"/>
      <c r="H872" s="263"/>
      <c r="I872" s="263"/>
      <c r="J872" s="103"/>
      <c r="K872" s="264"/>
    </row>
    <row r="873" s="261" customFormat="true" ht="13.5" hidden="false" customHeight="false" outlineLevel="0" collapsed="false">
      <c r="A873" s="111"/>
      <c r="B873" s="135"/>
      <c r="C873" s="135"/>
      <c r="D873" s="132"/>
      <c r="E873" s="135"/>
      <c r="F873" s="131"/>
      <c r="G873" s="265"/>
      <c r="H873" s="263"/>
      <c r="I873" s="263"/>
      <c r="J873" s="103"/>
      <c r="K873" s="264"/>
    </row>
    <row r="874" s="261" customFormat="true" ht="13.5" hidden="false" customHeight="false" outlineLevel="0" collapsed="false">
      <c r="A874" s="111"/>
      <c r="B874" s="135"/>
      <c r="C874" s="135"/>
      <c r="D874" s="132"/>
      <c r="E874" s="135"/>
      <c r="F874" s="131"/>
      <c r="G874" s="265"/>
      <c r="H874" s="263"/>
      <c r="I874" s="263"/>
      <c r="J874" s="103"/>
      <c r="K874" s="264"/>
    </row>
    <row r="875" s="261" customFormat="true" ht="13.5" hidden="false" customHeight="false" outlineLevel="0" collapsed="false">
      <c r="A875" s="111"/>
      <c r="B875" s="135"/>
      <c r="C875" s="135"/>
      <c r="D875" s="132"/>
      <c r="E875" s="135"/>
      <c r="F875" s="131"/>
      <c r="G875" s="265"/>
      <c r="H875" s="263"/>
      <c r="I875" s="263"/>
      <c r="J875" s="103"/>
      <c r="K875" s="264"/>
    </row>
    <row r="876" s="261" customFormat="true" ht="13.5" hidden="false" customHeight="false" outlineLevel="0" collapsed="false">
      <c r="A876" s="111"/>
      <c r="B876" s="135"/>
      <c r="C876" s="135"/>
      <c r="D876" s="132"/>
      <c r="E876" s="135"/>
      <c r="F876" s="131"/>
      <c r="G876" s="265"/>
      <c r="H876" s="263"/>
      <c r="I876" s="263"/>
      <c r="J876" s="103"/>
      <c r="K876" s="264"/>
    </row>
    <row r="877" s="261" customFormat="true" ht="13.5" hidden="false" customHeight="false" outlineLevel="0" collapsed="false">
      <c r="A877" s="111"/>
      <c r="B877" s="135"/>
      <c r="C877" s="135"/>
      <c r="D877" s="132"/>
      <c r="E877" s="135"/>
      <c r="F877" s="131"/>
      <c r="G877" s="265"/>
      <c r="H877" s="263"/>
      <c r="I877" s="263"/>
      <c r="J877" s="103"/>
      <c r="K877" s="264"/>
    </row>
    <row r="878" s="261" customFormat="true" ht="13.5" hidden="false" customHeight="false" outlineLevel="0" collapsed="false">
      <c r="A878" s="111"/>
      <c r="B878" s="135"/>
      <c r="C878" s="135"/>
      <c r="D878" s="132"/>
      <c r="E878" s="135"/>
      <c r="F878" s="131"/>
      <c r="G878" s="265"/>
      <c r="H878" s="263"/>
      <c r="I878" s="263"/>
      <c r="J878" s="103"/>
      <c r="K878" s="264"/>
    </row>
    <row r="879" s="261" customFormat="true" ht="13.5" hidden="false" customHeight="false" outlineLevel="0" collapsed="false">
      <c r="A879" s="111"/>
      <c r="B879" s="135"/>
      <c r="C879" s="135"/>
      <c r="D879" s="132"/>
      <c r="E879" s="135"/>
      <c r="F879" s="131"/>
      <c r="G879" s="265"/>
      <c r="H879" s="263"/>
      <c r="I879" s="263"/>
      <c r="J879" s="103"/>
      <c r="K879" s="264"/>
    </row>
    <row r="880" s="261" customFormat="true" ht="13.5" hidden="false" customHeight="false" outlineLevel="0" collapsed="false">
      <c r="A880" s="111"/>
      <c r="B880" s="135"/>
      <c r="C880" s="135"/>
      <c r="D880" s="132"/>
      <c r="E880" s="135"/>
      <c r="F880" s="131"/>
      <c r="G880" s="265"/>
      <c r="H880" s="263"/>
      <c r="I880" s="263"/>
      <c r="J880" s="103"/>
      <c r="K880" s="264"/>
    </row>
    <row r="881" s="261" customFormat="true" ht="13.5" hidden="false" customHeight="false" outlineLevel="0" collapsed="false">
      <c r="A881" s="111"/>
      <c r="B881" s="135"/>
      <c r="C881" s="135"/>
      <c r="D881" s="132"/>
      <c r="E881" s="135"/>
      <c r="F881" s="131"/>
      <c r="G881" s="265"/>
      <c r="H881" s="263"/>
      <c r="I881" s="263"/>
      <c r="J881" s="103"/>
      <c r="K881" s="264"/>
    </row>
    <row r="882" s="261" customFormat="true" ht="13.5" hidden="false" customHeight="false" outlineLevel="0" collapsed="false">
      <c r="A882" s="111"/>
      <c r="B882" s="135"/>
      <c r="C882" s="135"/>
      <c r="D882" s="132"/>
      <c r="E882" s="135"/>
      <c r="F882" s="131"/>
      <c r="G882" s="265"/>
      <c r="H882" s="263"/>
      <c r="I882" s="263"/>
      <c r="J882" s="103"/>
      <c r="K882" s="264"/>
    </row>
    <row r="883" s="261" customFormat="true" ht="13.5" hidden="false" customHeight="false" outlineLevel="0" collapsed="false">
      <c r="A883" s="111"/>
      <c r="B883" s="135"/>
      <c r="C883" s="135"/>
      <c r="D883" s="132"/>
      <c r="E883" s="135"/>
      <c r="F883" s="131"/>
      <c r="G883" s="265"/>
      <c r="H883" s="263"/>
      <c r="I883" s="263"/>
      <c r="J883" s="103"/>
      <c r="K883" s="264"/>
    </row>
    <row r="884" s="261" customFormat="true" ht="13.5" hidden="false" customHeight="false" outlineLevel="0" collapsed="false">
      <c r="A884" s="111"/>
      <c r="B884" s="135"/>
      <c r="C884" s="135"/>
      <c r="D884" s="132"/>
      <c r="E884" s="135"/>
      <c r="F884" s="131"/>
      <c r="G884" s="265"/>
      <c r="H884" s="263"/>
      <c r="I884" s="263"/>
      <c r="J884" s="103"/>
      <c r="K884" s="264"/>
    </row>
    <row r="885" s="261" customFormat="true" ht="13.5" hidden="false" customHeight="false" outlineLevel="0" collapsed="false">
      <c r="A885" s="111"/>
      <c r="B885" s="135"/>
      <c r="C885" s="135"/>
      <c r="D885" s="132"/>
      <c r="E885" s="135"/>
      <c r="F885" s="131"/>
      <c r="G885" s="265"/>
      <c r="H885" s="263"/>
      <c r="I885" s="263"/>
      <c r="J885" s="103"/>
      <c r="K885" s="264"/>
    </row>
    <row r="886" s="261" customFormat="true" ht="13.5" hidden="false" customHeight="false" outlineLevel="0" collapsed="false">
      <c r="A886" s="111"/>
      <c r="B886" s="135"/>
      <c r="C886" s="135"/>
      <c r="D886" s="132"/>
      <c r="E886" s="135"/>
      <c r="F886" s="131"/>
      <c r="G886" s="265"/>
      <c r="H886" s="263"/>
      <c r="I886" s="263"/>
      <c r="J886" s="103"/>
      <c r="K886" s="264"/>
    </row>
    <row r="887" s="261" customFormat="true" ht="13.5" hidden="false" customHeight="false" outlineLevel="0" collapsed="false">
      <c r="A887" s="111"/>
      <c r="B887" s="135"/>
      <c r="C887" s="135"/>
      <c r="D887" s="132"/>
      <c r="E887" s="135"/>
      <c r="F887" s="131"/>
      <c r="G887" s="265"/>
      <c r="H887" s="263"/>
      <c r="I887" s="263"/>
      <c r="J887" s="103"/>
      <c r="K887" s="264"/>
    </row>
    <row r="888" s="261" customFormat="true" ht="13.5" hidden="false" customHeight="false" outlineLevel="0" collapsed="false">
      <c r="A888" s="111"/>
      <c r="B888" s="135"/>
      <c r="C888" s="135"/>
      <c r="D888" s="132"/>
      <c r="E888" s="135"/>
      <c r="F888" s="131"/>
      <c r="G888" s="265"/>
      <c r="H888" s="263"/>
      <c r="I888" s="263"/>
      <c r="J888" s="103"/>
      <c r="K888" s="264"/>
    </row>
    <row r="889" s="261" customFormat="true" ht="13.5" hidden="false" customHeight="false" outlineLevel="0" collapsed="false">
      <c r="A889" s="111"/>
      <c r="B889" s="135"/>
      <c r="C889" s="135"/>
      <c r="D889" s="132"/>
      <c r="E889" s="135"/>
      <c r="F889" s="131"/>
      <c r="G889" s="265"/>
      <c r="H889" s="263"/>
      <c r="I889" s="263"/>
      <c r="J889" s="103"/>
      <c r="K889" s="264"/>
    </row>
    <row r="890" s="261" customFormat="true" ht="13.5" hidden="false" customHeight="false" outlineLevel="0" collapsed="false">
      <c r="A890" s="111"/>
      <c r="B890" s="135"/>
      <c r="C890" s="135"/>
      <c r="D890" s="132"/>
      <c r="E890" s="135"/>
      <c r="F890" s="131"/>
      <c r="G890" s="265"/>
      <c r="H890" s="263"/>
      <c r="I890" s="263"/>
      <c r="J890" s="103"/>
      <c r="K890" s="264"/>
    </row>
    <row r="891" s="261" customFormat="true" ht="13.5" hidden="false" customHeight="false" outlineLevel="0" collapsed="false">
      <c r="A891" s="111"/>
      <c r="B891" s="135"/>
      <c r="C891" s="135"/>
      <c r="D891" s="132"/>
      <c r="E891" s="135"/>
      <c r="F891" s="131"/>
      <c r="G891" s="265"/>
      <c r="H891" s="263"/>
      <c r="I891" s="263"/>
      <c r="J891" s="103"/>
      <c r="K891" s="264"/>
    </row>
    <row r="892" s="261" customFormat="true" ht="13.5" hidden="false" customHeight="false" outlineLevel="0" collapsed="false">
      <c r="A892" s="111"/>
      <c r="B892" s="135"/>
      <c r="C892" s="135"/>
      <c r="D892" s="132"/>
      <c r="E892" s="135"/>
      <c r="F892" s="131"/>
      <c r="G892" s="265"/>
      <c r="H892" s="263"/>
      <c r="I892" s="263"/>
      <c r="J892" s="103"/>
      <c r="K892" s="264"/>
    </row>
    <row r="893" s="261" customFormat="true" ht="13.5" hidden="false" customHeight="false" outlineLevel="0" collapsed="false">
      <c r="A893" s="111"/>
      <c r="B893" s="135"/>
      <c r="C893" s="135"/>
      <c r="D893" s="132"/>
      <c r="E893" s="135"/>
      <c r="F893" s="131"/>
      <c r="G893" s="265"/>
      <c r="H893" s="263"/>
      <c r="I893" s="263"/>
      <c r="J893" s="103"/>
      <c r="K893" s="264"/>
    </row>
    <row r="894" s="261" customFormat="true" ht="13.5" hidden="false" customHeight="false" outlineLevel="0" collapsed="false">
      <c r="A894" s="111"/>
      <c r="B894" s="135"/>
      <c r="C894" s="135"/>
      <c r="D894" s="132"/>
      <c r="E894" s="135"/>
      <c r="F894" s="131"/>
      <c r="G894" s="265"/>
      <c r="H894" s="263"/>
      <c r="I894" s="263"/>
      <c r="J894" s="103"/>
      <c r="K894" s="264"/>
    </row>
    <row r="895" s="261" customFormat="true" ht="13.5" hidden="false" customHeight="false" outlineLevel="0" collapsed="false">
      <c r="A895" s="111"/>
      <c r="B895" s="135"/>
      <c r="C895" s="135"/>
      <c r="D895" s="132"/>
      <c r="E895" s="135"/>
      <c r="F895" s="131"/>
      <c r="G895" s="265"/>
      <c r="H895" s="263"/>
      <c r="I895" s="263"/>
      <c r="J895" s="103"/>
      <c r="K895" s="264"/>
    </row>
    <row r="896" s="261" customFormat="true" ht="13.5" hidden="false" customHeight="false" outlineLevel="0" collapsed="false">
      <c r="A896" s="111"/>
      <c r="B896" s="135"/>
      <c r="C896" s="135"/>
      <c r="D896" s="132"/>
      <c r="E896" s="135"/>
      <c r="F896" s="131"/>
      <c r="G896" s="265"/>
      <c r="H896" s="263"/>
      <c r="I896" s="263"/>
      <c r="J896" s="103"/>
      <c r="K896" s="264"/>
    </row>
    <row r="897" s="261" customFormat="true" ht="13.5" hidden="false" customHeight="false" outlineLevel="0" collapsed="false">
      <c r="A897" s="111"/>
      <c r="B897" s="135"/>
      <c r="C897" s="135"/>
      <c r="D897" s="132"/>
      <c r="E897" s="135"/>
      <c r="F897" s="131"/>
      <c r="G897" s="265"/>
      <c r="H897" s="263"/>
      <c r="I897" s="263"/>
      <c r="J897" s="103"/>
      <c r="K897" s="264"/>
    </row>
    <row r="898" s="261" customFormat="true" ht="13.5" hidden="false" customHeight="false" outlineLevel="0" collapsed="false">
      <c r="A898" s="111"/>
      <c r="B898" s="135"/>
      <c r="C898" s="135"/>
      <c r="D898" s="132"/>
      <c r="E898" s="135"/>
      <c r="F898" s="131"/>
      <c r="G898" s="265"/>
      <c r="H898" s="263"/>
      <c r="I898" s="263"/>
      <c r="J898" s="103"/>
      <c r="K898" s="264"/>
    </row>
    <row r="899" s="261" customFormat="true" ht="13.5" hidden="false" customHeight="false" outlineLevel="0" collapsed="false">
      <c r="A899" s="111"/>
      <c r="B899" s="135"/>
      <c r="C899" s="135"/>
      <c r="D899" s="132"/>
      <c r="E899" s="135"/>
      <c r="F899" s="131"/>
      <c r="G899" s="265"/>
      <c r="H899" s="263"/>
      <c r="I899" s="263"/>
      <c r="J899" s="103"/>
      <c r="K899" s="264"/>
    </row>
    <row r="900" s="261" customFormat="true" ht="13.5" hidden="false" customHeight="false" outlineLevel="0" collapsed="false">
      <c r="A900" s="111"/>
      <c r="B900" s="135"/>
      <c r="C900" s="135"/>
      <c r="D900" s="132"/>
      <c r="E900" s="135"/>
      <c r="F900" s="131"/>
      <c r="G900" s="265"/>
      <c r="H900" s="263"/>
      <c r="I900" s="263"/>
      <c r="J900" s="103"/>
      <c r="K900" s="264"/>
    </row>
    <row r="901" s="261" customFormat="true" ht="13.5" hidden="false" customHeight="false" outlineLevel="0" collapsed="false">
      <c r="A901" s="111"/>
      <c r="B901" s="135"/>
      <c r="C901" s="135"/>
      <c r="D901" s="132"/>
      <c r="E901" s="135"/>
      <c r="F901" s="131"/>
      <c r="G901" s="265"/>
      <c r="H901" s="263"/>
      <c r="I901" s="263"/>
      <c r="J901" s="103"/>
      <c r="K901" s="264"/>
    </row>
    <row r="902" s="261" customFormat="true" ht="13.5" hidden="false" customHeight="false" outlineLevel="0" collapsed="false">
      <c r="A902" s="111"/>
      <c r="B902" s="135"/>
      <c r="C902" s="135"/>
      <c r="D902" s="132"/>
      <c r="E902" s="135"/>
      <c r="F902" s="131"/>
      <c r="G902" s="265"/>
      <c r="H902" s="263"/>
      <c r="I902" s="263"/>
      <c r="J902" s="103"/>
      <c r="K902" s="264"/>
    </row>
    <row r="903" s="261" customFormat="true" ht="13.5" hidden="false" customHeight="false" outlineLevel="0" collapsed="false">
      <c r="A903" s="111"/>
      <c r="B903" s="135"/>
      <c r="C903" s="135"/>
      <c r="D903" s="132"/>
      <c r="E903" s="135"/>
      <c r="F903" s="131"/>
      <c r="G903" s="265"/>
      <c r="H903" s="263"/>
      <c r="I903" s="263"/>
      <c r="J903" s="103"/>
      <c r="K903" s="264"/>
    </row>
    <row r="904" s="261" customFormat="true" ht="13.5" hidden="false" customHeight="false" outlineLevel="0" collapsed="false">
      <c r="A904" s="111"/>
      <c r="B904" s="135"/>
      <c r="C904" s="135"/>
      <c r="D904" s="132"/>
      <c r="E904" s="135"/>
      <c r="F904" s="131"/>
      <c r="G904" s="265"/>
      <c r="H904" s="263"/>
      <c r="I904" s="263"/>
      <c r="J904" s="103"/>
      <c r="K904" s="264"/>
    </row>
    <row r="905" s="261" customFormat="true" ht="13.5" hidden="false" customHeight="false" outlineLevel="0" collapsed="false">
      <c r="A905" s="111"/>
      <c r="B905" s="135"/>
      <c r="C905" s="135"/>
      <c r="D905" s="132"/>
      <c r="E905" s="135"/>
      <c r="F905" s="131"/>
      <c r="G905" s="265"/>
      <c r="H905" s="263"/>
      <c r="I905" s="263"/>
      <c r="J905" s="103"/>
      <c r="K905" s="264"/>
    </row>
    <row r="906" s="261" customFormat="true" ht="13.5" hidden="false" customHeight="false" outlineLevel="0" collapsed="false">
      <c r="A906" s="111"/>
      <c r="B906" s="135"/>
      <c r="C906" s="135"/>
      <c r="D906" s="132"/>
      <c r="E906" s="135"/>
      <c r="F906" s="131"/>
      <c r="G906" s="265"/>
      <c r="H906" s="263"/>
      <c r="I906" s="263"/>
      <c r="J906" s="103"/>
      <c r="K906" s="264"/>
    </row>
    <row r="907" s="261" customFormat="true" ht="13.5" hidden="false" customHeight="false" outlineLevel="0" collapsed="false">
      <c r="A907" s="111"/>
      <c r="B907" s="135"/>
      <c r="C907" s="135"/>
      <c r="D907" s="132"/>
      <c r="E907" s="135"/>
      <c r="F907" s="131"/>
      <c r="G907" s="265"/>
      <c r="H907" s="263"/>
      <c r="I907" s="263"/>
      <c r="J907" s="103"/>
      <c r="K907" s="264"/>
    </row>
    <row r="908" s="261" customFormat="true" ht="13.5" hidden="false" customHeight="false" outlineLevel="0" collapsed="false">
      <c r="A908" s="111"/>
      <c r="B908" s="135"/>
      <c r="C908" s="135"/>
      <c r="D908" s="132"/>
      <c r="E908" s="135"/>
      <c r="F908" s="131"/>
      <c r="G908" s="265"/>
      <c r="H908" s="263"/>
      <c r="I908" s="263"/>
      <c r="J908" s="103"/>
      <c r="K908" s="264"/>
    </row>
    <row r="909" s="261" customFormat="true" ht="13.5" hidden="false" customHeight="false" outlineLevel="0" collapsed="false">
      <c r="A909" s="111"/>
      <c r="B909" s="135"/>
      <c r="C909" s="135"/>
      <c r="D909" s="132"/>
      <c r="E909" s="135"/>
      <c r="F909" s="131"/>
      <c r="G909" s="265"/>
      <c r="H909" s="263"/>
      <c r="I909" s="263"/>
      <c r="J909" s="103"/>
      <c r="K909" s="264"/>
    </row>
    <row r="910" s="261" customFormat="true" ht="13.5" hidden="false" customHeight="false" outlineLevel="0" collapsed="false">
      <c r="A910" s="111"/>
      <c r="B910" s="135"/>
      <c r="C910" s="135"/>
      <c r="D910" s="132"/>
      <c r="E910" s="135"/>
      <c r="F910" s="131"/>
      <c r="G910" s="265"/>
      <c r="H910" s="263"/>
      <c r="I910" s="263"/>
      <c r="J910" s="103"/>
      <c r="K910" s="264"/>
    </row>
    <row r="911" s="261" customFormat="true" ht="13.5" hidden="false" customHeight="false" outlineLevel="0" collapsed="false">
      <c r="A911" s="111"/>
      <c r="B911" s="135"/>
      <c r="C911" s="135"/>
      <c r="D911" s="132"/>
      <c r="E911" s="135"/>
      <c r="F911" s="131"/>
      <c r="G911" s="265"/>
      <c r="H911" s="263"/>
      <c r="I911" s="263"/>
      <c r="J911" s="103"/>
      <c r="K911" s="264"/>
    </row>
    <row r="912" s="261" customFormat="true" ht="13.5" hidden="false" customHeight="false" outlineLevel="0" collapsed="false">
      <c r="A912" s="111"/>
      <c r="B912" s="135"/>
      <c r="C912" s="135"/>
      <c r="D912" s="132"/>
      <c r="E912" s="135"/>
      <c r="F912" s="131"/>
      <c r="G912" s="265"/>
      <c r="H912" s="263"/>
      <c r="I912" s="263"/>
      <c r="J912" s="103"/>
      <c r="K912" s="264"/>
    </row>
    <row r="913" s="261" customFormat="true" ht="13.5" hidden="false" customHeight="false" outlineLevel="0" collapsed="false">
      <c r="A913" s="111"/>
      <c r="B913" s="135"/>
      <c r="C913" s="135"/>
      <c r="D913" s="132"/>
      <c r="E913" s="135"/>
      <c r="F913" s="131"/>
      <c r="G913" s="265"/>
      <c r="H913" s="263"/>
      <c r="I913" s="263"/>
      <c r="J913" s="103"/>
      <c r="K913" s="264"/>
    </row>
    <row r="914" s="261" customFormat="true" ht="13.5" hidden="false" customHeight="false" outlineLevel="0" collapsed="false">
      <c r="A914" s="111"/>
      <c r="B914" s="135"/>
      <c r="C914" s="135"/>
      <c r="D914" s="132"/>
      <c r="E914" s="135"/>
      <c r="F914" s="131"/>
      <c r="G914" s="265"/>
      <c r="H914" s="263"/>
      <c r="I914" s="263"/>
      <c r="J914" s="103"/>
      <c r="K914" s="264"/>
    </row>
    <row r="915" s="261" customFormat="true" ht="13.5" hidden="false" customHeight="false" outlineLevel="0" collapsed="false">
      <c r="A915" s="111"/>
      <c r="B915" s="135"/>
      <c r="C915" s="135"/>
      <c r="D915" s="132"/>
      <c r="E915" s="135"/>
      <c r="F915" s="131"/>
      <c r="G915" s="265"/>
      <c r="H915" s="263"/>
      <c r="I915" s="263"/>
      <c r="J915" s="103"/>
      <c r="K915" s="264"/>
    </row>
    <row r="916" s="261" customFormat="true" ht="13.5" hidden="false" customHeight="false" outlineLevel="0" collapsed="false">
      <c r="A916" s="111"/>
      <c r="B916" s="135"/>
      <c r="C916" s="135"/>
      <c r="D916" s="132"/>
      <c r="E916" s="135"/>
      <c r="F916" s="131"/>
      <c r="G916" s="265"/>
      <c r="H916" s="263"/>
      <c r="I916" s="263"/>
      <c r="J916" s="103"/>
      <c r="K916" s="264"/>
    </row>
    <row r="917" s="261" customFormat="true" ht="13.5" hidden="false" customHeight="false" outlineLevel="0" collapsed="false">
      <c r="A917" s="111"/>
      <c r="B917" s="135"/>
      <c r="C917" s="135"/>
      <c r="D917" s="132"/>
      <c r="E917" s="135"/>
      <c r="F917" s="131"/>
      <c r="G917" s="265"/>
      <c r="H917" s="263"/>
      <c r="I917" s="263"/>
      <c r="J917" s="103"/>
      <c r="K917" s="264"/>
    </row>
    <row r="918" s="261" customFormat="true" ht="13.5" hidden="false" customHeight="false" outlineLevel="0" collapsed="false">
      <c r="A918" s="111"/>
      <c r="B918" s="135"/>
      <c r="C918" s="135"/>
      <c r="D918" s="132"/>
      <c r="E918" s="135"/>
      <c r="F918" s="131"/>
      <c r="G918" s="265"/>
      <c r="H918" s="263"/>
      <c r="I918" s="263"/>
      <c r="J918" s="103"/>
      <c r="K918" s="264"/>
    </row>
    <row r="919" s="261" customFormat="true" ht="13.5" hidden="false" customHeight="false" outlineLevel="0" collapsed="false">
      <c r="A919" s="111"/>
      <c r="B919" s="135"/>
      <c r="C919" s="135"/>
      <c r="D919" s="132"/>
      <c r="E919" s="135"/>
      <c r="F919" s="131"/>
      <c r="G919" s="265"/>
      <c r="H919" s="263"/>
      <c r="I919" s="263"/>
      <c r="J919" s="103"/>
      <c r="K919" s="264"/>
    </row>
    <row r="920" s="261" customFormat="true" ht="13.5" hidden="false" customHeight="false" outlineLevel="0" collapsed="false">
      <c r="A920" s="111"/>
      <c r="B920" s="135"/>
      <c r="C920" s="135"/>
      <c r="D920" s="132"/>
      <c r="E920" s="135"/>
      <c r="F920" s="131"/>
      <c r="G920" s="265"/>
      <c r="H920" s="263"/>
      <c r="I920" s="263"/>
      <c r="J920" s="103"/>
      <c r="K920" s="264"/>
    </row>
    <row r="921" s="261" customFormat="true" ht="13.5" hidden="false" customHeight="false" outlineLevel="0" collapsed="false">
      <c r="A921" s="111"/>
      <c r="B921" s="135"/>
      <c r="C921" s="135"/>
      <c r="D921" s="132"/>
      <c r="E921" s="135"/>
      <c r="F921" s="131"/>
      <c r="G921" s="265"/>
      <c r="H921" s="263"/>
      <c r="I921" s="263"/>
      <c r="J921" s="103"/>
      <c r="K921" s="264"/>
    </row>
    <row r="922" s="261" customFormat="true" ht="13.5" hidden="false" customHeight="false" outlineLevel="0" collapsed="false">
      <c r="A922" s="111"/>
      <c r="B922" s="135"/>
      <c r="C922" s="135"/>
      <c r="D922" s="132"/>
      <c r="E922" s="135"/>
      <c r="F922" s="131"/>
      <c r="G922" s="265"/>
      <c r="H922" s="263"/>
      <c r="I922" s="263"/>
      <c r="J922" s="103"/>
      <c r="K922" s="264"/>
    </row>
    <row r="923" s="261" customFormat="true" ht="13.5" hidden="false" customHeight="false" outlineLevel="0" collapsed="false">
      <c r="A923" s="111"/>
      <c r="B923" s="135"/>
      <c r="C923" s="135"/>
      <c r="D923" s="132"/>
      <c r="E923" s="135"/>
      <c r="F923" s="131"/>
      <c r="G923" s="265"/>
      <c r="H923" s="263"/>
      <c r="I923" s="263"/>
      <c r="J923" s="103"/>
      <c r="K923" s="264"/>
    </row>
    <row r="924" s="261" customFormat="true" ht="13.5" hidden="false" customHeight="false" outlineLevel="0" collapsed="false">
      <c r="A924" s="111"/>
      <c r="B924" s="135"/>
      <c r="C924" s="135"/>
      <c r="D924" s="132"/>
      <c r="E924" s="135"/>
      <c r="F924" s="131"/>
      <c r="G924" s="265"/>
      <c r="H924" s="263"/>
      <c r="I924" s="263"/>
      <c r="J924" s="103"/>
      <c r="K924" s="264"/>
    </row>
    <row r="925" s="261" customFormat="true" ht="13.5" hidden="false" customHeight="false" outlineLevel="0" collapsed="false">
      <c r="A925" s="111"/>
      <c r="B925" s="135"/>
      <c r="C925" s="135"/>
      <c r="D925" s="132"/>
      <c r="E925" s="135"/>
      <c r="F925" s="131"/>
      <c r="G925" s="265"/>
      <c r="H925" s="263"/>
      <c r="I925" s="263"/>
      <c r="J925" s="103"/>
      <c r="K925" s="264"/>
    </row>
    <row r="926" s="261" customFormat="true" ht="13.5" hidden="false" customHeight="false" outlineLevel="0" collapsed="false">
      <c r="A926" s="111"/>
      <c r="B926" s="135"/>
      <c r="C926" s="135"/>
      <c r="D926" s="132"/>
      <c r="E926" s="135"/>
      <c r="F926" s="131"/>
      <c r="G926" s="265"/>
      <c r="H926" s="263"/>
      <c r="I926" s="263"/>
      <c r="J926" s="103"/>
      <c r="K926" s="264"/>
    </row>
    <row r="927" s="261" customFormat="true" ht="13.5" hidden="false" customHeight="false" outlineLevel="0" collapsed="false">
      <c r="A927" s="111"/>
      <c r="B927" s="135"/>
      <c r="C927" s="135"/>
      <c r="D927" s="132"/>
      <c r="E927" s="135"/>
      <c r="F927" s="131"/>
      <c r="G927" s="265"/>
      <c r="H927" s="263"/>
      <c r="I927" s="263"/>
      <c r="J927" s="103"/>
      <c r="K927" s="264"/>
    </row>
    <row r="928" s="261" customFormat="true" ht="13.5" hidden="false" customHeight="false" outlineLevel="0" collapsed="false">
      <c r="A928" s="111"/>
      <c r="B928" s="135"/>
      <c r="C928" s="135"/>
      <c r="D928" s="132"/>
      <c r="E928" s="135"/>
      <c r="F928" s="131"/>
      <c r="G928" s="265"/>
      <c r="H928" s="263"/>
      <c r="I928" s="263"/>
      <c r="J928" s="103"/>
      <c r="K928" s="264"/>
    </row>
    <row r="929" s="261" customFormat="true" ht="13.5" hidden="false" customHeight="false" outlineLevel="0" collapsed="false">
      <c r="A929" s="111"/>
      <c r="B929" s="135"/>
      <c r="C929" s="135"/>
      <c r="D929" s="132"/>
      <c r="E929" s="135"/>
      <c r="F929" s="131"/>
      <c r="G929" s="265"/>
      <c r="H929" s="263"/>
      <c r="I929" s="263"/>
      <c r="J929" s="103"/>
      <c r="K929" s="264"/>
    </row>
    <row r="930" s="261" customFormat="true" ht="13.5" hidden="false" customHeight="false" outlineLevel="0" collapsed="false">
      <c r="A930" s="111"/>
      <c r="B930" s="135"/>
      <c r="C930" s="135"/>
      <c r="D930" s="132"/>
      <c r="E930" s="135"/>
      <c r="F930" s="131"/>
      <c r="G930" s="265"/>
      <c r="H930" s="263"/>
      <c r="I930" s="263"/>
      <c r="J930" s="103"/>
      <c r="K930" s="264"/>
    </row>
    <row r="931" s="261" customFormat="true" ht="13.5" hidden="false" customHeight="false" outlineLevel="0" collapsed="false">
      <c r="A931" s="111"/>
      <c r="B931" s="135"/>
      <c r="C931" s="135"/>
      <c r="D931" s="132"/>
      <c r="E931" s="135"/>
      <c r="F931" s="131"/>
      <c r="G931" s="265"/>
      <c r="H931" s="263"/>
      <c r="I931" s="263"/>
      <c r="J931" s="103"/>
      <c r="K931" s="264"/>
    </row>
    <row r="932" s="261" customFormat="true" ht="13.5" hidden="false" customHeight="false" outlineLevel="0" collapsed="false">
      <c r="A932" s="111"/>
      <c r="B932" s="135"/>
      <c r="C932" s="135"/>
      <c r="D932" s="132"/>
      <c r="E932" s="135"/>
      <c r="F932" s="131"/>
      <c r="G932" s="265"/>
      <c r="H932" s="263"/>
      <c r="I932" s="263"/>
      <c r="J932" s="103"/>
      <c r="K932" s="264"/>
    </row>
    <row r="933" s="261" customFormat="true" ht="13.5" hidden="false" customHeight="false" outlineLevel="0" collapsed="false">
      <c r="A933" s="111"/>
      <c r="B933" s="135"/>
      <c r="C933" s="135"/>
      <c r="D933" s="132"/>
      <c r="E933" s="135"/>
      <c r="F933" s="131"/>
      <c r="G933" s="265"/>
      <c r="H933" s="263"/>
      <c r="I933" s="263"/>
      <c r="J933" s="103"/>
      <c r="K933" s="264"/>
    </row>
    <row r="934" s="261" customFormat="true" ht="13.5" hidden="false" customHeight="false" outlineLevel="0" collapsed="false">
      <c r="A934" s="111"/>
      <c r="B934" s="135"/>
      <c r="C934" s="135"/>
      <c r="D934" s="132"/>
      <c r="E934" s="135"/>
      <c r="F934" s="131"/>
      <c r="G934" s="265"/>
      <c r="H934" s="263"/>
      <c r="I934" s="263"/>
      <c r="J934" s="103"/>
      <c r="K934" s="264"/>
    </row>
    <row r="935" s="261" customFormat="true" ht="13.5" hidden="false" customHeight="false" outlineLevel="0" collapsed="false">
      <c r="A935" s="111"/>
      <c r="B935" s="135"/>
      <c r="C935" s="135"/>
      <c r="D935" s="132"/>
      <c r="E935" s="135"/>
      <c r="F935" s="131"/>
      <c r="G935" s="265"/>
      <c r="H935" s="263"/>
      <c r="I935" s="263"/>
      <c r="J935" s="103"/>
      <c r="K935" s="264"/>
    </row>
    <row r="936" s="261" customFormat="true" ht="13.5" hidden="false" customHeight="false" outlineLevel="0" collapsed="false">
      <c r="A936" s="111"/>
      <c r="B936" s="135"/>
      <c r="C936" s="135"/>
      <c r="D936" s="132"/>
      <c r="E936" s="135"/>
      <c r="F936" s="131"/>
      <c r="G936" s="265"/>
      <c r="H936" s="263"/>
      <c r="I936" s="263"/>
      <c r="J936" s="103"/>
      <c r="K936" s="264"/>
    </row>
    <row r="937" s="261" customFormat="true" ht="13.5" hidden="false" customHeight="false" outlineLevel="0" collapsed="false">
      <c r="A937" s="111"/>
      <c r="B937" s="135"/>
      <c r="C937" s="135"/>
      <c r="D937" s="132"/>
      <c r="E937" s="135"/>
      <c r="F937" s="131"/>
      <c r="G937" s="265"/>
      <c r="H937" s="263"/>
      <c r="I937" s="263"/>
      <c r="J937" s="103"/>
      <c r="K937" s="264"/>
    </row>
    <row r="938" s="261" customFormat="true" ht="13.5" hidden="false" customHeight="false" outlineLevel="0" collapsed="false">
      <c r="A938" s="111"/>
      <c r="B938" s="135"/>
      <c r="C938" s="135"/>
      <c r="D938" s="132"/>
      <c r="E938" s="135"/>
      <c r="F938" s="131"/>
      <c r="G938" s="265"/>
      <c r="H938" s="263"/>
      <c r="I938" s="263"/>
      <c r="J938" s="103"/>
      <c r="K938" s="264"/>
    </row>
    <row r="939" s="261" customFormat="true" ht="13.5" hidden="false" customHeight="false" outlineLevel="0" collapsed="false">
      <c r="A939" s="111"/>
      <c r="B939" s="135"/>
      <c r="C939" s="135"/>
      <c r="D939" s="132"/>
      <c r="E939" s="135"/>
      <c r="F939" s="131"/>
      <c r="G939" s="265"/>
      <c r="H939" s="263"/>
      <c r="I939" s="263"/>
      <c r="J939" s="103"/>
      <c r="K939" s="264"/>
    </row>
    <row r="940" s="261" customFormat="true" ht="13.5" hidden="false" customHeight="false" outlineLevel="0" collapsed="false">
      <c r="A940" s="111"/>
      <c r="B940" s="135"/>
      <c r="C940" s="135"/>
      <c r="D940" s="132"/>
      <c r="E940" s="135"/>
      <c r="F940" s="131"/>
      <c r="G940" s="265"/>
      <c r="H940" s="263"/>
      <c r="I940" s="263"/>
      <c r="J940" s="103"/>
      <c r="K940" s="264"/>
    </row>
    <row r="941" s="261" customFormat="true" ht="13.5" hidden="false" customHeight="false" outlineLevel="0" collapsed="false">
      <c r="A941" s="111"/>
      <c r="B941" s="135"/>
      <c r="C941" s="135"/>
      <c r="D941" s="132"/>
      <c r="E941" s="135"/>
      <c r="F941" s="131"/>
      <c r="G941" s="265"/>
      <c r="H941" s="263"/>
      <c r="I941" s="263"/>
      <c r="J941" s="103"/>
      <c r="K941" s="264"/>
    </row>
    <row r="942" s="261" customFormat="true" ht="13.5" hidden="false" customHeight="false" outlineLevel="0" collapsed="false">
      <c r="A942" s="111"/>
      <c r="B942" s="135"/>
      <c r="C942" s="135"/>
      <c r="D942" s="132"/>
      <c r="E942" s="135"/>
      <c r="F942" s="131"/>
      <c r="G942" s="265"/>
      <c r="H942" s="263"/>
      <c r="I942" s="263"/>
      <c r="J942" s="103"/>
      <c r="K942" s="264"/>
    </row>
    <row r="943" s="261" customFormat="true" ht="13.5" hidden="false" customHeight="false" outlineLevel="0" collapsed="false">
      <c r="A943" s="111"/>
      <c r="B943" s="135"/>
      <c r="C943" s="135"/>
      <c r="D943" s="132"/>
      <c r="E943" s="135"/>
      <c r="F943" s="131"/>
      <c r="G943" s="265"/>
      <c r="H943" s="263"/>
      <c r="I943" s="263"/>
      <c r="J943" s="103"/>
      <c r="K943" s="264"/>
    </row>
    <row r="944" s="261" customFormat="true" ht="13.5" hidden="false" customHeight="false" outlineLevel="0" collapsed="false">
      <c r="A944" s="111"/>
      <c r="B944" s="135"/>
      <c r="C944" s="135"/>
      <c r="D944" s="132"/>
      <c r="E944" s="135"/>
      <c r="F944" s="131"/>
      <c r="G944" s="265"/>
      <c r="H944" s="263"/>
      <c r="I944" s="263"/>
      <c r="J944" s="103"/>
      <c r="K944" s="264"/>
    </row>
    <row r="945" s="261" customFormat="true" ht="13.5" hidden="false" customHeight="false" outlineLevel="0" collapsed="false">
      <c r="A945" s="111"/>
      <c r="B945" s="135"/>
      <c r="C945" s="135"/>
      <c r="D945" s="132"/>
      <c r="E945" s="135"/>
      <c r="F945" s="131"/>
      <c r="G945" s="265"/>
      <c r="H945" s="263"/>
      <c r="I945" s="263"/>
      <c r="J945" s="103"/>
      <c r="K945" s="264"/>
    </row>
    <row r="946" s="261" customFormat="true" ht="13.5" hidden="false" customHeight="false" outlineLevel="0" collapsed="false">
      <c r="A946" s="111"/>
      <c r="B946" s="135"/>
      <c r="C946" s="135"/>
      <c r="D946" s="132"/>
      <c r="E946" s="135"/>
      <c r="F946" s="131"/>
      <c r="G946" s="265"/>
      <c r="H946" s="263"/>
      <c r="I946" s="263"/>
      <c r="J946" s="103"/>
      <c r="K946" s="264"/>
    </row>
    <row r="947" s="261" customFormat="true" ht="13.5" hidden="false" customHeight="false" outlineLevel="0" collapsed="false">
      <c r="A947" s="111"/>
      <c r="B947" s="135"/>
      <c r="C947" s="135"/>
      <c r="D947" s="132"/>
      <c r="E947" s="135"/>
      <c r="F947" s="131"/>
      <c r="G947" s="265"/>
      <c r="H947" s="263"/>
      <c r="I947" s="263"/>
      <c r="J947" s="103"/>
      <c r="K947" s="264"/>
    </row>
    <row r="948" s="261" customFormat="true" ht="13.5" hidden="false" customHeight="false" outlineLevel="0" collapsed="false">
      <c r="A948" s="111"/>
      <c r="B948" s="135"/>
      <c r="C948" s="135"/>
      <c r="D948" s="132"/>
      <c r="E948" s="135"/>
      <c r="F948" s="131"/>
      <c r="G948" s="265"/>
      <c r="H948" s="263"/>
      <c r="I948" s="263"/>
      <c r="J948" s="103"/>
      <c r="K948" s="264"/>
    </row>
    <row r="949" s="261" customFormat="true" ht="13.5" hidden="false" customHeight="false" outlineLevel="0" collapsed="false">
      <c r="A949" s="111"/>
      <c r="B949" s="135"/>
      <c r="C949" s="135"/>
      <c r="D949" s="132"/>
      <c r="E949" s="135"/>
      <c r="F949" s="131"/>
      <c r="G949" s="265"/>
      <c r="H949" s="263"/>
      <c r="I949" s="263"/>
      <c r="J949" s="103"/>
      <c r="K949" s="264"/>
    </row>
    <row r="950" s="261" customFormat="true" ht="13.5" hidden="false" customHeight="false" outlineLevel="0" collapsed="false">
      <c r="A950" s="111"/>
      <c r="B950" s="135"/>
      <c r="C950" s="135"/>
      <c r="D950" s="132"/>
      <c r="E950" s="135"/>
      <c r="F950" s="131"/>
      <c r="G950" s="265"/>
      <c r="H950" s="263"/>
      <c r="I950" s="263"/>
      <c r="J950" s="103"/>
      <c r="K950" s="264"/>
    </row>
    <row r="951" s="261" customFormat="true" ht="13.5" hidden="false" customHeight="false" outlineLevel="0" collapsed="false">
      <c r="A951" s="111"/>
      <c r="B951" s="135"/>
      <c r="C951" s="135"/>
      <c r="D951" s="132"/>
      <c r="E951" s="135"/>
      <c r="F951" s="131"/>
      <c r="G951" s="265"/>
      <c r="H951" s="263"/>
      <c r="I951" s="263"/>
      <c r="J951" s="103"/>
      <c r="K951" s="264"/>
    </row>
    <row r="952" s="261" customFormat="true" ht="13.5" hidden="false" customHeight="false" outlineLevel="0" collapsed="false">
      <c r="A952" s="111"/>
      <c r="B952" s="135"/>
      <c r="C952" s="135"/>
      <c r="D952" s="132"/>
      <c r="E952" s="135"/>
      <c r="F952" s="131"/>
      <c r="G952" s="265"/>
      <c r="H952" s="263"/>
      <c r="I952" s="263"/>
      <c r="J952" s="103"/>
      <c r="K952" s="264"/>
    </row>
    <row r="953" s="261" customFormat="true" ht="13.5" hidden="false" customHeight="false" outlineLevel="0" collapsed="false">
      <c r="A953" s="111"/>
      <c r="B953" s="135"/>
      <c r="C953" s="135"/>
      <c r="D953" s="132"/>
      <c r="E953" s="135"/>
      <c r="F953" s="131"/>
      <c r="G953" s="265"/>
      <c r="H953" s="263"/>
      <c r="I953" s="263"/>
      <c r="J953" s="103"/>
      <c r="K953" s="264"/>
    </row>
    <row r="954" s="261" customFormat="true" ht="13.5" hidden="false" customHeight="false" outlineLevel="0" collapsed="false">
      <c r="A954" s="111"/>
      <c r="B954" s="135"/>
      <c r="C954" s="135"/>
      <c r="D954" s="132"/>
      <c r="E954" s="135"/>
      <c r="F954" s="131"/>
      <c r="G954" s="265"/>
      <c r="H954" s="263"/>
      <c r="I954" s="263"/>
      <c r="J954" s="103"/>
      <c r="K954" s="264"/>
    </row>
    <row r="955" s="261" customFormat="true" ht="13.5" hidden="false" customHeight="false" outlineLevel="0" collapsed="false">
      <c r="A955" s="111"/>
      <c r="B955" s="135"/>
      <c r="C955" s="135"/>
      <c r="D955" s="132"/>
      <c r="E955" s="135"/>
      <c r="F955" s="131"/>
      <c r="G955" s="265"/>
      <c r="H955" s="263"/>
      <c r="I955" s="263"/>
      <c r="J955" s="103"/>
      <c r="K955" s="264"/>
    </row>
    <row r="956" s="261" customFormat="true" ht="13.5" hidden="false" customHeight="false" outlineLevel="0" collapsed="false">
      <c r="A956" s="111"/>
      <c r="B956" s="135"/>
      <c r="C956" s="135"/>
      <c r="D956" s="132"/>
      <c r="E956" s="135"/>
      <c r="F956" s="131"/>
      <c r="G956" s="265"/>
      <c r="H956" s="263"/>
      <c r="I956" s="263"/>
      <c r="J956" s="103"/>
      <c r="K956" s="264"/>
    </row>
    <row r="957" s="261" customFormat="true" ht="13.5" hidden="false" customHeight="false" outlineLevel="0" collapsed="false">
      <c r="A957" s="111"/>
      <c r="B957" s="135"/>
      <c r="C957" s="135"/>
      <c r="D957" s="132"/>
      <c r="E957" s="135"/>
      <c r="F957" s="131"/>
      <c r="G957" s="265"/>
      <c r="H957" s="263"/>
      <c r="I957" s="263"/>
      <c r="J957" s="103"/>
      <c r="K957" s="264"/>
    </row>
    <row r="958" s="261" customFormat="true" ht="13.5" hidden="false" customHeight="false" outlineLevel="0" collapsed="false">
      <c r="A958" s="111"/>
      <c r="B958" s="135"/>
      <c r="C958" s="135"/>
      <c r="D958" s="132"/>
      <c r="E958" s="135"/>
      <c r="F958" s="131"/>
      <c r="G958" s="265"/>
      <c r="H958" s="263"/>
      <c r="I958" s="263"/>
      <c r="J958" s="103"/>
      <c r="K958" s="264"/>
    </row>
    <row r="959" s="261" customFormat="true" ht="13.5" hidden="false" customHeight="false" outlineLevel="0" collapsed="false">
      <c r="A959" s="111"/>
      <c r="B959" s="135"/>
      <c r="C959" s="135"/>
      <c r="D959" s="132"/>
      <c r="E959" s="135"/>
      <c r="F959" s="131"/>
      <c r="G959" s="265"/>
      <c r="H959" s="263"/>
      <c r="I959" s="263"/>
      <c r="J959" s="103"/>
      <c r="K959" s="264"/>
    </row>
    <row r="960" s="261" customFormat="true" ht="13.5" hidden="false" customHeight="false" outlineLevel="0" collapsed="false">
      <c r="A960" s="111"/>
      <c r="B960" s="135"/>
      <c r="C960" s="135"/>
      <c r="D960" s="132"/>
      <c r="E960" s="135"/>
      <c r="F960" s="131"/>
      <c r="G960" s="265"/>
      <c r="H960" s="263"/>
      <c r="I960" s="263"/>
      <c r="J960" s="103"/>
      <c r="K960" s="264"/>
    </row>
    <row r="961" s="261" customFormat="true" ht="13.5" hidden="false" customHeight="false" outlineLevel="0" collapsed="false">
      <c r="A961" s="111"/>
      <c r="B961" s="135"/>
      <c r="C961" s="135"/>
      <c r="D961" s="132"/>
      <c r="E961" s="135"/>
      <c r="F961" s="131"/>
      <c r="G961" s="265"/>
      <c r="H961" s="263"/>
      <c r="I961" s="263"/>
      <c r="J961" s="103"/>
      <c r="K961" s="264"/>
    </row>
    <row r="962" s="261" customFormat="true" ht="13.5" hidden="false" customHeight="false" outlineLevel="0" collapsed="false">
      <c r="A962" s="111"/>
      <c r="B962" s="135"/>
      <c r="C962" s="135"/>
      <c r="D962" s="132"/>
      <c r="E962" s="135"/>
      <c r="F962" s="131"/>
      <c r="G962" s="265"/>
      <c r="H962" s="263"/>
      <c r="I962" s="263"/>
      <c r="J962" s="103"/>
      <c r="K962" s="264"/>
    </row>
    <row r="963" s="261" customFormat="true" ht="13.5" hidden="false" customHeight="false" outlineLevel="0" collapsed="false">
      <c r="A963" s="111"/>
      <c r="B963" s="135"/>
      <c r="C963" s="135"/>
      <c r="D963" s="132"/>
      <c r="E963" s="135"/>
      <c r="F963" s="131"/>
      <c r="G963" s="265"/>
      <c r="H963" s="263"/>
      <c r="I963" s="263"/>
      <c r="J963" s="103"/>
      <c r="K963" s="264"/>
    </row>
    <row r="964" s="261" customFormat="true" ht="13.5" hidden="false" customHeight="false" outlineLevel="0" collapsed="false">
      <c r="A964" s="111"/>
      <c r="B964" s="135"/>
      <c r="C964" s="135"/>
      <c r="D964" s="132"/>
      <c r="E964" s="135"/>
      <c r="F964" s="131"/>
      <c r="G964" s="265"/>
      <c r="H964" s="263"/>
      <c r="I964" s="263"/>
      <c r="J964" s="103"/>
      <c r="K964" s="264"/>
    </row>
    <row r="965" s="261" customFormat="true" ht="13.5" hidden="false" customHeight="false" outlineLevel="0" collapsed="false">
      <c r="A965" s="111"/>
      <c r="B965" s="135"/>
      <c r="C965" s="135"/>
      <c r="D965" s="132"/>
      <c r="E965" s="135"/>
      <c r="F965" s="131"/>
      <c r="G965" s="265"/>
      <c r="H965" s="263"/>
      <c r="I965" s="263"/>
      <c r="J965" s="103"/>
      <c r="K965" s="264"/>
    </row>
    <row r="966" s="261" customFormat="true" ht="13.5" hidden="false" customHeight="false" outlineLevel="0" collapsed="false">
      <c r="A966" s="111"/>
      <c r="B966" s="135"/>
      <c r="C966" s="135"/>
      <c r="D966" s="132"/>
      <c r="E966" s="135"/>
      <c r="F966" s="131"/>
      <c r="G966" s="265"/>
      <c r="H966" s="263"/>
      <c r="I966" s="263"/>
      <c r="J966" s="103"/>
      <c r="K966" s="264"/>
    </row>
    <row r="967" s="261" customFormat="true" ht="13.5" hidden="false" customHeight="false" outlineLevel="0" collapsed="false">
      <c r="A967" s="111"/>
      <c r="B967" s="135"/>
      <c r="C967" s="135"/>
      <c r="D967" s="132"/>
      <c r="E967" s="135"/>
      <c r="F967" s="131"/>
      <c r="G967" s="265"/>
      <c r="H967" s="263"/>
      <c r="I967" s="263"/>
      <c r="J967" s="103"/>
      <c r="K967" s="264"/>
    </row>
    <row r="968" s="261" customFormat="true" ht="13.5" hidden="false" customHeight="false" outlineLevel="0" collapsed="false">
      <c r="A968" s="111"/>
      <c r="B968" s="135"/>
      <c r="C968" s="135"/>
      <c r="D968" s="132"/>
      <c r="E968" s="135"/>
      <c r="F968" s="131"/>
      <c r="G968" s="265"/>
      <c r="H968" s="263"/>
      <c r="I968" s="263"/>
      <c r="J968" s="103"/>
      <c r="K968" s="264"/>
    </row>
    <row r="969" s="261" customFormat="true" ht="13.5" hidden="false" customHeight="false" outlineLevel="0" collapsed="false">
      <c r="A969" s="111"/>
      <c r="B969" s="135"/>
      <c r="C969" s="135"/>
      <c r="D969" s="132"/>
      <c r="E969" s="135"/>
      <c r="F969" s="131"/>
      <c r="G969" s="265"/>
      <c r="H969" s="263"/>
      <c r="I969" s="263"/>
      <c r="J969" s="103"/>
      <c r="K969" s="264"/>
    </row>
    <row r="970" s="261" customFormat="true" ht="13.5" hidden="false" customHeight="false" outlineLevel="0" collapsed="false">
      <c r="A970" s="111"/>
      <c r="B970" s="135"/>
      <c r="C970" s="135"/>
      <c r="D970" s="132"/>
      <c r="E970" s="135"/>
      <c r="F970" s="131"/>
      <c r="G970" s="265"/>
      <c r="H970" s="263"/>
      <c r="I970" s="263"/>
      <c r="J970" s="103"/>
      <c r="K970" s="264"/>
    </row>
    <row r="971" s="261" customFormat="true" ht="13.5" hidden="false" customHeight="false" outlineLevel="0" collapsed="false">
      <c r="A971" s="111"/>
      <c r="B971" s="135"/>
      <c r="C971" s="135"/>
      <c r="D971" s="132"/>
      <c r="E971" s="135"/>
      <c r="F971" s="131"/>
      <c r="G971" s="265"/>
      <c r="H971" s="263"/>
      <c r="I971" s="263"/>
      <c r="J971" s="103"/>
      <c r="K971" s="264"/>
    </row>
    <row r="972" s="261" customFormat="true" ht="13.5" hidden="false" customHeight="false" outlineLevel="0" collapsed="false">
      <c r="A972" s="111"/>
      <c r="B972" s="135"/>
      <c r="C972" s="135"/>
      <c r="D972" s="132"/>
      <c r="E972" s="135"/>
      <c r="F972" s="131"/>
      <c r="G972" s="265"/>
      <c r="H972" s="263"/>
      <c r="I972" s="263"/>
      <c r="J972" s="103"/>
      <c r="K972" s="264"/>
    </row>
    <row r="973" s="261" customFormat="true" ht="13.5" hidden="false" customHeight="false" outlineLevel="0" collapsed="false">
      <c r="A973" s="111"/>
      <c r="B973" s="135"/>
      <c r="C973" s="135"/>
      <c r="D973" s="132"/>
      <c r="E973" s="135"/>
      <c r="F973" s="131"/>
      <c r="G973" s="265"/>
      <c r="H973" s="263"/>
      <c r="I973" s="263"/>
      <c r="J973" s="103"/>
      <c r="K973" s="264"/>
    </row>
    <row r="974" s="261" customFormat="true" ht="13.5" hidden="false" customHeight="false" outlineLevel="0" collapsed="false">
      <c r="A974" s="111"/>
      <c r="B974" s="135"/>
      <c r="C974" s="135"/>
      <c r="D974" s="132"/>
      <c r="E974" s="135"/>
      <c r="F974" s="131"/>
      <c r="G974" s="265"/>
      <c r="H974" s="263"/>
      <c r="I974" s="263"/>
      <c r="J974" s="103"/>
      <c r="K974" s="264"/>
    </row>
    <row r="975" s="261" customFormat="true" ht="13.5" hidden="false" customHeight="false" outlineLevel="0" collapsed="false">
      <c r="A975" s="111"/>
      <c r="B975" s="135"/>
      <c r="C975" s="135"/>
      <c r="D975" s="132"/>
      <c r="E975" s="135"/>
      <c r="F975" s="131"/>
      <c r="G975" s="265"/>
      <c r="H975" s="263"/>
      <c r="I975" s="263"/>
      <c r="J975" s="103"/>
      <c r="K975" s="264"/>
    </row>
    <row r="976" s="261" customFormat="true" ht="13.5" hidden="false" customHeight="false" outlineLevel="0" collapsed="false">
      <c r="A976" s="111"/>
      <c r="B976" s="135"/>
      <c r="C976" s="135"/>
      <c r="D976" s="132"/>
      <c r="E976" s="135"/>
      <c r="F976" s="131"/>
      <c r="G976" s="265"/>
      <c r="H976" s="263"/>
      <c r="I976" s="263"/>
      <c r="J976" s="103"/>
      <c r="K976" s="264"/>
    </row>
    <row r="977" s="261" customFormat="true" ht="13.5" hidden="false" customHeight="false" outlineLevel="0" collapsed="false">
      <c r="A977" s="111"/>
      <c r="B977" s="135"/>
      <c r="C977" s="135"/>
      <c r="D977" s="132"/>
      <c r="E977" s="135"/>
      <c r="F977" s="131"/>
      <c r="G977" s="265"/>
      <c r="H977" s="263"/>
      <c r="I977" s="263"/>
      <c r="J977" s="103"/>
      <c r="K977" s="264"/>
    </row>
    <row r="978" s="261" customFormat="true" ht="13.5" hidden="false" customHeight="false" outlineLevel="0" collapsed="false">
      <c r="A978" s="111"/>
      <c r="B978" s="135"/>
      <c r="C978" s="135"/>
      <c r="D978" s="132"/>
      <c r="E978" s="135"/>
      <c r="F978" s="131"/>
      <c r="G978" s="265"/>
      <c r="H978" s="263"/>
      <c r="I978" s="263"/>
      <c r="J978" s="103"/>
      <c r="K978" s="264"/>
    </row>
    <row r="979" s="261" customFormat="true" ht="13.5" hidden="false" customHeight="false" outlineLevel="0" collapsed="false">
      <c r="A979" s="111"/>
      <c r="B979" s="135"/>
      <c r="C979" s="135"/>
      <c r="D979" s="132"/>
      <c r="E979" s="135"/>
      <c r="F979" s="131"/>
      <c r="G979" s="265"/>
      <c r="H979" s="263"/>
      <c r="I979" s="263"/>
      <c r="J979" s="103"/>
      <c r="K979" s="264"/>
    </row>
    <row r="980" s="261" customFormat="true" ht="13.5" hidden="false" customHeight="false" outlineLevel="0" collapsed="false">
      <c r="A980" s="111"/>
      <c r="B980" s="135"/>
      <c r="C980" s="135"/>
      <c r="D980" s="132"/>
      <c r="E980" s="135"/>
      <c r="F980" s="131"/>
      <c r="G980" s="265"/>
      <c r="H980" s="263"/>
      <c r="I980" s="263"/>
      <c r="J980" s="103"/>
      <c r="K980" s="264"/>
    </row>
    <row r="981" s="261" customFormat="true" ht="13.5" hidden="false" customHeight="false" outlineLevel="0" collapsed="false">
      <c r="A981" s="111"/>
      <c r="B981" s="135"/>
      <c r="C981" s="135"/>
      <c r="D981" s="132"/>
      <c r="E981" s="135"/>
      <c r="F981" s="131"/>
      <c r="G981" s="265"/>
      <c r="H981" s="263"/>
      <c r="I981" s="263"/>
      <c r="J981" s="103"/>
      <c r="K981" s="264"/>
    </row>
    <row r="982" s="261" customFormat="true" ht="13.5" hidden="false" customHeight="false" outlineLevel="0" collapsed="false">
      <c r="A982" s="111"/>
      <c r="B982" s="135"/>
      <c r="C982" s="135"/>
      <c r="D982" s="132"/>
      <c r="E982" s="135"/>
      <c r="F982" s="131"/>
      <c r="G982" s="265"/>
      <c r="H982" s="263"/>
      <c r="I982" s="263"/>
      <c r="J982" s="103"/>
      <c r="K982" s="264"/>
    </row>
    <row r="983" s="261" customFormat="true" ht="13.5" hidden="false" customHeight="false" outlineLevel="0" collapsed="false">
      <c r="A983" s="111"/>
      <c r="B983" s="135"/>
      <c r="C983" s="135"/>
      <c r="D983" s="132"/>
      <c r="E983" s="135"/>
      <c r="F983" s="131"/>
      <c r="G983" s="265"/>
      <c r="H983" s="263"/>
      <c r="I983" s="263"/>
      <c r="J983" s="103"/>
      <c r="K983" s="264"/>
    </row>
    <row r="984" s="261" customFormat="true" ht="13.5" hidden="false" customHeight="false" outlineLevel="0" collapsed="false">
      <c r="A984" s="111"/>
      <c r="B984" s="135"/>
      <c r="C984" s="135"/>
      <c r="D984" s="132"/>
      <c r="E984" s="135"/>
      <c r="F984" s="131"/>
      <c r="G984" s="265"/>
      <c r="H984" s="263"/>
      <c r="I984" s="263"/>
      <c r="J984" s="103"/>
      <c r="K984" s="264"/>
    </row>
    <row r="985" s="261" customFormat="true" ht="13.5" hidden="false" customHeight="false" outlineLevel="0" collapsed="false">
      <c r="A985" s="111"/>
      <c r="B985" s="135"/>
      <c r="C985" s="135"/>
      <c r="D985" s="132"/>
      <c r="E985" s="135"/>
      <c r="F985" s="131"/>
      <c r="G985" s="265"/>
      <c r="H985" s="263"/>
      <c r="I985" s="263"/>
      <c r="J985" s="103"/>
      <c r="K985" s="264"/>
    </row>
    <row r="986" s="261" customFormat="true" ht="13.5" hidden="false" customHeight="false" outlineLevel="0" collapsed="false">
      <c r="A986" s="111"/>
      <c r="B986" s="135"/>
      <c r="C986" s="135"/>
      <c r="D986" s="132"/>
      <c r="E986" s="135"/>
      <c r="F986" s="131"/>
      <c r="G986" s="265"/>
      <c r="H986" s="263"/>
      <c r="I986" s="263"/>
      <c r="J986" s="103"/>
      <c r="K986" s="264"/>
    </row>
    <row r="987" s="261" customFormat="true" ht="13.5" hidden="false" customHeight="false" outlineLevel="0" collapsed="false">
      <c r="A987" s="111"/>
      <c r="B987" s="135"/>
      <c r="C987" s="135"/>
      <c r="D987" s="132"/>
      <c r="E987" s="135"/>
      <c r="F987" s="131"/>
      <c r="G987" s="265"/>
      <c r="H987" s="263"/>
      <c r="I987" s="263"/>
      <c r="J987" s="103"/>
      <c r="K987" s="264"/>
    </row>
    <row r="988" s="261" customFormat="true" ht="13.5" hidden="false" customHeight="false" outlineLevel="0" collapsed="false">
      <c r="A988" s="111"/>
      <c r="B988" s="135"/>
      <c r="C988" s="135"/>
      <c r="D988" s="132"/>
      <c r="E988" s="135"/>
      <c r="F988" s="131"/>
      <c r="G988" s="265"/>
      <c r="H988" s="263"/>
      <c r="I988" s="263"/>
      <c r="J988" s="103"/>
      <c r="K988" s="264"/>
    </row>
    <row r="989" s="261" customFormat="true" ht="13.5" hidden="false" customHeight="false" outlineLevel="0" collapsed="false">
      <c r="A989" s="111"/>
      <c r="B989" s="135"/>
      <c r="C989" s="135"/>
      <c r="D989" s="132"/>
      <c r="E989" s="135"/>
      <c r="F989" s="131"/>
      <c r="G989" s="265"/>
      <c r="H989" s="263"/>
      <c r="I989" s="263"/>
      <c r="J989" s="103"/>
      <c r="K989" s="264"/>
    </row>
    <row r="990" s="261" customFormat="true" ht="13.5" hidden="false" customHeight="false" outlineLevel="0" collapsed="false">
      <c r="A990" s="111"/>
      <c r="B990" s="135"/>
      <c r="C990" s="135"/>
      <c r="D990" s="132"/>
      <c r="E990" s="135"/>
      <c r="F990" s="131"/>
      <c r="G990" s="265"/>
      <c r="H990" s="263"/>
      <c r="I990" s="263"/>
      <c r="J990" s="103"/>
      <c r="K990" s="264"/>
    </row>
    <row r="991" s="261" customFormat="true" ht="13.5" hidden="false" customHeight="false" outlineLevel="0" collapsed="false">
      <c r="A991" s="111"/>
      <c r="B991" s="135"/>
      <c r="C991" s="135"/>
      <c r="D991" s="132"/>
      <c r="E991" s="135"/>
      <c r="F991" s="131"/>
      <c r="G991" s="265"/>
      <c r="H991" s="263"/>
      <c r="I991" s="263"/>
      <c r="J991" s="103"/>
      <c r="K991" s="264"/>
    </row>
    <row r="992" s="261" customFormat="true" ht="13.5" hidden="false" customHeight="false" outlineLevel="0" collapsed="false">
      <c r="A992" s="111"/>
      <c r="B992" s="135"/>
      <c r="C992" s="135"/>
      <c r="D992" s="132"/>
      <c r="E992" s="135"/>
      <c r="F992" s="131"/>
      <c r="G992" s="265"/>
      <c r="H992" s="263"/>
      <c r="I992" s="263"/>
      <c r="J992" s="103"/>
      <c r="K992" s="264"/>
    </row>
    <row r="993" s="261" customFormat="true" ht="13.5" hidden="false" customHeight="false" outlineLevel="0" collapsed="false">
      <c r="A993" s="111"/>
      <c r="B993" s="135"/>
      <c r="C993" s="135"/>
      <c r="D993" s="132"/>
      <c r="E993" s="135"/>
      <c r="F993" s="131"/>
      <c r="G993" s="265"/>
      <c r="H993" s="263"/>
      <c r="I993" s="263"/>
      <c r="J993" s="103"/>
      <c r="K993" s="264"/>
    </row>
    <row r="994" s="261" customFormat="true" ht="13.5" hidden="false" customHeight="false" outlineLevel="0" collapsed="false">
      <c r="A994" s="111"/>
      <c r="B994" s="135"/>
      <c r="C994" s="135"/>
      <c r="D994" s="132"/>
      <c r="E994" s="135"/>
      <c r="F994" s="131"/>
      <c r="G994" s="265"/>
      <c r="H994" s="263"/>
      <c r="I994" s="263"/>
      <c r="J994" s="103"/>
      <c r="K994" s="264"/>
    </row>
    <row r="995" s="261" customFormat="true" ht="13.5" hidden="false" customHeight="false" outlineLevel="0" collapsed="false">
      <c r="A995" s="111"/>
      <c r="B995" s="135"/>
      <c r="C995" s="135"/>
      <c r="D995" s="132"/>
      <c r="E995" s="135"/>
      <c r="F995" s="131"/>
      <c r="G995" s="265"/>
      <c r="H995" s="263"/>
      <c r="I995" s="263"/>
      <c r="J995" s="103"/>
      <c r="K995" s="264"/>
    </row>
    <row r="996" s="261" customFormat="true" ht="13.5" hidden="false" customHeight="false" outlineLevel="0" collapsed="false">
      <c r="A996" s="111"/>
      <c r="B996" s="135"/>
      <c r="C996" s="135"/>
      <c r="D996" s="132"/>
      <c r="E996" s="135"/>
      <c r="F996" s="131"/>
      <c r="G996" s="265"/>
      <c r="H996" s="263"/>
      <c r="I996" s="263"/>
      <c r="J996" s="103"/>
      <c r="K996" s="264"/>
    </row>
    <row r="997" s="261" customFormat="true" ht="13.5" hidden="false" customHeight="false" outlineLevel="0" collapsed="false">
      <c r="A997" s="111"/>
      <c r="B997" s="135"/>
      <c r="C997" s="135"/>
      <c r="D997" s="132"/>
      <c r="E997" s="135"/>
      <c r="F997" s="131"/>
      <c r="G997" s="265"/>
      <c r="H997" s="263"/>
      <c r="I997" s="263"/>
      <c r="J997" s="103"/>
      <c r="K997" s="264"/>
    </row>
    <row r="998" s="261" customFormat="true" ht="13.5" hidden="false" customHeight="false" outlineLevel="0" collapsed="false">
      <c r="A998" s="111"/>
      <c r="B998" s="135"/>
      <c r="C998" s="135"/>
      <c r="D998" s="132"/>
      <c r="E998" s="135"/>
      <c r="F998" s="131"/>
      <c r="G998" s="265"/>
      <c r="H998" s="263"/>
      <c r="I998" s="263"/>
      <c r="J998" s="103"/>
      <c r="K998" s="264"/>
    </row>
    <row r="999" s="261" customFormat="true" ht="13.5" hidden="false" customHeight="false" outlineLevel="0" collapsed="false">
      <c r="A999" s="111"/>
      <c r="B999" s="135"/>
      <c r="C999" s="135"/>
      <c r="D999" s="132"/>
      <c r="E999" s="135"/>
      <c r="F999" s="131"/>
      <c r="G999" s="265"/>
      <c r="H999" s="263"/>
      <c r="I999" s="263"/>
      <c r="J999" s="103"/>
      <c r="K999" s="264"/>
    </row>
    <row r="1000" s="261" customFormat="true" ht="13.5" hidden="false" customHeight="false" outlineLevel="0" collapsed="false">
      <c r="A1000" s="111"/>
      <c r="B1000" s="135"/>
      <c r="C1000" s="135"/>
      <c r="D1000" s="132"/>
      <c r="E1000" s="135"/>
      <c r="F1000" s="131"/>
      <c r="G1000" s="265"/>
      <c r="H1000" s="263"/>
      <c r="I1000" s="263"/>
      <c r="J1000" s="103"/>
      <c r="K1000" s="264"/>
    </row>
    <row r="1001" s="261" customFormat="true" ht="13.5" hidden="false" customHeight="false" outlineLevel="0" collapsed="false">
      <c r="A1001" s="111"/>
      <c r="B1001" s="135"/>
      <c r="C1001" s="135"/>
      <c r="D1001" s="132"/>
      <c r="E1001" s="135"/>
      <c r="F1001" s="131"/>
      <c r="G1001" s="265"/>
      <c r="H1001" s="263"/>
      <c r="I1001" s="263"/>
      <c r="J1001" s="103"/>
      <c r="K1001" s="264"/>
    </row>
    <row r="1002" s="261" customFormat="true" ht="13.5" hidden="false" customHeight="false" outlineLevel="0" collapsed="false">
      <c r="A1002" s="111"/>
      <c r="B1002" s="135"/>
      <c r="C1002" s="135"/>
      <c r="D1002" s="132"/>
      <c r="E1002" s="135"/>
      <c r="F1002" s="131"/>
      <c r="G1002" s="265"/>
      <c r="H1002" s="263"/>
      <c r="I1002" s="263"/>
      <c r="J1002" s="103"/>
      <c r="K1002" s="264"/>
    </row>
    <row r="1003" s="261" customFormat="true" ht="13.5" hidden="false" customHeight="false" outlineLevel="0" collapsed="false">
      <c r="A1003" s="111"/>
      <c r="B1003" s="135"/>
      <c r="C1003" s="135"/>
      <c r="D1003" s="132"/>
      <c r="E1003" s="135"/>
      <c r="F1003" s="131"/>
      <c r="G1003" s="265"/>
      <c r="H1003" s="263"/>
      <c r="I1003" s="263"/>
      <c r="J1003" s="103"/>
      <c r="K1003" s="264"/>
    </row>
    <row r="1004" s="261" customFormat="true" ht="13.5" hidden="false" customHeight="false" outlineLevel="0" collapsed="false">
      <c r="A1004" s="111"/>
      <c r="B1004" s="135"/>
      <c r="C1004" s="135"/>
      <c r="D1004" s="132"/>
      <c r="E1004" s="135"/>
      <c r="F1004" s="131"/>
      <c r="G1004" s="265"/>
      <c r="H1004" s="263"/>
      <c r="I1004" s="263"/>
      <c r="J1004" s="103"/>
      <c r="K1004" s="264"/>
    </row>
    <row r="1005" s="261" customFormat="true" ht="13.5" hidden="false" customHeight="false" outlineLevel="0" collapsed="false">
      <c r="A1005" s="111"/>
      <c r="B1005" s="135"/>
      <c r="C1005" s="135"/>
      <c r="D1005" s="132"/>
      <c r="E1005" s="135"/>
      <c r="F1005" s="131"/>
      <c r="G1005" s="265"/>
      <c r="H1005" s="263"/>
      <c r="I1005" s="263"/>
      <c r="J1005" s="103"/>
      <c r="K1005" s="264"/>
    </row>
    <row r="1006" s="261" customFormat="true" ht="13.5" hidden="false" customHeight="false" outlineLevel="0" collapsed="false">
      <c r="A1006" s="111"/>
      <c r="B1006" s="135"/>
      <c r="C1006" s="135"/>
      <c r="D1006" s="132"/>
      <c r="E1006" s="135"/>
      <c r="F1006" s="131"/>
      <c r="G1006" s="265"/>
      <c r="H1006" s="263"/>
      <c r="I1006" s="263"/>
      <c r="J1006" s="103"/>
      <c r="K1006" s="264"/>
    </row>
    <row r="1007" s="261" customFormat="true" ht="13.5" hidden="false" customHeight="false" outlineLevel="0" collapsed="false">
      <c r="A1007" s="111"/>
      <c r="B1007" s="135"/>
      <c r="C1007" s="135"/>
      <c r="D1007" s="132"/>
      <c r="E1007" s="135"/>
      <c r="F1007" s="131"/>
      <c r="G1007" s="265"/>
      <c r="H1007" s="263"/>
      <c r="I1007" s="263"/>
      <c r="J1007" s="103"/>
      <c r="K1007" s="264"/>
    </row>
    <row r="1008" s="261" customFormat="true" ht="13.5" hidden="false" customHeight="false" outlineLevel="0" collapsed="false">
      <c r="A1008" s="111"/>
      <c r="B1008" s="135"/>
      <c r="C1008" s="135"/>
      <c r="D1008" s="132"/>
      <c r="E1008" s="135"/>
      <c r="F1008" s="131"/>
      <c r="G1008" s="265"/>
      <c r="H1008" s="263"/>
      <c r="I1008" s="263"/>
      <c r="J1008" s="103"/>
      <c r="K1008" s="264"/>
    </row>
    <row r="1009" s="261" customFormat="true" ht="13.5" hidden="false" customHeight="false" outlineLevel="0" collapsed="false">
      <c r="A1009" s="111"/>
      <c r="B1009" s="135"/>
      <c r="C1009" s="135"/>
      <c r="D1009" s="132"/>
      <c r="E1009" s="135"/>
      <c r="F1009" s="131"/>
      <c r="G1009" s="265"/>
      <c r="H1009" s="263"/>
      <c r="I1009" s="263"/>
      <c r="J1009" s="103"/>
      <c r="K1009" s="264"/>
    </row>
    <row r="1010" s="261" customFormat="true" ht="13.5" hidden="false" customHeight="false" outlineLevel="0" collapsed="false">
      <c r="A1010" s="111"/>
      <c r="B1010" s="135"/>
      <c r="C1010" s="135"/>
      <c r="D1010" s="132"/>
      <c r="E1010" s="135"/>
      <c r="F1010" s="131"/>
      <c r="G1010" s="265"/>
      <c r="H1010" s="263"/>
      <c r="I1010" s="263"/>
      <c r="J1010" s="103"/>
      <c r="K1010" s="264"/>
    </row>
    <row r="1011" s="261" customFormat="true" ht="13.5" hidden="false" customHeight="false" outlineLevel="0" collapsed="false">
      <c r="A1011" s="111"/>
      <c r="B1011" s="135"/>
      <c r="C1011" s="135"/>
      <c r="D1011" s="132"/>
      <c r="E1011" s="135"/>
      <c r="F1011" s="131"/>
      <c r="G1011" s="265"/>
      <c r="H1011" s="263"/>
      <c r="I1011" s="263"/>
      <c r="J1011" s="103"/>
      <c r="K1011" s="264"/>
    </row>
    <row r="1012" s="261" customFormat="true" ht="13.5" hidden="false" customHeight="false" outlineLevel="0" collapsed="false">
      <c r="A1012" s="111"/>
      <c r="B1012" s="135"/>
      <c r="C1012" s="135"/>
      <c r="D1012" s="132"/>
      <c r="E1012" s="135"/>
      <c r="F1012" s="131"/>
      <c r="G1012" s="265"/>
      <c r="H1012" s="263"/>
      <c r="I1012" s="263"/>
      <c r="J1012" s="103"/>
      <c r="K1012" s="264"/>
    </row>
    <row r="1013" s="261" customFormat="true" ht="13.5" hidden="false" customHeight="false" outlineLevel="0" collapsed="false">
      <c r="A1013" s="111"/>
      <c r="B1013" s="135"/>
      <c r="C1013" s="135"/>
      <c r="D1013" s="132"/>
      <c r="E1013" s="135"/>
      <c r="F1013" s="131"/>
      <c r="G1013" s="265"/>
      <c r="H1013" s="263"/>
      <c r="I1013" s="263"/>
      <c r="J1013" s="103"/>
      <c r="K1013" s="264"/>
    </row>
    <row r="1014" s="261" customFormat="true" ht="13.5" hidden="false" customHeight="false" outlineLevel="0" collapsed="false">
      <c r="A1014" s="111"/>
      <c r="B1014" s="135"/>
      <c r="C1014" s="135"/>
      <c r="D1014" s="132"/>
      <c r="E1014" s="135"/>
      <c r="F1014" s="131"/>
      <c r="G1014" s="265"/>
      <c r="H1014" s="263"/>
      <c r="I1014" s="263"/>
      <c r="J1014" s="103"/>
      <c r="K1014" s="264"/>
    </row>
    <row r="1015" s="261" customFormat="true" ht="13.5" hidden="false" customHeight="false" outlineLevel="0" collapsed="false">
      <c r="A1015" s="111"/>
      <c r="B1015" s="135"/>
      <c r="C1015" s="135"/>
      <c r="D1015" s="132"/>
      <c r="E1015" s="135"/>
      <c r="F1015" s="131"/>
      <c r="G1015" s="265"/>
      <c r="H1015" s="263"/>
      <c r="I1015" s="263"/>
      <c r="J1015" s="103"/>
      <c r="K1015" s="264"/>
    </row>
    <row r="1016" s="261" customFormat="true" ht="13.5" hidden="false" customHeight="false" outlineLevel="0" collapsed="false">
      <c r="A1016" s="111"/>
      <c r="B1016" s="135"/>
      <c r="C1016" s="135"/>
      <c r="D1016" s="132"/>
      <c r="E1016" s="135"/>
      <c r="F1016" s="131"/>
      <c r="G1016" s="265"/>
      <c r="H1016" s="263"/>
      <c r="I1016" s="263"/>
      <c r="J1016" s="103"/>
      <c r="K1016" s="264"/>
    </row>
    <row r="1017" s="261" customFormat="true" ht="13.5" hidden="false" customHeight="false" outlineLevel="0" collapsed="false">
      <c r="A1017" s="111"/>
      <c r="B1017" s="135"/>
      <c r="C1017" s="135"/>
      <c r="D1017" s="132"/>
      <c r="E1017" s="135"/>
      <c r="F1017" s="131"/>
      <c r="G1017" s="265"/>
      <c r="H1017" s="263"/>
      <c r="I1017" s="263"/>
      <c r="J1017" s="103"/>
      <c r="K1017" s="264"/>
    </row>
    <row r="1018" s="261" customFormat="true" ht="13.5" hidden="false" customHeight="false" outlineLevel="0" collapsed="false">
      <c r="A1018" s="111"/>
      <c r="B1018" s="135"/>
      <c r="C1018" s="135"/>
      <c r="D1018" s="132"/>
      <c r="E1018" s="135"/>
      <c r="F1018" s="131"/>
      <c r="G1018" s="265"/>
      <c r="H1018" s="263"/>
      <c r="I1018" s="263"/>
      <c r="J1018" s="103"/>
      <c r="K1018" s="264"/>
    </row>
    <row r="1019" s="261" customFormat="true" ht="13.5" hidden="false" customHeight="false" outlineLevel="0" collapsed="false">
      <c r="A1019" s="111"/>
      <c r="B1019" s="135"/>
      <c r="C1019" s="135"/>
      <c r="D1019" s="132"/>
      <c r="E1019" s="135"/>
      <c r="F1019" s="131"/>
      <c r="G1019" s="265"/>
      <c r="H1019" s="263"/>
      <c r="I1019" s="263"/>
      <c r="J1019" s="103"/>
      <c r="K1019" s="264"/>
    </row>
    <row r="1020" s="261" customFormat="true" ht="13.5" hidden="false" customHeight="false" outlineLevel="0" collapsed="false">
      <c r="A1020" s="111"/>
      <c r="B1020" s="135"/>
      <c r="C1020" s="135"/>
      <c r="D1020" s="132"/>
      <c r="E1020" s="135"/>
      <c r="F1020" s="131"/>
      <c r="G1020" s="265"/>
      <c r="H1020" s="263"/>
      <c r="I1020" s="263"/>
      <c r="J1020" s="103"/>
      <c r="K1020" s="264"/>
    </row>
    <row r="1021" customFormat="false" ht="13.5" hidden="false" customHeight="false" outlineLevel="0" collapsed="false"/>
    <row r="1022" customFormat="false" ht="13.5" hidden="false" customHeight="false" outlineLevel="0" collapsed="false"/>
    <row r="1023" customFormat="false" ht="13.5" hidden="false" customHeight="false" outlineLevel="0" collapsed="false"/>
    <row r="1024" customFormat="false" ht="13.5" hidden="false" customHeight="false" outlineLevel="0" collapsed="false"/>
    <row r="1025" customFormat="false" ht="13.5" hidden="false" customHeight="false" outlineLevel="0" collapsed="false"/>
    <row r="1026" customFormat="false" ht="13.5" hidden="false" customHeight="false" outlineLevel="0" collapsed="false"/>
    <row r="1027" customFormat="false" ht="13.5" hidden="false" customHeight="false" outlineLevel="0" collapsed="false"/>
    <row r="1028" customFormat="false" ht="13.5" hidden="false" customHeight="false" outlineLevel="0" collapsed="false"/>
    <row r="1029" customFormat="false" ht="13.5" hidden="false" customHeight="false" outlineLevel="0" collapsed="false"/>
    <row r="1030" customFormat="false" ht="13.5" hidden="false" customHeight="false" outlineLevel="0" collapsed="false"/>
    <row r="1031" customFormat="false" ht="13.5" hidden="false" customHeight="false" outlineLevel="0" collapsed="false"/>
    <row r="1032" customFormat="false" ht="13.5" hidden="false" customHeight="false" outlineLevel="0" collapsed="false"/>
    <row r="1033" customFormat="false" ht="13.5" hidden="false" customHeight="false" outlineLevel="0" collapsed="false"/>
    <row r="1034" customFormat="false" ht="13.5" hidden="false" customHeight="false" outlineLevel="0" collapsed="false"/>
    <row r="1035" customFormat="false" ht="13.5" hidden="false" customHeight="false" outlineLevel="0" collapsed="false"/>
    <row r="1036" customFormat="false" ht="13.5" hidden="false" customHeight="false" outlineLevel="0" collapsed="false"/>
    <row r="1037" customFormat="false" ht="13.5" hidden="false" customHeight="false" outlineLevel="0" collapsed="false"/>
    <row r="1038" customFormat="false" ht="13.5" hidden="false" customHeight="false" outlineLevel="0" collapsed="false"/>
    <row r="1039" customFormat="false" ht="13.5" hidden="false" customHeight="false" outlineLevel="0" collapsed="false"/>
    <row r="1040" customFormat="false" ht="13.5" hidden="false" customHeight="false" outlineLevel="0" collapsed="false"/>
    <row r="1041" customFormat="false" ht="13.5" hidden="false" customHeight="false" outlineLevel="0" collapsed="false"/>
    <row r="1042" customFormat="false" ht="13.5" hidden="false" customHeight="false" outlineLevel="0" collapsed="false"/>
    <row r="1043" customFormat="false" ht="13.5" hidden="false" customHeight="false" outlineLevel="0" collapsed="false"/>
    <row r="1044" customFormat="false" ht="13.5" hidden="false" customHeight="false" outlineLevel="0" collapsed="false"/>
    <row r="1045" customFormat="false" ht="13.5" hidden="false" customHeight="false" outlineLevel="0" collapsed="false"/>
    <row r="1046" customFormat="false" ht="13.5" hidden="false" customHeight="false" outlineLevel="0" collapsed="false"/>
    <row r="1047" customFormat="false" ht="13.5" hidden="false" customHeight="false" outlineLevel="0" collapsed="false"/>
    <row r="1048" customFormat="false" ht="13.5" hidden="false" customHeight="false" outlineLevel="0" collapsed="false"/>
    <row r="1049" customFormat="false" ht="13.5" hidden="false" customHeight="false" outlineLevel="0" collapsed="false"/>
    <row r="1050" customFormat="false" ht="13.5" hidden="false" customHeight="false" outlineLevel="0" collapsed="false"/>
    <row r="1051" customFormat="false" ht="13.5" hidden="false" customHeight="false" outlineLevel="0" collapsed="false"/>
    <row r="1052" customFormat="false" ht="13.5" hidden="false" customHeight="false" outlineLevel="0" collapsed="false"/>
    <row r="1053" customFormat="false" ht="13.5" hidden="false" customHeight="false" outlineLevel="0" collapsed="false"/>
    <row r="1054" customFormat="false" ht="13.5" hidden="false" customHeight="false" outlineLevel="0" collapsed="false"/>
    <row r="1055" customFormat="false" ht="13.5" hidden="false" customHeight="false" outlineLevel="0" collapsed="false"/>
    <row r="1056" customFormat="false" ht="13.5" hidden="false" customHeight="false" outlineLevel="0" collapsed="false"/>
    <row r="1057" customFormat="false" ht="13.5" hidden="false" customHeight="false" outlineLevel="0" collapsed="false"/>
    <row r="1058" customFormat="false" ht="13.5" hidden="false" customHeight="false" outlineLevel="0" collapsed="false"/>
    <row r="1059" customFormat="false" ht="13.5" hidden="false" customHeight="false" outlineLevel="0" collapsed="false"/>
    <row r="1060" customFormat="false" ht="13.5" hidden="false" customHeight="false" outlineLevel="0" collapsed="false"/>
    <row r="1061" customFormat="false" ht="13.5" hidden="false" customHeight="false" outlineLevel="0" collapsed="false"/>
    <row r="1062" customFormat="false" ht="13.5" hidden="false" customHeight="false" outlineLevel="0" collapsed="false"/>
    <row r="1063" customFormat="false" ht="13.5" hidden="false" customHeight="false" outlineLevel="0" collapsed="false"/>
    <row r="1064" customFormat="false" ht="13.5" hidden="false" customHeight="false" outlineLevel="0" collapsed="false"/>
    <row r="1065" customFormat="false" ht="13.5" hidden="false" customHeight="false" outlineLevel="0" collapsed="false"/>
    <row r="1066" customFormat="false" ht="13.5" hidden="false" customHeight="false" outlineLevel="0" collapsed="false"/>
    <row r="1067" customFormat="false" ht="13.5" hidden="false" customHeight="false" outlineLevel="0" collapsed="false"/>
    <row r="1068" customFormat="false" ht="13.5" hidden="false" customHeight="false" outlineLevel="0" collapsed="false"/>
    <row r="1069" customFormat="false" ht="13.5" hidden="false" customHeight="false" outlineLevel="0" collapsed="false"/>
    <row r="1070" customFormat="false" ht="13.5" hidden="false" customHeight="false" outlineLevel="0" collapsed="false"/>
    <row r="1071" customFormat="false" ht="13.5" hidden="false" customHeight="false" outlineLevel="0" collapsed="false"/>
    <row r="1072" customFormat="false" ht="13.5" hidden="false" customHeight="false" outlineLevel="0" collapsed="false"/>
    <row r="1073" customFormat="false" ht="13.5" hidden="false" customHeight="false" outlineLevel="0" collapsed="false"/>
    <row r="1074" customFormat="false" ht="13.5" hidden="false" customHeight="false" outlineLevel="0" collapsed="false"/>
    <row r="1075" customFormat="false" ht="13.5" hidden="false" customHeight="false" outlineLevel="0" collapsed="false"/>
    <row r="1076" customFormat="false" ht="13.5" hidden="false" customHeight="false" outlineLevel="0" collapsed="false"/>
    <row r="1077" customFormat="false" ht="13.5" hidden="false" customHeight="false" outlineLevel="0" collapsed="false"/>
    <row r="1078" customFormat="false" ht="13.5" hidden="false" customHeight="false" outlineLevel="0" collapsed="false"/>
    <row r="1079" customFormat="false" ht="13.5" hidden="false" customHeight="false" outlineLevel="0" collapsed="false"/>
    <row r="1080" customFormat="false" ht="13.5" hidden="false" customHeight="false" outlineLevel="0" collapsed="false"/>
    <row r="1081" customFormat="false" ht="13.5" hidden="false" customHeight="false" outlineLevel="0" collapsed="false"/>
    <row r="1082" customFormat="false" ht="13.5" hidden="false" customHeight="false" outlineLevel="0" collapsed="false"/>
    <row r="1083" customFormat="false" ht="13.5" hidden="false" customHeight="false" outlineLevel="0" collapsed="false"/>
    <row r="1084" customFormat="false" ht="13.5" hidden="false" customHeight="false" outlineLevel="0" collapsed="false"/>
    <row r="1085" customFormat="false" ht="13.5" hidden="false" customHeight="false" outlineLevel="0" collapsed="false"/>
    <row r="1086" customFormat="false" ht="13.5" hidden="false" customHeight="false" outlineLevel="0" collapsed="false"/>
    <row r="1087" customFormat="false" ht="13.5" hidden="false" customHeight="false" outlineLevel="0" collapsed="false"/>
    <row r="1088" customFormat="false" ht="13.5" hidden="false" customHeight="false" outlineLevel="0" collapsed="false"/>
    <row r="1089" customFormat="false" ht="13.5" hidden="false" customHeight="false" outlineLevel="0" collapsed="false"/>
    <row r="1090" customFormat="false" ht="13.5" hidden="false" customHeight="false" outlineLevel="0" collapsed="false"/>
    <row r="1091" customFormat="false" ht="13.5" hidden="false" customHeight="false" outlineLevel="0" collapsed="false"/>
    <row r="1092" customFormat="false" ht="13.5" hidden="false" customHeight="false" outlineLevel="0" collapsed="false"/>
    <row r="1093" customFormat="false" ht="13.5" hidden="false" customHeight="false" outlineLevel="0" collapsed="false"/>
    <row r="1094" customFormat="false" ht="13.5" hidden="false" customHeight="false" outlineLevel="0" collapsed="false"/>
    <row r="1095" customFormat="false" ht="13.5" hidden="false" customHeight="false" outlineLevel="0" collapsed="false"/>
    <row r="1096" customFormat="false" ht="13.5" hidden="false" customHeight="false" outlineLevel="0" collapsed="false"/>
    <row r="1097" customFormat="false" ht="13.5" hidden="false" customHeight="false" outlineLevel="0" collapsed="false"/>
    <row r="1098" customFormat="false" ht="13.5" hidden="false" customHeight="false" outlineLevel="0" collapsed="false"/>
    <row r="1099" customFormat="false" ht="13.5" hidden="false" customHeight="false" outlineLevel="0" collapsed="false"/>
    <row r="1100" customFormat="false" ht="13.5" hidden="false" customHeight="false" outlineLevel="0" collapsed="false"/>
    <row r="1101" customFormat="false" ht="13.5" hidden="false" customHeight="false" outlineLevel="0" collapsed="false"/>
    <row r="1102" customFormat="false" ht="13.5" hidden="false" customHeight="false" outlineLevel="0" collapsed="false"/>
    <row r="1103" customFormat="false" ht="13.5" hidden="false" customHeight="false" outlineLevel="0" collapsed="false"/>
    <row r="1104" customFormat="false" ht="13.5" hidden="false" customHeight="false" outlineLevel="0" collapsed="false"/>
    <row r="1105" customFormat="false" ht="13.5" hidden="false" customHeight="false" outlineLevel="0" collapsed="false"/>
    <row r="1106" customFormat="false" ht="13.5" hidden="false" customHeight="false" outlineLevel="0" collapsed="false"/>
    <row r="1107" customFormat="false" ht="13.5" hidden="false" customHeight="false" outlineLevel="0" collapsed="false"/>
    <row r="1108" customFormat="false" ht="13.5" hidden="false" customHeight="false" outlineLevel="0" collapsed="false"/>
    <row r="1109" customFormat="false" ht="13.5" hidden="false" customHeight="false" outlineLevel="0" collapsed="false"/>
    <row r="1110" customFormat="false" ht="13.5" hidden="false" customHeight="false" outlineLevel="0" collapsed="false"/>
    <row r="1111" customFormat="false" ht="13.5" hidden="false" customHeight="false" outlineLevel="0" collapsed="false"/>
    <row r="1112" customFormat="false" ht="13.5" hidden="false" customHeight="false" outlineLevel="0" collapsed="false"/>
    <row r="1113" customFormat="false" ht="13.5" hidden="false" customHeight="false" outlineLevel="0" collapsed="false"/>
    <row r="1114" customFormat="false" ht="13.5" hidden="false" customHeight="false" outlineLevel="0" collapsed="false"/>
    <row r="1115" customFormat="false" ht="13.5" hidden="false" customHeight="false" outlineLevel="0" collapsed="false"/>
    <row r="1116" customFormat="false" ht="13.5" hidden="false" customHeight="false" outlineLevel="0" collapsed="false"/>
    <row r="1117" customFormat="false" ht="13.5" hidden="false" customHeight="false" outlineLevel="0" collapsed="false"/>
    <row r="1118" customFormat="false" ht="13.5" hidden="false" customHeight="false" outlineLevel="0" collapsed="false"/>
    <row r="1119" customFormat="false" ht="13.5" hidden="false" customHeight="false" outlineLevel="0" collapsed="false"/>
    <row r="1120" customFormat="false" ht="13.5" hidden="false" customHeight="false" outlineLevel="0" collapsed="false"/>
    <row r="1121" customFormat="false" ht="13.5" hidden="false" customHeight="false" outlineLevel="0" collapsed="false"/>
    <row r="1122" customFormat="false" ht="13.5" hidden="false" customHeight="false" outlineLevel="0" collapsed="false"/>
    <row r="1123" customFormat="false" ht="13.5" hidden="false" customHeight="false" outlineLevel="0" collapsed="false"/>
    <row r="1124" customFormat="false" ht="13.5" hidden="false" customHeight="false" outlineLevel="0" collapsed="false"/>
    <row r="1125" customFormat="false" ht="13.5" hidden="false" customHeight="false" outlineLevel="0" collapsed="false"/>
    <row r="1126" customFormat="false" ht="13.5" hidden="false" customHeight="false" outlineLevel="0" collapsed="false"/>
    <row r="1127" customFormat="false" ht="13.5" hidden="false" customHeight="false" outlineLevel="0" collapsed="false"/>
    <row r="1128" customFormat="false" ht="13.5" hidden="false" customHeight="false" outlineLevel="0" collapsed="false"/>
    <row r="1129" customFormat="false" ht="13.5" hidden="false" customHeight="false" outlineLevel="0" collapsed="false"/>
    <row r="1130" customFormat="false" ht="13.5" hidden="false" customHeight="false" outlineLevel="0" collapsed="false"/>
    <row r="1131" customFormat="false" ht="13.5" hidden="false" customHeight="false" outlineLevel="0" collapsed="false"/>
    <row r="1132" customFormat="false" ht="13.5" hidden="false" customHeight="false" outlineLevel="0" collapsed="false"/>
    <row r="1133" customFormat="false" ht="13.5" hidden="false" customHeight="false" outlineLevel="0" collapsed="false"/>
    <row r="1134" customFormat="false" ht="13.5" hidden="false" customHeight="false" outlineLevel="0" collapsed="false"/>
    <row r="1135" customFormat="false" ht="13.5" hidden="false" customHeight="false" outlineLevel="0" collapsed="false"/>
    <row r="1136" customFormat="false" ht="13.5" hidden="false" customHeight="false" outlineLevel="0" collapsed="false"/>
    <row r="1137" customFormat="false" ht="13.5" hidden="false" customHeight="false" outlineLevel="0" collapsed="false"/>
    <row r="1138" customFormat="false" ht="13.5" hidden="false" customHeight="false" outlineLevel="0" collapsed="false"/>
    <row r="1139" customFormat="false" ht="13.5" hidden="false" customHeight="false" outlineLevel="0" collapsed="false"/>
    <row r="1140" customFormat="false" ht="13.5" hidden="false" customHeight="false" outlineLevel="0" collapsed="false"/>
    <row r="1141" customFormat="false" ht="13.5" hidden="false" customHeight="false" outlineLevel="0" collapsed="false"/>
    <row r="1142" customFormat="false" ht="13.5" hidden="false" customHeight="false" outlineLevel="0" collapsed="false"/>
    <row r="1143" customFormat="false" ht="13.5" hidden="false" customHeight="false" outlineLevel="0" collapsed="false"/>
    <row r="1144" customFormat="false" ht="13.5" hidden="false" customHeight="false" outlineLevel="0" collapsed="false"/>
    <row r="1145" customFormat="false" ht="13.5" hidden="false" customHeight="false" outlineLevel="0" collapsed="false"/>
    <row r="1146" customFormat="false" ht="13.5" hidden="false" customHeight="false" outlineLevel="0" collapsed="false"/>
    <row r="1147" customFormat="false" ht="13.5" hidden="false" customHeight="false" outlineLevel="0" collapsed="false"/>
    <row r="1148" customFormat="false" ht="13.5" hidden="false" customHeight="false" outlineLevel="0" collapsed="false"/>
    <row r="1149" customFormat="false" ht="13.5" hidden="false" customHeight="false" outlineLevel="0" collapsed="false"/>
    <row r="1150" customFormat="false" ht="13.5" hidden="false" customHeight="false" outlineLevel="0" collapsed="false"/>
    <row r="1151" customFormat="false" ht="13.5" hidden="false" customHeight="false" outlineLevel="0" collapsed="false"/>
    <row r="1152" customFormat="false" ht="13.5" hidden="false" customHeight="false" outlineLevel="0" collapsed="false"/>
    <row r="1153" customFormat="false" ht="13.5" hidden="false" customHeight="false" outlineLevel="0" collapsed="false"/>
    <row r="1154" customFormat="false" ht="13.5" hidden="false" customHeight="false" outlineLevel="0" collapsed="false"/>
    <row r="1155" customFormat="false" ht="13.5" hidden="false" customHeight="false" outlineLevel="0" collapsed="false"/>
    <row r="1156" customFormat="false" ht="13.5" hidden="false" customHeight="false" outlineLevel="0" collapsed="false"/>
    <row r="1157" customFormat="false" ht="13.5" hidden="false" customHeight="false" outlineLevel="0" collapsed="false"/>
    <row r="1158" customFormat="false" ht="13.5" hidden="false" customHeight="false" outlineLevel="0" collapsed="false"/>
    <row r="1159" customFormat="false" ht="13.5" hidden="false" customHeight="false" outlineLevel="0" collapsed="false"/>
    <row r="1160" customFormat="false" ht="13.5" hidden="false" customHeight="false" outlineLevel="0" collapsed="false"/>
    <row r="1161" customFormat="false" ht="13.5" hidden="false" customHeight="false" outlineLevel="0" collapsed="false"/>
    <row r="1162" customFormat="false" ht="13.5" hidden="false" customHeight="false" outlineLevel="0" collapsed="false"/>
    <row r="1163" customFormat="false" ht="13.5" hidden="false" customHeight="false" outlineLevel="0" collapsed="false"/>
    <row r="1164" customFormat="false" ht="13.5" hidden="false" customHeight="false" outlineLevel="0" collapsed="false"/>
    <row r="1165" customFormat="false" ht="13.5" hidden="false" customHeight="false" outlineLevel="0" collapsed="false"/>
    <row r="1166" customFormat="false" ht="13.5" hidden="false" customHeight="false" outlineLevel="0" collapsed="false"/>
    <row r="1167" customFormat="false" ht="13.5" hidden="false" customHeight="false" outlineLevel="0" collapsed="false"/>
    <row r="1168" customFormat="false" ht="13.5" hidden="false" customHeight="false" outlineLevel="0" collapsed="false"/>
    <row r="1169" customFormat="false" ht="13.5" hidden="false" customHeight="false" outlineLevel="0" collapsed="false"/>
    <row r="1170" customFormat="false" ht="13.5" hidden="false" customHeight="false" outlineLevel="0" collapsed="false"/>
    <row r="1171" customFormat="false" ht="13.5" hidden="false" customHeight="false" outlineLevel="0" collapsed="false"/>
    <row r="1172" customFormat="false" ht="13.5" hidden="false" customHeight="false" outlineLevel="0" collapsed="false"/>
    <row r="1173" customFormat="false" ht="13.5" hidden="false" customHeight="false" outlineLevel="0" collapsed="false"/>
    <row r="1174" customFormat="false" ht="13.5" hidden="false" customHeight="false" outlineLevel="0" collapsed="false"/>
    <row r="1175" customFormat="false" ht="13.5" hidden="false" customHeight="false" outlineLevel="0" collapsed="false"/>
    <row r="1176" customFormat="false" ht="13.5" hidden="false" customHeight="false" outlineLevel="0" collapsed="false"/>
    <row r="1177" customFormat="false" ht="13.5" hidden="false" customHeight="false" outlineLevel="0" collapsed="false"/>
    <row r="1178" customFormat="false" ht="13.5" hidden="false" customHeight="false" outlineLevel="0" collapsed="false"/>
    <row r="1179" customFormat="false" ht="13.5" hidden="false" customHeight="false" outlineLevel="0" collapsed="false"/>
    <row r="1180" customFormat="false" ht="13.5" hidden="false" customHeight="false" outlineLevel="0" collapsed="false"/>
    <row r="1181" customFormat="false" ht="13.5" hidden="false" customHeight="false" outlineLevel="0" collapsed="false"/>
    <row r="1182" customFormat="false" ht="13.5" hidden="false" customHeight="false" outlineLevel="0" collapsed="false"/>
    <row r="1183" customFormat="false" ht="13.5" hidden="false" customHeight="false" outlineLevel="0" collapsed="false"/>
    <row r="1184" customFormat="false" ht="13.5" hidden="false" customHeight="false" outlineLevel="0" collapsed="false"/>
    <row r="1185" customFormat="false" ht="13.5" hidden="false" customHeight="false" outlineLevel="0" collapsed="false"/>
    <row r="1186" customFormat="false" ht="13.5" hidden="false" customHeight="false" outlineLevel="0" collapsed="false"/>
    <row r="1187" customFormat="false" ht="13.5" hidden="false" customHeight="false" outlineLevel="0" collapsed="false"/>
    <row r="1188" customFormat="false" ht="13.5" hidden="false" customHeight="false" outlineLevel="0" collapsed="false"/>
    <row r="1189" customFormat="false" ht="13.5" hidden="false" customHeight="false" outlineLevel="0" collapsed="false"/>
    <row r="1190" customFormat="false" ht="13.5" hidden="false" customHeight="false" outlineLevel="0" collapsed="false"/>
    <row r="1191" customFormat="false" ht="13.5" hidden="false" customHeight="false" outlineLevel="0" collapsed="false"/>
    <row r="1192" customFormat="false" ht="13.5" hidden="false" customHeight="false" outlineLevel="0" collapsed="false"/>
    <row r="1193" customFormat="false" ht="13.5" hidden="false" customHeight="false" outlineLevel="0" collapsed="false"/>
    <row r="1194" customFormat="false" ht="13.5" hidden="false" customHeight="false" outlineLevel="0" collapsed="false"/>
    <row r="1195" customFormat="false" ht="13.5" hidden="false" customHeight="false" outlineLevel="0" collapsed="false"/>
    <row r="1196" customFormat="false" ht="13.5" hidden="false" customHeight="false" outlineLevel="0" collapsed="false"/>
    <row r="1197" customFormat="false" ht="13.5" hidden="false" customHeight="false" outlineLevel="0" collapsed="false"/>
    <row r="1198" customFormat="false" ht="13.5" hidden="false" customHeight="false" outlineLevel="0" collapsed="false"/>
    <row r="1199" customFormat="false" ht="13.5" hidden="false" customHeight="false" outlineLevel="0" collapsed="false"/>
    <row r="1200" customFormat="false" ht="13.5" hidden="false" customHeight="false" outlineLevel="0" collapsed="false"/>
    <row r="1201" customFormat="false" ht="13.5" hidden="false" customHeight="false" outlineLevel="0" collapsed="false"/>
    <row r="1202" customFormat="false" ht="13.5" hidden="false" customHeight="false" outlineLevel="0" collapsed="false"/>
    <row r="1203" customFormat="false" ht="13.5" hidden="false" customHeight="false" outlineLevel="0" collapsed="false"/>
    <row r="1204" customFormat="false" ht="13.5" hidden="false" customHeight="false" outlineLevel="0" collapsed="false"/>
    <row r="1205" customFormat="false" ht="13.5" hidden="false" customHeight="false" outlineLevel="0" collapsed="false"/>
    <row r="1206" customFormat="false" ht="13.5" hidden="false" customHeight="false" outlineLevel="0" collapsed="false"/>
    <row r="1207" customFormat="false" ht="13.5" hidden="false" customHeight="false" outlineLevel="0" collapsed="false"/>
    <row r="1208" customFormat="false" ht="13.5" hidden="false" customHeight="false" outlineLevel="0" collapsed="false"/>
    <row r="1209" customFormat="false" ht="13.5" hidden="false" customHeight="false" outlineLevel="0" collapsed="false"/>
    <row r="1210" customFormat="false" ht="13.5" hidden="false" customHeight="false" outlineLevel="0" collapsed="false"/>
    <row r="1211" customFormat="false" ht="13.5" hidden="false" customHeight="false" outlineLevel="0" collapsed="false"/>
    <row r="1212" customFormat="false" ht="13.5" hidden="false" customHeight="false" outlineLevel="0" collapsed="false"/>
    <row r="1213" customFormat="false" ht="13.5" hidden="false" customHeight="false" outlineLevel="0" collapsed="false"/>
    <row r="1214" customFormat="false" ht="13.5" hidden="false" customHeight="false" outlineLevel="0" collapsed="false"/>
    <row r="1215" customFormat="false" ht="13.5" hidden="false" customHeight="false" outlineLevel="0" collapsed="false"/>
    <row r="1216" customFormat="false" ht="13.5" hidden="false" customHeight="false" outlineLevel="0" collapsed="false"/>
    <row r="1217" customFormat="false" ht="13.5" hidden="false" customHeight="false" outlineLevel="0" collapsed="false"/>
    <row r="1218" customFormat="false" ht="13.5" hidden="false" customHeight="false" outlineLevel="0" collapsed="false"/>
    <row r="1219" customFormat="false" ht="13.5" hidden="false" customHeight="false" outlineLevel="0" collapsed="false"/>
    <row r="1220" customFormat="false" ht="13.5" hidden="false" customHeight="false" outlineLevel="0" collapsed="false"/>
    <row r="1221" customFormat="false" ht="13.5" hidden="false" customHeight="false" outlineLevel="0" collapsed="false"/>
    <row r="1222" customFormat="false" ht="13.5" hidden="false" customHeight="false" outlineLevel="0" collapsed="false"/>
    <row r="1223" customFormat="false" ht="13.5" hidden="false" customHeight="false" outlineLevel="0" collapsed="false"/>
    <row r="1224" customFormat="false" ht="13.5" hidden="false" customHeight="false" outlineLevel="0" collapsed="false"/>
    <row r="1225" customFormat="false" ht="13.5" hidden="false" customHeight="false" outlineLevel="0" collapsed="false"/>
    <row r="1226" customFormat="false" ht="13.5" hidden="false" customHeight="false" outlineLevel="0" collapsed="false"/>
    <row r="1227" customFormat="false" ht="13.5" hidden="false" customHeight="false" outlineLevel="0" collapsed="false"/>
    <row r="1228" customFormat="false" ht="13.5" hidden="false" customHeight="false" outlineLevel="0" collapsed="false"/>
    <row r="1229" customFormat="false" ht="13.5" hidden="false" customHeight="false" outlineLevel="0" collapsed="false"/>
    <row r="1230" customFormat="false" ht="13.5" hidden="false" customHeight="false" outlineLevel="0" collapsed="false"/>
    <row r="1231" customFormat="false" ht="13.5" hidden="false" customHeight="false" outlineLevel="0" collapsed="false"/>
    <row r="1232" customFormat="false" ht="13.5" hidden="false" customHeight="false" outlineLevel="0" collapsed="false"/>
    <row r="1233" customFormat="false" ht="13.5" hidden="false" customHeight="false" outlineLevel="0" collapsed="false"/>
    <row r="1234" customFormat="false" ht="13.5" hidden="false" customHeight="false" outlineLevel="0" collapsed="false"/>
    <row r="1235" customFormat="false" ht="13.5" hidden="false" customHeight="false" outlineLevel="0" collapsed="false"/>
    <row r="1236" customFormat="false" ht="13.5" hidden="false" customHeight="false" outlineLevel="0" collapsed="false"/>
    <row r="1237" customFormat="false" ht="13.5" hidden="false" customHeight="false" outlineLevel="0" collapsed="false"/>
    <row r="1238" customFormat="false" ht="13.5" hidden="false" customHeight="false" outlineLevel="0" collapsed="false"/>
    <row r="1239" customFormat="false" ht="13.5" hidden="false" customHeight="false" outlineLevel="0" collapsed="false"/>
    <row r="1240" customFormat="false" ht="13.5" hidden="false" customHeight="false" outlineLevel="0" collapsed="false"/>
    <row r="1241" customFormat="false" ht="13.5" hidden="false" customHeight="false" outlineLevel="0" collapsed="false"/>
    <row r="1242" customFormat="false" ht="13.5" hidden="false" customHeight="false" outlineLevel="0" collapsed="false"/>
    <row r="1243" customFormat="false" ht="13.5" hidden="false" customHeight="false" outlineLevel="0" collapsed="false"/>
    <row r="1244" customFormat="false" ht="13.5" hidden="false" customHeight="false" outlineLevel="0" collapsed="false"/>
    <row r="1245" customFormat="false" ht="13.5" hidden="false" customHeight="false" outlineLevel="0" collapsed="false"/>
    <row r="1246" customFormat="false" ht="13.5" hidden="false" customHeight="false" outlineLevel="0" collapsed="false"/>
    <row r="1247" customFormat="false" ht="13.5" hidden="false" customHeight="false" outlineLevel="0" collapsed="false"/>
    <row r="1248" customFormat="false" ht="13.5" hidden="false" customHeight="false" outlineLevel="0" collapsed="false"/>
    <row r="1249" customFormat="false" ht="13.5" hidden="false" customHeight="false" outlineLevel="0" collapsed="false"/>
    <row r="1250" customFormat="false" ht="13.5" hidden="false" customHeight="false" outlineLevel="0" collapsed="false"/>
    <row r="1251" customFormat="false" ht="13.5" hidden="false" customHeight="false" outlineLevel="0" collapsed="false"/>
    <row r="1252" customFormat="false" ht="13.5" hidden="false" customHeight="false" outlineLevel="0" collapsed="false"/>
    <row r="1253" customFormat="false" ht="13.5" hidden="false" customHeight="false" outlineLevel="0" collapsed="false"/>
    <row r="1254" customFormat="false" ht="13.5" hidden="false" customHeight="false" outlineLevel="0" collapsed="false"/>
    <row r="1255" customFormat="false" ht="13.5" hidden="false" customHeight="false" outlineLevel="0" collapsed="false"/>
    <row r="1256" customFormat="false" ht="13.5" hidden="false" customHeight="false" outlineLevel="0" collapsed="false"/>
    <row r="1257" customFormat="false" ht="13.5" hidden="false" customHeight="false" outlineLevel="0" collapsed="false"/>
    <row r="1258" customFormat="false" ht="13.5" hidden="false" customHeight="false" outlineLevel="0" collapsed="false"/>
    <row r="1259" customFormat="false" ht="13.5" hidden="false" customHeight="false" outlineLevel="0" collapsed="false"/>
    <row r="1260" customFormat="false" ht="13.5" hidden="false" customHeight="false" outlineLevel="0" collapsed="false"/>
    <row r="1261" customFormat="false" ht="13.5" hidden="false" customHeight="false" outlineLevel="0" collapsed="false"/>
    <row r="1262" customFormat="false" ht="13.5" hidden="false" customHeight="false" outlineLevel="0" collapsed="false"/>
    <row r="1263" customFormat="false" ht="13.5" hidden="false" customHeight="false" outlineLevel="0" collapsed="false"/>
    <row r="1264" customFormat="false" ht="13.5" hidden="false" customHeight="false" outlineLevel="0" collapsed="false"/>
    <row r="1265" customFormat="false" ht="13.5" hidden="false" customHeight="false" outlineLevel="0" collapsed="false"/>
    <row r="1266" customFormat="false" ht="13.5" hidden="false" customHeight="false" outlineLevel="0" collapsed="false"/>
    <row r="1267" customFormat="false" ht="13.5" hidden="false" customHeight="false" outlineLevel="0" collapsed="false"/>
    <row r="1268" customFormat="false" ht="13.5" hidden="false" customHeight="false" outlineLevel="0" collapsed="false"/>
    <row r="1269" customFormat="false" ht="13.5" hidden="false" customHeight="false" outlineLevel="0" collapsed="false"/>
    <row r="1270" customFormat="false" ht="13.5" hidden="false" customHeight="false" outlineLevel="0" collapsed="false"/>
    <row r="1271" customFormat="false" ht="13.5" hidden="false" customHeight="false" outlineLevel="0" collapsed="false"/>
    <row r="1272" customFormat="false" ht="13.5" hidden="false" customHeight="false" outlineLevel="0" collapsed="false"/>
    <row r="1273" customFormat="false" ht="13.5" hidden="false" customHeight="false" outlineLevel="0" collapsed="false"/>
    <row r="1274" customFormat="false" ht="13.5" hidden="false" customHeight="false" outlineLevel="0" collapsed="false"/>
    <row r="1275" customFormat="false" ht="13.5" hidden="false" customHeight="false" outlineLevel="0" collapsed="false"/>
    <row r="1276" customFormat="false" ht="13.5" hidden="false" customHeight="false" outlineLevel="0" collapsed="false"/>
    <row r="1277" customFormat="false" ht="13.5" hidden="false" customHeight="false" outlineLevel="0" collapsed="false"/>
    <row r="1278" customFormat="false" ht="13.5" hidden="false" customHeight="false" outlineLevel="0" collapsed="false"/>
    <row r="1279" customFormat="false" ht="13.5" hidden="false" customHeight="false" outlineLevel="0" collapsed="false"/>
    <row r="1280" customFormat="false" ht="13.5" hidden="false" customHeight="false" outlineLevel="0" collapsed="false"/>
    <row r="1281" customFormat="false" ht="13.5" hidden="false" customHeight="false" outlineLevel="0" collapsed="false"/>
    <row r="1282" customFormat="false" ht="13.5" hidden="false" customHeight="false" outlineLevel="0" collapsed="false"/>
    <row r="1283" customFormat="false" ht="13.5" hidden="false" customHeight="false" outlineLevel="0" collapsed="false"/>
    <row r="1284" customFormat="false" ht="13.5" hidden="false" customHeight="false" outlineLevel="0" collapsed="false"/>
    <row r="1285" customFormat="false" ht="13.5" hidden="false" customHeight="false" outlineLevel="0" collapsed="false"/>
    <row r="1286" customFormat="false" ht="13.5" hidden="false" customHeight="false" outlineLevel="0" collapsed="false"/>
    <row r="1287" customFormat="false" ht="13.5" hidden="false" customHeight="false" outlineLevel="0" collapsed="false"/>
    <row r="1288" customFormat="false" ht="13.5" hidden="false" customHeight="false" outlineLevel="0" collapsed="false"/>
    <row r="1289" customFormat="false" ht="13.5" hidden="false" customHeight="false" outlineLevel="0" collapsed="false"/>
    <row r="1290" customFormat="false" ht="13.5" hidden="false" customHeight="false" outlineLevel="0" collapsed="false"/>
    <row r="1291" customFormat="false" ht="13.5" hidden="false" customHeight="false" outlineLevel="0" collapsed="false"/>
    <row r="1292" customFormat="false" ht="13.5" hidden="false" customHeight="false" outlineLevel="0" collapsed="false"/>
    <row r="1293" customFormat="false" ht="13.5" hidden="false" customHeight="false" outlineLevel="0" collapsed="false"/>
    <row r="1294" customFormat="false" ht="13.5" hidden="false" customHeight="false" outlineLevel="0" collapsed="false"/>
    <row r="1295" customFormat="false" ht="13.5" hidden="false" customHeight="false" outlineLevel="0" collapsed="false"/>
    <row r="1296" customFormat="false" ht="13.5" hidden="false" customHeight="false" outlineLevel="0" collapsed="false"/>
    <row r="1297" customFormat="false" ht="13.5" hidden="false" customHeight="false" outlineLevel="0" collapsed="false"/>
    <row r="1298" customFormat="false" ht="13.5" hidden="false" customHeight="false" outlineLevel="0" collapsed="false"/>
    <row r="1299" customFormat="false" ht="13.5" hidden="false" customHeight="false" outlineLevel="0" collapsed="false"/>
    <row r="1300" customFormat="false" ht="13.5" hidden="false" customHeight="false" outlineLevel="0" collapsed="false"/>
    <row r="1301" customFormat="false" ht="13.5" hidden="false" customHeight="false" outlineLevel="0" collapsed="false"/>
    <row r="1302" customFormat="false" ht="13.5" hidden="false" customHeight="false" outlineLevel="0" collapsed="false"/>
    <row r="1303" customFormat="false" ht="13.5" hidden="false" customHeight="false" outlineLevel="0" collapsed="false"/>
    <row r="1304" customFormat="false" ht="13.5" hidden="false" customHeight="false" outlineLevel="0" collapsed="false"/>
    <row r="1305" customFormat="false" ht="13.5" hidden="false" customHeight="false" outlineLevel="0" collapsed="false"/>
    <row r="1306" customFormat="false" ht="13.5" hidden="false" customHeight="false" outlineLevel="0" collapsed="false"/>
    <row r="1307" customFormat="false" ht="13.5" hidden="false" customHeight="false" outlineLevel="0" collapsed="false"/>
    <row r="1308" customFormat="false" ht="13.5" hidden="false" customHeight="false" outlineLevel="0" collapsed="false"/>
    <row r="1309" customFormat="false" ht="13.5" hidden="false" customHeight="false" outlineLevel="0" collapsed="false"/>
    <row r="1310" customFormat="false" ht="13.5" hidden="false" customHeight="false" outlineLevel="0" collapsed="false"/>
    <row r="1311" customFormat="false" ht="13.5" hidden="false" customHeight="false" outlineLevel="0" collapsed="false"/>
    <row r="1312" customFormat="false" ht="13.5" hidden="false" customHeight="false" outlineLevel="0" collapsed="false"/>
    <row r="1313" customFormat="false" ht="13.5" hidden="false" customHeight="false" outlineLevel="0" collapsed="false"/>
    <row r="1314" customFormat="false" ht="13.5" hidden="false" customHeight="false" outlineLevel="0" collapsed="false"/>
    <row r="1315" customFormat="false" ht="13.5" hidden="false" customHeight="false" outlineLevel="0" collapsed="false"/>
    <row r="1316" customFormat="false" ht="13.5" hidden="false" customHeight="false" outlineLevel="0" collapsed="false"/>
    <row r="1317" customFormat="false" ht="13.5" hidden="false" customHeight="false" outlineLevel="0" collapsed="false"/>
    <row r="1318" customFormat="false" ht="13.5" hidden="false" customHeight="false" outlineLevel="0" collapsed="false"/>
    <row r="1319" customFormat="false" ht="13.5" hidden="false" customHeight="false" outlineLevel="0" collapsed="false"/>
    <row r="1320" customFormat="false" ht="13.5" hidden="false" customHeight="false" outlineLevel="0" collapsed="false"/>
    <row r="1321" customFormat="false" ht="13.5" hidden="false" customHeight="false" outlineLevel="0" collapsed="false"/>
    <row r="1322" customFormat="false" ht="13.5" hidden="false" customHeight="false" outlineLevel="0" collapsed="false"/>
    <row r="1323" customFormat="false" ht="13.5" hidden="false" customHeight="false" outlineLevel="0" collapsed="false"/>
    <row r="1324" customFormat="false" ht="13.5" hidden="false" customHeight="false" outlineLevel="0" collapsed="false"/>
    <row r="1325" customFormat="false" ht="13.5" hidden="false" customHeight="false" outlineLevel="0" collapsed="false"/>
    <row r="1326" customFormat="false" ht="13.5" hidden="false" customHeight="false" outlineLevel="0" collapsed="false"/>
    <row r="1327" customFormat="false" ht="13.5" hidden="false" customHeight="false" outlineLevel="0" collapsed="false"/>
    <row r="1328" customFormat="false" ht="13.5" hidden="false" customHeight="false" outlineLevel="0" collapsed="false"/>
    <row r="1329" customFormat="false" ht="13.5" hidden="false" customHeight="false" outlineLevel="0" collapsed="false"/>
    <row r="1330" customFormat="false" ht="13.5" hidden="false" customHeight="false" outlineLevel="0" collapsed="false"/>
    <row r="1331" customFormat="false" ht="13.5" hidden="false" customHeight="false" outlineLevel="0" collapsed="false"/>
    <row r="1332" customFormat="false" ht="13.5" hidden="false" customHeight="false" outlineLevel="0" collapsed="false"/>
    <row r="1333" customFormat="false" ht="13.5" hidden="false" customHeight="false" outlineLevel="0" collapsed="false"/>
    <row r="1334" customFormat="false" ht="13.5" hidden="false" customHeight="false" outlineLevel="0" collapsed="false"/>
    <row r="1335" customFormat="false" ht="13.5" hidden="false" customHeight="false" outlineLevel="0" collapsed="false"/>
    <row r="1336" customFormat="false" ht="13.5" hidden="false" customHeight="false" outlineLevel="0" collapsed="false"/>
    <row r="1337" customFormat="false" ht="13.5" hidden="false" customHeight="false" outlineLevel="0" collapsed="false"/>
    <row r="1338" customFormat="false" ht="13.5" hidden="false" customHeight="false" outlineLevel="0" collapsed="false"/>
    <row r="1339" customFormat="false" ht="13.5" hidden="false" customHeight="false" outlineLevel="0" collapsed="false"/>
    <row r="1340" customFormat="false" ht="13.5" hidden="false" customHeight="false" outlineLevel="0" collapsed="false"/>
    <row r="1341" customFormat="false" ht="13.5" hidden="false" customHeight="false" outlineLevel="0" collapsed="false"/>
    <row r="1342" customFormat="false" ht="13.5" hidden="false" customHeight="false" outlineLevel="0" collapsed="false"/>
    <row r="1343" customFormat="false" ht="13.5" hidden="false" customHeight="false" outlineLevel="0" collapsed="false"/>
    <row r="1344" customFormat="false" ht="13.5" hidden="false" customHeight="false" outlineLevel="0" collapsed="false"/>
    <row r="1345" customFormat="false" ht="13.5" hidden="false" customHeight="false" outlineLevel="0" collapsed="false"/>
    <row r="1346" customFormat="false" ht="13.5" hidden="false" customHeight="false" outlineLevel="0" collapsed="false"/>
    <row r="1347" customFormat="false" ht="13.5" hidden="false" customHeight="false" outlineLevel="0" collapsed="false"/>
    <row r="1348" customFormat="false" ht="13.5" hidden="false" customHeight="false" outlineLevel="0" collapsed="false"/>
    <row r="1349" customFormat="false" ht="13.5" hidden="false" customHeight="false" outlineLevel="0" collapsed="false"/>
    <row r="1350" customFormat="false" ht="13.5" hidden="false" customHeight="false" outlineLevel="0" collapsed="false"/>
    <row r="1351" customFormat="false" ht="13.5" hidden="false" customHeight="false" outlineLevel="0" collapsed="false"/>
    <row r="1352" customFormat="false" ht="13.5" hidden="false" customHeight="false" outlineLevel="0" collapsed="false"/>
    <row r="1353" customFormat="false" ht="13.5" hidden="false" customHeight="false" outlineLevel="0" collapsed="false"/>
    <row r="1354" customFormat="false" ht="13.5" hidden="false" customHeight="false" outlineLevel="0" collapsed="false"/>
    <row r="1355" customFormat="false" ht="13.5" hidden="false" customHeight="false" outlineLevel="0" collapsed="false"/>
    <row r="1356" customFormat="false" ht="13.5" hidden="false" customHeight="false" outlineLevel="0" collapsed="false"/>
    <row r="1357" customFormat="false" ht="13.5" hidden="false" customHeight="false" outlineLevel="0" collapsed="false"/>
    <row r="1358" customFormat="false" ht="13.5" hidden="false" customHeight="false" outlineLevel="0" collapsed="false"/>
    <row r="1359" customFormat="false" ht="13.5" hidden="false" customHeight="false" outlineLevel="0" collapsed="false"/>
    <row r="1360" customFormat="false" ht="13.5" hidden="false" customHeight="false" outlineLevel="0" collapsed="false"/>
    <row r="1361" customFormat="false" ht="13.5" hidden="false" customHeight="false" outlineLevel="0" collapsed="false"/>
    <row r="1362" customFormat="false" ht="13.5" hidden="false" customHeight="false" outlineLevel="0" collapsed="false"/>
    <row r="1363" customFormat="false" ht="13.5" hidden="false" customHeight="false" outlineLevel="0" collapsed="false"/>
    <row r="1364" customFormat="false" ht="13.5" hidden="false" customHeight="false" outlineLevel="0" collapsed="false"/>
    <row r="1365" customFormat="false" ht="13.5" hidden="false" customHeight="false" outlineLevel="0" collapsed="false"/>
    <row r="1366" customFormat="false" ht="13.5" hidden="false" customHeight="false" outlineLevel="0" collapsed="false"/>
    <row r="1367" customFormat="false" ht="13.5" hidden="false" customHeight="false" outlineLevel="0" collapsed="false"/>
    <row r="1368" customFormat="false" ht="13.5" hidden="false" customHeight="false" outlineLevel="0" collapsed="false"/>
    <row r="1369" customFormat="false" ht="13.5" hidden="false" customHeight="false" outlineLevel="0" collapsed="false"/>
    <row r="1370" customFormat="false" ht="13.5" hidden="false" customHeight="false" outlineLevel="0" collapsed="false"/>
    <row r="1371" customFormat="false" ht="13.5" hidden="false" customHeight="false" outlineLevel="0" collapsed="false"/>
    <row r="1372" customFormat="false" ht="13.5" hidden="false" customHeight="false" outlineLevel="0" collapsed="false"/>
    <row r="1373" customFormat="false" ht="13.5" hidden="false" customHeight="false" outlineLevel="0" collapsed="false"/>
    <row r="1374" customFormat="false" ht="13.5" hidden="false" customHeight="false" outlineLevel="0" collapsed="false"/>
    <row r="1375" customFormat="false" ht="13.5" hidden="false" customHeight="false" outlineLevel="0" collapsed="false"/>
    <row r="1376" customFormat="false" ht="13.5" hidden="false" customHeight="false" outlineLevel="0" collapsed="false"/>
    <row r="1377" customFormat="false" ht="13.5" hidden="false" customHeight="false" outlineLevel="0" collapsed="false"/>
    <row r="1378" customFormat="false" ht="13.5" hidden="false" customHeight="false" outlineLevel="0" collapsed="false"/>
    <row r="1379" customFormat="false" ht="13.5" hidden="false" customHeight="false" outlineLevel="0" collapsed="false"/>
    <row r="1380" customFormat="false" ht="13.5" hidden="false" customHeight="false" outlineLevel="0" collapsed="false"/>
    <row r="1381" customFormat="false" ht="13.5" hidden="false" customHeight="false" outlineLevel="0" collapsed="false"/>
    <row r="1382" customFormat="false" ht="13.5" hidden="false" customHeight="false" outlineLevel="0" collapsed="false"/>
    <row r="1383" customFormat="false" ht="13.5" hidden="false" customHeight="false" outlineLevel="0" collapsed="false"/>
    <row r="1384" customFormat="false" ht="13.5" hidden="false" customHeight="false" outlineLevel="0" collapsed="false"/>
    <row r="1385" customFormat="false" ht="13.5" hidden="false" customHeight="false" outlineLevel="0" collapsed="false"/>
    <row r="1386" customFormat="false" ht="13.5" hidden="false" customHeight="false" outlineLevel="0" collapsed="false"/>
    <row r="1387" customFormat="false" ht="13.5" hidden="false" customHeight="false" outlineLevel="0" collapsed="false"/>
    <row r="1388" customFormat="false" ht="13.5" hidden="false" customHeight="false" outlineLevel="0" collapsed="false"/>
    <row r="1389" customFormat="false" ht="13.5" hidden="false" customHeight="false" outlineLevel="0" collapsed="false"/>
    <row r="1390" customFormat="false" ht="13.5" hidden="false" customHeight="false" outlineLevel="0" collapsed="false"/>
    <row r="1391" customFormat="false" ht="13.5" hidden="false" customHeight="false" outlineLevel="0" collapsed="false"/>
    <row r="1392" customFormat="false" ht="13.5" hidden="false" customHeight="false" outlineLevel="0" collapsed="false"/>
    <row r="1393" customFormat="false" ht="13.5" hidden="false" customHeight="false" outlineLevel="0" collapsed="false"/>
    <row r="1394" customFormat="false" ht="13.5" hidden="false" customHeight="false" outlineLevel="0" collapsed="false"/>
    <row r="1395" customFormat="false" ht="13.5" hidden="false" customHeight="false" outlineLevel="0" collapsed="false"/>
    <row r="1396" customFormat="false" ht="13.5" hidden="false" customHeight="false" outlineLevel="0" collapsed="false"/>
    <row r="1397" customFormat="false" ht="13.5" hidden="false" customHeight="false" outlineLevel="0" collapsed="false"/>
    <row r="1398" customFormat="false" ht="13.5" hidden="false" customHeight="false" outlineLevel="0" collapsed="false"/>
    <row r="1399" customFormat="false" ht="13.5" hidden="false" customHeight="false" outlineLevel="0" collapsed="false"/>
    <row r="1400" customFormat="false" ht="13.5" hidden="false" customHeight="false" outlineLevel="0" collapsed="false"/>
    <row r="1401" customFormat="false" ht="13.5" hidden="false" customHeight="false" outlineLevel="0" collapsed="false"/>
    <row r="1402" customFormat="false" ht="13.5" hidden="false" customHeight="false" outlineLevel="0" collapsed="false"/>
    <row r="1403" customFormat="false" ht="13.5" hidden="false" customHeight="false" outlineLevel="0" collapsed="false"/>
    <row r="1404" customFormat="false" ht="13.5" hidden="false" customHeight="false" outlineLevel="0" collapsed="false"/>
    <row r="1405" customFormat="false" ht="13.5" hidden="false" customHeight="false" outlineLevel="0" collapsed="false"/>
    <row r="1406" customFormat="false" ht="13.5" hidden="false" customHeight="false" outlineLevel="0" collapsed="false"/>
    <row r="1407" customFormat="false" ht="13.5" hidden="false" customHeight="false" outlineLevel="0" collapsed="false"/>
    <row r="1408" customFormat="false" ht="13.5" hidden="false" customHeight="false" outlineLevel="0" collapsed="false"/>
    <row r="1409" customFormat="false" ht="13.5" hidden="false" customHeight="false" outlineLevel="0" collapsed="false"/>
    <row r="1410" customFormat="false" ht="13.5" hidden="false" customHeight="false" outlineLevel="0" collapsed="false"/>
    <row r="1411" customFormat="false" ht="13.5" hidden="false" customHeight="false" outlineLevel="0" collapsed="false"/>
    <row r="1412" customFormat="false" ht="13.5" hidden="false" customHeight="false" outlineLevel="0" collapsed="false"/>
    <row r="1413" customFormat="false" ht="13.5" hidden="false" customHeight="false" outlineLevel="0" collapsed="false"/>
    <row r="1414" customFormat="false" ht="13.5" hidden="false" customHeight="false" outlineLevel="0" collapsed="false"/>
    <row r="1415" customFormat="false" ht="13.5" hidden="false" customHeight="false" outlineLevel="0" collapsed="false"/>
    <row r="1416" customFormat="false" ht="13.5" hidden="false" customHeight="false" outlineLevel="0" collapsed="false"/>
    <row r="1417" customFormat="false" ht="13.5" hidden="false" customHeight="false" outlineLevel="0" collapsed="false"/>
    <row r="1418" customFormat="false" ht="13.5" hidden="false" customHeight="false" outlineLevel="0" collapsed="false"/>
    <row r="1419" customFormat="false" ht="13.5" hidden="false" customHeight="false" outlineLevel="0" collapsed="false"/>
    <row r="1420" customFormat="false" ht="13.5" hidden="false" customHeight="false" outlineLevel="0" collapsed="false"/>
    <row r="1421" customFormat="false" ht="13.5" hidden="false" customHeight="false" outlineLevel="0" collapsed="false"/>
    <row r="1422" customFormat="false" ht="13.5" hidden="false" customHeight="false" outlineLevel="0" collapsed="false"/>
    <row r="1423" customFormat="false" ht="13.5" hidden="false" customHeight="false" outlineLevel="0" collapsed="false"/>
    <row r="1424" customFormat="false" ht="13.5" hidden="false" customHeight="false" outlineLevel="0" collapsed="false"/>
    <row r="1425" customFormat="false" ht="13.5" hidden="false" customHeight="false" outlineLevel="0" collapsed="false"/>
    <row r="1426" customFormat="false" ht="13.5" hidden="false" customHeight="false" outlineLevel="0" collapsed="false"/>
    <row r="1427" customFormat="false" ht="13.5" hidden="false" customHeight="false" outlineLevel="0" collapsed="false"/>
    <row r="1428" customFormat="false" ht="13.5" hidden="false" customHeight="false" outlineLevel="0" collapsed="false"/>
    <row r="1429" customFormat="false" ht="13.5" hidden="false" customHeight="false" outlineLevel="0" collapsed="false"/>
    <row r="1430" customFormat="false" ht="13.5" hidden="false" customHeight="false" outlineLevel="0" collapsed="false"/>
    <row r="1431" customFormat="false" ht="13.5" hidden="false" customHeight="false" outlineLevel="0" collapsed="false"/>
    <row r="1432" customFormat="false" ht="13.5" hidden="false" customHeight="false" outlineLevel="0" collapsed="false"/>
    <row r="1433" customFormat="false" ht="13.5" hidden="false" customHeight="false" outlineLevel="0" collapsed="false"/>
    <row r="1434" customFormat="false" ht="13.5" hidden="false" customHeight="false" outlineLevel="0" collapsed="false"/>
    <row r="1435" customFormat="false" ht="13.5" hidden="false" customHeight="false" outlineLevel="0" collapsed="false"/>
    <row r="1436" customFormat="false" ht="13.5" hidden="false" customHeight="false" outlineLevel="0" collapsed="false"/>
    <row r="1437" customFormat="false" ht="13.5" hidden="false" customHeight="false" outlineLevel="0" collapsed="false"/>
    <row r="1438" customFormat="false" ht="13.5" hidden="false" customHeight="false" outlineLevel="0" collapsed="false"/>
    <row r="1439" customFormat="false" ht="13.5" hidden="false" customHeight="false" outlineLevel="0" collapsed="false"/>
    <row r="1440" customFormat="false" ht="13.5" hidden="false" customHeight="false" outlineLevel="0" collapsed="false"/>
    <row r="1441" customFormat="false" ht="13.5" hidden="false" customHeight="false" outlineLevel="0" collapsed="false"/>
    <row r="1442" customFormat="false" ht="13.5" hidden="false" customHeight="false" outlineLevel="0" collapsed="false"/>
    <row r="1443" customFormat="false" ht="13.5" hidden="false" customHeight="false" outlineLevel="0" collapsed="false"/>
    <row r="1444" customFormat="false" ht="13.5" hidden="false" customHeight="false" outlineLevel="0" collapsed="false"/>
    <row r="1445" customFormat="false" ht="13.5" hidden="false" customHeight="false" outlineLevel="0" collapsed="false"/>
    <row r="1446" customFormat="false" ht="13.5" hidden="false" customHeight="false" outlineLevel="0" collapsed="false"/>
    <row r="1447" customFormat="false" ht="13.5" hidden="false" customHeight="false" outlineLevel="0" collapsed="false"/>
    <row r="1448" customFormat="false" ht="13.5" hidden="false" customHeight="false" outlineLevel="0" collapsed="false"/>
    <row r="1449" customFormat="false" ht="13.5" hidden="false" customHeight="false" outlineLevel="0" collapsed="false"/>
    <row r="1450" customFormat="false" ht="13.5" hidden="false" customHeight="false" outlineLevel="0" collapsed="false"/>
    <row r="1451" customFormat="false" ht="13.5" hidden="false" customHeight="false" outlineLevel="0" collapsed="false"/>
    <row r="1452" customFormat="false" ht="13.5" hidden="false" customHeight="false" outlineLevel="0" collapsed="false"/>
    <row r="1453" customFormat="false" ht="13.5" hidden="false" customHeight="false" outlineLevel="0" collapsed="false"/>
    <row r="1454" customFormat="false" ht="13.5" hidden="false" customHeight="false" outlineLevel="0" collapsed="false"/>
    <row r="1455" customFormat="false" ht="13.5" hidden="false" customHeight="false" outlineLevel="0" collapsed="false"/>
    <row r="1456" customFormat="false" ht="13.5" hidden="false" customHeight="false" outlineLevel="0" collapsed="false"/>
    <row r="1457" customFormat="false" ht="13.5" hidden="false" customHeight="false" outlineLevel="0" collapsed="false"/>
    <row r="1458" customFormat="false" ht="13.5" hidden="false" customHeight="false" outlineLevel="0" collapsed="false"/>
    <row r="1459" customFormat="false" ht="13.5" hidden="false" customHeight="false" outlineLevel="0" collapsed="false"/>
    <row r="1460" customFormat="false" ht="13.5" hidden="false" customHeight="false" outlineLevel="0" collapsed="false"/>
    <row r="1461" customFormat="false" ht="13.5" hidden="false" customHeight="false" outlineLevel="0" collapsed="false"/>
    <row r="1462" customFormat="false" ht="13.5" hidden="false" customHeight="false" outlineLevel="0" collapsed="false"/>
    <row r="1463" customFormat="false" ht="13.5" hidden="false" customHeight="false" outlineLevel="0" collapsed="false"/>
    <row r="1464" customFormat="false" ht="13.5" hidden="false" customHeight="false" outlineLevel="0" collapsed="false"/>
    <row r="1465" customFormat="false" ht="13.5" hidden="false" customHeight="false" outlineLevel="0" collapsed="false"/>
    <row r="1466" customFormat="false" ht="13.5" hidden="false" customHeight="false" outlineLevel="0" collapsed="false"/>
    <row r="1467" customFormat="false" ht="13.5" hidden="false" customHeight="false" outlineLevel="0" collapsed="false"/>
    <row r="1468" customFormat="false" ht="13.5" hidden="false" customHeight="false" outlineLevel="0" collapsed="false"/>
    <row r="1469" customFormat="false" ht="13.5" hidden="false" customHeight="false" outlineLevel="0" collapsed="false"/>
    <row r="1470" customFormat="false" ht="13.5" hidden="false" customHeight="false" outlineLevel="0" collapsed="false"/>
    <row r="1471" customFormat="false" ht="13.5" hidden="false" customHeight="false" outlineLevel="0" collapsed="false"/>
    <row r="1472" customFormat="false" ht="13.5" hidden="false" customHeight="false" outlineLevel="0" collapsed="false"/>
    <row r="1473" customFormat="false" ht="13.5" hidden="false" customHeight="false" outlineLevel="0" collapsed="false"/>
    <row r="1474" customFormat="false" ht="13.5" hidden="false" customHeight="false" outlineLevel="0" collapsed="false"/>
    <row r="1475" customFormat="false" ht="13.5" hidden="false" customHeight="false" outlineLevel="0" collapsed="false"/>
    <row r="1476" customFormat="false" ht="13.5" hidden="false" customHeight="false" outlineLevel="0" collapsed="false"/>
    <row r="1477" customFormat="false" ht="13.5" hidden="false" customHeight="false" outlineLevel="0" collapsed="false"/>
    <row r="1478" customFormat="false" ht="13.5" hidden="false" customHeight="false" outlineLevel="0" collapsed="false"/>
    <row r="1479" customFormat="false" ht="13.5" hidden="false" customHeight="false" outlineLevel="0" collapsed="false"/>
    <row r="1480" customFormat="false" ht="13.5" hidden="false" customHeight="false" outlineLevel="0" collapsed="false"/>
    <row r="1481" customFormat="false" ht="13.5" hidden="false" customHeight="false" outlineLevel="0" collapsed="false"/>
    <row r="1482" customFormat="false" ht="13.5" hidden="false" customHeight="false" outlineLevel="0" collapsed="false"/>
    <row r="1483" customFormat="false" ht="13.5" hidden="false" customHeight="false" outlineLevel="0" collapsed="false"/>
    <row r="1484" customFormat="false" ht="13.5" hidden="false" customHeight="false" outlineLevel="0" collapsed="false"/>
    <row r="1485" customFormat="false" ht="13.5" hidden="false" customHeight="false" outlineLevel="0" collapsed="false"/>
    <row r="1486" customFormat="false" ht="13.5" hidden="false" customHeight="false" outlineLevel="0" collapsed="false"/>
    <row r="1487" customFormat="false" ht="13.5" hidden="false" customHeight="false" outlineLevel="0" collapsed="false"/>
    <row r="1488" customFormat="false" ht="13.5" hidden="false" customHeight="false" outlineLevel="0" collapsed="false"/>
    <row r="1489" customFormat="false" ht="13.5" hidden="false" customHeight="false" outlineLevel="0" collapsed="false"/>
    <row r="1490" customFormat="false" ht="13.5" hidden="false" customHeight="false" outlineLevel="0" collapsed="false"/>
    <row r="1491" customFormat="false" ht="13.5" hidden="false" customHeight="false" outlineLevel="0" collapsed="false"/>
    <row r="1492" customFormat="false" ht="13.5" hidden="false" customHeight="false" outlineLevel="0" collapsed="false"/>
    <row r="1493" customFormat="false" ht="13.5" hidden="false" customHeight="false" outlineLevel="0" collapsed="false"/>
    <row r="1494" customFormat="false" ht="13.5" hidden="false" customHeight="false" outlineLevel="0" collapsed="false"/>
    <row r="1495" customFormat="false" ht="13.5" hidden="false" customHeight="false" outlineLevel="0" collapsed="false"/>
    <row r="1496" customFormat="false" ht="13.5" hidden="false" customHeight="false" outlineLevel="0" collapsed="false"/>
    <row r="1497" customFormat="false" ht="13.5" hidden="false" customHeight="false" outlineLevel="0" collapsed="false"/>
    <row r="1498" customFormat="false" ht="13.5" hidden="false" customHeight="false" outlineLevel="0" collapsed="false"/>
    <row r="1499" customFormat="false" ht="13.5" hidden="false" customHeight="false" outlineLevel="0" collapsed="false"/>
    <row r="1500" customFormat="false" ht="13.5" hidden="false" customHeight="false" outlineLevel="0" collapsed="false"/>
    <row r="1501" customFormat="false" ht="13.5" hidden="false" customHeight="false" outlineLevel="0" collapsed="false"/>
    <row r="1502" customFormat="false" ht="13.5" hidden="false" customHeight="false" outlineLevel="0" collapsed="false"/>
    <row r="1503" customFormat="false" ht="13.5" hidden="false" customHeight="false" outlineLevel="0" collapsed="false"/>
    <row r="1504" customFormat="false" ht="13.5" hidden="false" customHeight="false" outlineLevel="0" collapsed="false"/>
    <row r="1505" customFormat="false" ht="13.5" hidden="false" customHeight="false" outlineLevel="0" collapsed="false"/>
    <row r="1506" customFormat="false" ht="13.5" hidden="false" customHeight="false" outlineLevel="0" collapsed="false"/>
    <row r="1507" customFormat="false" ht="13.5" hidden="false" customHeight="false" outlineLevel="0" collapsed="false"/>
    <row r="1508" customFormat="false" ht="13.5" hidden="false" customHeight="false" outlineLevel="0" collapsed="false"/>
    <row r="1509" customFormat="false" ht="13.5" hidden="false" customHeight="false" outlineLevel="0" collapsed="false"/>
    <row r="1510" customFormat="false" ht="13.5" hidden="false" customHeight="false" outlineLevel="0" collapsed="false"/>
    <row r="1511" customFormat="false" ht="13.5" hidden="false" customHeight="false" outlineLevel="0" collapsed="false"/>
    <row r="1512" customFormat="false" ht="13.5" hidden="false" customHeight="false" outlineLevel="0" collapsed="false"/>
    <row r="1513" customFormat="false" ht="13.5" hidden="false" customHeight="false" outlineLevel="0" collapsed="false"/>
    <row r="1514" customFormat="false" ht="13.5" hidden="false" customHeight="false" outlineLevel="0" collapsed="false"/>
    <row r="1515" customFormat="false" ht="13.5" hidden="false" customHeight="false" outlineLevel="0" collapsed="false"/>
    <row r="1516" customFormat="false" ht="13.5" hidden="false" customHeight="false" outlineLevel="0" collapsed="false"/>
    <row r="1517" customFormat="false" ht="13.5" hidden="false" customHeight="false" outlineLevel="0" collapsed="false"/>
    <row r="1518" customFormat="false" ht="13.5" hidden="false" customHeight="false" outlineLevel="0" collapsed="false"/>
    <row r="1519" customFormat="false" ht="13.5" hidden="false" customHeight="false" outlineLevel="0" collapsed="false"/>
    <row r="1520" customFormat="false" ht="13.5" hidden="false" customHeight="false" outlineLevel="0" collapsed="false"/>
    <row r="1521" customFormat="false" ht="13.5" hidden="false" customHeight="false" outlineLevel="0" collapsed="false"/>
    <row r="1522" customFormat="false" ht="13.5" hidden="false" customHeight="false" outlineLevel="0" collapsed="false"/>
    <row r="1523" customFormat="false" ht="13.5" hidden="false" customHeight="false" outlineLevel="0" collapsed="false"/>
    <row r="1524" customFormat="false" ht="13.5" hidden="false" customHeight="false" outlineLevel="0" collapsed="false"/>
    <row r="1525" customFormat="false" ht="13.5" hidden="false" customHeight="false" outlineLevel="0" collapsed="false"/>
    <row r="1526" customFormat="false" ht="13.5" hidden="false" customHeight="false" outlineLevel="0" collapsed="false"/>
    <row r="1527" customFormat="false" ht="13.5" hidden="false" customHeight="false" outlineLevel="0" collapsed="false"/>
    <row r="1528" customFormat="false" ht="13.5" hidden="false" customHeight="false" outlineLevel="0" collapsed="false"/>
    <row r="1529" customFormat="false" ht="13.5" hidden="false" customHeight="false" outlineLevel="0" collapsed="false"/>
    <row r="1530" customFormat="false" ht="13.5" hidden="false" customHeight="false" outlineLevel="0" collapsed="false"/>
    <row r="1531" customFormat="false" ht="13.5" hidden="false" customHeight="false" outlineLevel="0" collapsed="false"/>
    <row r="1532" customFormat="false" ht="13.5" hidden="false" customHeight="false" outlineLevel="0" collapsed="false"/>
    <row r="1533" customFormat="false" ht="13.5" hidden="false" customHeight="false" outlineLevel="0" collapsed="false"/>
    <row r="1534" customFormat="false" ht="13.5" hidden="false" customHeight="false" outlineLevel="0" collapsed="false"/>
    <row r="1535" customFormat="false" ht="13.5" hidden="false" customHeight="false" outlineLevel="0" collapsed="false"/>
    <row r="1536" customFormat="false" ht="13.5" hidden="false" customHeight="false" outlineLevel="0" collapsed="false"/>
    <row r="1537" customFormat="false" ht="13.5" hidden="false" customHeight="false" outlineLevel="0" collapsed="false"/>
    <row r="1538" customFormat="false" ht="13.5" hidden="false" customHeight="false" outlineLevel="0" collapsed="false"/>
    <row r="1539" customFormat="false" ht="13.5" hidden="false" customHeight="false" outlineLevel="0" collapsed="false"/>
    <row r="1540" customFormat="false" ht="13.5" hidden="false" customHeight="false" outlineLevel="0" collapsed="false"/>
    <row r="1541" customFormat="false" ht="13.5" hidden="false" customHeight="false" outlineLevel="0" collapsed="false"/>
    <row r="1542" customFormat="false" ht="13.5" hidden="false" customHeight="false" outlineLevel="0" collapsed="false"/>
    <row r="1543" customFormat="false" ht="13.5" hidden="false" customHeight="false" outlineLevel="0" collapsed="false"/>
    <row r="1544" customFormat="false" ht="13.5" hidden="false" customHeight="false" outlineLevel="0" collapsed="false"/>
    <row r="1545" customFormat="false" ht="13.5" hidden="false" customHeight="false" outlineLevel="0" collapsed="false"/>
    <row r="1546" customFormat="false" ht="13.5" hidden="false" customHeight="false" outlineLevel="0" collapsed="false"/>
    <row r="1547" customFormat="false" ht="13.5" hidden="false" customHeight="false" outlineLevel="0" collapsed="false"/>
    <row r="1548" customFormat="false" ht="13.5" hidden="false" customHeight="false" outlineLevel="0" collapsed="false"/>
    <row r="1549" customFormat="false" ht="13.5" hidden="false" customHeight="false" outlineLevel="0" collapsed="false"/>
    <row r="1550" customFormat="false" ht="13.5" hidden="false" customHeight="false" outlineLevel="0" collapsed="false"/>
    <row r="1551" customFormat="false" ht="13.5" hidden="false" customHeight="false" outlineLevel="0" collapsed="false"/>
    <row r="1552" customFormat="false" ht="13.5" hidden="false" customHeight="false" outlineLevel="0" collapsed="false"/>
    <row r="1553" customFormat="false" ht="13.5" hidden="false" customHeight="false" outlineLevel="0" collapsed="false"/>
    <row r="1554" customFormat="false" ht="13.5" hidden="false" customHeight="false" outlineLevel="0" collapsed="false"/>
    <row r="1555" customFormat="false" ht="13.5" hidden="false" customHeight="false" outlineLevel="0" collapsed="false"/>
    <row r="1556" customFormat="false" ht="13.5" hidden="false" customHeight="false" outlineLevel="0" collapsed="false"/>
    <row r="1557" customFormat="false" ht="13.5" hidden="false" customHeight="false" outlineLevel="0" collapsed="false"/>
    <row r="1558" customFormat="false" ht="13.5" hidden="false" customHeight="false" outlineLevel="0" collapsed="false"/>
    <row r="1559" customFormat="false" ht="13.5" hidden="false" customHeight="false" outlineLevel="0" collapsed="false"/>
    <row r="1560" customFormat="false" ht="13.5" hidden="false" customHeight="false" outlineLevel="0" collapsed="false"/>
    <row r="1561" customFormat="false" ht="13.5" hidden="false" customHeight="false" outlineLevel="0" collapsed="false"/>
    <row r="1562" customFormat="false" ht="13.5" hidden="false" customHeight="false" outlineLevel="0" collapsed="false"/>
    <row r="1563" customFormat="false" ht="13.5" hidden="false" customHeight="false" outlineLevel="0" collapsed="false"/>
    <row r="1564" customFormat="false" ht="13.5" hidden="false" customHeight="false" outlineLevel="0" collapsed="false"/>
    <row r="1565" customFormat="false" ht="13.5" hidden="false" customHeight="false" outlineLevel="0" collapsed="false"/>
    <row r="1566" customFormat="false" ht="13.5" hidden="false" customHeight="false" outlineLevel="0" collapsed="false"/>
    <row r="1567" customFormat="false" ht="13.5" hidden="false" customHeight="false" outlineLevel="0" collapsed="false"/>
    <row r="1568" customFormat="false" ht="13.5" hidden="false" customHeight="false" outlineLevel="0" collapsed="false"/>
    <row r="1569" customFormat="false" ht="13.5" hidden="false" customHeight="false" outlineLevel="0" collapsed="false"/>
    <row r="1570" customFormat="false" ht="13.5" hidden="false" customHeight="false" outlineLevel="0" collapsed="false"/>
    <row r="1571" customFormat="false" ht="13.5" hidden="false" customHeight="false" outlineLevel="0" collapsed="false"/>
    <row r="1572" customFormat="false" ht="13.5" hidden="false" customHeight="false" outlineLevel="0" collapsed="false"/>
    <row r="1573" customFormat="false" ht="13.5" hidden="false" customHeight="false" outlineLevel="0" collapsed="false"/>
    <row r="1574" customFormat="false" ht="13.5" hidden="false" customHeight="false" outlineLevel="0" collapsed="false"/>
    <row r="1575" customFormat="false" ht="13.5" hidden="false" customHeight="false" outlineLevel="0" collapsed="false"/>
    <row r="1576" customFormat="false" ht="13.5" hidden="false" customHeight="false" outlineLevel="0" collapsed="false"/>
    <row r="1577" customFormat="false" ht="13.5" hidden="false" customHeight="false" outlineLevel="0" collapsed="false"/>
    <row r="1578" customFormat="false" ht="13.5" hidden="false" customHeight="false" outlineLevel="0" collapsed="false"/>
    <row r="1579" customFormat="false" ht="13.5" hidden="false" customHeight="false" outlineLevel="0" collapsed="false"/>
    <row r="1580" customFormat="false" ht="13.5" hidden="false" customHeight="false" outlineLevel="0" collapsed="false"/>
    <row r="1581" customFormat="false" ht="13.5" hidden="false" customHeight="false" outlineLevel="0" collapsed="false"/>
    <row r="1582" customFormat="false" ht="13.5" hidden="false" customHeight="false" outlineLevel="0" collapsed="false"/>
    <row r="1583" customFormat="false" ht="13.5" hidden="false" customHeight="false" outlineLevel="0" collapsed="false"/>
    <row r="1584" customFormat="false" ht="13.5" hidden="false" customHeight="false" outlineLevel="0" collapsed="false"/>
    <row r="1585" customFormat="false" ht="13.5" hidden="false" customHeight="false" outlineLevel="0" collapsed="false"/>
    <row r="1586" customFormat="false" ht="13.5" hidden="false" customHeight="false" outlineLevel="0" collapsed="false"/>
    <row r="1587" customFormat="false" ht="13.5" hidden="false" customHeight="false" outlineLevel="0" collapsed="false"/>
    <row r="1588" customFormat="false" ht="13.5" hidden="false" customHeight="false" outlineLevel="0" collapsed="false"/>
    <row r="1589" customFormat="false" ht="13.5" hidden="false" customHeight="false" outlineLevel="0" collapsed="false"/>
    <row r="1590" customFormat="false" ht="13.5" hidden="false" customHeight="false" outlineLevel="0" collapsed="false"/>
    <row r="1591" customFormat="false" ht="13.5" hidden="false" customHeight="false" outlineLevel="0" collapsed="false"/>
    <row r="1592" customFormat="false" ht="13.5" hidden="false" customHeight="false" outlineLevel="0" collapsed="false"/>
    <row r="1593" customFormat="false" ht="13.5" hidden="false" customHeight="false" outlineLevel="0" collapsed="false"/>
    <row r="1594" customFormat="false" ht="13.5" hidden="false" customHeight="false" outlineLevel="0" collapsed="false"/>
    <row r="1595" customFormat="false" ht="13.5" hidden="false" customHeight="false" outlineLevel="0" collapsed="false"/>
    <row r="1596" customFormat="false" ht="13.5" hidden="false" customHeight="false" outlineLevel="0" collapsed="false"/>
    <row r="1597" customFormat="false" ht="13.5" hidden="false" customHeight="false" outlineLevel="0" collapsed="false"/>
    <row r="1598" customFormat="false" ht="13.5" hidden="false" customHeight="false" outlineLevel="0" collapsed="false"/>
    <row r="1599" customFormat="false" ht="13.5" hidden="false" customHeight="false" outlineLevel="0" collapsed="false"/>
    <row r="1600" customFormat="false" ht="13.5" hidden="false" customHeight="false" outlineLevel="0" collapsed="false"/>
    <row r="1601" customFormat="false" ht="13.5" hidden="false" customHeight="false" outlineLevel="0" collapsed="false"/>
    <row r="1602" customFormat="false" ht="13.5" hidden="false" customHeight="false" outlineLevel="0" collapsed="false"/>
    <row r="1603" customFormat="false" ht="13.5" hidden="false" customHeight="false" outlineLevel="0" collapsed="false"/>
    <row r="1604" customFormat="false" ht="13.5" hidden="false" customHeight="false" outlineLevel="0" collapsed="false"/>
    <row r="1605" customFormat="false" ht="13.5" hidden="false" customHeight="false" outlineLevel="0" collapsed="false"/>
    <row r="1606" customFormat="false" ht="13.5" hidden="false" customHeight="false" outlineLevel="0" collapsed="false"/>
    <row r="1607" customFormat="false" ht="13.5" hidden="false" customHeight="false" outlineLevel="0" collapsed="false"/>
    <row r="1608" customFormat="false" ht="13.5" hidden="false" customHeight="false" outlineLevel="0" collapsed="false"/>
    <row r="1609" customFormat="false" ht="13.5" hidden="false" customHeight="false" outlineLevel="0" collapsed="false"/>
    <row r="1610" customFormat="false" ht="13.5" hidden="false" customHeight="false" outlineLevel="0" collapsed="false"/>
    <row r="1611" customFormat="false" ht="13.5" hidden="false" customHeight="false" outlineLevel="0" collapsed="false"/>
    <row r="1612" customFormat="false" ht="13.5" hidden="false" customHeight="false" outlineLevel="0" collapsed="false"/>
    <row r="1613" customFormat="false" ht="13.5" hidden="false" customHeight="false" outlineLevel="0" collapsed="false"/>
    <row r="1614" customFormat="false" ht="13.5" hidden="false" customHeight="false" outlineLevel="0" collapsed="false"/>
    <row r="1615" customFormat="false" ht="13.5" hidden="false" customHeight="false" outlineLevel="0" collapsed="false"/>
    <row r="1616" customFormat="false" ht="13.5" hidden="false" customHeight="false" outlineLevel="0" collapsed="false"/>
    <row r="1617" customFormat="false" ht="13.5" hidden="false" customHeight="false" outlineLevel="0" collapsed="false"/>
    <row r="1618" customFormat="false" ht="13.5" hidden="false" customHeight="false" outlineLevel="0" collapsed="false"/>
    <row r="1619" customFormat="false" ht="13.5" hidden="false" customHeight="false" outlineLevel="0" collapsed="false"/>
    <row r="1620" customFormat="false" ht="13.5" hidden="false" customHeight="false" outlineLevel="0" collapsed="false"/>
    <row r="1621" customFormat="false" ht="13.5" hidden="false" customHeight="false" outlineLevel="0" collapsed="false"/>
    <row r="1622" customFormat="false" ht="13.5" hidden="false" customHeight="false" outlineLevel="0" collapsed="false"/>
    <row r="1623" customFormat="false" ht="13.5" hidden="false" customHeight="false" outlineLevel="0" collapsed="false"/>
    <row r="1624" customFormat="false" ht="13.5" hidden="false" customHeight="false" outlineLevel="0" collapsed="false"/>
    <row r="1625" customFormat="false" ht="13.5" hidden="false" customHeight="false" outlineLevel="0" collapsed="false"/>
    <row r="1626" customFormat="false" ht="13.5" hidden="false" customHeight="false" outlineLevel="0" collapsed="false"/>
    <row r="1627" customFormat="false" ht="13.5" hidden="false" customHeight="false" outlineLevel="0" collapsed="false"/>
    <row r="1628" customFormat="false" ht="13.5" hidden="false" customHeight="false" outlineLevel="0" collapsed="false"/>
    <row r="1629" customFormat="false" ht="13.5" hidden="false" customHeight="false" outlineLevel="0" collapsed="false"/>
    <row r="1630" customFormat="false" ht="13.5" hidden="false" customHeight="false" outlineLevel="0" collapsed="false"/>
    <row r="1631" customFormat="false" ht="13.5" hidden="false" customHeight="false" outlineLevel="0" collapsed="false"/>
    <row r="1632" customFormat="false" ht="13.5" hidden="false" customHeight="false" outlineLevel="0" collapsed="false"/>
    <row r="1633" customFormat="false" ht="13.5" hidden="false" customHeight="false" outlineLevel="0" collapsed="false"/>
    <row r="1634" customFormat="false" ht="13.5" hidden="false" customHeight="false" outlineLevel="0" collapsed="false"/>
    <row r="1635" customFormat="false" ht="13.5" hidden="false" customHeight="false" outlineLevel="0" collapsed="false"/>
    <row r="1636" customFormat="false" ht="13.5" hidden="false" customHeight="false" outlineLevel="0" collapsed="false"/>
    <row r="1637" customFormat="false" ht="13.5" hidden="false" customHeight="false" outlineLevel="0" collapsed="false"/>
    <row r="1638" customFormat="false" ht="13.5" hidden="false" customHeight="false" outlineLevel="0" collapsed="false"/>
    <row r="1639" customFormat="false" ht="13.5" hidden="false" customHeight="false" outlineLevel="0" collapsed="false"/>
    <row r="1640" customFormat="false" ht="13.5" hidden="false" customHeight="false" outlineLevel="0" collapsed="false"/>
    <row r="1641" customFormat="false" ht="13.5" hidden="false" customHeight="false" outlineLevel="0" collapsed="false"/>
    <row r="1642" customFormat="false" ht="13.5" hidden="false" customHeight="false" outlineLevel="0" collapsed="false"/>
    <row r="1643" customFormat="false" ht="13.5" hidden="false" customHeight="false" outlineLevel="0" collapsed="false"/>
    <row r="1644" customFormat="false" ht="13.5" hidden="false" customHeight="false" outlineLevel="0" collapsed="false"/>
    <row r="1645" customFormat="false" ht="13.5" hidden="false" customHeight="false" outlineLevel="0" collapsed="false"/>
    <row r="1646" customFormat="false" ht="13.5" hidden="false" customHeight="false" outlineLevel="0" collapsed="false"/>
    <row r="1647" customFormat="false" ht="13.5" hidden="false" customHeight="false" outlineLevel="0" collapsed="false"/>
    <row r="1648" customFormat="false" ht="13.5" hidden="false" customHeight="false" outlineLevel="0" collapsed="false"/>
    <row r="1649" customFormat="false" ht="13.5" hidden="false" customHeight="false" outlineLevel="0" collapsed="false"/>
    <row r="1650" customFormat="false" ht="13.5" hidden="false" customHeight="false" outlineLevel="0" collapsed="false"/>
    <row r="1651" customFormat="false" ht="13.5" hidden="false" customHeight="false" outlineLevel="0" collapsed="false"/>
    <row r="1652" customFormat="false" ht="13.5" hidden="false" customHeight="false" outlineLevel="0" collapsed="false"/>
    <row r="1653" customFormat="false" ht="13.5" hidden="false" customHeight="false" outlineLevel="0" collapsed="false"/>
    <row r="1654" customFormat="false" ht="13.5" hidden="false" customHeight="false" outlineLevel="0" collapsed="false"/>
    <row r="1655" customFormat="false" ht="13.5" hidden="false" customHeight="false" outlineLevel="0" collapsed="false"/>
    <row r="1656" customFormat="false" ht="13.5" hidden="false" customHeight="false" outlineLevel="0" collapsed="false"/>
    <row r="1657" customFormat="false" ht="13.5" hidden="false" customHeight="false" outlineLevel="0" collapsed="false"/>
    <row r="1658" customFormat="false" ht="13.5" hidden="false" customHeight="false" outlineLevel="0" collapsed="false"/>
    <row r="1659" customFormat="false" ht="13.5" hidden="false" customHeight="false" outlineLevel="0" collapsed="false"/>
    <row r="1660" customFormat="false" ht="13.5" hidden="false" customHeight="false" outlineLevel="0" collapsed="false"/>
    <row r="1661" customFormat="false" ht="13.5" hidden="false" customHeight="false" outlineLevel="0" collapsed="false"/>
    <row r="1662" customFormat="false" ht="13.5" hidden="false" customHeight="false" outlineLevel="0" collapsed="false"/>
    <row r="1663" customFormat="false" ht="13.5" hidden="false" customHeight="false" outlineLevel="0" collapsed="false"/>
    <row r="1664" customFormat="false" ht="13.5" hidden="false" customHeight="false" outlineLevel="0" collapsed="false"/>
    <row r="1665" customFormat="false" ht="13.5" hidden="false" customHeight="false" outlineLevel="0" collapsed="false"/>
    <row r="1666" customFormat="false" ht="13.5" hidden="false" customHeight="false" outlineLevel="0" collapsed="false"/>
    <row r="1667" customFormat="false" ht="13.5" hidden="false" customHeight="false" outlineLevel="0" collapsed="false"/>
    <row r="1668" customFormat="false" ht="13.5" hidden="false" customHeight="false" outlineLevel="0" collapsed="false"/>
    <row r="1669" customFormat="false" ht="13.5" hidden="false" customHeight="false" outlineLevel="0" collapsed="false"/>
    <row r="1670" customFormat="false" ht="13.5" hidden="false" customHeight="false" outlineLevel="0" collapsed="false"/>
    <row r="1671" customFormat="false" ht="13.5" hidden="false" customHeight="false" outlineLevel="0" collapsed="false"/>
    <row r="1672" customFormat="false" ht="13.5" hidden="false" customHeight="false" outlineLevel="0" collapsed="false"/>
    <row r="1673" customFormat="false" ht="13.5" hidden="false" customHeight="false" outlineLevel="0" collapsed="false"/>
    <row r="1674" customFormat="false" ht="13.5" hidden="false" customHeight="false" outlineLevel="0" collapsed="false"/>
    <row r="1675" customFormat="false" ht="13.5" hidden="false" customHeight="false" outlineLevel="0" collapsed="false"/>
    <row r="1676" customFormat="false" ht="13.5" hidden="false" customHeight="false" outlineLevel="0" collapsed="false"/>
    <row r="1677" customFormat="false" ht="13.5" hidden="false" customHeight="false" outlineLevel="0" collapsed="false"/>
    <row r="1678" customFormat="false" ht="13.5" hidden="false" customHeight="false" outlineLevel="0" collapsed="false"/>
    <row r="1679" customFormat="false" ht="13.5" hidden="false" customHeight="false" outlineLevel="0" collapsed="false"/>
    <row r="1680" customFormat="false" ht="13.5" hidden="false" customHeight="false" outlineLevel="0" collapsed="false"/>
    <row r="1681" customFormat="false" ht="13.5" hidden="false" customHeight="false" outlineLevel="0" collapsed="false"/>
    <row r="1682" customFormat="false" ht="13.5" hidden="false" customHeight="false" outlineLevel="0" collapsed="false"/>
    <row r="1683" customFormat="false" ht="13.5" hidden="false" customHeight="false" outlineLevel="0" collapsed="false"/>
    <row r="1684" customFormat="false" ht="13.5" hidden="false" customHeight="false" outlineLevel="0" collapsed="false"/>
    <row r="1685" customFormat="false" ht="13.5" hidden="false" customHeight="false" outlineLevel="0" collapsed="false"/>
    <row r="1686" customFormat="false" ht="13.5" hidden="false" customHeight="false" outlineLevel="0" collapsed="false"/>
    <row r="1687" customFormat="false" ht="13.5" hidden="false" customHeight="false" outlineLevel="0" collapsed="false"/>
    <row r="1688" customFormat="false" ht="13.5" hidden="false" customHeight="false" outlineLevel="0" collapsed="false"/>
    <row r="1689" customFormat="false" ht="13.5" hidden="false" customHeight="false" outlineLevel="0" collapsed="false"/>
    <row r="1690" customFormat="false" ht="13.5" hidden="false" customHeight="false" outlineLevel="0" collapsed="false"/>
    <row r="1691" customFormat="false" ht="13.5" hidden="false" customHeight="false" outlineLevel="0" collapsed="false"/>
    <row r="1692" customFormat="false" ht="13.5" hidden="false" customHeight="false" outlineLevel="0" collapsed="false"/>
    <row r="1693" customFormat="false" ht="13.5" hidden="false" customHeight="false" outlineLevel="0" collapsed="false"/>
    <row r="1694" customFormat="false" ht="13.5" hidden="false" customHeight="false" outlineLevel="0" collapsed="false"/>
    <row r="1695" customFormat="false" ht="13.5" hidden="false" customHeight="false" outlineLevel="0" collapsed="false"/>
    <row r="1696" customFormat="false" ht="13.5" hidden="false" customHeight="false" outlineLevel="0" collapsed="false"/>
    <row r="1697" customFormat="false" ht="13.5" hidden="false" customHeight="false" outlineLevel="0" collapsed="false"/>
    <row r="1698" customFormat="false" ht="13.5" hidden="false" customHeight="false" outlineLevel="0" collapsed="false"/>
    <row r="1699" customFormat="false" ht="13.5" hidden="false" customHeight="false" outlineLevel="0" collapsed="false"/>
    <row r="1700" customFormat="false" ht="13.5" hidden="false" customHeight="false" outlineLevel="0" collapsed="false"/>
    <row r="1701" customFormat="false" ht="13.5" hidden="false" customHeight="false" outlineLevel="0" collapsed="false"/>
    <row r="1702" customFormat="false" ht="13.5" hidden="false" customHeight="false" outlineLevel="0" collapsed="false"/>
    <row r="1703" customFormat="false" ht="13.5" hidden="false" customHeight="false" outlineLevel="0" collapsed="false"/>
    <row r="1704" customFormat="false" ht="13.5" hidden="false" customHeight="false" outlineLevel="0" collapsed="false"/>
    <row r="1705" customFormat="false" ht="13.5" hidden="false" customHeight="false" outlineLevel="0" collapsed="false"/>
    <row r="1706" customFormat="false" ht="13.5" hidden="false" customHeight="false" outlineLevel="0" collapsed="false"/>
    <row r="1707" customFormat="false" ht="13.5" hidden="false" customHeight="false" outlineLevel="0" collapsed="false"/>
    <row r="1708" customFormat="false" ht="13.5" hidden="false" customHeight="false" outlineLevel="0" collapsed="false"/>
    <row r="1709" customFormat="false" ht="13.5" hidden="false" customHeight="false" outlineLevel="0" collapsed="false"/>
    <row r="1710" customFormat="false" ht="13.5" hidden="false" customHeight="false" outlineLevel="0" collapsed="false"/>
    <row r="1711" customFormat="false" ht="13.5" hidden="false" customHeight="false" outlineLevel="0" collapsed="false"/>
    <row r="1712" customFormat="false" ht="13.5" hidden="false" customHeight="false" outlineLevel="0" collapsed="false"/>
    <row r="1713" customFormat="false" ht="13.5" hidden="false" customHeight="false" outlineLevel="0" collapsed="false"/>
    <row r="1714" customFormat="false" ht="13.5" hidden="false" customHeight="false" outlineLevel="0" collapsed="false"/>
    <row r="1715" customFormat="false" ht="13.5" hidden="false" customHeight="false" outlineLevel="0" collapsed="false"/>
    <row r="1716" customFormat="false" ht="13.5" hidden="false" customHeight="false" outlineLevel="0" collapsed="false"/>
    <row r="1717" customFormat="false" ht="13.5" hidden="false" customHeight="false" outlineLevel="0" collapsed="false"/>
    <row r="1718" customFormat="false" ht="13.5" hidden="false" customHeight="false" outlineLevel="0" collapsed="false"/>
    <row r="1719" customFormat="false" ht="13.5" hidden="false" customHeight="false" outlineLevel="0" collapsed="false"/>
    <row r="1720" customFormat="false" ht="13.5" hidden="false" customHeight="false" outlineLevel="0" collapsed="false"/>
    <row r="1721" customFormat="false" ht="13.5" hidden="false" customHeight="false" outlineLevel="0" collapsed="false"/>
    <row r="1722" customFormat="false" ht="13.5" hidden="false" customHeight="false" outlineLevel="0" collapsed="false"/>
    <row r="1723" customFormat="false" ht="13.5" hidden="false" customHeight="false" outlineLevel="0" collapsed="false"/>
    <row r="1724" customFormat="false" ht="13.5" hidden="false" customHeight="false" outlineLevel="0" collapsed="false"/>
    <row r="1725" customFormat="false" ht="13.5" hidden="false" customHeight="false" outlineLevel="0" collapsed="false"/>
    <row r="1726" customFormat="false" ht="13.5" hidden="false" customHeight="false" outlineLevel="0" collapsed="false"/>
    <row r="1727" customFormat="false" ht="13.5" hidden="false" customHeight="false" outlineLevel="0" collapsed="false"/>
    <row r="1728" customFormat="false" ht="13.5" hidden="false" customHeight="false" outlineLevel="0" collapsed="false"/>
    <row r="1729" customFormat="false" ht="13.5" hidden="false" customHeight="false" outlineLevel="0" collapsed="false"/>
    <row r="1730" customFormat="false" ht="13.5" hidden="false" customHeight="false" outlineLevel="0" collapsed="false"/>
    <row r="1731" customFormat="false" ht="13.5" hidden="false" customHeight="false" outlineLevel="0" collapsed="false"/>
    <row r="1732" customFormat="false" ht="13.5" hidden="false" customHeight="false" outlineLevel="0" collapsed="false"/>
    <row r="1733" customFormat="false" ht="13.5" hidden="false" customHeight="false" outlineLevel="0" collapsed="false"/>
    <row r="1734" customFormat="false" ht="13.5" hidden="false" customHeight="false" outlineLevel="0" collapsed="false"/>
    <row r="1735" customFormat="false" ht="13.5" hidden="false" customHeight="false" outlineLevel="0" collapsed="false"/>
    <row r="1736" customFormat="false" ht="13.5" hidden="false" customHeight="false" outlineLevel="0" collapsed="false"/>
    <row r="1737" customFormat="false" ht="13.5" hidden="false" customHeight="false" outlineLevel="0" collapsed="false"/>
    <row r="1738" customFormat="false" ht="13.5" hidden="false" customHeight="false" outlineLevel="0" collapsed="false"/>
    <row r="1739" customFormat="false" ht="13.5" hidden="false" customHeight="false" outlineLevel="0" collapsed="false"/>
    <row r="1740" customFormat="false" ht="13.5" hidden="false" customHeight="false" outlineLevel="0" collapsed="false"/>
    <row r="1741" customFormat="false" ht="13.5" hidden="false" customHeight="false" outlineLevel="0" collapsed="false"/>
    <row r="1742" customFormat="false" ht="13.5" hidden="false" customHeight="false" outlineLevel="0" collapsed="false"/>
    <row r="1743" customFormat="false" ht="13.5" hidden="false" customHeight="false" outlineLevel="0" collapsed="false"/>
    <row r="1744" customFormat="false" ht="13.5" hidden="false" customHeight="false" outlineLevel="0" collapsed="false"/>
    <row r="1745" customFormat="false" ht="13.5" hidden="false" customHeight="false" outlineLevel="0" collapsed="false"/>
    <row r="1746" customFormat="false" ht="13.5" hidden="false" customHeight="false" outlineLevel="0" collapsed="false"/>
    <row r="1747" customFormat="false" ht="13.5" hidden="false" customHeight="false" outlineLevel="0" collapsed="false"/>
    <row r="1748" customFormat="false" ht="13.5" hidden="false" customHeight="false" outlineLevel="0" collapsed="false"/>
    <row r="1749" customFormat="false" ht="13.5" hidden="false" customHeight="false" outlineLevel="0" collapsed="false"/>
    <row r="1750" customFormat="false" ht="13.5" hidden="false" customHeight="false" outlineLevel="0" collapsed="false"/>
    <row r="1751" customFormat="false" ht="13.5" hidden="false" customHeight="false" outlineLevel="0" collapsed="false"/>
    <row r="1752" customFormat="false" ht="13.5" hidden="false" customHeight="false" outlineLevel="0" collapsed="false"/>
    <row r="1753" customFormat="false" ht="13.5" hidden="false" customHeight="false" outlineLevel="0" collapsed="false"/>
    <row r="1754" customFormat="false" ht="13.5" hidden="false" customHeight="false" outlineLevel="0" collapsed="false"/>
    <row r="1755" customFormat="false" ht="13.5" hidden="false" customHeight="false" outlineLevel="0" collapsed="false"/>
    <row r="1756" customFormat="false" ht="13.5" hidden="false" customHeight="false" outlineLevel="0" collapsed="false"/>
    <row r="1757" customFormat="false" ht="13.5" hidden="false" customHeight="false" outlineLevel="0" collapsed="false"/>
    <row r="1758" customFormat="false" ht="13.5" hidden="false" customHeight="false" outlineLevel="0" collapsed="false"/>
    <row r="1759" customFormat="false" ht="13.5" hidden="false" customHeight="false" outlineLevel="0" collapsed="false"/>
    <row r="1760" customFormat="false" ht="13.5" hidden="false" customHeight="false" outlineLevel="0" collapsed="false"/>
    <row r="1761" customFormat="false" ht="13.5" hidden="false" customHeight="false" outlineLevel="0" collapsed="false"/>
    <row r="1762" customFormat="false" ht="13.5" hidden="false" customHeight="false" outlineLevel="0" collapsed="false"/>
    <row r="1763" customFormat="false" ht="13.5" hidden="false" customHeight="false" outlineLevel="0" collapsed="false"/>
    <row r="1764" customFormat="false" ht="13.5" hidden="false" customHeight="false" outlineLevel="0" collapsed="false"/>
    <row r="1765" customFormat="false" ht="13.5" hidden="false" customHeight="false" outlineLevel="0" collapsed="false"/>
    <row r="1766" customFormat="false" ht="13.5" hidden="false" customHeight="false" outlineLevel="0" collapsed="false"/>
    <row r="1767" customFormat="false" ht="13.5" hidden="false" customHeight="false" outlineLevel="0" collapsed="false"/>
    <row r="1768" customFormat="false" ht="13.5" hidden="false" customHeight="false" outlineLevel="0" collapsed="false"/>
    <row r="1769" customFormat="false" ht="13.5" hidden="false" customHeight="false" outlineLevel="0" collapsed="false"/>
    <row r="1770" customFormat="false" ht="13.5" hidden="false" customHeight="false" outlineLevel="0" collapsed="false"/>
    <row r="1771" customFormat="false" ht="13.5" hidden="false" customHeight="false" outlineLevel="0" collapsed="false"/>
    <row r="1772" customFormat="false" ht="13.5" hidden="false" customHeight="false" outlineLevel="0" collapsed="false"/>
    <row r="1773" customFormat="false" ht="13.5" hidden="false" customHeight="false" outlineLevel="0" collapsed="false"/>
    <row r="1774" customFormat="false" ht="13.5" hidden="false" customHeight="false" outlineLevel="0" collapsed="false"/>
    <row r="1775" customFormat="false" ht="13.5" hidden="false" customHeight="false" outlineLevel="0" collapsed="false"/>
    <row r="1776" customFormat="false" ht="13.5" hidden="false" customHeight="false" outlineLevel="0" collapsed="false"/>
    <row r="1777" customFormat="false" ht="13.5" hidden="false" customHeight="false" outlineLevel="0" collapsed="false"/>
    <row r="1778" customFormat="false" ht="13.5" hidden="false" customHeight="false" outlineLevel="0" collapsed="false"/>
    <row r="1779" customFormat="false" ht="13.5" hidden="false" customHeight="false" outlineLevel="0" collapsed="false"/>
    <row r="1780" customFormat="false" ht="13.5" hidden="false" customHeight="false" outlineLevel="0" collapsed="false"/>
    <row r="1781" customFormat="false" ht="13.5" hidden="false" customHeight="false" outlineLevel="0" collapsed="false"/>
    <row r="1782" customFormat="false" ht="13.5" hidden="false" customHeight="false" outlineLevel="0" collapsed="false"/>
    <row r="1783" customFormat="false" ht="13.5" hidden="false" customHeight="false" outlineLevel="0" collapsed="false"/>
    <row r="1784" customFormat="false" ht="13.5" hidden="false" customHeight="false" outlineLevel="0" collapsed="false"/>
    <row r="1785" customFormat="false" ht="13.5" hidden="false" customHeight="false" outlineLevel="0" collapsed="false"/>
    <row r="1786" customFormat="false" ht="13.5" hidden="false" customHeight="false" outlineLevel="0" collapsed="false"/>
    <row r="1787" customFormat="false" ht="13.5" hidden="false" customHeight="false" outlineLevel="0" collapsed="false"/>
    <row r="1788" customFormat="false" ht="13.5" hidden="false" customHeight="false" outlineLevel="0" collapsed="false"/>
    <row r="1789" customFormat="false" ht="13.5" hidden="false" customHeight="false" outlineLevel="0" collapsed="false"/>
    <row r="1790" customFormat="false" ht="13.5" hidden="false" customHeight="false" outlineLevel="0" collapsed="false"/>
    <row r="1791" customFormat="false" ht="13.5" hidden="false" customHeight="false" outlineLevel="0" collapsed="false"/>
    <row r="1792" customFormat="false" ht="13.5" hidden="false" customHeight="false" outlineLevel="0" collapsed="false"/>
    <row r="1793" customFormat="false" ht="13.5" hidden="false" customHeight="false" outlineLevel="0" collapsed="false"/>
    <row r="1794" customFormat="false" ht="13.5" hidden="false" customHeight="false" outlineLevel="0" collapsed="false"/>
    <row r="1795" customFormat="false" ht="13.5" hidden="false" customHeight="false" outlineLevel="0" collapsed="false"/>
    <row r="1796" customFormat="false" ht="13.5" hidden="false" customHeight="false" outlineLevel="0" collapsed="false"/>
    <row r="1797" customFormat="false" ht="13.5" hidden="false" customHeight="false" outlineLevel="0" collapsed="false"/>
    <row r="1798" customFormat="false" ht="13.5" hidden="false" customHeight="false" outlineLevel="0" collapsed="false"/>
    <row r="1799" customFormat="false" ht="13.5" hidden="false" customHeight="false" outlineLevel="0" collapsed="false"/>
    <row r="1800" customFormat="false" ht="13.5" hidden="false" customHeight="false" outlineLevel="0" collapsed="false"/>
    <row r="1801" customFormat="false" ht="13.5" hidden="false" customHeight="false" outlineLevel="0" collapsed="false"/>
    <row r="1802" customFormat="false" ht="13.5" hidden="false" customHeight="false" outlineLevel="0" collapsed="false"/>
    <row r="1803" customFormat="false" ht="13.5" hidden="false" customHeight="false" outlineLevel="0" collapsed="false"/>
    <row r="1804" customFormat="false" ht="13.5" hidden="false" customHeight="false" outlineLevel="0" collapsed="false"/>
    <row r="1805" customFormat="false" ht="13.5" hidden="false" customHeight="false" outlineLevel="0" collapsed="false"/>
    <row r="1806" customFormat="false" ht="13.5" hidden="false" customHeight="false" outlineLevel="0" collapsed="false"/>
    <row r="1807" customFormat="false" ht="13.5" hidden="false" customHeight="false" outlineLevel="0" collapsed="false"/>
    <row r="1808" customFormat="false" ht="13.5" hidden="false" customHeight="false" outlineLevel="0" collapsed="false"/>
    <row r="1809" customFormat="false" ht="13.5" hidden="false" customHeight="false" outlineLevel="0" collapsed="false"/>
    <row r="1810" customFormat="false" ht="13.5" hidden="false" customHeight="false" outlineLevel="0" collapsed="false"/>
    <row r="1811" customFormat="false" ht="13.5" hidden="false" customHeight="false" outlineLevel="0" collapsed="false"/>
    <row r="1812" customFormat="false" ht="13.5" hidden="false" customHeight="false" outlineLevel="0" collapsed="false"/>
    <row r="1813" customFormat="false" ht="13.5" hidden="false" customHeight="false" outlineLevel="0" collapsed="false"/>
    <row r="1814" customFormat="false" ht="13.5" hidden="false" customHeight="false" outlineLevel="0" collapsed="false"/>
    <row r="1815" customFormat="false" ht="13.5" hidden="false" customHeight="false" outlineLevel="0" collapsed="false"/>
    <row r="1816" customFormat="false" ht="13.5" hidden="false" customHeight="false" outlineLevel="0" collapsed="false"/>
    <row r="1817" customFormat="false" ht="13.5" hidden="false" customHeight="false" outlineLevel="0" collapsed="false"/>
    <row r="1818" customFormat="false" ht="13.5" hidden="false" customHeight="false" outlineLevel="0" collapsed="false"/>
    <row r="1819" customFormat="false" ht="13.5" hidden="false" customHeight="false" outlineLevel="0" collapsed="false"/>
    <row r="1820" customFormat="false" ht="13.5" hidden="false" customHeight="false" outlineLevel="0" collapsed="false"/>
    <row r="1821" customFormat="false" ht="13.5" hidden="false" customHeight="false" outlineLevel="0" collapsed="false"/>
    <row r="1822" customFormat="false" ht="13.5" hidden="false" customHeight="false" outlineLevel="0" collapsed="false"/>
    <row r="1823" customFormat="false" ht="13.5" hidden="false" customHeight="false" outlineLevel="0" collapsed="false"/>
    <row r="1824" customFormat="false" ht="13.5" hidden="false" customHeight="false" outlineLevel="0" collapsed="false"/>
    <row r="1825" customFormat="false" ht="13.5" hidden="false" customHeight="false" outlineLevel="0" collapsed="false"/>
    <row r="1826" customFormat="false" ht="13.5" hidden="false" customHeight="false" outlineLevel="0" collapsed="false"/>
    <row r="1827" customFormat="false" ht="13.5" hidden="false" customHeight="false" outlineLevel="0" collapsed="false"/>
    <row r="1828" customFormat="false" ht="13.5" hidden="false" customHeight="false" outlineLevel="0" collapsed="false"/>
    <row r="1829" customFormat="false" ht="13.5" hidden="false" customHeight="false" outlineLevel="0" collapsed="false"/>
    <row r="1830" customFormat="false" ht="13.5" hidden="false" customHeight="false" outlineLevel="0" collapsed="false"/>
    <row r="1831" customFormat="false" ht="13.5" hidden="false" customHeight="false" outlineLevel="0" collapsed="false"/>
    <row r="1832" customFormat="false" ht="13.5" hidden="false" customHeight="false" outlineLevel="0" collapsed="false"/>
    <row r="1833" customFormat="false" ht="13.5" hidden="false" customHeight="false" outlineLevel="0" collapsed="false"/>
    <row r="1834" customFormat="false" ht="13.5" hidden="false" customHeight="false" outlineLevel="0" collapsed="false"/>
    <row r="1835" customFormat="false" ht="13.5" hidden="false" customHeight="false" outlineLevel="0" collapsed="false"/>
    <row r="1836" customFormat="false" ht="13.5" hidden="false" customHeight="false" outlineLevel="0" collapsed="false"/>
    <row r="1837" customFormat="false" ht="13.5" hidden="false" customHeight="false" outlineLevel="0" collapsed="false"/>
    <row r="1838" customFormat="false" ht="13.5" hidden="false" customHeight="false" outlineLevel="0" collapsed="false"/>
    <row r="1839" customFormat="false" ht="13.5" hidden="false" customHeight="false" outlineLevel="0" collapsed="false"/>
    <row r="1840" customFormat="false" ht="13.5" hidden="false" customHeight="false" outlineLevel="0" collapsed="false"/>
    <row r="1841" customFormat="false" ht="13.5" hidden="false" customHeight="false" outlineLevel="0" collapsed="false"/>
    <row r="1842" customFormat="false" ht="13.5" hidden="false" customHeight="false" outlineLevel="0" collapsed="false"/>
    <row r="1843" customFormat="false" ht="13.5" hidden="false" customHeight="false" outlineLevel="0" collapsed="false"/>
    <row r="1844" customFormat="false" ht="13.5" hidden="false" customHeight="false" outlineLevel="0" collapsed="false"/>
    <row r="1845" customFormat="false" ht="13.5" hidden="false" customHeight="false" outlineLevel="0" collapsed="false"/>
    <row r="1846" customFormat="false" ht="13.5" hidden="false" customHeight="false" outlineLevel="0" collapsed="false"/>
    <row r="1847" customFormat="false" ht="13.5" hidden="false" customHeight="false" outlineLevel="0" collapsed="false"/>
    <row r="1848" customFormat="false" ht="13.5" hidden="false" customHeight="false" outlineLevel="0" collapsed="false"/>
    <row r="1849" customFormat="false" ht="13.5" hidden="false" customHeight="false" outlineLevel="0" collapsed="false"/>
    <row r="1850" customFormat="false" ht="13.5" hidden="false" customHeight="false" outlineLevel="0" collapsed="false"/>
    <row r="1851" customFormat="false" ht="13.5" hidden="false" customHeight="false" outlineLevel="0" collapsed="false"/>
    <row r="1852" customFormat="false" ht="13.5" hidden="false" customHeight="false" outlineLevel="0" collapsed="false"/>
    <row r="1853" customFormat="false" ht="13.5" hidden="false" customHeight="false" outlineLevel="0" collapsed="false"/>
    <row r="1854" customFormat="false" ht="13.5" hidden="false" customHeight="false" outlineLevel="0" collapsed="false"/>
    <row r="1855" customFormat="false" ht="13.5" hidden="false" customHeight="false" outlineLevel="0" collapsed="false"/>
    <row r="1856" customFormat="false" ht="13.5" hidden="false" customHeight="false" outlineLevel="0" collapsed="false"/>
    <row r="1857" customFormat="false" ht="13.5" hidden="false" customHeight="false" outlineLevel="0" collapsed="false"/>
    <row r="1858" customFormat="false" ht="13.5" hidden="false" customHeight="false" outlineLevel="0" collapsed="false"/>
    <row r="1859" customFormat="false" ht="13.5" hidden="false" customHeight="false" outlineLevel="0" collapsed="false"/>
    <row r="1860" customFormat="false" ht="13.5" hidden="false" customHeight="false" outlineLevel="0" collapsed="false"/>
    <row r="1861" customFormat="false" ht="13.5" hidden="false" customHeight="false" outlineLevel="0" collapsed="false"/>
    <row r="1862" customFormat="false" ht="13.5" hidden="false" customHeight="false" outlineLevel="0" collapsed="false"/>
    <row r="1863" customFormat="false" ht="13.5" hidden="false" customHeight="false" outlineLevel="0" collapsed="false"/>
    <row r="1864" customFormat="false" ht="13.5" hidden="false" customHeight="false" outlineLevel="0" collapsed="false"/>
    <row r="1865" customFormat="false" ht="13.5" hidden="false" customHeight="false" outlineLevel="0" collapsed="false"/>
    <row r="1866" customFormat="false" ht="13.5" hidden="false" customHeight="false" outlineLevel="0" collapsed="false"/>
    <row r="1867" customFormat="false" ht="13.5" hidden="false" customHeight="false" outlineLevel="0" collapsed="false"/>
    <row r="1868" customFormat="false" ht="13.5" hidden="false" customHeight="false" outlineLevel="0" collapsed="false"/>
    <row r="1869" customFormat="false" ht="13.5" hidden="false" customHeight="false" outlineLevel="0" collapsed="false"/>
    <row r="1870" customFormat="false" ht="13.5" hidden="false" customHeight="false" outlineLevel="0" collapsed="false"/>
    <row r="1871" customFormat="false" ht="13.5" hidden="false" customHeight="false" outlineLevel="0" collapsed="false"/>
    <row r="1872" customFormat="false" ht="13.5" hidden="false" customHeight="false" outlineLevel="0" collapsed="false"/>
    <row r="1873" customFormat="false" ht="13.5" hidden="false" customHeight="false" outlineLevel="0" collapsed="false"/>
    <row r="1874" customFormat="false" ht="13.5" hidden="false" customHeight="false" outlineLevel="0" collapsed="false"/>
    <row r="1875" customFormat="false" ht="13.5" hidden="false" customHeight="false" outlineLevel="0" collapsed="false"/>
    <row r="1876" customFormat="false" ht="13.5" hidden="false" customHeight="false" outlineLevel="0" collapsed="false"/>
    <row r="1877" customFormat="false" ht="13.5" hidden="false" customHeight="false" outlineLevel="0" collapsed="false"/>
    <row r="1878" customFormat="false" ht="13.5" hidden="false" customHeight="false" outlineLevel="0" collapsed="false"/>
    <row r="1879" customFormat="false" ht="13.5" hidden="false" customHeight="false" outlineLevel="0" collapsed="false"/>
    <row r="1880" customFormat="false" ht="13.5" hidden="false" customHeight="false" outlineLevel="0" collapsed="false"/>
    <row r="1881" customFormat="false" ht="13.5" hidden="false" customHeight="false" outlineLevel="0" collapsed="false"/>
    <row r="1882" customFormat="false" ht="13.5" hidden="false" customHeight="false" outlineLevel="0" collapsed="false"/>
    <row r="1883" customFormat="false" ht="13.5" hidden="false" customHeight="false" outlineLevel="0" collapsed="false"/>
    <row r="1884" customFormat="false" ht="13.5" hidden="false" customHeight="false" outlineLevel="0" collapsed="false"/>
    <row r="1885" customFormat="false" ht="13.5" hidden="false" customHeight="false" outlineLevel="0" collapsed="false"/>
    <row r="1886" customFormat="false" ht="13.5" hidden="false" customHeight="false" outlineLevel="0" collapsed="false"/>
    <row r="1887" customFormat="false" ht="13.5" hidden="false" customHeight="false" outlineLevel="0" collapsed="false"/>
    <row r="1888" customFormat="false" ht="13.5" hidden="false" customHeight="false" outlineLevel="0" collapsed="false"/>
    <row r="1889" customFormat="false" ht="13.5" hidden="false" customHeight="false" outlineLevel="0" collapsed="false"/>
    <row r="1890" customFormat="false" ht="13.5" hidden="false" customHeight="false" outlineLevel="0" collapsed="false"/>
    <row r="1891" customFormat="false" ht="13.5" hidden="false" customHeight="false" outlineLevel="0" collapsed="false"/>
    <row r="1892" customFormat="false" ht="13.5" hidden="false" customHeight="false" outlineLevel="0" collapsed="false"/>
    <row r="1893" customFormat="false" ht="13.5" hidden="false" customHeight="false" outlineLevel="0" collapsed="false"/>
    <row r="1894" customFormat="false" ht="13.5" hidden="false" customHeight="false" outlineLevel="0" collapsed="false"/>
    <row r="1895" customFormat="false" ht="13.5" hidden="false" customHeight="false" outlineLevel="0" collapsed="false"/>
    <row r="1896" customFormat="false" ht="13.5" hidden="false" customHeight="false" outlineLevel="0" collapsed="false"/>
    <row r="1897" customFormat="false" ht="13.5" hidden="false" customHeight="false" outlineLevel="0" collapsed="false"/>
    <row r="1898" customFormat="false" ht="13.5" hidden="false" customHeight="false" outlineLevel="0" collapsed="false"/>
    <row r="1899" customFormat="false" ht="13.5" hidden="false" customHeight="false" outlineLevel="0" collapsed="false"/>
    <row r="1900" customFormat="false" ht="13.5" hidden="false" customHeight="false" outlineLevel="0" collapsed="false"/>
    <row r="1901" customFormat="false" ht="13.5" hidden="false" customHeight="false" outlineLevel="0" collapsed="false"/>
    <row r="1902" customFormat="false" ht="13.5" hidden="false" customHeight="false" outlineLevel="0" collapsed="false"/>
    <row r="1903" customFormat="false" ht="13.5" hidden="false" customHeight="false" outlineLevel="0" collapsed="false"/>
    <row r="1904" customFormat="false" ht="13.5" hidden="false" customHeight="false" outlineLevel="0" collapsed="false"/>
    <row r="1905" customFormat="false" ht="13.5" hidden="false" customHeight="false" outlineLevel="0" collapsed="false"/>
    <row r="1906" customFormat="false" ht="13.5" hidden="false" customHeight="false" outlineLevel="0" collapsed="false"/>
    <row r="1907" customFormat="false" ht="13.5" hidden="false" customHeight="false" outlineLevel="0" collapsed="false"/>
    <row r="1908" customFormat="false" ht="13.5" hidden="false" customHeight="false" outlineLevel="0" collapsed="false"/>
    <row r="1909" customFormat="false" ht="13.5" hidden="false" customHeight="false" outlineLevel="0" collapsed="false"/>
    <row r="1910" customFormat="false" ht="13.5" hidden="false" customHeight="false" outlineLevel="0" collapsed="false"/>
    <row r="1911" customFormat="false" ht="13.5" hidden="false" customHeight="false" outlineLevel="0" collapsed="false"/>
    <row r="1912" customFormat="false" ht="13.5" hidden="false" customHeight="false" outlineLevel="0" collapsed="false"/>
    <row r="1913" customFormat="false" ht="13.5" hidden="false" customHeight="false" outlineLevel="0" collapsed="false"/>
    <row r="1914" customFormat="false" ht="13.5" hidden="false" customHeight="false" outlineLevel="0" collapsed="false"/>
    <row r="1915" customFormat="false" ht="13.5" hidden="false" customHeight="false" outlineLevel="0" collapsed="false"/>
    <row r="1916" customFormat="false" ht="13.5" hidden="false" customHeight="false" outlineLevel="0" collapsed="false"/>
    <row r="1917" customFormat="false" ht="13.5" hidden="false" customHeight="false" outlineLevel="0" collapsed="false"/>
    <row r="1918" customFormat="false" ht="13.5" hidden="false" customHeight="false" outlineLevel="0" collapsed="false"/>
    <row r="1919" customFormat="false" ht="13.5" hidden="false" customHeight="false" outlineLevel="0" collapsed="false"/>
    <row r="1920" customFormat="false" ht="13.5" hidden="false" customHeight="false" outlineLevel="0" collapsed="false"/>
    <row r="1921" customFormat="false" ht="13.5" hidden="false" customHeight="false" outlineLevel="0" collapsed="false"/>
    <row r="1922" customFormat="false" ht="13.5" hidden="false" customHeight="false" outlineLevel="0" collapsed="false"/>
    <row r="1923" customFormat="false" ht="13.5" hidden="false" customHeight="false" outlineLevel="0" collapsed="false"/>
    <row r="1924" customFormat="false" ht="13.5" hidden="false" customHeight="false" outlineLevel="0" collapsed="false"/>
    <row r="1925" customFormat="false" ht="13.5" hidden="false" customHeight="false" outlineLevel="0" collapsed="false"/>
    <row r="1926" customFormat="false" ht="13.5" hidden="false" customHeight="false" outlineLevel="0" collapsed="false"/>
    <row r="1927" customFormat="false" ht="13.5" hidden="false" customHeight="false" outlineLevel="0" collapsed="false"/>
    <row r="1928" customFormat="false" ht="13.5" hidden="false" customHeight="false" outlineLevel="0" collapsed="false"/>
    <row r="1929" customFormat="false" ht="13.5" hidden="false" customHeight="false" outlineLevel="0" collapsed="false"/>
    <row r="1930" customFormat="false" ht="13.5" hidden="false" customHeight="false" outlineLevel="0" collapsed="false"/>
    <row r="1931" customFormat="false" ht="13.5" hidden="false" customHeight="false" outlineLevel="0" collapsed="false"/>
    <row r="1932" customFormat="false" ht="13.5" hidden="false" customHeight="false" outlineLevel="0" collapsed="false"/>
    <row r="1933" customFormat="false" ht="13.5" hidden="false" customHeight="false" outlineLevel="0" collapsed="false"/>
    <row r="1934" customFormat="false" ht="13.5" hidden="false" customHeight="false" outlineLevel="0" collapsed="false"/>
    <row r="1935" customFormat="false" ht="13.5" hidden="false" customHeight="false" outlineLevel="0" collapsed="false"/>
    <row r="1936" customFormat="false" ht="13.5" hidden="false" customHeight="false" outlineLevel="0" collapsed="false"/>
    <row r="1937" customFormat="false" ht="13.5" hidden="false" customHeight="false" outlineLevel="0" collapsed="false"/>
    <row r="1938" customFormat="false" ht="13.5" hidden="false" customHeight="false" outlineLevel="0" collapsed="false"/>
    <row r="1939" customFormat="false" ht="13.5" hidden="false" customHeight="false" outlineLevel="0" collapsed="false"/>
    <row r="1940" customFormat="false" ht="13.5" hidden="false" customHeight="false" outlineLevel="0" collapsed="false"/>
    <row r="1941" customFormat="false" ht="13.5" hidden="false" customHeight="false" outlineLevel="0" collapsed="false"/>
    <row r="1942" customFormat="false" ht="13.5" hidden="false" customHeight="false" outlineLevel="0" collapsed="false"/>
    <row r="1943" customFormat="false" ht="13.5" hidden="false" customHeight="false" outlineLevel="0" collapsed="false"/>
    <row r="1944" customFormat="false" ht="13.5" hidden="false" customHeight="false" outlineLevel="0" collapsed="false"/>
    <row r="1945" customFormat="false" ht="13.5" hidden="false" customHeight="false" outlineLevel="0" collapsed="false"/>
    <row r="1946" customFormat="false" ht="13.5" hidden="false" customHeight="false" outlineLevel="0" collapsed="false"/>
    <row r="1947" customFormat="false" ht="13.5" hidden="false" customHeight="false" outlineLevel="0" collapsed="false"/>
    <row r="1948" customFormat="false" ht="13.5" hidden="false" customHeight="false" outlineLevel="0" collapsed="false"/>
    <row r="1949" customFormat="false" ht="13.5" hidden="false" customHeight="false" outlineLevel="0" collapsed="false"/>
    <row r="1950" customFormat="false" ht="13.5" hidden="false" customHeight="false" outlineLevel="0" collapsed="false"/>
    <row r="1951" customFormat="false" ht="13.5" hidden="false" customHeight="false" outlineLevel="0" collapsed="false"/>
    <row r="1952" customFormat="false" ht="13.5" hidden="false" customHeight="false" outlineLevel="0" collapsed="false"/>
    <row r="1953" customFormat="false" ht="13.5" hidden="false" customHeight="false" outlineLevel="0" collapsed="false"/>
    <row r="1954" customFormat="false" ht="13.5" hidden="false" customHeight="false" outlineLevel="0" collapsed="false"/>
    <row r="1955" customFormat="false" ht="13.5" hidden="false" customHeight="false" outlineLevel="0" collapsed="false"/>
    <row r="1956" customFormat="false" ht="13.5" hidden="false" customHeight="false" outlineLevel="0" collapsed="false"/>
    <row r="1957" customFormat="false" ht="13.5" hidden="false" customHeight="false" outlineLevel="0" collapsed="false"/>
    <row r="1958" customFormat="false" ht="13.5" hidden="false" customHeight="false" outlineLevel="0" collapsed="false"/>
    <row r="1959" customFormat="false" ht="13.5" hidden="false" customHeight="false" outlineLevel="0" collapsed="false"/>
    <row r="1960" customFormat="false" ht="13.5" hidden="false" customHeight="false" outlineLevel="0" collapsed="false"/>
    <row r="1961" customFormat="false" ht="13.5" hidden="false" customHeight="false" outlineLevel="0" collapsed="false"/>
    <row r="1962" customFormat="false" ht="13.5" hidden="false" customHeight="false" outlineLevel="0" collapsed="false"/>
    <row r="1963" customFormat="false" ht="13.5" hidden="false" customHeight="false" outlineLevel="0" collapsed="false"/>
    <row r="1964" customFormat="false" ht="13.5" hidden="false" customHeight="false" outlineLevel="0" collapsed="false"/>
    <row r="1965" customFormat="false" ht="13.5" hidden="false" customHeight="false" outlineLevel="0" collapsed="false"/>
    <row r="1966" customFormat="false" ht="13.5" hidden="false" customHeight="false" outlineLevel="0" collapsed="false"/>
    <row r="1967" customFormat="false" ht="13.5" hidden="false" customHeight="false" outlineLevel="0" collapsed="false"/>
    <row r="1968" customFormat="false" ht="13.5" hidden="false" customHeight="false" outlineLevel="0" collapsed="false"/>
    <row r="1969" customFormat="false" ht="13.5" hidden="false" customHeight="false" outlineLevel="0" collapsed="false"/>
    <row r="1970" customFormat="false" ht="13.5" hidden="false" customHeight="false" outlineLevel="0" collapsed="false"/>
    <row r="1971" customFormat="false" ht="13.5" hidden="false" customHeight="false" outlineLevel="0" collapsed="false"/>
    <row r="1972" customFormat="false" ht="13.5" hidden="false" customHeight="false" outlineLevel="0" collapsed="false"/>
    <row r="1973" customFormat="false" ht="13.5" hidden="false" customHeight="false" outlineLevel="0" collapsed="false"/>
    <row r="1974" customFormat="false" ht="13.5" hidden="false" customHeight="false" outlineLevel="0" collapsed="false"/>
    <row r="1975" customFormat="false" ht="13.5" hidden="false" customHeight="false" outlineLevel="0" collapsed="false"/>
    <row r="1976" customFormat="false" ht="13.5" hidden="false" customHeight="false" outlineLevel="0" collapsed="false"/>
    <row r="1977" customFormat="false" ht="13.5" hidden="false" customHeight="false" outlineLevel="0" collapsed="false"/>
    <row r="1978" customFormat="false" ht="13.5" hidden="false" customHeight="false" outlineLevel="0" collapsed="false"/>
    <row r="1979" customFormat="false" ht="13.5" hidden="false" customHeight="false" outlineLevel="0" collapsed="false"/>
    <row r="1980" customFormat="false" ht="13.5" hidden="false" customHeight="false" outlineLevel="0" collapsed="false"/>
    <row r="1981" customFormat="false" ht="13.5" hidden="false" customHeight="false" outlineLevel="0" collapsed="false"/>
    <row r="1982" customFormat="false" ht="13.5" hidden="false" customHeight="false" outlineLevel="0" collapsed="false"/>
    <row r="1983" customFormat="false" ht="13.5" hidden="false" customHeight="false" outlineLevel="0" collapsed="false"/>
    <row r="1984" customFormat="false" ht="13.5" hidden="false" customHeight="false" outlineLevel="0" collapsed="false"/>
    <row r="1985" customFormat="false" ht="13.5" hidden="false" customHeight="false" outlineLevel="0" collapsed="false"/>
    <row r="1986" customFormat="false" ht="13.5" hidden="false" customHeight="false" outlineLevel="0" collapsed="false"/>
    <row r="1987" customFormat="false" ht="13.5" hidden="false" customHeight="false" outlineLevel="0" collapsed="false"/>
    <row r="1988" customFormat="false" ht="13.5" hidden="false" customHeight="false" outlineLevel="0" collapsed="false"/>
    <row r="1989" customFormat="false" ht="13.5" hidden="false" customHeight="false" outlineLevel="0" collapsed="false"/>
    <row r="1990" customFormat="false" ht="13.5" hidden="false" customHeight="false" outlineLevel="0" collapsed="false"/>
    <row r="1991" customFormat="false" ht="13.5" hidden="false" customHeight="false" outlineLevel="0" collapsed="false"/>
    <row r="1992" customFormat="false" ht="13.5" hidden="false" customHeight="false" outlineLevel="0" collapsed="false"/>
    <row r="1993" customFormat="false" ht="13.5" hidden="false" customHeight="false" outlineLevel="0" collapsed="false"/>
    <row r="1994" customFormat="false" ht="13.5" hidden="false" customHeight="false" outlineLevel="0" collapsed="false"/>
    <row r="1995" customFormat="false" ht="13.5" hidden="false" customHeight="false" outlineLevel="0" collapsed="false"/>
    <row r="1996" customFormat="false" ht="13.5" hidden="false" customHeight="false" outlineLevel="0" collapsed="false"/>
    <row r="1997" customFormat="false" ht="13.5" hidden="false" customHeight="false" outlineLevel="0" collapsed="false"/>
    <row r="1998" customFormat="false" ht="13.5" hidden="false" customHeight="false" outlineLevel="0" collapsed="false"/>
    <row r="1999" customFormat="false" ht="13.5" hidden="false" customHeight="false" outlineLevel="0" collapsed="false"/>
    <row r="2000" customFormat="false" ht="13.5" hidden="false" customHeight="false" outlineLevel="0" collapsed="false"/>
    <row r="2001" customFormat="false" ht="13.5" hidden="false" customHeight="false" outlineLevel="0" collapsed="false"/>
    <row r="2002" customFormat="false" ht="13.5" hidden="false" customHeight="false" outlineLevel="0" collapsed="false"/>
    <row r="2003" customFormat="false" ht="13.5" hidden="false" customHeight="false" outlineLevel="0" collapsed="false"/>
    <row r="2004" customFormat="false" ht="13.5" hidden="false" customHeight="false" outlineLevel="0" collapsed="false"/>
    <row r="2005" customFormat="false" ht="13.5" hidden="false" customHeight="false" outlineLevel="0" collapsed="false"/>
    <row r="2006" customFormat="false" ht="13.5" hidden="false" customHeight="false" outlineLevel="0" collapsed="false"/>
    <row r="2007" customFormat="false" ht="13.5" hidden="false" customHeight="false" outlineLevel="0" collapsed="false"/>
    <row r="2008" customFormat="false" ht="13.5" hidden="false" customHeight="false" outlineLevel="0" collapsed="false"/>
    <row r="2009" customFormat="false" ht="13.5" hidden="false" customHeight="false" outlineLevel="0" collapsed="false"/>
    <row r="2010" customFormat="false" ht="13.5" hidden="false" customHeight="false" outlineLevel="0" collapsed="false"/>
    <row r="2011" customFormat="false" ht="13.5" hidden="false" customHeight="false" outlineLevel="0" collapsed="false"/>
    <row r="2012" customFormat="false" ht="13.5" hidden="false" customHeight="false" outlineLevel="0" collapsed="false"/>
    <row r="2013" customFormat="false" ht="13.5" hidden="false" customHeight="false" outlineLevel="0" collapsed="false"/>
    <row r="2014" customFormat="false" ht="13.5" hidden="false" customHeight="false" outlineLevel="0" collapsed="false"/>
    <row r="2015" customFormat="false" ht="13.5" hidden="false" customHeight="false" outlineLevel="0" collapsed="false"/>
    <row r="2016" customFormat="false" ht="13.5" hidden="false" customHeight="false" outlineLevel="0" collapsed="false"/>
    <row r="2017" customFormat="false" ht="13.5" hidden="false" customHeight="false" outlineLevel="0" collapsed="false"/>
    <row r="2018" customFormat="false" ht="13.5" hidden="false" customHeight="false" outlineLevel="0" collapsed="false"/>
    <row r="2019" customFormat="false" ht="13.5" hidden="false" customHeight="false" outlineLevel="0" collapsed="false"/>
    <row r="2020" customFormat="false" ht="13.5" hidden="false" customHeight="false" outlineLevel="0" collapsed="false"/>
    <row r="2021" customFormat="false" ht="13.5" hidden="false" customHeight="false" outlineLevel="0" collapsed="false"/>
    <row r="2022" customFormat="false" ht="13.5" hidden="false" customHeight="false" outlineLevel="0" collapsed="false"/>
    <row r="2023" customFormat="false" ht="13.5" hidden="false" customHeight="false" outlineLevel="0" collapsed="false"/>
    <row r="2024" customFormat="false" ht="13.5" hidden="false" customHeight="false" outlineLevel="0" collapsed="false"/>
    <row r="2025" customFormat="false" ht="13.5" hidden="false" customHeight="false" outlineLevel="0" collapsed="false"/>
    <row r="2026" customFormat="false" ht="13.5" hidden="false" customHeight="false" outlineLevel="0" collapsed="false"/>
    <row r="2027" customFormat="false" ht="13.5" hidden="false" customHeight="false" outlineLevel="0" collapsed="false"/>
    <row r="2028" customFormat="false" ht="13.5" hidden="false" customHeight="false" outlineLevel="0" collapsed="false"/>
    <row r="2029" customFormat="false" ht="13.5" hidden="false" customHeight="false" outlineLevel="0" collapsed="false"/>
    <row r="2030" customFormat="false" ht="13.5" hidden="false" customHeight="false" outlineLevel="0" collapsed="false"/>
    <row r="2031" customFormat="false" ht="13.5" hidden="false" customHeight="false" outlineLevel="0" collapsed="false"/>
    <row r="2032" customFormat="false" ht="13.5" hidden="false" customHeight="false" outlineLevel="0" collapsed="false"/>
    <row r="2033" customFormat="false" ht="13.5" hidden="false" customHeight="false" outlineLevel="0" collapsed="false"/>
    <row r="2034" customFormat="false" ht="13.5" hidden="false" customHeight="false" outlineLevel="0" collapsed="false"/>
    <row r="2035" customFormat="false" ht="13.5" hidden="false" customHeight="false" outlineLevel="0" collapsed="false"/>
    <row r="2036" customFormat="false" ht="13.5" hidden="false" customHeight="false" outlineLevel="0" collapsed="false"/>
    <row r="2037" customFormat="false" ht="13.5" hidden="false" customHeight="false" outlineLevel="0" collapsed="false"/>
    <row r="2038" customFormat="false" ht="13.5" hidden="false" customHeight="false" outlineLevel="0" collapsed="false"/>
    <row r="2039" customFormat="false" ht="13.5" hidden="false" customHeight="false" outlineLevel="0" collapsed="false"/>
    <row r="2040" customFormat="false" ht="13.5" hidden="false" customHeight="false" outlineLevel="0" collapsed="false"/>
    <row r="2041" customFormat="false" ht="13.5" hidden="false" customHeight="false" outlineLevel="0" collapsed="false"/>
    <row r="2042" customFormat="false" ht="13.5" hidden="false" customHeight="false" outlineLevel="0" collapsed="false"/>
    <row r="2043" customFormat="false" ht="13.5" hidden="false" customHeight="false" outlineLevel="0" collapsed="false"/>
    <row r="2044" customFormat="false" ht="13.5" hidden="false" customHeight="false" outlineLevel="0" collapsed="false"/>
    <row r="2045" customFormat="false" ht="13.5" hidden="false" customHeight="false" outlineLevel="0" collapsed="false"/>
    <row r="2046" customFormat="false" ht="13.5" hidden="false" customHeight="false" outlineLevel="0" collapsed="false"/>
    <row r="2047" customFormat="false" ht="13.5" hidden="false" customHeight="false" outlineLevel="0" collapsed="false"/>
    <row r="2048" customFormat="false" ht="13.5" hidden="false" customHeight="false" outlineLevel="0" collapsed="false"/>
    <row r="2049" customFormat="false" ht="13.5" hidden="false" customHeight="false" outlineLevel="0" collapsed="false"/>
    <row r="2050" customFormat="false" ht="13.5" hidden="false" customHeight="false" outlineLevel="0" collapsed="false"/>
    <row r="2051" customFormat="false" ht="13.5" hidden="false" customHeight="false" outlineLevel="0" collapsed="false"/>
    <row r="2052" customFormat="false" ht="13.5" hidden="false" customHeight="false" outlineLevel="0" collapsed="false"/>
    <row r="2053" customFormat="false" ht="13.5" hidden="false" customHeight="false" outlineLevel="0" collapsed="false"/>
    <row r="2054" customFormat="false" ht="13.5" hidden="false" customHeight="false" outlineLevel="0" collapsed="false"/>
    <row r="2055" customFormat="false" ht="13.5" hidden="false" customHeight="false" outlineLevel="0" collapsed="false"/>
    <row r="2056" customFormat="false" ht="13.5" hidden="false" customHeight="false" outlineLevel="0" collapsed="false"/>
    <row r="2057" customFormat="false" ht="13.5" hidden="false" customHeight="false" outlineLevel="0" collapsed="false"/>
    <row r="2058" customFormat="false" ht="13.5" hidden="false" customHeight="false" outlineLevel="0" collapsed="false"/>
    <row r="2059" customFormat="false" ht="13.5" hidden="false" customHeight="false" outlineLevel="0" collapsed="false"/>
    <row r="2060" customFormat="false" ht="13.5" hidden="false" customHeight="false" outlineLevel="0" collapsed="false"/>
    <row r="2061" customFormat="false" ht="13.5" hidden="false" customHeight="false" outlineLevel="0" collapsed="false"/>
    <row r="2062" customFormat="false" ht="13.5" hidden="false" customHeight="false" outlineLevel="0" collapsed="false"/>
    <row r="2063" customFormat="false" ht="13.5" hidden="false" customHeight="false" outlineLevel="0" collapsed="false"/>
    <row r="2064" customFormat="false" ht="13.5" hidden="false" customHeight="false" outlineLevel="0" collapsed="false"/>
    <row r="2065" customFormat="false" ht="13.5" hidden="false" customHeight="false" outlineLevel="0" collapsed="false"/>
    <row r="2066" customFormat="false" ht="13.5" hidden="false" customHeight="false" outlineLevel="0" collapsed="false"/>
    <row r="2067" customFormat="false" ht="13.5" hidden="false" customHeight="false" outlineLevel="0" collapsed="false"/>
    <row r="2068" customFormat="false" ht="13.5" hidden="false" customHeight="false" outlineLevel="0" collapsed="false"/>
    <row r="2069" customFormat="false" ht="13.5" hidden="false" customHeight="false" outlineLevel="0" collapsed="false"/>
    <row r="2070" customFormat="false" ht="13.5" hidden="false" customHeight="false" outlineLevel="0" collapsed="false"/>
    <row r="2071" customFormat="false" ht="13.5" hidden="false" customHeight="false" outlineLevel="0" collapsed="false"/>
    <row r="2072" customFormat="false" ht="13.5" hidden="false" customHeight="false" outlineLevel="0" collapsed="false"/>
    <row r="2073" customFormat="false" ht="13.5" hidden="false" customHeight="false" outlineLevel="0" collapsed="false"/>
    <row r="2074" customFormat="false" ht="13.5" hidden="false" customHeight="false" outlineLevel="0" collapsed="false"/>
    <row r="2075" customFormat="false" ht="13.5" hidden="false" customHeight="false" outlineLevel="0" collapsed="false"/>
    <row r="2076" customFormat="false" ht="13.5" hidden="false" customHeight="false" outlineLevel="0" collapsed="false"/>
    <row r="2077" customFormat="false" ht="13.5" hidden="false" customHeight="false" outlineLevel="0" collapsed="false"/>
    <row r="2078" customFormat="false" ht="13.5" hidden="false" customHeight="false" outlineLevel="0" collapsed="false"/>
    <row r="2079" customFormat="false" ht="13.5" hidden="false" customHeight="false" outlineLevel="0" collapsed="false"/>
    <row r="2080" customFormat="false" ht="13.5" hidden="false" customHeight="false" outlineLevel="0" collapsed="false"/>
    <row r="2081" customFormat="false" ht="13.5" hidden="false" customHeight="false" outlineLevel="0" collapsed="false"/>
    <row r="2082" customFormat="false" ht="13.5" hidden="false" customHeight="false" outlineLevel="0" collapsed="false"/>
    <row r="2083" customFormat="false" ht="13.5" hidden="false" customHeight="false" outlineLevel="0" collapsed="false"/>
    <row r="2084" customFormat="false" ht="13.5" hidden="false" customHeight="false" outlineLevel="0" collapsed="false"/>
    <row r="2085" customFormat="false" ht="13.5" hidden="false" customHeight="false" outlineLevel="0" collapsed="false"/>
    <row r="2086" customFormat="false" ht="13.5" hidden="false" customHeight="false" outlineLevel="0" collapsed="false"/>
    <row r="2087" customFormat="false" ht="13.5" hidden="false" customHeight="false" outlineLevel="0" collapsed="false"/>
    <row r="2088" customFormat="false" ht="13.5" hidden="false" customHeight="false" outlineLevel="0" collapsed="false"/>
    <row r="2089" customFormat="false" ht="13.5" hidden="false" customHeight="false" outlineLevel="0" collapsed="false"/>
    <row r="2090" customFormat="false" ht="13.5" hidden="false" customHeight="false" outlineLevel="0" collapsed="false"/>
    <row r="2091" customFormat="false" ht="13.5" hidden="false" customHeight="false" outlineLevel="0" collapsed="false"/>
    <row r="2092" customFormat="false" ht="13.5" hidden="false" customHeight="false" outlineLevel="0" collapsed="false"/>
    <row r="2093" customFormat="false" ht="13.5" hidden="false" customHeight="false" outlineLevel="0" collapsed="false"/>
    <row r="2094" customFormat="false" ht="13.5" hidden="false" customHeight="false" outlineLevel="0" collapsed="false"/>
    <row r="2095" customFormat="false" ht="13.5" hidden="false" customHeight="false" outlineLevel="0" collapsed="false"/>
    <row r="2096" customFormat="false" ht="13.5" hidden="false" customHeight="false" outlineLevel="0" collapsed="false"/>
    <row r="2097" customFormat="false" ht="13.5" hidden="false" customHeight="false" outlineLevel="0" collapsed="false"/>
    <row r="2098" customFormat="false" ht="13.5" hidden="false" customHeight="false" outlineLevel="0" collapsed="false"/>
    <row r="2099" customFormat="false" ht="13.5" hidden="false" customHeight="false" outlineLevel="0" collapsed="false"/>
    <row r="2100" customFormat="false" ht="13.5" hidden="false" customHeight="false" outlineLevel="0" collapsed="false"/>
    <row r="2101" customFormat="false" ht="13.5" hidden="false" customHeight="false" outlineLevel="0" collapsed="false"/>
    <row r="2102" customFormat="false" ht="13.5" hidden="false" customHeight="false" outlineLevel="0" collapsed="false"/>
    <row r="2103" customFormat="false" ht="13.5" hidden="false" customHeight="false" outlineLevel="0" collapsed="false"/>
    <row r="2104" customFormat="false" ht="13.5" hidden="false" customHeight="false" outlineLevel="0" collapsed="false"/>
    <row r="2105" customFormat="false" ht="13.5" hidden="false" customHeight="false" outlineLevel="0" collapsed="false"/>
    <row r="2106" customFormat="false" ht="13.5" hidden="false" customHeight="false" outlineLevel="0" collapsed="false"/>
    <row r="2107" customFormat="false" ht="13.5" hidden="false" customHeight="false" outlineLevel="0" collapsed="false"/>
    <row r="2108" customFormat="false" ht="13.5" hidden="false" customHeight="false" outlineLevel="0" collapsed="false"/>
    <row r="2109" customFormat="false" ht="13.5" hidden="false" customHeight="false" outlineLevel="0" collapsed="false"/>
    <row r="2110" customFormat="false" ht="13.5" hidden="false" customHeight="false" outlineLevel="0" collapsed="false"/>
    <row r="2111" customFormat="false" ht="13.5" hidden="false" customHeight="false" outlineLevel="0" collapsed="false"/>
    <row r="2112" customFormat="false" ht="13.5" hidden="false" customHeight="false" outlineLevel="0" collapsed="false"/>
    <row r="2113" customFormat="false" ht="13.5" hidden="false" customHeight="false" outlineLevel="0" collapsed="false"/>
    <row r="2114" customFormat="false" ht="13.5" hidden="false" customHeight="false" outlineLevel="0" collapsed="false"/>
    <row r="2115" customFormat="false" ht="13.5" hidden="false" customHeight="false" outlineLevel="0" collapsed="false"/>
    <row r="2116" customFormat="false" ht="13.5" hidden="false" customHeight="false" outlineLevel="0" collapsed="false"/>
    <row r="2117" customFormat="false" ht="13.5" hidden="false" customHeight="false" outlineLevel="0" collapsed="false"/>
    <row r="2118" customFormat="false" ht="13.5" hidden="false" customHeight="false" outlineLevel="0" collapsed="false"/>
    <row r="2119" customFormat="false" ht="13.5" hidden="false" customHeight="false" outlineLevel="0" collapsed="false"/>
    <row r="2120" customFormat="false" ht="13.5" hidden="false" customHeight="false" outlineLevel="0" collapsed="false"/>
    <row r="2121" customFormat="false" ht="13.5" hidden="false" customHeight="false" outlineLevel="0" collapsed="false"/>
    <row r="2122" customFormat="false" ht="13.5" hidden="false" customHeight="false" outlineLevel="0" collapsed="false"/>
    <row r="2123" customFormat="false" ht="13.5" hidden="false" customHeight="false" outlineLevel="0" collapsed="false"/>
    <row r="2124" customFormat="false" ht="13.5" hidden="false" customHeight="false" outlineLevel="0" collapsed="false"/>
    <row r="2125" customFormat="false" ht="13.5" hidden="false" customHeight="false" outlineLevel="0" collapsed="false"/>
    <row r="2126" customFormat="false" ht="13.5" hidden="false" customHeight="false" outlineLevel="0" collapsed="false"/>
    <row r="2127" customFormat="false" ht="13.5" hidden="false" customHeight="false" outlineLevel="0" collapsed="false"/>
    <row r="2128" customFormat="false" ht="13.5" hidden="false" customHeight="false" outlineLevel="0" collapsed="false"/>
    <row r="2129" customFormat="false" ht="13.5" hidden="false" customHeight="false" outlineLevel="0" collapsed="false"/>
    <row r="2130" customFormat="false" ht="13.5" hidden="false" customHeight="false" outlineLevel="0" collapsed="false"/>
    <row r="2131" customFormat="false" ht="13.5" hidden="false" customHeight="false" outlineLevel="0" collapsed="false"/>
    <row r="2132" customFormat="false" ht="13.5" hidden="false" customHeight="false" outlineLevel="0" collapsed="false"/>
    <row r="2133" customFormat="false" ht="13.5" hidden="false" customHeight="false" outlineLevel="0" collapsed="false"/>
    <row r="2134" customFormat="false" ht="13.5" hidden="false" customHeight="false" outlineLevel="0" collapsed="false"/>
    <row r="2135" customFormat="false" ht="13.5" hidden="false" customHeight="false" outlineLevel="0" collapsed="false"/>
    <row r="2136" customFormat="false" ht="13.5" hidden="false" customHeight="false" outlineLevel="0" collapsed="false"/>
    <row r="2137" customFormat="false" ht="13.5" hidden="false" customHeight="false" outlineLevel="0" collapsed="false"/>
    <row r="2138" customFormat="false" ht="13.5" hidden="false" customHeight="false" outlineLevel="0" collapsed="false"/>
    <row r="2139" customFormat="false" ht="13.5" hidden="false" customHeight="false" outlineLevel="0" collapsed="false"/>
    <row r="2140" customFormat="false" ht="13.5" hidden="false" customHeight="false" outlineLevel="0" collapsed="false"/>
    <row r="2141" customFormat="false" ht="13.5" hidden="false" customHeight="false" outlineLevel="0" collapsed="false"/>
    <row r="2142" customFormat="false" ht="13.5" hidden="false" customHeight="false" outlineLevel="0" collapsed="false"/>
    <row r="2143" customFormat="false" ht="13.5" hidden="false" customHeight="false" outlineLevel="0" collapsed="false"/>
    <row r="2144" customFormat="false" ht="13.5" hidden="false" customHeight="false" outlineLevel="0" collapsed="false"/>
    <row r="2145" customFormat="false" ht="13.5" hidden="false" customHeight="false" outlineLevel="0" collapsed="false"/>
    <row r="2146" customFormat="false" ht="13.5" hidden="false" customHeight="false" outlineLevel="0" collapsed="false"/>
    <row r="2147" customFormat="false" ht="13.5" hidden="false" customHeight="false" outlineLevel="0" collapsed="false"/>
    <row r="2148" customFormat="false" ht="13.5" hidden="false" customHeight="false" outlineLevel="0" collapsed="false"/>
    <row r="2149" customFormat="false" ht="13.5" hidden="false" customHeight="false" outlineLevel="0" collapsed="false"/>
    <row r="2150" customFormat="false" ht="13.5" hidden="false" customHeight="false" outlineLevel="0" collapsed="false"/>
    <row r="2151" customFormat="false" ht="13.5" hidden="false" customHeight="false" outlineLevel="0" collapsed="false"/>
    <row r="2152" customFormat="false" ht="13.5" hidden="false" customHeight="false" outlineLevel="0" collapsed="false"/>
    <row r="2153" customFormat="false" ht="13.5" hidden="false" customHeight="false" outlineLevel="0" collapsed="false"/>
    <row r="2154" customFormat="false" ht="13.5" hidden="false" customHeight="false" outlineLevel="0" collapsed="false"/>
    <row r="2155" customFormat="false" ht="13.5" hidden="false" customHeight="false" outlineLevel="0" collapsed="false"/>
    <row r="2156" customFormat="false" ht="13.5" hidden="false" customHeight="false" outlineLevel="0" collapsed="false"/>
    <row r="2157" customFormat="false" ht="13.5" hidden="false" customHeight="false" outlineLevel="0" collapsed="false"/>
    <row r="2158" customFormat="false" ht="13.5" hidden="false" customHeight="false" outlineLevel="0" collapsed="false"/>
    <row r="2159" customFormat="false" ht="13.5" hidden="false" customHeight="false" outlineLevel="0" collapsed="false"/>
    <row r="2160" customFormat="false" ht="13.5" hidden="false" customHeight="false" outlineLevel="0" collapsed="false"/>
    <row r="2161" customFormat="false" ht="13.5" hidden="false" customHeight="false" outlineLevel="0" collapsed="false"/>
    <row r="2162" customFormat="false" ht="13.5" hidden="false" customHeight="false" outlineLevel="0" collapsed="false"/>
    <row r="2163" customFormat="false" ht="13.5" hidden="false" customHeight="false" outlineLevel="0" collapsed="false"/>
    <row r="2164" customFormat="false" ht="13.5" hidden="false" customHeight="false" outlineLevel="0" collapsed="false"/>
    <row r="2165" customFormat="false" ht="13.5" hidden="false" customHeight="false" outlineLevel="0" collapsed="false"/>
    <row r="2166" customFormat="false" ht="13.5" hidden="false" customHeight="false" outlineLevel="0" collapsed="false"/>
    <row r="2167" customFormat="false" ht="13.5" hidden="false" customHeight="false" outlineLevel="0" collapsed="false"/>
    <row r="2168" customFormat="false" ht="13.5" hidden="false" customHeight="false" outlineLevel="0" collapsed="false"/>
    <row r="2169" customFormat="false" ht="13.5" hidden="false" customHeight="false" outlineLevel="0" collapsed="false"/>
    <row r="2170" customFormat="false" ht="13.5" hidden="false" customHeight="false" outlineLevel="0" collapsed="false"/>
    <row r="2171" customFormat="false" ht="13.5" hidden="false" customHeight="false" outlineLevel="0" collapsed="false"/>
    <row r="2172" customFormat="false" ht="13.5" hidden="false" customHeight="false" outlineLevel="0" collapsed="false"/>
    <row r="2173" customFormat="false" ht="13.5" hidden="false" customHeight="false" outlineLevel="0" collapsed="false"/>
    <row r="2174" customFormat="false" ht="13.5" hidden="false" customHeight="false" outlineLevel="0" collapsed="false"/>
    <row r="2175" customFormat="false" ht="13.5" hidden="false" customHeight="false" outlineLevel="0" collapsed="false"/>
    <row r="2176" customFormat="false" ht="13.5" hidden="false" customHeight="false" outlineLevel="0" collapsed="false"/>
    <row r="2177" customFormat="false" ht="13.5" hidden="false" customHeight="false" outlineLevel="0" collapsed="false"/>
    <row r="2178" customFormat="false" ht="13.5" hidden="false" customHeight="false" outlineLevel="0" collapsed="false"/>
    <row r="2179" customFormat="false" ht="13.5" hidden="false" customHeight="false" outlineLevel="0" collapsed="false"/>
    <row r="2180" customFormat="false" ht="13.5" hidden="false" customHeight="false" outlineLevel="0" collapsed="false"/>
    <row r="2181" customFormat="false" ht="13.5" hidden="false" customHeight="false" outlineLevel="0" collapsed="false"/>
    <row r="2182" customFormat="false" ht="13.5" hidden="false" customHeight="false" outlineLevel="0" collapsed="false"/>
    <row r="2183" customFormat="false" ht="13.5" hidden="false" customHeight="false" outlineLevel="0" collapsed="false"/>
    <row r="2184" customFormat="false" ht="13.5" hidden="false" customHeight="false" outlineLevel="0" collapsed="false"/>
    <row r="2185" customFormat="false" ht="13.5" hidden="false" customHeight="false" outlineLevel="0" collapsed="false"/>
    <row r="2186" customFormat="false" ht="13.5" hidden="false" customHeight="false" outlineLevel="0" collapsed="false"/>
    <row r="2187" customFormat="false" ht="13.5" hidden="false" customHeight="false" outlineLevel="0" collapsed="false"/>
    <row r="2188" customFormat="false" ht="13.5" hidden="false" customHeight="false" outlineLevel="0" collapsed="false"/>
    <row r="2189" customFormat="false" ht="13.5" hidden="false" customHeight="false" outlineLevel="0" collapsed="false"/>
    <row r="2190" customFormat="false" ht="13.5" hidden="false" customHeight="false" outlineLevel="0" collapsed="false"/>
    <row r="2191" customFormat="false" ht="13.5" hidden="false" customHeight="false" outlineLevel="0" collapsed="false"/>
    <row r="2192" customFormat="false" ht="13.5" hidden="false" customHeight="false" outlineLevel="0" collapsed="false"/>
    <row r="2193" customFormat="false" ht="13.5" hidden="false" customHeight="false" outlineLevel="0" collapsed="false"/>
    <row r="2194" customFormat="false" ht="13.5" hidden="false" customHeight="false" outlineLevel="0" collapsed="false"/>
    <row r="2195" customFormat="false" ht="13.5" hidden="false" customHeight="false" outlineLevel="0" collapsed="false"/>
    <row r="2196" customFormat="false" ht="13.5" hidden="false" customHeight="false" outlineLevel="0" collapsed="false"/>
    <row r="2197" customFormat="false" ht="13.5" hidden="false" customHeight="false" outlineLevel="0" collapsed="false"/>
    <row r="2198" customFormat="false" ht="13.5" hidden="false" customHeight="false" outlineLevel="0" collapsed="false"/>
    <row r="2199" customFormat="false" ht="13.5" hidden="false" customHeight="false" outlineLevel="0" collapsed="false"/>
    <row r="2200" customFormat="false" ht="13.5" hidden="false" customHeight="false" outlineLevel="0" collapsed="false"/>
    <row r="2201" customFormat="false" ht="13.5" hidden="false" customHeight="false" outlineLevel="0" collapsed="false"/>
    <row r="2202" customFormat="false" ht="13.5" hidden="false" customHeight="false" outlineLevel="0" collapsed="false"/>
    <row r="2203" customFormat="false" ht="13.5" hidden="false" customHeight="false" outlineLevel="0" collapsed="false"/>
    <row r="2204" customFormat="false" ht="13.5" hidden="false" customHeight="false" outlineLevel="0" collapsed="false"/>
    <row r="2205" customFormat="false" ht="13.5" hidden="false" customHeight="false" outlineLevel="0" collapsed="false"/>
    <row r="2206" customFormat="false" ht="13.5" hidden="false" customHeight="false" outlineLevel="0" collapsed="false"/>
    <row r="2207" customFormat="false" ht="13.5" hidden="false" customHeight="false" outlineLevel="0" collapsed="false"/>
    <row r="2208" customFormat="false" ht="13.5" hidden="false" customHeight="false" outlineLevel="0" collapsed="false"/>
    <row r="2209" customFormat="false" ht="13.5" hidden="false" customHeight="false" outlineLevel="0" collapsed="false"/>
    <row r="2210" customFormat="false" ht="13.5" hidden="false" customHeight="false" outlineLevel="0" collapsed="false"/>
    <row r="2211" customFormat="false" ht="13.5" hidden="false" customHeight="false" outlineLevel="0" collapsed="false"/>
    <row r="2212" customFormat="false" ht="13.5" hidden="false" customHeight="false" outlineLevel="0" collapsed="false"/>
    <row r="2213" customFormat="false" ht="13.5" hidden="false" customHeight="false" outlineLevel="0" collapsed="false"/>
    <row r="2214" customFormat="false" ht="13.5" hidden="false" customHeight="false" outlineLevel="0" collapsed="false"/>
    <row r="2215" customFormat="false" ht="13.5" hidden="false" customHeight="false" outlineLevel="0" collapsed="false"/>
    <row r="2216" customFormat="false" ht="13.5" hidden="false" customHeight="false" outlineLevel="0" collapsed="false"/>
    <row r="2217" customFormat="false" ht="13.5" hidden="false" customHeight="false" outlineLevel="0" collapsed="false"/>
    <row r="2218" customFormat="false" ht="13.5" hidden="false" customHeight="false" outlineLevel="0" collapsed="false"/>
    <row r="2219" customFormat="false" ht="13.5" hidden="false" customHeight="false" outlineLevel="0" collapsed="false"/>
    <row r="2220" customFormat="false" ht="13.5" hidden="false" customHeight="false" outlineLevel="0" collapsed="false"/>
    <row r="2221" customFormat="false" ht="13.5" hidden="false" customHeight="false" outlineLevel="0" collapsed="false"/>
    <row r="2222" customFormat="false" ht="13.5" hidden="false" customHeight="false" outlineLevel="0" collapsed="false"/>
    <row r="2223" customFormat="false" ht="13.5" hidden="false" customHeight="false" outlineLevel="0" collapsed="false"/>
    <row r="2224" customFormat="false" ht="13.5" hidden="false" customHeight="false" outlineLevel="0" collapsed="false"/>
    <row r="2225" customFormat="false" ht="13.5" hidden="false" customHeight="false" outlineLevel="0" collapsed="false"/>
    <row r="2226" customFormat="false" ht="13.5" hidden="false" customHeight="false" outlineLevel="0" collapsed="false"/>
    <row r="2227" customFormat="false" ht="13.5" hidden="false" customHeight="false" outlineLevel="0" collapsed="false"/>
    <row r="2228" customFormat="false" ht="13.5" hidden="false" customHeight="false" outlineLevel="0" collapsed="false"/>
    <row r="2229" customFormat="false" ht="13.5" hidden="false" customHeight="false" outlineLevel="0" collapsed="false"/>
    <row r="2230" customFormat="false" ht="13.5" hidden="false" customHeight="false" outlineLevel="0" collapsed="false"/>
    <row r="2231" customFormat="false" ht="13.5" hidden="false" customHeight="false" outlineLevel="0" collapsed="false"/>
    <row r="2232" customFormat="false" ht="13.5" hidden="false" customHeight="false" outlineLevel="0" collapsed="false"/>
    <row r="2233" customFormat="false" ht="13.5" hidden="false" customHeight="false" outlineLevel="0" collapsed="false"/>
    <row r="2234" customFormat="false" ht="13.5" hidden="false" customHeight="false" outlineLevel="0" collapsed="false"/>
    <row r="2235" customFormat="false" ht="13.5" hidden="false" customHeight="false" outlineLevel="0" collapsed="false"/>
    <row r="2236" customFormat="false" ht="13.5" hidden="false" customHeight="false" outlineLevel="0" collapsed="false"/>
    <row r="2237" customFormat="false" ht="13.5" hidden="false" customHeight="false" outlineLevel="0" collapsed="false"/>
    <row r="2238" customFormat="false" ht="13.5" hidden="false" customHeight="false" outlineLevel="0" collapsed="false"/>
    <row r="2239" customFormat="false" ht="13.5" hidden="false" customHeight="false" outlineLevel="0" collapsed="false"/>
    <row r="2240" customFormat="false" ht="13.5" hidden="false" customHeight="false" outlineLevel="0" collapsed="false"/>
    <row r="2241" customFormat="false" ht="13.5" hidden="false" customHeight="false" outlineLevel="0" collapsed="false"/>
    <row r="2242" customFormat="false" ht="13.5" hidden="false" customHeight="false" outlineLevel="0" collapsed="false"/>
    <row r="2243" customFormat="false" ht="13.5" hidden="false" customHeight="false" outlineLevel="0" collapsed="false"/>
    <row r="2244" customFormat="false" ht="13.5" hidden="false" customHeight="false" outlineLevel="0" collapsed="false"/>
    <row r="2245" customFormat="false" ht="13.5" hidden="false" customHeight="false" outlineLevel="0" collapsed="false"/>
    <row r="2246" customFormat="false" ht="13.5" hidden="false" customHeight="false" outlineLevel="0" collapsed="false"/>
    <row r="2247" customFormat="false" ht="13.5" hidden="false" customHeight="false" outlineLevel="0" collapsed="false"/>
    <row r="2248" customFormat="false" ht="13.5" hidden="false" customHeight="false" outlineLevel="0" collapsed="false"/>
    <row r="2249" customFormat="false" ht="13.5" hidden="false" customHeight="false" outlineLevel="0" collapsed="false"/>
    <row r="2250" customFormat="false" ht="13.5" hidden="false" customHeight="false" outlineLevel="0" collapsed="false"/>
    <row r="2251" customFormat="false" ht="13.5" hidden="false" customHeight="false" outlineLevel="0" collapsed="false"/>
    <row r="2252" customFormat="false" ht="13.5" hidden="false" customHeight="false" outlineLevel="0" collapsed="false"/>
    <row r="2253" customFormat="false" ht="13.5" hidden="false" customHeight="false" outlineLevel="0" collapsed="false"/>
    <row r="2254" customFormat="false" ht="13.5" hidden="false" customHeight="false" outlineLevel="0" collapsed="false"/>
    <row r="2255" customFormat="false" ht="13.5" hidden="false" customHeight="false" outlineLevel="0" collapsed="false"/>
    <row r="2256" customFormat="false" ht="13.5" hidden="false" customHeight="false" outlineLevel="0" collapsed="false"/>
    <row r="2257" customFormat="false" ht="13.5" hidden="false" customHeight="false" outlineLevel="0" collapsed="false"/>
    <row r="2258" customFormat="false" ht="13.5" hidden="false" customHeight="false" outlineLevel="0" collapsed="false"/>
    <row r="2259" customFormat="false" ht="13.5" hidden="false" customHeight="false" outlineLevel="0" collapsed="false"/>
    <row r="2260" customFormat="false" ht="13.5" hidden="false" customHeight="false" outlineLevel="0" collapsed="false"/>
    <row r="2261" customFormat="false" ht="13.5" hidden="false" customHeight="false" outlineLevel="0" collapsed="false"/>
    <row r="2262" customFormat="false" ht="13.5" hidden="false" customHeight="false" outlineLevel="0" collapsed="false"/>
    <row r="2263" customFormat="false" ht="13.5" hidden="false" customHeight="false" outlineLevel="0" collapsed="false"/>
    <row r="2264" customFormat="false" ht="13.5" hidden="false" customHeight="false" outlineLevel="0" collapsed="false"/>
    <row r="2265" customFormat="false" ht="13.5" hidden="false" customHeight="false" outlineLevel="0" collapsed="false"/>
    <row r="2266" customFormat="false" ht="13.5" hidden="false" customHeight="false" outlineLevel="0" collapsed="false"/>
    <row r="2267" customFormat="false" ht="13.5" hidden="false" customHeight="false" outlineLevel="0" collapsed="false"/>
    <row r="2268" customFormat="false" ht="13.5" hidden="false" customHeight="false" outlineLevel="0" collapsed="false"/>
    <row r="2269" customFormat="false" ht="13.5" hidden="false" customHeight="false" outlineLevel="0" collapsed="false"/>
    <row r="2270" customFormat="false" ht="13.5" hidden="false" customHeight="false" outlineLevel="0" collapsed="false"/>
    <row r="2271" customFormat="false" ht="13.5" hidden="false" customHeight="false" outlineLevel="0" collapsed="false"/>
    <row r="2272" customFormat="false" ht="13.5" hidden="false" customHeight="false" outlineLevel="0" collapsed="false"/>
    <row r="2273" customFormat="false" ht="13.5" hidden="false" customHeight="false" outlineLevel="0" collapsed="false"/>
    <row r="2274" customFormat="false" ht="13.5" hidden="false" customHeight="false" outlineLevel="0" collapsed="false"/>
    <row r="2275" customFormat="false" ht="13.5" hidden="false" customHeight="false" outlineLevel="0" collapsed="false"/>
    <row r="2276" customFormat="false" ht="13.5" hidden="false" customHeight="false" outlineLevel="0" collapsed="false"/>
    <row r="2277" customFormat="false" ht="13.5" hidden="false" customHeight="false" outlineLevel="0" collapsed="false"/>
    <row r="2278" customFormat="false" ht="13.5" hidden="false" customHeight="false" outlineLevel="0" collapsed="false"/>
    <row r="2279" customFormat="false" ht="13.5" hidden="false" customHeight="false" outlineLevel="0" collapsed="false"/>
    <row r="2280" customFormat="false" ht="13.5" hidden="false" customHeight="false" outlineLevel="0" collapsed="false"/>
    <row r="2281" customFormat="false" ht="13.5" hidden="false" customHeight="false" outlineLevel="0" collapsed="false"/>
    <row r="2282" customFormat="false" ht="13.5" hidden="false" customHeight="false" outlineLevel="0" collapsed="false"/>
    <row r="2283" customFormat="false" ht="13.5" hidden="false" customHeight="false" outlineLevel="0" collapsed="false"/>
    <row r="2284" customFormat="false" ht="13.5" hidden="false" customHeight="false" outlineLevel="0" collapsed="false"/>
    <row r="2285" customFormat="false" ht="13.5" hidden="false" customHeight="false" outlineLevel="0" collapsed="false"/>
    <row r="2286" customFormat="false" ht="13.5" hidden="false" customHeight="false" outlineLevel="0" collapsed="false"/>
    <row r="2287" customFormat="false" ht="13.5" hidden="false" customHeight="false" outlineLevel="0" collapsed="false"/>
    <row r="2288" customFormat="false" ht="13.5" hidden="false" customHeight="false" outlineLevel="0" collapsed="false"/>
    <row r="2289" customFormat="false" ht="13.5" hidden="false" customHeight="false" outlineLevel="0" collapsed="false"/>
    <row r="2290" customFormat="false" ht="13.5" hidden="false" customHeight="false" outlineLevel="0" collapsed="false"/>
    <row r="2291" customFormat="false" ht="13.5" hidden="false" customHeight="false" outlineLevel="0" collapsed="false"/>
    <row r="2292" customFormat="false" ht="13.5" hidden="false" customHeight="false" outlineLevel="0" collapsed="false"/>
    <row r="2293" customFormat="false" ht="13.5" hidden="false" customHeight="false" outlineLevel="0" collapsed="false"/>
    <row r="2294" customFormat="false" ht="13.5" hidden="false" customHeight="false" outlineLevel="0" collapsed="false"/>
    <row r="2295" customFormat="false" ht="13.5" hidden="false" customHeight="false" outlineLevel="0" collapsed="false"/>
    <row r="2296" customFormat="false" ht="13.5" hidden="false" customHeight="false" outlineLevel="0" collapsed="false"/>
    <row r="2297" customFormat="false" ht="13.5" hidden="false" customHeight="false" outlineLevel="0" collapsed="false"/>
    <row r="2298" customFormat="false" ht="13.5" hidden="false" customHeight="false" outlineLevel="0" collapsed="false"/>
    <row r="2299" customFormat="false" ht="13.5" hidden="false" customHeight="false" outlineLevel="0" collapsed="false"/>
    <row r="2300" customFormat="false" ht="13.5" hidden="false" customHeight="false" outlineLevel="0" collapsed="false"/>
    <row r="2301" customFormat="false" ht="13.5" hidden="false" customHeight="false" outlineLevel="0" collapsed="false"/>
    <row r="2302" customFormat="false" ht="13.5" hidden="false" customHeight="false" outlineLevel="0" collapsed="false"/>
    <row r="2303" customFormat="false" ht="13.5" hidden="false" customHeight="false" outlineLevel="0" collapsed="false"/>
    <row r="2304" customFormat="false" ht="13.5" hidden="false" customHeight="false" outlineLevel="0" collapsed="false"/>
    <row r="2305" customFormat="false" ht="13.5" hidden="false" customHeight="false" outlineLevel="0" collapsed="false"/>
    <row r="2306" customFormat="false" ht="13.5" hidden="false" customHeight="false" outlineLevel="0" collapsed="false"/>
    <row r="2307" customFormat="false" ht="13.5" hidden="false" customHeight="false" outlineLevel="0" collapsed="false"/>
    <row r="2308" customFormat="false" ht="13.5" hidden="false" customHeight="false" outlineLevel="0" collapsed="false"/>
    <row r="2309" customFormat="false" ht="13.5" hidden="false" customHeight="false" outlineLevel="0" collapsed="false"/>
    <row r="2310" customFormat="false" ht="13.5" hidden="false" customHeight="false" outlineLevel="0" collapsed="false"/>
    <row r="2311" customFormat="false" ht="13.5" hidden="false" customHeight="false" outlineLevel="0" collapsed="false"/>
    <row r="2312" customFormat="false" ht="13.5" hidden="false" customHeight="false" outlineLevel="0" collapsed="false"/>
    <row r="2313" customFormat="false" ht="13.5" hidden="false" customHeight="false" outlineLevel="0" collapsed="false"/>
    <row r="2314" customFormat="false" ht="13.5" hidden="false" customHeight="false" outlineLevel="0" collapsed="false"/>
    <row r="2315" customFormat="false" ht="13.5" hidden="false" customHeight="false" outlineLevel="0" collapsed="false"/>
    <row r="2316" customFormat="false" ht="13.5" hidden="false" customHeight="false" outlineLevel="0" collapsed="false"/>
    <row r="2317" customFormat="false" ht="13.5" hidden="false" customHeight="false" outlineLevel="0" collapsed="false"/>
    <row r="2318" customFormat="false" ht="13.5" hidden="false" customHeight="false" outlineLevel="0" collapsed="false"/>
    <row r="2319" customFormat="false" ht="13.5" hidden="false" customHeight="false" outlineLevel="0" collapsed="false"/>
    <row r="2320" customFormat="false" ht="13.5" hidden="false" customHeight="false" outlineLevel="0" collapsed="false"/>
    <row r="2321" customFormat="false" ht="13.5" hidden="false" customHeight="false" outlineLevel="0" collapsed="false"/>
    <row r="2322" customFormat="false" ht="13.5" hidden="false" customHeight="false" outlineLevel="0" collapsed="false"/>
    <row r="2323" customFormat="false" ht="13.5" hidden="false" customHeight="false" outlineLevel="0" collapsed="false"/>
    <row r="2324" customFormat="false" ht="13.5" hidden="false" customHeight="false" outlineLevel="0" collapsed="false"/>
    <row r="2325" customFormat="false" ht="13.5" hidden="false" customHeight="false" outlineLevel="0" collapsed="false"/>
    <row r="2326" customFormat="false" ht="13.5" hidden="false" customHeight="false" outlineLevel="0" collapsed="false"/>
    <row r="2327" customFormat="false" ht="13.5" hidden="false" customHeight="false" outlineLevel="0" collapsed="false"/>
    <row r="2328" customFormat="false" ht="13.5" hidden="false" customHeight="false" outlineLevel="0" collapsed="false"/>
    <row r="2329" customFormat="false" ht="13.5" hidden="false" customHeight="false" outlineLevel="0" collapsed="false"/>
    <row r="2330" customFormat="false" ht="13.5" hidden="false" customHeight="false" outlineLevel="0" collapsed="false"/>
    <row r="2331" customFormat="false" ht="13.5" hidden="false" customHeight="false" outlineLevel="0" collapsed="false"/>
    <row r="2332" customFormat="false" ht="13.5" hidden="false" customHeight="false" outlineLevel="0" collapsed="false"/>
    <row r="2333" customFormat="false" ht="13.5" hidden="false" customHeight="false" outlineLevel="0" collapsed="false"/>
    <row r="2334" customFormat="false" ht="13.5" hidden="false" customHeight="false" outlineLevel="0" collapsed="false"/>
    <row r="2335" customFormat="false" ht="13.5" hidden="false" customHeight="false" outlineLevel="0" collapsed="false"/>
    <row r="2336" customFormat="false" ht="13.5" hidden="false" customHeight="false" outlineLevel="0" collapsed="false"/>
    <row r="2337" customFormat="false" ht="13.5" hidden="false" customHeight="false" outlineLevel="0" collapsed="false"/>
    <row r="2338" customFormat="false" ht="13.5" hidden="false" customHeight="false" outlineLevel="0" collapsed="false"/>
    <row r="2339" customFormat="false" ht="13.5" hidden="false" customHeight="false" outlineLevel="0" collapsed="false"/>
    <row r="2340" customFormat="false" ht="13.5" hidden="false" customHeight="false" outlineLevel="0" collapsed="false"/>
    <row r="2341" customFormat="false" ht="13.5" hidden="false" customHeight="false" outlineLevel="0" collapsed="false"/>
    <row r="2342" customFormat="false" ht="13.5" hidden="false" customHeight="false" outlineLevel="0" collapsed="false"/>
    <row r="2343" customFormat="false" ht="13.5" hidden="false" customHeight="false" outlineLevel="0" collapsed="false"/>
    <row r="2344" customFormat="false" ht="13.5" hidden="false" customHeight="false" outlineLevel="0" collapsed="false"/>
    <row r="2345" customFormat="false" ht="13.5" hidden="false" customHeight="false" outlineLevel="0" collapsed="false"/>
    <row r="2346" customFormat="false" ht="13.5" hidden="false" customHeight="false" outlineLevel="0" collapsed="false"/>
    <row r="2347" customFormat="false" ht="13.5" hidden="false" customHeight="false" outlineLevel="0" collapsed="false"/>
    <row r="2348" customFormat="false" ht="13.5" hidden="false" customHeight="false" outlineLevel="0" collapsed="false"/>
    <row r="2349" customFormat="false" ht="13.5" hidden="false" customHeight="false" outlineLevel="0" collapsed="false"/>
    <row r="2350" customFormat="false" ht="13.5" hidden="false" customHeight="false" outlineLevel="0" collapsed="false"/>
    <row r="2351" customFormat="false" ht="13.5" hidden="false" customHeight="false" outlineLevel="0" collapsed="false"/>
    <row r="2352" customFormat="false" ht="13.5" hidden="false" customHeight="false" outlineLevel="0" collapsed="false"/>
    <row r="2353" customFormat="false" ht="13.5" hidden="false" customHeight="false" outlineLevel="0" collapsed="false"/>
    <row r="2354" customFormat="false" ht="13.5" hidden="false" customHeight="false" outlineLevel="0" collapsed="false"/>
    <row r="2355" customFormat="false" ht="13.5" hidden="false" customHeight="false" outlineLevel="0" collapsed="false"/>
    <row r="2356" customFormat="false" ht="13.5" hidden="false" customHeight="false" outlineLevel="0" collapsed="false"/>
    <row r="2357" customFormat="false" ht="13.5" hidden="false" customHeight="false" outlineLevel="0" collapsed="false"/>
    <row r="2358" customFormat="false" ht="13.5" hidden="false" customHeight="false" outlineLevel="0" collapsed="false"/>
    <row r="2359" customFormat="false" ht="13.5" hidden="false" customHeight="false" outlineLevel="0" collapsed="false"/>
    <row r="2360" customFormat="false" ht="13.5" hidden="false" customHeight="false" outlineLevel="0" collapsed="false"/>
    <row r="2361" customFormat="false" ht="13.5" hidden="false" customHeight="false" outlineLevel="0" collapsed="false"/>
    <row r="2362" customFormat="false" ht="13.5" hidden="false" customHeight="false" outlineLevel="0" collapsed="false"/>
    <row r="2363" customFormat="false" ht="13.5" hidden="false" customHeight="false" outlineLevel="0" collapsed="false"/>
    <row r="2364" customFormat="false" ht="13.5" hidden="false" customHeight="false" outlineLevel="0" collapsed="false"/>
    <row r="2365" customFormat="false" ht="13.5" hidden="false" customHeight="false" outlineLevel="0" collapsed="false"/>
    <row r="2366" customFormat="false" ht="13.5" hidden="false" customHeight="false" outlineLevel="0" collapsed="false"/>
    <row r="2367" customFormat="false" ht="13.5" hidden="false" customHeight="false" outlineLevel="0" collapsed="false"/>
    <row r="2368" customFormat="false" ht="13.5" hidden="false" customHeight="false" outlineLevel="0" collapsed="false"/>
    <row r="2369" customFormat="false" ht="13.5" hidden="false" customHeight="false" outlineLevel="0" collapsed="false"/>
    <row r="2370" customFormat="false" ht="13.5" hidden="false" customHeight="false" outlineLevel="0" collapsed="false"/>
    <row r="2371" customFormat="false" ht="13.5" hidden="false" customHeight="false" outlineLevel="0" collapsed="false"/>
    <row r="2372" customFormat="false" ht="13.5" hidden="false" customHeight="false" outlineLevel="0" collapsed="false"/>
    <row r="2373" customFormat="false" ht="13.5" hidden="false" customHeight="false" outlineLevel="0" collapsed="false"/>
    <row r="2374" customFormat="false" ht="13.5" hidden="false" customHeight="false" outlineLevel="0" collapsed="false"/>
    <row r="2375" customFormat="false" ht="13.5" hidden="false" customHeight="false" outlineLevel="0" collapsed="false"/>
    <row r="2376" customFormat="false" ht="13.5" hidden="false" customHeight="false" outlineLevel="0" collapsed="false"/>
    <row r="2377" customFormat="false" ht="13.5" hidden="false" customHeight="false" outlineLevel="0" collapsed="false"/>
    <row r="2378" customFormat="false" ht="13.5" hidden="false" customHeight="false" outlineLevel="0" collapsed="false"/>
    <row r="2379" customFormat="false" ht="13.5" hidden="false" customHeight="false" outlineLevel="0" collapsed="false"/>
    <row r="2380" customFormat="false" ht="13.5" hidden="false" customHeight="false" outlineLevel="0" collapsed="false"/>
    <row r="2381" customFormat="false" ht="13.5" hidden="false" customHeight="false" outlineLevel="0" collapsed="false"/>
    <row r="2382" customFormat="false" ht="13.5" hidden="false" customHeight="false" outlineLevel="0" collapsed="false"/>
    <row r="2383" customFormat="false" ht="13.5" hidden="false" customHeight="false" outlineLevel="0" collapsed="false"/>
    <row r="2384" customFormat="false" ht="13.5" hidden="false" customHeight="false" outlineLevel="0" collapsed="false"/>
    <row r="2385" customFormat="false" ht="13.5" hidden="false" customHeight="false" outlineLevel="0" collapsed="false"/>
    <row r="2386" customFormat="false" ht="13.5" hidden="false" customHeight="false" outlineLevel="0" collapsed="false"/>
    <row r="2387" customFormat="false" ht="13.5" hidden="false" customHeight="false" outlineLevel="0" collapsed="false"/>
    <row r="2388" customFormat="false" ht="13.5" hidden="false" customHeight="false" outlineLevel="0" collapsed="false"/>
    <row r="2389" customFormat="false" ht="13.5" hidden="false" customHeight="false" outlineLevel="0" collapsed="false"/>
    <row r="2390" customFormat="false" ht="13.5" hidden="false" customHeight="false" outlineLevel="0" collapsed="false"/>
    <row r="2391" customFormat="false" ht="13.5" hidden="false" customHeight="false" outlineLevel="0" collapsed="false"/>
    <row r="2392" customFormat="false" ht="13.5" hidden="false" customHeight="false" outlineLevel="0" collapsed="false"/>
    <row r="2393" customFormat="false" ht="13.5" hidden="false" customHeight="false" outlineLevel="0" collapsed="false"/>
    <row r="2394" customFormat="false" ht="13.5" hidden="false" customHeight="false" outlineLevel="0" collapsed="false"/>
    <row r="2395" customFormat="false" ht="13.5" hidden="false" customHeight="false" outlineLevel="0" collapsed="false"/>
    <row r="2396" customFormat="false" ht="13.5" hidden="false" customHeight="false" outlineLevel="0" collapsed="false"/>
    <row r="2397" customFormat="false" ht="13.5" hidden="false" customHeight="false" outlineLevel="0" collapsed="false"/>
    <row r="2398" customFormat="false" ht="13.5" hidden="false" customHeight="false" outlineLevel="0" collapsed="false"/>
    <row r="2399" customFormat="false" ht="13.5" hidden="false" customHeight="false" outlineLevel="0" collapsed="false"/>
    <row r="2400" customFormat="false" ht="13.5" hidden="false" customHeight="false" outlineLevel="0" collapsed="false"/>
    <row r="2401" customFormat="false" ht="13.5" hidden="false" customHeight="false" outlineLevel="0" collapsed="false"/>
    <row r="2402" customFormat="false" ht="13.5" hidden="false" customHeight="false" outlineLevel="0" collapsed="false"/>
    <row r="2403" customFormat="false" ht="13.5" hidden="false" customHeight="false" outlineLevel="0" collapsed="false"/>
    <row r="2404" customFormat="false" ht="13.5" hidden="false" customHeight="false" outlineLevel="0" collapsed="false"/>
    <row r="2405" customFormat="false" ht="13.5" hidden="false" customHeight="false" outlineLevel="0" collapsed="false"/>
    <row r="2406" customFormat="false" ht="13.5" hidden="false" customHeight="false" outlineLevel="0" collapsed="false"/>
    <row r="2407" customFormat="false" ht="13.5" hidden="false" customHeight="false" outlineLevel="0" collapsed="false"/>
    <row r="2408" customFormat="false" ht="13.5" hidden="false" customHeight="false" outlineLevel="0" collapsed="false"/>
    <row r="2409" customFormat="false" ht="13.5" hidden="false" customHeight="false" outlineLevel="0" collapsed="false"/>
    <row r="2410" customFormat="false" ht="13.5" hidden="false" customHeight="false" outlineLevel="0" collapsed="false"/>
    <row r="2411" customFormat="false" ht="13.5" hidden="false" customHeight="false" outlineLevel="0" collapsed="false"/>
    <row r="2412" customFormat="false" ht="13.5" hidden="false" customHeight="false" outlineLevel="0" collapsed="false"/>
    <row r="2413" customFormat="false" ht="13.5" hidden="false" customHeight="false" outlineLevel="0" collapsed="false"/>
    <row r="2414" customFormat="false" ht="13.5" hidden="false" customHeight="false" outlineLevel="0" collapsed="false"/>
    <row r="2415" customFormat="false" ht="13.5" hidden="false" customHeight="false" outlineLevel="0" collapsed="false"/>
    <row r="2416" customFormat="false" ht="13.5" hidden="false" customHeight="false" outlineLevel="0" collapsed="false"/>
    <row r="2417" customFormat="false" ht="13.5" hidden="false" customHeight="false" outlineLevel="0" collapsed="false"/>
    <row r="2418" customFormat="false" ht="13.5" hidden="false" customHeight="false" outlineLevel="0" collapsed="false"/>
    <row r="2419" customFormat="false" ht="13.5" hidden="false" customHeight="false" outlineLevel="0" collapsed="false"/>
    <row r="2420" customFormat="false" ht="13.5" hidden="false" customHeight="false" outlineLevel="0" collapsed="false"/>
    <row r="2421" customFormat="false" ht="13.5" hidden="false" customHeight="false" outlineLevel="0" collapsed="false"/>
    <row r="2422" customFormat="false" ht="13.5" hidden="false" customHeight="false" outlineLevel="0" collapsed="false"/>
    <row r="2423" customFormat="false" ht="13.5" hidden="false" customHeight="false" outlineLevel="0" collapsed="false"/>
    <row r="2424" customFormat="false" ht="13.5" hidden="false" customHeight="false" outlineLevel="0" collapsed="false"/>
    <row r="2425" customFormat="false" ht="13.5" hidden="false" customHeight="false" outlineLevel="0" collapsed="false"/>
    <row r="2426" customFormat="false" ht="13.5" hidden="false" customHeight="false" outlineLevel="0" collapsed="false"/>
    <row r="2427" customFormat="false" ht="13.5" hidden="false" customHeight="false" outlineLevel="0" collapsed="false"/>
    <row r="2428" customFormat="false" ht="13.5" hidden="false" customHeight="false" outlineLevel="0" collapsed="false"/>
    <row r="2429" customFormat="false" ht="13.5" hidden="false" customHeight="false" outlineLevel="0" collapsed="false"/>
    <row r="2430" customFormat="false" ht="13.5" hidden="false" customHeight="false" outlineLevel="0" collapsed="false"/>
    <row r="2431" customFormat="false" ht="13.5" hidden="false" customHeight="false" outlineLevel="0" collapsed="false"/>
    <row r="2432" customFormat="false" ht="13.5" hidden="false" customHeight="false" outlineLevel="0" collapsed="false"/>
    <row r="2433" customFormat="false" ht="13.5" hidden="false" customHeight="false" outlineLevel="0" collapsed="false"/>
    <row r="2434" customFormat="false" ht="13.5" hidden="false" customHeight="false" outlineLevel="0" collapsed="false"/>
    <row r="2435" customFormat="false" ht="13.5" hidden="false" customHeight="false" outlineLevel="0" collapsed="false"/>
    <row r="2436" customFormat="false" ht="13.5" hidden="false" customHeight="false" outlineLevel="0" collapsed="false"/>
    <row r="2437" customFormat="false" ht="13.5" hidden="false" customHeight="false" outlineLevel="0" collapsed="false"/>
    <row r="2438" customFormat="false" ht="13.5" hidden="false" customHeight="false" outlineLevel="0" collapsed="false"/>
    <row r="2439" customFormat="false" ht="13.5" hidden="false" customHeight="false" outlineLevel="0" collapsed="false"/>
    <row r="2440" customFormat="false" ht="13.5" hidden="false" customHeight="false" outlineLevel="0" collapsed="false"/>
    <row r="2441" customFormat="false" ht="13.5" hidden="false" customHeight="false" outlineLevel="0" collapsed="false"/>
    <row r="2442" customFormat="false" ht="13.5" hidden="false" customHeight="false" outlineLevel="0" collapsed="false"/>
    <row r="2443" customFormat="false" ht="13.5" hidden="false" customHeight="false" outlineLevel="0" collapsed="false"/>
    <row r="2444" customFormat="false" ht="13.5" hidden="false" customHeight="false" outlineLevel="0" collapsed="false"/>
    <row r="2445" customFormat="false" ht="13.5" hidden="false" customHeight="false" outlineLevel="0" collapsed="false"/>
    <row r="2446" customFormat="false" ht="13.5" hidden="false" customHeight="false" outlineLevel="0" collapsed="false"/>
    <row r="2447" customFormat="false" ht="13.5" hidden="false" customHeight="false" outlineLevel="0" collapsed="false"/>
    <row r="2448" customFormat="false" ht="13.5" hidden="false" customHeight="false" outlineLevel="0" collapsed="false"/>
    <row r="2449" customFormat="false" ht="13.5" hidden="false" customHeight="false" outlineLevel="0" collapsed="false"/>
    <row r="2450" customFormat="false" ht="13.5" hidden="false" customHeight="false" outlineLevel="0" collapsed="false"/>
    <row r="2451" customFormat="false" ht="13.5" hidden="false" customHeight="false" outlineLevel="0" collapsed="false"/>
    <row r="2452" customFormat="false" ht="13.5" hidden="false" customHeight="false" outlineLevel="0" collapsed="false"/>
    <row r="2453" customFormat="false" ht="13.5" hidden="false" customHeight="false" outlineLevel="0" collapsed="false"/>
    <row r="2454" customFormat="false" ht="13.5" hidden="false" customHeight="false" outlineLevel="0" collapsed="false"/>
    <row r="2455" customFormat="false" ht="13.5" hidden="false" customHeight="false" outlineLevel="0" collapsed="false"/>
    <row r="2456" customFormat="false" ht="13.5" hidden="false" customHeight="false" outlineLevel="0" collapsed="false"/>
    <row r="2457" customFormat="false" ht="13.5" hidden="false" customHeight="false" outlineLevel="0" collapsed="false"/>
    <row r="2458" customFormat="false" ht="13.5" hidden="false" customHeight="false" outlineLevel="0" collapsed="false"/>
    <row r="2459" customFormat="false" ht="13.5" hidden="false" customHeight="false" outlineLevel="0" collapsed="false"/>
    <row r="2460" customFormat="false" ht="13.5" hidden="false" customHeight="false" outlineLevel="0" collapsed="false"/>
    <row r="2461" customFormat="false" ht="13.5" hidden="false" customHeight="false" outlineLevel="0" collapsed="false"/>
    <row r="2462" customFormat="false" ht="13.5" hidden="false" customHeight="false" outlineLevel="0" collapsed="false"/>
    <row r="2463" customFormat="false" ht="13.5" hidden="false" customHeight="false" outlineLevel="0" collapsed="false"/>
    <row r="2464" customFormat="false" ht="13.5" hidden="false" customHeight="false" outlineLevel="0" collapsed="false"/>
    <row r="2465" customFormat="false" ht="13.5" hidden="false" customHeight="false" outlineLevel="0" collapsed="false"/>
    <row r="2466" customFormat="false" ht="13.5" hidden="false" customHeight="false" outlineLevel="0" collapsed="false"/>
    <row r="2467" customFormat="false" ht="13.5" hidden="false" customHeight="false" outlineLevel="0" collapsed="false"/>
    <row r="2468" customFormat="false" ht="13.5" hidden="false" customHeight="false" outlineLevel="0" collapsed="false"/>
    <row r="2469" customFormat="false" ht="13.5" hidden="false" customHeight="false" outlineLevel="0" collapsed="false"/>
    <row r="2470" customFormat="false" ht="13.5" hidden="false" customHeight="false" outlineLevel="0" collapsed="false"/>
    <row r="2471" customFormat="false" ht="13.5" hidden="false" customHeight="false" outlineLevel="0" collapsed="false"/>
    <row r="2472" customFormat="false" ht="13.5" hidden="false" customHeight="false" outlineLevel="0" collapsed="false"/>
    <row r="2473" customFormat="false" ht="13.5" hidden="false" customHeight="false" outlineLevel="0" collapsed="false"/>
    <row r="2474" customFormat="false" ht="13.5" hidden="false" customHeight="false" outlineLevel="0" collapsed="false"/>
    <row r="2475" customFormat="false" ht="13.5" hidden="false" customHeight="false" outlineLevel="0" collapsed="false"/>
    <row r="2476" customFormat="false" ht="13.5" hidden="false" customHeight="false" outlineLevel="0" collapsed="false"/>
    <row r="2477" customFormat="false" ht="13.5" hidden="false" customHeight="false" outlineLevel="0" collapsed="false"/>
    <row r="2478" customFormat="false" ht="13.5" hidden="false" customHeight="false" outlineLevel="0" collapsed="false"/>
    <row r="2479" customFormat="false" ht="13.5" hidden="false" customHeight="false" outlineLevel="0" collapsed="false"/>
    <row r="2480" customFormat="false" ht="13.5" hidden="false" customHeight="false" outlineLevel="0" collapsed="false"/>
    <row r="2481" customFormat="false" ht="13.5" hidden="false" customHeight="false" outlineLevel="0" collapsed="false"/>
    <row r="2482" customFormat="false" ht="13.5" hidden="false" customHeight="false" outlineLevel="0" collapsed="false"/>
    <row r="2483" customFormat="false" ht="13.5" hidden="false" customHeight="false" outlineLevel="0" collapsed="false"/>
    <row r="2484" customFormat="false" ht="13.5" hidden="false" customHeight="false" outlineLevel="0" collapsed="false"/>
    <row r="2485" customFormat="false" ht="13.5" hidden="false" customHeight="false" outlineLevel="0" collapsed="false"/>
    <row r="2486" customFormat="false" ht="13.5" hidden="false" customHeight="false" outlineLevel="0" collapsed="false"/>
    <row r="2487" customFormat="false" ht="13.5" hidden="false" customHeight="false" outlineLevel="0" collapsed="false"/>
    <row r="2488" customFormat="false" ht="13.5" hidden="false" customHeight="false" outlineLevel="0" collapsed="false"/>
    <row r="2489" customFormat="false" ht="13.5" hidden="false" customHeight="false" outlineLevel="0" collapsed="false"/>
    <row r="2490" customFormat="false" ht="13.5" hidden="false" customHeight="false" outlineLevel="0" collapsed="false"/>
    <row r="2491" customFormat="false" ht="13.5" hidden="false" customHeight="false" outlineLevel="0" collapsed="false"/>
    <row r="2492" customFormat="false" ht="13.5" hidden="false" customHeight="false" outlineLevel="0" collapsed="false"/>
    <row r="2493" customFormat="false" ht="13.5" hidden="false" customHeight="false" outlineLevel="0" collapsed="false"/>
    <row r="2494" customFormat="false" ht="13.5" hidden="false" customHeight="false" outlineLevel="0" collapsed="false"/>
    <row r="2495" customFormat="false" ht="13.5" hidden="false" customHeight="false" outlineLevel="0" collapsed="false"/>
    <row r="2496" customFormat="false" ht="13.5" hidden="false" customHeight="false" outlineLevel="0" collapsed="false"/>
    <row r="2497" customFormat="false" ht="13.5" hidden="false" customHeight="false" outlineLevel="0" collapsed="false"/>
    <row r="2498" customFormat="false" ht="13.5" hidden="false" customHeight="false" outlineLevel="0" collapsed="false"/>
    <row r="2499" customFormat="false" ht="13.5" hidden="false" customHeight="false" outlineLevel="0" collapsed="false"/>
    <row r="2500" customFormat="false" ht="13.5" hidden="false" customHeight="false" outlineLevel="0" collapsed="false"/>
    <row r="2501" customFormat="false" ht="13.5" hidden="false" customHeight="false" outlineLevel="0" collapsed="false"/>
    <row r="2502" customFormat="false" ht="13.5" hidden="false" customHeight="false" outlineLevel="0" collapsed="false"/>
    <row r="2503" customFormat="false" ht="13.5" hidden="false" customHeight="false" outlineLevel="0" collapsed="false"/>
    <row r="2504" customFormat="false" ht="13.5" hidden="false" customHeight="false" outlineLevel="0" collapsed="false"/>
    <row r="2505" customFormat="false" ht="13.5" hidden="false" customHeight="false" outlineLevel="0" collapsed="false"/>
    <row r="2506" customFormat="false" ht="13.5" hidden="false" customHeight="false" outlineLevel="0" collapsed="false"/>
    <row r="2507" customFormat="false" ht="13.5" hidden="false" customHeight="false" outlineLevel="0" collapsed="false"/>
    <row r="2508" customFormat="false" ht="13.5" hidden="false" customHeight="false" outlineLevel="0" collapsed="false"/>
    <row r="2509" customFormat="false" ht="13.5" hidden="false" customHeight="false" outlineLevel="0" collapsed="false"/>
    <row r="2510" customFormat="false" ht="13.5" hidden="false" customHeight="false" outlineLevel="0" collapsed="false"/>
    <row r="2511" customFormat="false" ht="13.5" hidden="false" customHeight="false" outlineLevel="0" collapsed="false"/>
    <row r="2512" customFormat="false" ht="13.5" hidden="false" customHeight="false" outlineLevel="0" collapsed="false"/>
    <row r="2513" customFormat="false" ht="13.5" hidden="false" customHeight="false" outlineLevel="0" collapsed="false"/>
    <row r="2514" customFormat="false" ht="13.5" hidden="false" customHeight="false" outlineLevel="0" collapsed="false"/>
    <row r="2515" customFormat="false" ht="13.5" hidden="false" customHeight="false" outlineLevel="0" collapsed="false"/>
    <row r="2516" customFormat="false" ht="13.5" hidden="false" customHeight="false" outlineLevel="0" collapsed="false"/>
    <row r="2517" customFormat="false" ht="13.5" hidden="false" customHeight="false" outlineLevel="0" collapsed="false"/>
    <row r="2518" customFormat="false" ht="13.5" hidden="false" customHeight="false" outlineLevel="0" collapsed="false"/>
    <row r="2519" customFormat="false" ht="13.5" hidden="false" customHeight="false" outlineLevel="0" collapsed="false"/>
    <row r="2520" customFormat="false" ht="13.5" hidden="false" customHeight="false" outlineLevel="0" collapsed="false"/>
    <row r="2521" customFormat="false" ht="13.5" hidden="false" customHeight="false" outlineLevel="0" collapsed="false"/>
    <row r="2522" customFormat="false" ht="13.5" hidden="false" customHeight="false" outlineLevel="0" collapsed="false"/>
    <row r="2523" customFormat="false" ht="13.5" hidden="false" customHeight="false" outlineLevel="0" collapsed="false"/>
    <row r="2524" customFormat="false" ht="13.5" hidden="false" customHeight="false" outlineLevel="0" collapsed="false"/>
    <row r="2525" customFormat="false" ht="13.5" hidden="false" customHeight="false" outlineLevel="0" collapsed="false"/>
    <row r="2526" customFormat="false" ht="13.5" hidden="false" customHeight="false" outlineLevel="0" collapsed="false"/>
    <row r="2527" customFormat="false" ht="13.5" hidden="false" customHeight="false" outlineLevel="0" collapsed="false"/>
    <row r="2528" customFormat="false" ht="13.5" hidden="false" customHeight="false" outlineLevel="0" collapsed="false"/>
    <row r="2529" customFormat="false" ht="13.5" hidden="false" customHeight="false" outlineLevel="0" collapsed="false"/>
    <row r="2530" customFormat="false" ht="13.5" hidden="false" customHeight="false" outlineLevel="0" collapsed="false"/>
    <row r="2531" customFormat="false" ht="13.5" hidden="false" customHeight="false" outlineLevel="0" collapsed="false"/>
    <row r="2532" customFormat="false" ht="13.5" hidden="false" customHeight="false" outlineLevel="0" collapsed="false"/>
    <row r="2533" customFormat="false" ht="13.5" hidden="false" customHeight="false" outlineLevel="0" collapsed="false"/>
    <row r="2534" customFormat="false" ht="13.5" hidden="false" customHeight="false" outlineLevel="0" collapsed="false"/>
    <row r="2535" customFormat="false" ht="13.5" hidden="false" customHeight="false" outlineLevel="0" collapsed="false"/>
    <row r="2536" customFormat="false" ht="13.5" hidden="false" customHeight="false" outlineLevel="0" collapsed="false"/>
    <row r="2537" customFormat="false" ht="13.5" hidden="false" customHeight="false" outlineLevel="0" collapsed="false"/>
    <row r="2538" customFormat="false" ht="13.5" hidden="false" customHeight="false" outlineLevel="0" collapsed="false"/>
    <row r="2539" customFormat="false" ht="13.5" hidden="false" customHeight="false" outlineLevel="0" collapsed="false"/>
    <row r="2540" customFormat="false" ht="13.5" hidden="false" customHeight="false" outlineLevel="0" collapsed="false"/>
    <row r="2541" customFormat="false" ht="13.5" hidden="false" customHeight="false" outlineLevel="0" collapsed="false"/>
    <row r="2542" customFormat="false" ht="13.5" hidden="false" customHeight="false" outlineLevel="0" collapsed="false"/>
    <row r="2543" customFormat="false" ht="13.5" hidden="false" customHeight="false" outlineLevel="0" collapsed="false"/>
    <row r="2544" customFormat="false" ht="13.5" hidden="false" customHeight="false" outlineLevel="0" collapsed="false"/>
    <row r="2545" customFormat="false" ht="13.5" hidden="false" customHeight="false" outlineLevel="0" collapsed="false"/>
    <row r="2546" customFormat="false" ht="13.5" hidden="false" customHeight="false" outlineLevel="0" collapsed="false"/>
    <row r="2547" customFormat="false" ht="13.5" hidden="false" customHeight="false" outlineLevel="0" collapsed="false"/>
    <row r="2548" customFormat="false" ht="13.5" hidden="false" customHeight="false" outlineLevel="0" collapsed="false"/>
    <row r="2549" customFormat="false" ht="13.5" hidden="false" customHeight="false" outlineLevel="0" collapsed="false"/>
    <row r="2550" customFormat="false" ht="13.5" hidden="false" customHeight="false" outlineLevel="0" collapsed="false"/>
    <row r="2551" customFormat="false" ht="13.5" hidden="false" customHeight="false" outlineLevel="0" collapsed="false"/>
    <row r="2552" customFormat="false" ht="13.5" hidden="false" customHeight="false" outlineLevel="0" collapsed="false"/>
    <row r="2553" customFormat="false" ht="13.5" hidden="false" customHeight="false" outlineLevel="0" collapsed="false"/>
    <row r="2554" customFormat="false" ht="13.5" hidden="false" customHeight="false" outlineLevel="0" collapsed="false"/>
    <row r="2555" customFormat="false" ht="13.5" hidden="false" customHeight="false" outlineLevel="0" collapsed="false"/>
    <row r="2556" customFormat="false" ht="13.5" hidden="false" customHeight="false" outlineLevel="0" collapsed="false"/>
    <row r="2557" customFormat="false" ht="13.5" hidden="false" customHeight="false" outlineLevel="0" collapsed="false"/>
    <row r="2558" customFormat="false" ht="13.5" hidden="false" customHeight="false" outlineLevel="0" collapsed="false"/>
    <row r="2559" customFormat="false" ht="13.5" hidden="false" customHeight="false" outlineLevel="0" collapsed="false"/>
    <row r="2560" customFormat="false" ht="13.5" hidden="false" customHeight="false" outlineLevel="0" collapsed="false"/>
    <row r="2561" customFormat="false" ht="13.5" hidden="false" customHeight="false" outlineLevel="0" collapsed="false"/>
    <row r="2562" customFormat="false" ht="13.5" hidden="false" customHeight="false" outlineLevel="0" collapsed="false"/>
    <row r="2563" customFormat="false" ht="13.5" hidden="false" customHeight="false" outlineLevel="0" collapsed="false"/>
    <row r="2564" customFormat="false" ht="13.5" hidden="false" customHeight="false" outlineLevel="0" collapsed="false"/>
    <row r="2565" customFormat="false" ht="13.5" hidden="false" customHeight="false" outlineLevel="0" collapsed="false"/>
    <row r="2566" customFormat="false" ht="13.5" hidden="false" customHeight="false" outlineLevel="0" collapsed="false"/>
    <row r="2567" customFormat="false" ht="13.5" hidden="false" customHeight="false" outlineLevel="0" collapsed="false"/>
    <row r="2568" customFormat="false" ht="13.5" hidden="false" customHeight="false" outlineLevel="0" collapsed="false"/>
    <row r="2569" customFormat="false" ht="13.5" hidden="false" customHeight="false" outlineLevel="0" collapsed="false"/>
    <row r="2570" customFormat="false" ht="13.5" hidden="false" customHeight="false" outlineLevel="0" collapsed="false"/>
    <row r="2571" customFormat="false" ht="13.5" hidden="false" customHeight="false" outlineLevel="0" collapsed="false"/>
    <row r="2572" customFormat="false" ht="13.5" hidden="false" customHeight="false" outlineLevel="0" collapsed="false"/>
    <row r="2573" customFormat="false" ht="13.5" hidden="false" customHeight="false" outlineLevel="0" collapsed="false"/>
    <row r="2574" customFormat="false" ht="13.5" hidden="false" customHeight="false" outlineLevel="0" collapsed="false"/>
    <row r="2575" customFormat="false" ht="13.5" hidden="false" customHeight="false" outlineLevel="0" collapsed="false"/>
    <row r="2576" customFormat="false" ht="13.5" hidden="false" customHeight="false" outlineLevel="0" collapsed="false"/>
    <row r="2577" customFormat="false" ht="13.5" hidden="false" customHeight="false" outlineLevel="0" collapsed="false"/>
    <row r="2578" customFormat="false" ht="13.5" hidden="false" customHeight="false" outlineLevel="0" collapsed="false"/>
    <row r="2579" customFormat="false" ht="13.5" hidden="false" customHeight="false" outlineLevel="0" collapsed="false"/>
    <row r="2580" customFormat="false" ht="13.5" hidden="false" customHeight="false" outlineLevel="0" collapsed="false"/>
    <row r="2581" customFormat="false" ht="13.5" hidden="false" customHeight="false" outlineLevel="0" collapsed="false"/>
    <row r="2582" customFormat="false" ht="13.5" hidden="false" customHeight="false" outlineLevel="0" collapsed="false"/>
    <row r="2583" customFormat="false" ht="13.5" hidden="false" customHeight="false" outlineLevel="0" collapsed="false"/>
    <row r="2584" customFormat="false" ht="13.5" hidden="false" customHeight="false" outlineLevel="0" collapsed="false"/>
    <row r="2585" customFormat="false" ht="13.5" hidden="false" customHeight="false" outlineLevel="0" collapsed="false"/>
    <row r="2586" customFormat="false" ht="13.5" hidden="false" customHeight="false" outlineLevel="0" collapsed="false"/>
    <row r="2587" customFormat="false" ht="13.5" hidden="false" customHeight="false" outlineLevel="0" collapsed="false"/>
    <row r="2588" customFormat="false" ht="13.5" hidden="false" customHeight="false" outlineLevel="0" collapsed="false"/>
    <row r="2589" customFormat="false" ht="13.5" hidden="false" customHeight="false" outlineLevel="0" collapsed="false"/>
    <row r="2590" customFormat="false" ht="13.5" hidden="false" customHeight="false" outlineLevel="0" collapsed="false"/>
    <row r="2591" customFormat="false" ht="13.5" hidden="false" customHeight="false" outlineLevel="0" collapsed="false"/>
    <row r="2592" customFormat="false" ht="13.5" hidden="false" customHeight="false" outlineLevel="0" collapsed="false"/>
    <row r="2593" customFormat="false" ht="13.5" hidden="false" customHeight="false" outlineLevel="0" collapsed="false"/>
    <row r="2594" customFormat="false" ht="13.5" hidden="false" customHeight="false" outlineLevel="0" collapsed="false"/>
    <row r="2595" customFormat="false" ht="13.5" hidden="false" customHeight="false" outlineLevel="0" collapsed="false"/>
    <row r="2596" customFormat="false" ht="13.5" hidden="false" customHeight="false" outlineLevel="0" collapsed="false"/>
    <row r="2597" customFormat="false" ht="13.5" hidden="false" customHeight="false" outlineLevel="0" collapsed="false"/>
    <row r="2598" customFormat="false" ht="13.5" hidden="false" customHeight="false" outlineLevel="0" collapsed="false"/>
    <row r="2599" customFormat="false" ht="13.5" hidden="false" customHeight="false" outlineLevel="0" collapsed="false"/>
    <row r="2600" customFormat="false" ht="13.5" hidden="false" customHeight="false" outlineLevel="0" collapsed="false"/>
    <row r="2601" customFormat="false" ht="13.5" hidden="false" customHeight="false" outlineLevel="0" collapsed="false"/>
    <row r="2602" customFormat="false" ht="13.5" hidden="false" customHeight="false" outlineLevel="0" collapsed="false"/>
    <row r="2603" customFormat="false" ht="13.5" hidden="false" customHeight="false" outlineLevel="0" collapsed="false"/>
    <row r="2604" customFormat="false" ht="13.5" hidden="false" customHeight="false" outlineLevel="0" collapsed="false"/>
    <row r="2605" customFormat="false" ht="13.5" hidden="false" customHeight="false" outlineLevel="0" collapsed="false"/>
    <row r="2606" customFormat="false" ht="13.5" hidden="false" customHeight="false" outlineLevel="0" collapsed="false"/>
    <row r="2607" customFormat="false" ht="13.5" hidden="false" customHeight="false" outlineLevel="0" collapsed="false"/>
    <row r="2608" customFormat="false" ht="13.5" hidden="false" customHeight="false" outlineLevel="0" collapsed="false"/>
    <row r="2609" customFormat="false" ht="13.5" hidden="false" customHeight="false" outlineLevel="0" collapsed="false"/>
    <row r="2610" customFormat="false" ht="13.5" hidden="false" customHeight="false" outlineLevel="0" collapsed="false"/>
    <row r="2611" customFormat="false" ht="13.5" hidden="false" customHeight="false" outlineLevel="0" collapsed="false"/>
    <row r="2612" customFormat="false" ht="13.5" hidden="false" customHeight="false" outlineLevel="0" collapsed="false"/>
    <row r="2613" customFormat="false" ht="13.5" hidden="false" customHeight="false" outlineLevel="0" collapsed="false"/>
    <row r="2614" customFormat="false" ht="13.5" hidden="false" customHeight="false" outlineLevel="0" collapsed="false"/>
    <row r="2615" customFormat="false" ht="13.5" hidden="false" customHeight="false" outlineLevel="0" collapsed="false"/>
    <row r="2616" customFormat="false" ht="13.5" hidden="false" customHeight="false" outlineLevel="0" collapsed="false"/>
    <row r="2617" customFormat="false" ht="13.5" hidden="false" customHeight="false" outlineLevel="0" collapsed="false"/>
    <row r="2618" customFormat="false" ht="13.5" hidden="false" customHeight="false" outlineLevel="0" collapsed="false"/>
    <row r="2619" customFormat="false" ht="13.5" hidden="false" customHeight="false" outlineLevel="0" collapsed="false"/>
    <row r="2620" customFormat="false" ht="13.5" hidden="false" customHeight="false" outlineLevel="0" collapsed="false"/>
    <row r="2621" customFormat="false" ht="13.5" hidden="false" customHeight="false" outlineLevel="0" collapsed="false"/>
    <row r="2622" customFormat="false" ht="13.5" hidden="false" customHeight="false" outlineLevel="0" collapsed="false"/>
    <row r="2623" customFormat="false" ht="13.5" hidden="false" customHeight="false" outlineLevel="0" collapsed="false"/>
    <row r="2624" customFormat="false" ht="13.5" hidden="false" customHeight="false" outlineLevel="0" collapsed="false"/>
    <row r="2625" customFormat="false" ht="13.5" hidden="false" customHeight="false" outlineLevel="0" collapsed="false"/>
    <row r="2626" customFormat="false" ht="13.5" hidden="false" customHeight="false" outlineLevel="0" collapsed="false"/>
    <row r="2627" customFormat="false" ht="13.5" hidden="false" customHeight="false" outlineLevel="0" collapsed="false"/>
    <row r="2628" customFormat="false" ht="13.5" hidden="false" customHeight="false" outlineLevel="0" collapsed="false"/>
    <row r="2629" customFormat="false" ht="13.5" hidden="false" customHeight="false" outlineLevel="0" collapsed="false"/>
    <row r="2630" customFormat="false" ht="13.5" hidden="false" customHeight="false" outlineLevel="0" collapsed="false"/>
    <row r="2631" customFormat="false" ht="13.5" hidden="false" customHeight="false" outlineLevel="0" collapsed="false"/>
    <row r="2632" customFormat="false" ht="13.5" hidden="false" customHeight="false" outlineLevel="0" collapsed="false"/>
    <row r="2633" customFormat="false" ht="13.5" hidden="false" customHeight="false" outlineLevel="0" collapsed="false"/>
    <row r="2634" customFormat="false" ht="13.5" hidden="false" customHeight="false" outlineLevel="0" collapsed="false"/>
    <row r="2635" customFormat="false" ht="13.5" hidden="false" customHeight="false" outlineLevel="0" collapsed="false"/>
    <row r="2636" customFormat="false" ht="13.5" hidden="false" customHeight="false" outlineLevel="0" collapsed="false"/>
    <row r="2637" customFormat="false" ht="13.5" hidden="false" customHeight="false" outlineLevel="0" collapsed="false"/>
    <row r="2638" customFormat="false" ht="13.5" hidden="false" customHeight="false" outlineLevel="0" collapsed="false"/>
    <row r="2639" customFormat="false" ht="13.5" hidden="false" customHeight="false" outlineLevel="0" collapsed="false"/>
    <row r="2640" customFormat="false" ht="13.5" hidden="false" customHeight="false" outlineLevel="0" collapsed="false"/>
    <row r="2641" customFormat="false" ht="13.5" hidden="false" customHeight="false" outlineLevel="0" collapsed="false"/>
    <row r="2642" customFormat="false" ht="13.5" hidden="false" customHeight="false" outlineLevel="0" collapsed="false"/>
    <row r="2643" customFormat="false" ht="13.5" hidden="false" customHeight="false" outlineLevel="0" collapsed="false"/>
    <row r="2644" customFormat="false" ht="13.5" hidden="false" customHeight="false" outlineLevel="0" collapsed="false"/>
    <row r="2645" customFormat="false" ht="13.5" hidden="false" customHeight="false" outlineLevel="0" collapsed="false"/>
    <row r="2646" customFormat="false" ht="13.5" hidden="false" customHeight="false" outlineLevel="0" collapsed="false"/>
    <row r="2647" customFormat="false" ht="13.5" hidden="false" customHeight="false" outlineLevel="0" collapsed="false"/>
    <row r="2648" customFormat="false" ht="13.5" hidden="false" customHeight="false" outlineLevel="0" collapsed="false"/>
    <row r="2649" customFormat="false" ht="13.5" hidden="false" customHeight="false" outlineLevel="0" collapsed="false"/>
    <row r="2650" customFormat="false" ht="13.5" hidden="false" customHeight="false" outlineLevel="0" collapsed="false"/>
    <row r="2651" customFormat="false" ht="13.5" hidden="false" customHeight="false" outlineLevel="0" collapsed="false"/>
    <row r="2652" customFormat="false" ht="13.5" hidden="false" customHeight="false" outlineLevel="0" collapsed="false"/>
    <row r="2653" customFormat="false" ht="13.5" hidden="false" customHeight="false" outlineLevel="0" collapsed="false"/>
    <row r="2654" customFormat="false" ht="13.5" hidden="false" customHeight="false" outlineLevel="0" collapsed="false"/>
    <row r="2655" customFormat="false" ht="13.5" hidden="false" customHeight="false" outlineLevel="0" collapsed="false"/>
    <row r="2656" customFormat="false" ht="13.5" hidden="false" customHeight="false" outlineLevel="0" collapsed="false"/>
    <row r="2657" customFormat="false" ht="13.5" hidden="false" customHeight="false" outlineLevel="0" collapsed="false"/>
    <row r="2658" customFormat="false" ht="13.5" hidden="false" customHeight="false" outlineLevel="0" collapsed="false"/>
    <row r="2659" customFormat="false" ht="13.5" hidden="false" customHeight="false" outlineLevel="0" collapsed="false"/>
    <row r="2660" customFormat="false" ht="13.5" hidden="false" customHeight="false" outlineLevel="0" collapsed="false"/>
    <row r="2661" customFormat="false" ht="13.5" hidden="false" customHeight="false" outlineLevel="0" collapsed="false"/>
    <row r="2662" customFormat="false" ht="13.5" hidden="false" customHeight="false" outlineLevel="0" collapsed="false"/>
    <row r="2663" customFormat="false" ht="13.5" hidden="false" customHeight="false" outlineLevel="0" collapsed="false"/>
    <row r="2664" customFormat="false" ht="13.5" hidden="false" customHeight="false" outlineLevel="0" collapsed="false"/>
    <row r="2665" customFormat="false" ht="13.5" hidden="false" customHeight="false" outlineLevel="0" collapsed="false"/>
    <row r="2666" customFormat="false" ht="13.5" hidden="false" customHeight="false" outlineLevel="0" collapsed="false"/>
    <row r="2667" customFormat="false" ht="13.5" hidden="false" customHeight="false" outlineLevel="0" collapsed="false"/>
    <row r="2668" customFormat="false" ht="13.5" hidden="false" customHeight="false" outlineLevel="0" collapsed="false"/>
    <row r="2669" customFormat="false" ht="13.5" hidden="false" customHeight="false" outlineLevel="0" collapsed="false"/>
    <row r="2670" customFormat="false" ht="13.5" hidden="false" customHeight="false" outlineLevel="0" collapsed="false"/>
    <row r="2671" customFormat="false" ht="13.5" hidden="false" customHeight="false" outlineLevel="0" collapsed="false"/>
    <row r="2672" customFormat="false" ht="13.5" hidden="false" customHeight="false" outlineLevel="0" collapsed="false"/>
    <row r="2673" customFormat="false" ht="13.5" hidden="false" customHeight="false" outlineLevel="0" collapsed="false"/>
    <row r="2674" customFormat="false" ht="13.5" hidden="false" customHeight="false" outlineLevel="0" collapsed="false"/>
    <row r="2675" customFormat="false" ht="13.5" hidden="false" customHeight="false" outlineLevel="0" collapsed="false"/>
    <row r="2676" customFormat="false" ht="13.5" hidden="false" customHeight="false" outlineLevel="0" collapsed="false"/>
    <row r="2677" customFormat="false" ht="13.5" hidden="false" customHeight="false" outlineLevel="0" collapsed="false"/>
    <row r="2678" customFormat="false" ht="13.5" hidden="false" customHeight="false" outlineLevel="0" collapsed="false"/>
    <row r="2679" customFormat="false" ht="13.5" hidden="false" customHeight="false" outlineLevel="0" collapsed="false"/>
    <row r="2680" customFormat="false" ht="13.5" hidden="false" customHeight="false" outlineLevel="0" collapsed="false"/>
    <row r="2681" customFormat="false" ht="13.5" hidden="false" customHeight="false" outlineLevel="0" collapsed="false"/>
    <row r="2682" customFormat="false" ht="13.5" hidden="false" customHeight="false" outlineLevel="0" collapsed="false"/>
    <row r="2683" customFormat="false" ht="13.5" hidden="false" customHeight="false" outlineLevel="0" collapsed="false"/>
    <row r="2684" customFormat="false" ht="13.5" hidden="false" customHeight="false" outlineLevel="0" collapsed="false"/>
    <row r="2685" customFormat="false" ht="13.5" hidden="false" customHeight="false" outlineLevel="0" collapsed="false"/>
    <row r="2686" customFormat="false" ht="13.5" hidden="false" customHeight="false" outlineLevel="0" collapsed="false"/>
    <row r="2687" customFormat="false" ht="13.5" hidden="false" customHeight="false" outlineLevel="0" collapsed="false"/>
    <row r="2688" customFormat="false" ht="13.5" hidden="false" customHeight="false" outlineLevel="0" collapsed="false"/>
    <row r="2689" customFormat="false" ht="13.5" hidden="false" customHeight="false" outlineLevel="0" collapsed="false"/>
    <row r="2690" customFormat="false" ht="13.5" hidden="false" customHeight="false" outlineLevel="0" collapsed="false"/>
    <row r="2691" customFormat="false" ht="13.5" hidden="false" customHeight="false" outlineLevel="0" collapsed="false"/>
    <row r="2692" customFormat="false" ht="13.5" hidden="false" customHeight="false" outlineLevel="0" collapsed="false"/>
    <row r="2693" customFormat="false" ht="13.5" hidden="false" customHeight="false" outlineLevel="0" collapsed="false"/>
    <row r="2694" customFormat="false" ht="13.5" hidden="false" customHeight="false" outlineLevel="0" collapsed="false"/>
    <row r="2695" customFormat="false" ht="13.5" hidden="false" customHeight="false" outlineLevel="0" collapsed="false"/>
    <row r="2696" customFormat="false" ht="13.5" hidden="false" customHeight="false" outlineLevel="0" collapsed="false"/>
    <row r="2697" customFormat="false" ht="13.5" hidden="false" customHeight="false" outlineLevel="0" collapsed="false"/>
    <row r="2698" customFormat="false" ht="13.5" hidden="false" customHeight="false" outlineLevel="0" collapsed="false"/>
    <row r="2699" customFormat="false" ht="13.5" hidden="false" customHeight="false" outlineLevel="0" collapsed="false"/>
    <row r="2700" customFormat="false" ht="13.5" hidden="false" customHeight="false" outlineLevel="0" collapsed="false"/>
    <row r="2701" customFormat="false" ht="13.5" hidden="false" customHeight="false" outlineLevel="0" collapsed="false"/>
    <row r="2702" customFormat="false" ht="13.5" hidden="false" customHeight="false" outlineLevel="0" collapsed="false"/>
    <row r="2703" customFormat="false" ht="13.5" hidden="false" customHeight="false" outlineLevel="0" collapsed="false"/>
    <row r="2704" customFormat="false" ht="13.5" hidden="false" customHeight="false" outlineLevel="0" collapsed="false"/>
    <row r="2705" customFormat="false" ht="13.5" hidden="false" customHeight="false" outlineLevel="0" collapsed="false"/>
    <row r="2706" customFormat="false" ht="13.5" hidden="false" customHeight="false" outlineLevel="0" collapsed="false"/>
    <row r="2707" customFormat="false" ht="13.5" hidden="false" customHeight="false" outlineLevel="0" collapsed="false"/>
    <row r="2708" customFormat="false" ht="13.5" hidden="false" customHeight="false" outlineLevel="0" collapsed="false"/>
    <row r="2709" customFormat="false" ht="13.5" hidden="false" customHeight="false" outlineLevel="0" collapsed="false"/>
    <row r="2710" customFormat="false" ht="13.5" hidden="false" customHeight="false" outlineLevel="0" collapsed="false"/>
    <row r="2711" customFormat="false" ht="13.5" hidden="false" customHeight="false" outlineLevel="0" collapsed="false"/>
    <row r="2712" customFormat="false" ht="13.5" hidden="false" customHeight="false" outlineLevel="0" collapsed="false"/>
    <row r="2713" customFormat="false" ht="13.5" hidden="false" customHeight="false" outlineLevel="0" collapsed="false"/>
    <row r="2714" customFormat="false" ht="13.5" hidden="false" customHeight="false" outlineLevel="0" collapsed="false"/>
    <row r="2715" customFormat="false" ht="13.5" hidden="false" customHeight="false" outlineLevel="0" collapsed="false"/>
    <row r="2716" customFormat="false" ht="13.5" hidden="false" customHeight="false" outlineLevel="0" collapsed="false"/>
  </sheetData>
  <dataValidations count="76">
    <dataValidation allowBlank="true" errorStyle="stop" operator="between" prompt="El archivo pdf asociado a esta Resolución, debe tener el mismo nombre señalado en esta celda, considerando la siguiente estructura: N° de Centro Financiero de su región (con dos dígitos) -Tipo y N° Resolución. Ejemplo: 02-FR N° 348; 08-DER N° 54." promptTitle="Advertencia" showDropDown="false" showErrorMessage="true" showInputMessage="true" sqref="C1:C82 D2:D76 G2:G3 F4 E30:F30 D78:D81 C83:D85 C86:C103 D89:D90 D93:D96 D101:D102 C104:D119 C120:C504 D142:D147 E235:E244 E248:E252 E254:E258 E270:E280 E283:E290 E301:E307 E313:E314 D433:D503 C505:C567 C598:C600 C603:C878 D808 D812:D815 D820:D822 D827 D834 D837 D851 D854:D856 D859:D862 D877 C879:C971" type="none">
      <formula1>0</formula1>
      <formula2>0</formula2>
    </dataValidation>
    <dataValidation allowBlank="true" errorStyle="stop" operator="between" showDropDown="false" showErrorMessage="true" showInputMessage="false" sqref="E11:E29 E31:E69" type="list">
      <formula1>$HQ$62346:$HQ$62350</formula1>
      <formula2>0</formula2>
    </dataValidation>
    <dataValidation allowBlank="true" errorStyle="stop" operator="between" showDropDown="false" showErrorMessage="true" showInputMessage="false" sqref="B13:B53 B56:B69" type="list">
      <formula1>$HP$62346:$HP$62355</formula1>
      <formula2>0</formula2>
    </dataValidation>
    <dataValidation allowBlank="true" errorStyle="stop" operator="between" showDropDown="false" showErrorMessage="true" showInputMessage="false" sqref="B568:B601" type="list">
      <formula1>$HN$63657:$HN$63666</formula1>
      <formula2>0</formula2>
    </dataValidation>
    <dataValidation allowBlank="true" errorStyle="stop" operator="between" showDropDown="false" showErrorMessage="true" showInputMessage="false" sqref="A568:A602" type="list">
      <formula1>$HM$63657:$HM$63677</formula1>
      <formula2>0</formula2>
    </dataValidation>
    <dataValidation allowBlank="true" errorStyle="stop" operator="between" showDropDown="false" showErrorMessage="true" showInputMessage="false" sqref="E568:E602" type="list">
      <formula1>$HO$63657:$HO$63661</formula1>
      <formula2>0</formula2>
    </dataValidation>
    <dataValidation allowBlank="true" errorStyle="stop" operator="between" showDropDown="false" showErrorMessage="true" showInputMessage="false" sqref="E151:E232 G232" type="list">
      <formula1>$HP$65269:$HP$65273</formula1>
      <formula2>0</formula2>
    </dataValidation>
    <dataValidation allowBlank="true" errorStyle="stop" operator="between" showDropDown="false" showErrorMessage="true" showInputMessage="false" sqref="A151:A232" type="list">
      <formula1>$HN$65269:$HN$65289</formula1>
      <formula2>0</formula2>
    </dataValidation>
    <dataValidation allowBlank="true" errorStyle="stop" operator="between" showDropDown="false" showErrorMessage="true" showInputMessage="false" sqref="B54:B55 B73:B74 B111:B112 B114:B119 B151:B232 B270 B343 B348 B383 B411:B412 B417 B508 B602 B975 B982:B984 B986 B1009" type="list">
      <formula1>$HO$65269:$HO$65278</formula1>
      <formula2>0</formula2>
    </dataValidation>
    <dataValidation allowBlank="true" errorStyle="stop" operator="between" showDropDown="false" showErrorMessage="true" showInputMessage="false" sqref="A70:A76 A78:A81 A83:A85 A89:A90 K90 A93:A96 K93 K95 A97:A99 K100:K102 A101:A102 A104:A119 K104 K107:K110 K114:K119 A121:A135 K121:K134 A136:A150" type="list">
      <formula1>$HL$65145:$HL$65165</formula1>
      <formula2>0</formula2>
    </dataValidation>
    <dataValidation allowBlank="true" errorStyle="stop" operator="between" showDropDown="false" showErrorMessage="true" showInputMessage="false" sqref="B70:B72 I70:I71 B75:B76 B78:B81 B83:B85 B89:B90 B93:B99 B101:B102 B104:B110 B113 B121:B148 I135:I147 B149:B150" type="list">
      <formula1>$HM$65145:$HM$65155</formula1>
      <formula2>0</formula2>
    </dataValidation>
    <dataValidation allowBlank="true" errorStyle="stop" operator="between" showDropDown="false" showErrorMessage="true" showInputMessage="false" sqref="E76:E150" type="list">
      <formula1>$HN$65145:$HN$65149</formula1>
      <formula2>0</formula2>
    </dataValidation>
    <dataValidation allowBlank="true" errorStyle="stop" operator="between" showDropDown="false" showErrorMessage="true" showInputMessage="false" sqref="A77 A82 A86:A88 A91:A92 A100 A103 A120" type="list">
      <formula1>$HL$65234:$HL$65254</formula1>
      <formula2>0</formula2>
    </dataValidation>
    <dataValidation allowBlank="true" errorStyle="stop" operator="between" showDropDown="false" showErrorMessage="true" showInputMessage="false" sqref="B77 B82 B86:B88 B91:B92 B100 B103 B120" type="list">
      <formula1>$HM$65234:$HM$65244</formula1>
      <formula2>0</formula2>
    </dataValidation>
    <dataValidation allowBlank="true" errorStyle="stop" operator="between" showDropDown="false" showErrorMessage="true" showInputMessage="false" sqref="E70:E75" type="list">
      <formula1>$HN$65234:$HN$65238</formula1>
      <formula2>0</formula2>
    </dataValidation>
    <dataValidation allowBlank="true" errorStyle="stop" operator="between" showDropDown="false" showErrorMessage="true" showInputMessage="false" sqref="B235:B244 B248:B249 B252 B254:B258 B271:B274" type="list">
      <formula1>$HN$54944:$HN$54953</formula1>
      <formula2>0</formula2>
    </dataValidation>
    <dataValidation allowBlank="true" errorStyle="stop" operator="between" showDropDown="false" showErrorMessage="true" showInputMessage="false" sqref="B275:B280 B283:B285 B287:B288 B290 B301:B307" type="list">
      <formula1>$HN$54743:$HN$54752</formula1>
      <formula2>0</formula2>
    </dataValidation>
    <dataValidation allowBlank="true" errorStyle="stop" operator="between" showDropDown="false" showErrorMessage="true" showInputMessage="false" sqref="B247" type="list">
      <formula1>$HN$57750:$HN$57759</formula1>
      <formula2>0</formula2>
    </dataValidation>
    <dataValidation allowBlank="true" errorStyle="stop" operator="between" showDropDown="false" showErrorMessage="true" showInputMessage="false" sqref="B253 B268:B269 B293:B297 B300 B308:B312" type="list">
      <formula1>$HN$57764:$HN$57773</formula1>
      <formula2>0</formula2>
    </dataValidation>
    <dataValidation allowBlank="true" errorStyle="stop" operator="between" showDropDown="false" showErrorMessage="true" showInputMessage="false" sqref="B234 B289" type="list">
      <formula1>$HN$57770:$HN$57779</formula1>
      <formula2>0</formula2>
    </dataValidation>
    <dataValidation allowBlank="true" errorStyle="stop" operator="between" showDropDown="false" showErrorMessage="true" showInputMessage="false" sqref="B246 B261:B263 B265:B267 B281 B291" type="list">
      <formula1>$HN$57772:$HN$57781</formula1>
      <formula2>0</formula2>
    </dataValidation>
    <dataValidation allowBlank="true" errorStyle="stop" operator="between" showDropDown="false" showErrorMessage="true" showInputMessage="false" sqref="B245 B259:B260 B264 B282 B292 B298:B299" type="list">
      <formula1>$HN$57773:$HN$57782</formula1>
      <formula2>0</formula2>
    </dataValidation>
    <dataValidation allowBlank="true" errorStyle="stop" operator="between" showDropDown="false" showErrorMessage="true" showInputMessage="false" sqref="B233" type="list">
      <formula1>$HN$57777:$HN$57786</formula1>
      <formula2>0</formula2>
    </dataValidation>
    <dataValidation allowBlank="true" errorStyle="stop" operator="between" showDropDown="false" showErrorMessage="true" showInputMessage="false" sqref="B250:B251 B286 B313:B314" type="list">
      <formula1>$HN$54769:$HN$54778</formula1>
      <formula2>0</formula2>
    </dataValidation>
    <dataValidation allowBlank="true" errorStyle="stop" operator="between" showDropDown="false" showErrorMessage="true" showInputMessage="false" sqref="E433:E502" type="list">
      <formula1>$HP$65271:$HP$65275</formula1>
      <formula2>0</formula2>
    </dataValidation>
    <dataValidation allowBlank="true" errorStyle="stop" operator="between" showDropDown="false" showErrorMessage="true" showInputMessage="false" sqref="A433:A502" type="list">
      <formula1>$HN$65271:$HN$65291</formula1>
      <formula2>0</formula2>
    </dataValidation>
    <dataValidation allowBlank="true" errorStyle="stop" operator="between" showDropDown="false" showErrorMessage="true" showInputMessage="false" sqref="B433:B502" type="list">
      <formula1>$HO$65271:$HO$65281</formula1>
      <formula2>0</formula2>
    </dataValidation>
    <dataValidation allowBlank="true" errorStyle="stop" operator="between" showDropDown="false" showErrorMessage="true" showInputMessage="false" sqref="B503" type="list">
      <formula1>$HO$65234:$HO$65244</formula1>
      <formula2>0</formula2>
    </dataValidation>
    <dataValidation allowBlank="true" errorStyle="stop" operator="between" showDropDown="false" showErrorMessage="true" showInputMessage="false" sqref="A503" type="list">
      <formula1>$HN$65234:$HN$65254</formula1>
      <formula2>0</formula2>
    </dataValidation>
    <dataValidation allowBlank="true" errorStyle="stop" operator="between" showDropDown="false" showErrorMessage="true" showInputMessage="false" sqref="E503" type="list">
      <formula1>$HP$65234:$HP$65238</formula1>
      <formula2>0</formula2>
    </dataValidation>
    <dataValidation allowBlank="true" errorStyle="stop" operator="between" showDropDown="false" showErrorMessage="true" showInputMessage="false" sqref="E315:E318 E320:E367 E369:E391" type="list">
      <formula1>$HP$64884:$HP$64888</formula1>
      <formula2>0</formula2>
    </dataValidation>
    <dataValidation allowBlank="true" errorStyle="stop" operator="between" showDropDown="false" showErrorMessage="true" showInputMessage="false" sqref="A315:A395 A399:A400" type="list">
      <formula1>$HN$64884:$HN$64904</formula1>
      <formula2>0</formula2>
    </dataValidation>
    <dataValidation allowBlank="true" errorStyle="stop" operator="between" showDropDown="false" showErrorMessage="true" showInputMessage="false" sqref="B315:B318 B320:B333 B335:B338 B340:B342 B344:B347 B349:B364 B366:B367 B369:B378 B381:B382 B384 B386:B391" type="list">
      <formula1>$HO$64884:$HO$64892</formula1>
      <formula2>0</formula2>
    </dataValidation>
    <dataValidation allowBlank="true" errorStyle="stop" operator="between" showDropDown="false" showErrorMessage="true" showInputMessage="false" sqref="B334 B339 B365 B379:B380 B385 B392:B395 B399:B400" type="list">
      <formula1>$HO$64963:$HO$64971</formula1>
      <formula2>0</formula2>
    </dataValidation>
    <dataValidation allowBlank="true" errorStyle="stop" operator="between" showDropDown="false" showErrorMessage="true" showInputMessage="false" sqref="E396:E398 E401:E432" type="list">
      <formula1>$HP$65243:$HP$65247</formula1>
      <formula2>0</formula2>
    </dataValidation>
    <dataValidation allowBlank="true" errorStyle="stop" operator="between" showDropDown="false" showErrorMessage="true" showInputMessage="false" sqref="A396:A398 A401:A432" type="list">
      <formula1>$HN$65243:$HN$65263</formula1>
      <formula2>0</formula2>
    </dataValidation>
    <dataValidation allowBlank="true" errorStyle="stop" operator="between" showDropDown="false" showErrorMessage="true" showInputMessage="false" sqref="B396:B398 B401:B410 B413:B416 B418:B432" type="list">
      <formula1>$HO$61760:$HO$61768</formula1>
      <formula2>0</formula2>
    </dataValidation>
    <dataValidation allowBlank="true" errorStyle="stop" operator="between" showDropDown="false" showErrorMessage="true" showInputMessage="false" sqref="E392:E395 E399:E400" type="list">
      <formula1>$HP$64963:$HP$64967</formula1>
      <formula2>0</formula2>
    </dataValidation>
    <dataValidation allowBlank="true" errorStyle="stop" operator="between" showDropDown="false" showErrorMessage="true" showInputMessage="false" sqref="B319 B368" type="list">
      <formula1>$HO$61759:$HO$61767</formula1>
      <formula2>0</formula2>
    </dataValidation>
    <dataValidation allowBlank="true" errorStyle="stop" operator="between" showDropDown="false" showErrorMessage="true" showInputMessage="false" sqref="E319 E368" type="list">
      <formula1>$HP$61759:$HP$61763</formula1>
      <formula2>0</formula2>
    </dataValidation>
    <dataValidation allowBlank="true" errorStyle="stop" operator="between" showDropDown="false" showErrorMessage="true" showInputMessage="false" sqref="B603:B608 B621" type="list">
      <formula1>$HM$62793:$HM$62803</formula1>
      <formula2>0</formula2>
    </dataValidation>
    <dataValidation allowBlank="true" errorStyle="stop" operator="between" showDropDown="false" showErrorMessage="true" showInputMessage="false" sqref="A688:A716" type="list">
      <formula1>$HL$64003:$HL$64023</formula1>
      <formula2>0</formula2>
    </dataValidation>
    <dataValidation allowBlank="true" errorStyle="stop" operator="between" showDropDown="false" showErrorMessage="true" showInputMessage="false" sqref="B609:B620 B622:B719" type="list">
      <formula1>$HM$63876:$HM$63885</formula1>
      <formula2>0</formula2>
    </dataValidation>
    <dataValidation allowBlank="true" errorStyle="stop" operator="between" showDropDown="false" showErrorMessage="true" showInputMessage="false" sqref="A603:A687 A717:A719" type="list">
      <formula1>$HL$63876:$HL$63896</formula1>
      <formula2>0</formula2>
    </dataValidation>
    <dataValidation allowBlank="true" errorStyle="stop" operator="between" showDropDown="false" showErrorMessage="true" showInputMessage="false" sqref="B720:B805" type="list">
      <formula1>$HO$65349:$HO$65536</formula1>
      <formula2>0</formula2>
    </dataValidation>
    <dataValidation allowBlank="true" errorStyle="stop" operator="between" showDropDown="false" showErrorMessage="true" showInputMessage="false" sqref="A720:A805" type="list">
      <formula1>$HN$65349:$HN$65536</formula1>
      <formula2>0</formula2>
    </dataValidation>
    <dataValidation allowBlank="true" errorStyle="stop" operator="between" showDropDown="false" showErrorMessage="true" showInputMessage="false" sqref="E720:E805" type="list">
      <formula1>$HP$65345:$HP$65349</formula1>
      <formula2>0</formula2>
    </dataValidation>
    <dataValidation allowBlank="true" errorStyle="stop" operator="between" showDropDown="false" showErrorMessage="true" showInputMessage="false" sqref="A233:A314" type="list">
      <formula1>$HM$65336:$HM$65536</formula1>
      <formula2>0</formula2>
    </dataValidation>
    <dataValidation allowBlank="true" errorStyle="stop" operator="between" showDropDown="false" showErrorMessage="true" showInputMessage="false" sqref="B558 B565" type="list">
      <formula1>$HO$65197:$HO$65206</formula1>
      <formula2>0</formula2>
    </dataValidation>
    <dataValidation allowBlank="true" errorStyle="stop" operator="between" showDropDown="false" showErrorMessage="true" showInputMessage="false" sqref="B541" type="list">
      <formula1>$HO$65346:$HO$65536</formula1>
      <formula2>0</formula2>
    </dataValidation>
    <dataValidation allowBlank="true" errorStyle="stop" operator="between" showDropDown="false" showErrorMessage="true" showInputMessage="false" sqref="B540 B549" type="list">
      <formula1>$HO$65191:$HO$65200</formula1>
      <formula2>0</formula2>
    </dataValidation>
    <dataValidation allowBlank="true" errorStyle="stop" operator="between" showDropDown="false" showErrorMessage="true" showInputMessage="false" sqref="E519:E536" type="list">
      <formula1>$HP$65313:$HP$65317</formula1>
      <formula2>0</formula2>
    </dataValidation>
    <dataValidation allowBlank="true" errorStyle="stop" operator="between" showDropDown="false" showErrorMessage="true" showInputMessage="false" sqref="E504:E518" type="list">
      <formula1>$HP$64034:$HP$64039</formula1>
      <formula2>0</formula2>
    </dataValidation>
    <dataValidation allowBlank="true" errorStyle="stop" operator="between" showDropDown="false" showErrorMessage="true" showInputMessage="false" sqref="E537:E567" type="list">
      <formula1>$HQ$65223:$HQ$65227</formula1>
      <formula2>0</formula2>
    </dataValidation>
    <dataValidation allowBlank="true" errorStyle="stop" operator="between" showDropDown="false" showErrorMessage="true" showInputMessage="false" sqref="B504:B507 B509:B518" type="list">
      <formula1>$HO$64034:$HO$64044</formula1>
      <formula2>0</formula2>
    </dataValidation>
    <dataValidation allowBlank="true" errorStyle="stop" operator="between" showDropDown="false" showErrorMessage="true" showInputMessage="false" sqref="B519:B539 B542:B548 B550:B557 B559:B564 B566:B567" type="list">
      <formula1>$HP$65346:$HP$65536</formula1>
      <formula2>0</formula2>
    </dataValidation>
    <dataValidation allowBlank="true" errorStyle="stop" operator="between" showDropDown="false" showErrorMessage="true" showInputMessage="false" sqref="A504:A518" type="list">
      <formula1>$HN$64078:$HN$64098</formula1>
      <formula2>0</formula2>
    </dataValidation>
    <dataValidation allowBlank="true" errorStyle="stop" operator="between" showDropDown="false" showErrorMessage="true" showInputMessage="false" sqref="A519:A567" type="list">
      <formula1>$HO$65335:$HO$65536</formula1>
      <formula2>0</formula2>
    </dataValidation>
    <dataValidation allowBlank="true" errorStyle="stop" operator="between" showDropDown="false" showErrorMessage="true" showInputMessage="false" sqref="B869" type="list">
      <formula1>$HO$65317:$HO$65327</formula1>
      <formula2>0</formula2>
    </dataValidation>
    <dataValidation allowBlank="true" errorStyle="stop" operator="between" showDropDown="false" showErrorMessage="true" showInputMessage="false" sqref="E814:E815 E822" type="list">
      <formula1>$HP$65317:$HP$65321</formula1>
      <formula2>0</formula2>
    </dataValidation>
    <dataValidation allowBlank="true" errorStyle="stop" operator="between" showDropDown="false" showErrorMessage="true" showInputMessage="false" sqref="B816:B819 B823:B826 B828:B830 B841 B846 B851 B854:B856 B858 B863:B864 B868 B877" type="list">
      <formula1>$HO$65314:$HO$65324</formula1>
      <formula2>0</formula2>
    </dataValidation>
    <dataValidation allowBlank="true" errorStyle="stop" operator="between" showDropDown="false" showErrorMessage="true" showInputMessage="false" sqref="B806:B811" type="list">
      <formula1>$HO$65318:$HO$65328</formula1>
      <formula2>0</formula2>
    </dataValidation>
    <dataValidation allowBlank="true" errorStyle="stop" operator="between" showDropDown="false" showErrorMessage="true" showInputMessage="false" sqref="B845" type="list">
      <formula1>$HO$65321:$HO$65331</formula1>
      <formula2>0</formula2>
    </dataValidation>
    <dataValidation allowBlank="true" errorStyle="stop" operator="between" showDropDown="false" showErrorMessage="true" showInputMessage="false" sqref="B832:B833 B838" type="list">
      <formula1>$HO$65319:$HO$65329</formula1>
      <formula2>0</formula2>
    </dataValidation>
    <dataValidation allowBlank="true" errorStyle="stop" operator="between" showDropDown="false" showErrorMessage="true" showInputMessage="false" sqref="E812:E813 E820:E821 E827 E848 E859 E861:E862 E864:E868 E870 E872:E876" type="list">
      <formula1>$HP$65316:$HP$65320</formula1>
      <formula2>0</formula2>
    </dataValidation>
    <dataValidation allowBlank="true" errorStyle="stop" operator="between" showDropDown="false" showErrorMessage="true" showInputMessage="false" sqref="B834 B839" type="list">
      <formula1>$HO$65315:$HO$65325</formula1>
      <formula2>0</formula2>
    </dataValidation>
    <dataValidation allowBlank="true" errorStyle="stop" operator="between" showDropDown="false" showErrorMessage="true" showInputMessage="false" sqref="B812:B815 B820:B822 B827 B831 B835:B837 B840 B842:B844 B847:B850 B852:B853 B857 B859:B862 B865:B867 B870:B876" type="list">
      <formula1>$HO$65316:$HO$65326</formula1>
      <formula2>0</formula2>
    </dataValidation>
    <dataValidation allowBlank="true" errorStyle="stop" operator="between" showDropDown="false" showErrorMessage="true" showInputMessage="false" sqref="E806:E808 E825 E852:E853" type="list">
      <formula1>$HP$65319:$HP$65323</formula1>
      <formula2>0</formula2>
    </dataValidation>
    <dataValidation allowBlank="true" errorStyle="stop" operator="between" showDropDown="false" showErrorMessage="true" showInputMessage="false" sqref="E809:E811 E816:E819 E823:E824 E826 E828:E847 E849:E851 E860 E863 E869 E877" type="list">
      <formula1>$HP$65318:$HP$65322</formula1>
      <formula2>0</formula2>
    </dataValidation>
    <dataValidation allowBlank="true" errorStyle="stop" operator="between" showDropDown="false" showErrorMessage="true" showInputMessage="false" sqref="A806:A877" type="list">
      <formula1>$HN$65336:$HN$65536</formula1>
      <formula2>0</formula2>
    </dataValidation>
    <dataValidation allowBlank="true" errorStyle="stop" operator="between" showDropDown="false" showErrorMessage="true" showInputMessage="false" sqref="E854:E858 E871" type="list">
      <formula1>$HP$65320:$HP$65324</formula1>
      <formula2>0</formula2>
    </dataValidation>
    <dataValidation allowBlank="true" errorStyle="stop" operator="between" showDropDown="false" showErrorMessage="true" showInputMessage="false" sqref="B907 B910 B912:B914 B916:B919 B922 B925:B926 B932 B936:B937 B942:B943" type="list">
      <formula1>$HN$63969:$HN$63979</formula1>
      <formula2>0</formula2>
    </dataValidation>
    <dataValidation allowBlank="true" errorStyle="stop" operator="between" showDropDown="false" showErrorMessage="true" showInputMessage="false" sqref="E878:E971" type="list">
      <formula1>$HO$63861:$HO$63865</formula1>
      <formula2>0</formula2>
    </dataValidation>
    <dataValidation allowBlank="true" errorStyle="stop" operator="between" showDropDown="false" showErrorMessage="true" showInputMessage="false" sqref="B878:B906 B908:B909 B911 B915 B920:B921 B923:B924 B927:B931 B933:B935 B938:B941 B944:B971" type="list">
      <formula1>$HN$63861:$HN$63870</formula1>
      <formula2>0</formula2>
    </dataValidation>
    <dataValidation allowBlank="true" errorStyle="stop" operator="between" showDropDown="false" showErrorMessage="true" showInputMessage="false" sqref="A878:A971" type="list">
      <formula1>$HM$63861:$HM$63881</formula1>
      <formula2>0</formula2>
    </dataValidation>
    <dataValidation allowBlank="true" errorStyle="stop" operator="between" showDropDown="false" showErrorMessage="true" showInputMessage="false" sqref="A21:A69" type="list">
      <formula1>$HO$65336:$HO$65536</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8T18:28:17Z</dcterms:created>
  <dc:creator>peherrera</dc:creator>
  <dc:description/>
  <dc:language>en-US</dc:language>
  <cp:lastModifiedBy>Sandra Díaz Salazar</cp:lastModifiedBy>
  <cp:lastPrinted>2017-07-04T12:23:56Z</cp:lastPrinted>
  <dcterms:modified xsi:type="dcterms:W3CDTF">2017-07-31T17:26:29Z</dcterms:modified>
  <cp:revision>0</cp:revision>
  <dc:subject/>
  <dc:title/>
</cp:coreProperties>
</file>