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8995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2056">
  <si>
    <t xml:space="preserve">INFORME TRANSPARENCIA MINISTERIO PÚBLICO JUNIO 2012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Compra </t>
  </si>
  <si>
    <t xml:space="preserve">Mueble kardex para Fiscalía Local de Alto Hospicio</t>
  </si>
  <si>
    <t xml:space="preserve">SAXAMAN IMPORTADORES LTDA.</t>
  </si>
  <si>
    <t xml:space="preserve">78.977.340-8</t>
  </si>
  <si>
    <t xml:space="preserve">Toner HP </t>
  </si>
  <si>
    <t xml:space="preserve">ANDIGRAF S.A.</t>
  </si>
  <si>
    <t xml:space="preserve">96.582.200-3</t>
  </si>
  <si>
    <t xml:space="preserve">Orden de Servicio </t>
  </si>
  <si>
    <t xml:space="preserve">Arriendo de salón y servicio de coffee break para jornada de trabajo.</t>
  </si>
  <si>
    <t xml:space="preserve">HOTELERA Y TURISMO OCÉANO LTDA.</t>
  </si>
  <si>
    <t xml:space="preserve">78.512.450-2</t>
  </si>
  <si>
    <t xml:space="preserve">Trabajos de mantenimiento en inmueble de Fiscalía Regional.</t>
  </si>
  <si>
    <t xml:space="preserve">SERGIO LAY LOFAT</t>
  </si>
  <si>
    <t xml:space="preserve">7.535.025-2</t>
  </si>
  <si>
    <t xml:space="preserve">Trabajo de pintura acceso principal inmueble Fiscalía Regional.</t>
  </si>
  <si>
    <t xml:space="preserve">CRISTIAN GARRIDO MATAMALA</t>
  </si>
  <si>
    <t xml:space="preserve">10.839.029-8</t>
  </si>
  <si>
    <t xml:space="preserve">Servicio Básico</t>
  </si>
  <si>
    <t xml:space="preserve">Otro</t>
  </si>
  <si>
    <t xml:space="preserve">Consumo de agua potable Fiscalía Regional 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Alto Hospicio</t>
  </si>
  <si>
    <t xml:space="preserve">Consumo de electricidad Fiscalía Local de Pozo Almonte</t>
  </si>
  <si>
    <t xml:space="preserve">30 alarmas portátiles</t>
  </si>
  <si>
    <t xml:space="preserve">ELECTRÓNICA CASA ROYAL LTDA.</t>
  </si>
  <si>
    <t xml:space="preserve">83.030.600-5</t>
  </si>
  <si>
    <t xml:space="preserve">Presentes para atención de visitas del Sr. Fiscal Regional</t>
  </si>
  <si>
    <t xml:space="preserve">M. KOO COMERCIALIZADORA LTDA.</t>
  </si>
  <si>
    <t xml:space="preserve">78.057.780-0</t>
  </si>
  <si>
    <t xml:space="preserve">Contratación Directa</t>
  </si>
  <si>
    <t xml:space="preserve">Pasajes aéreos por cometidos funcionarios durante la 2da quincena de Mayo 2012</t>
  </si>
  <si>
    <t xml:space="preserve">LATAM AIRLINES GROUP</t>
  </si>
  <si>
    <t xml:space="preserve">89.862.200-2</t>
  </si>
  <si>
    <t xml:space="preserve">Servicio de coffee break visita instancia técnica.</t>
  </si>
  <si>
    <t xml:space="preserve">JORGE BRITO CORTES</t>
  </si>
  <si>
    <t xml:space="preserve">12.836.395-5</t>
  </si>
  <si>
    <t xml:space="preserve">Traslados Ciudad/Aeropuerto-Aeropuerto/Ciudad para fiscales de apoyo y relatores internos</t>
  </si>
  <si>
    <t xml:space="preserve">MARIO LABRAÑA GUZMÁN</t>
  </si>
  <si>
    <t xml:space="preserve">7.053.691-9</t>
  </si>
  <si>
    <t xml:space="preserve">Servicio de coffee break lanzamiento CGI Pozo Almonte.</t>
  </si>
  <si>
    <t xml:space="preserve">ANA LÓPEZ ASPILLAGA</t>
  </si>
  <si>
    <t xml:space="preserve">6.639.344-5</t>
  </si>
  <si>
    <t xml:space="preserve">Servicio de coffee break Lanzamiento CGI Iquique y Alto Hospicio.</t>
  </si>
  <si>
    <t xml:space="preserve">COM. DIST. Y SERV. GRALES. ISIS Y CIA. LTDA.</t>
  </si>
  <si>
    <t xml:space="preserve">76.083.183-2</t>
  </si>
  <si>
    <t xml:space="preserve">Franqueo convenido Fiscalía Regional</t>
  </si>
  <si>
    <t xml:space="preserve">EMPRESA DE CORREOS DE CHILE</t>
  </si>
  <si>
    <t xml:space="preserve">60.503.000-9</t>
  </si>
  <si>
    <t xml:space="preserve">Franqueo convenido Fiscalía Local de Iquique</t>
  </si>
  <si>
    <t xml:space="preserve">Franqueo convenido Fiscalía Local de Pozo Almonte</t>
  </si>
  <si>
    <t xml:space="preserve">Franqueo convenido Fiscalía Local de Alto Hospicio</t>
  </si>
  <si>
    <t xml:space="preserve">Consumo de agua potable Fiscalía Local de Alto Hospicio</t>
  </si>
  <si>
    <t xml:space="preserve">Publicación de números telefónicos de Fiscalía Regional, URAVIT, y Fiscalías Locales de Iquique, Alto Hospicio y Pozo Almonte en guía telefónica</t>
  </si>
  <si>
    <t xml:space="preserve">PUBLIGUIAS YELL CHILE S.A.</t>
  </si>
  <si>
    <t xml:space="preserve">Confección de timbre automático</t>
  </si>
  <si>
    <t xml:space="preserve">MIGUEL VALENZUELA ARREDONDO</t>
  </si>
  <si>
    <t xml:space="preserve">4.934.336-1</t>
  </si>
  <si>
    <t xml:space="preserve">Pasaje aéreo tramo Arica-Iquique</t>
  </si>
  <si>
    <t xml:space="preserve">SKY AIRLINE S.A.</t>
  </si>
  <si>
    <t xml:space="preserve">88.417.000-1</t>
  </si>
  <si>
    <t xml:space="preserve">Calzado de seguridad para custodios de especies</t>
  </si>
  <si>
    <t xml:space="preserve">GARMENDIA MACUS S.A.</t>
  </si>
  <si>
    <t xml:space="preserve">96.889.950-3</t>
  </si>
  <si>
    <t xml:space="preserve">Realización de obra de teatro en el marco de Jornada Preventiva de Drogas</t>
  </si>
  <si>
    <t xml:space="preserve">PIZARRO Y GONZÁLEZ LTDA. </t>
  </si>
  <si>
    <t xml:space="preserve">76.083.197-2</t>
  </si>
  <si>
    <t xml:space="preserve">Elaboración de formularios impresos para uso interno</t>
  </si>
  <si>
    <t xml:space="preserve">ZARKO OSTOIC MARROQUIN</t>
  </si>
  <si>
    <t xml:space="preserve">8.405.165-9</t>
  </si>
  <si>
    <t xml:space="preserve">F.R. Antofagasta</t>
  </si>
  <si>
    <t xml:space="preserve">No Aplica</t>
  </si>
  <si>
    <t xml:space="preserve">Adquisición de combustible para vehiculo fiscal de Tocopilla</t>
  </si>
  <si>
    <t xml:space="preserve">COMPAÑÍA DE PETRÓLEOS DE CHILE COPEC S.A</t>
  </si>
  <si>
    <t xml:space="preserve">99.520.000-7</t>
  </si>
  <si>
    <t xml:space="preserve">Orden de Compra</t>
  </si>
  <si>
    <t xml:space="preserve">Adquisición y confección  de hojas cuño seco y logo Fiscalía</t>
  </si>
  <si>
    <t xml:space="preserve">SOC. COM. EL SALITRE LTDA.</t>
  </si>
  <si>
    <t xml:space="preserve">79.638.870-6</t>
  </si>
  <si>
    <t xml:space="preserve">Adquisición papel fotocopia</t>
  </si>
  <si>
    <t xml:space="preserve">PROVEEDORES INTEGRALES PRISA S.A</t>
  </si>
  <si>
    <t xml:space="preserve">96.556.940-5</t>
  </si>
  <si>
    <t xml:space="preserve">Adquisición materiales de aseo</t>
  </si>
  <si>
    <t xml:space="preserve">SOCIEDAD COMERCIAL COÑARIPE</t>
  </si>
  <si>
    <t xml:space="preserve">78.828.690-2</t>
  </si>
  <si>
    <t xml:space="preserve">Orden de Servicio</t>
  </si>
  <si>
    <t xml:space="preserve">Provisión e Instalación y Reparación Circuito Eléctrico</t>
  </si>
  <si>
    <t xml:space="preserve">JORGE HALLE LAVIN</t>
  </si>
  <si>
    <t xml:space="preserve">4.765.843-8</t>
  </si>
  <si>
    <t xml:space="preserve">Servicio de Provisión e Instalación Puerta Aluminio Fiscalía</t>
  </si>
  <si>
    <t xml:space="preserve">JORGE SALAZAR VARGAS</t>
  </si>
  <si>
    <t xml:space="preserve">5.763.034-5</t>
  </si>
  <si>
    <t xml:space="preserve">Licitación Privada Mayor</t>
  </si>
  <si>
    <t xml:space="preserve">02-FR Nº 351</t>
  </si>
  <si>
    <t xml:space="preserve">Servicio de mantención preventiva y correctiva equipos de aire acondicionado</t>
  </si>
  <si>
    <t xml:space="preserve">TERMOINGENIERIA NORTE LIMITADA</t>
  </si>
  <si>
    <t xml:space="preserve">76.959.760-3</t>
  </si>
  <si>
    <t xml:space="preserve">Servicio de aseo toldo Fiscalía Regional, Baquedano 340 Antofagasta</t>
  </si>
  <si>
    <t xml:space="preserve">JORGE KRSTULOVIC SINOVCIC EIRL</t>
  </si>
  <si>
    <t xml:space="preserve">76.033.741-2</t>
  </si>
  <si>
    <t xml:space="preserve">Diferencia en valor pasaje aéreo para funcionarios en comisión de servicio</t>
  </si>
  <si>
    <t xml:space="preserve">LAN AIRLINES S.A.</t>
  </si>
  <si>
    <t xml:space="preserve">Pasaje aéreo para funcionarios en comisión de servicio</t>
  </si>
  <si>
    <t xml:space="preserve">SKY AIRLINE S A</t>
  </si>
  <si>
    <t xml:space="preserve">Servicio carga Caja Fuerte con Camión Grúa</t>
  </si>
  <si>
    <t xml:space="preserve">ARRIENDO MAQUINARIAS Y EQUIPOS</t>
  </si>
  <si>
    <t xml:space="preserve">89.715.900-7</t>
  </si>
  <si>
    <t xml:space="preserve">Licitación Pública</t>
  </si>
  <si>
    <t xml:space="preserve">FN Nº 1485/2010</t>
  </si>
  <si>
    <t xml:space="preserve">1117362-6</t>
  </si>
  <si>
    <t xml:space="preserve">Pericia psicológica - Victima</t>
  </si>
  <si>
    <t xml:space="preserve">LORETO SOLANGE STAPLEFIELD SEPÚLVEDA</t>
  </si>
  <si>
    <t xml:space="preserve">11.722.103-2</t>
  </si>
  <si>
    <t xml:space="preserve">29935-9</t>
  </si>
  <si>
    <t xml:space="preserve">423633-3</t>
  </si>
  <si>
    <t xml:space="preserve">79327-0</t>
  </si>
  <si>
    <t xml:space="preserve">87805-5</t>
  </si>
  <si>
    <t xml:space="preserve">Adquisición de Muebles para Guardar Pelucas Uravyte FAE</t>
  </si>
  <si>
    <t xml:space="preserve">COMERCIALIZADORA W &amp; S LIMITADA</t>
  </si>
  <si>
    <t xml:space="preserve">76.225.830-7</t>
  </si>
  <si>
    <t xml:space="preserve">Adquisición de Butacas Mica Poltrona Cadiz Marrón</t>
  </si>
  <si>
    <t xml:space="preserve">FALABELLA RETAIL S.A.</t>
  </si>
  <si>
    <t xml:space="preserve">77.261.280-K</t>
  </si>
  <si>
    <t xml:space="preserve">Servicios Básicos</t>
  </si>
  <si>
    <t xml:space="preserve">boleta</t>
  </si>
  <si>
    <t xml:space="preserve">Servicio eléctrico periodo  mayo/junio 2012</t>
  </si>
  <si>
    <t xml:space="preserve">EMPRESA ELÉCTRICA DE ANTOFAGASTA S.A...</t>
  </si>
  <si>
    <t xml:space="preserve">96.541.920-9</t>
  </si>
  <si>
    <t xml:space="preserve">factura</t>
  </si>
  <si>
    <t xml:space="preserve">Servicio consumo agua potable periodo mayo/junio 2012</t>
  </si>
  <si>
    <t xml:space="preserve">AGUAS DE ANTOFAGASTA S.A...</t>
  </si>
  <si>
    <t xml:space="preserve">99.540.870-8</t>
  </si>
  <si>
    <t xml:space="preserve">F R. Atacama</t>
  </si>
  <si>
    <t xml:space="preserve">Pago de consumo de electricidad NIC 3838367, Fiscalía Local de Freirina periodo del 11/05/2012 hasta 13/06/2012, cantidad de consumo en 948 KW.</t>
  </si>
  <si>
    <t xml:space="preserve">EMELAT S.A.</t>
  </si>
  <si>
    <t xml:space="preserve">87.601.500-5</t>
  </si>
  <si>
    <t xml:space="preserve">Pago de consumo de electricidad Nic 3851084, Fiscalía Local de Diego de Almagro, periodo del 17/05/2012 hasta 19/06/2012, (503 kw)</t>
  </si>
  <si>
    <t xml:space="preserve">Pago de Compromisos de Consumo de Electricidad para la Fiscalía Regional Nic Nº4002216 periodo del 30/05/2012 al 28/06/2012, ( Mayo 3.069 KW).</t>
  </si>
  <si>
    <t xml:space="preserve">Pago de Compromisos de Consumo de Electricidad Nic Nº4320534, para la Fiscalía Local de Vallenar, consumo de 1.727 KW, periodo del 27/04/2012 al 30/05/2012.</t>
  </si>
  <si>
    <t xml:space="preserve">Pago de Compromisos de Consumo de Electricidad para la Fiscalía Local de Caldera Nº Cte. (961 KW)  periodo del 28-05-2012 al 27-06-2012.</t>
  </si>
  <si>
    <t xml:space="preserve">Pago de Compromisos de Consumo de Electricidad para la Fiscalía Local de Copiapó Nic Nº4087055 periodo del 30/05/2012 al 28/06/2012 (Junio 3.420 KW)</t>
  </si>
  <si>
    <t xml:space="preserve">Pago de consumo de electricidad Nic 3827166, Fiscalía Local de Chañaral periodo del 10/05/2012 hasta 12/06/2012, cantidad de consumo en 783 KW.</t>
  </si>
  <si>
    <t xml:space="preserve">Rentas mensuales enlaces de telecomunicaciones periodo marzo 2012, Contrato de plataforma integral de comunicaciones del Ministerio Publico, III Región.</t>
  </si>
  <si>
    <t xml:space="preserve">ENTEL TELEFONÍA LOCAL S.A.</t>
  </si>
  <si>
    <t xml:space="preserve">96.697.410-9</t>
  </si>
  <si>
    <t xml:space="preserve"> Renta mensual telefonía fija, periodo marzo 2012, Contrato plataforma integral de comunicaciones del Ministerio Publico, III Región.</t>
  </si>
  <si>
    <t xml:space="preserve">Pago de agua Nº de servicio 609623-9, Fiscalía Local de Caldera para el periodo del 30/04/2012 al 31/05/2012, (103m3).</t>
  </si>
  <si>
    <t xml:space="preserve">AGUAS CHAÑAR S.A.</t>
  </si>
  <si>
    <t xml:space="preserve">99.542.570-k</t>
  </si>
  <si>
    <t xml:space="preserve">Pago de agua Nº de servicio 129472-5, Fiscalía Local de Vallenar para el periodo del 07/05/2012 al 08/06/2012, (12 m3).</t>
  </si>
  <si>
    <t xml:space="preserve">Pago de agua Nº de servicio 151767-8, Fiscalía Local de Freirina para el periodo del 03/05/2012 al 04/06/2012, (13m3)</t>
  </si>
  <si>
    <t xml:space="preserve">Pago de agua Nº de servicio 58128-3, Fiscalía Local de Copiapó para el periodo del 05/05/2012 al 06/06/2012, (120 m3)</t>
  </si>
  <si>
    <t xml:space="preserve">Pago de agua Nº de servicio 182525-9, Fiscalía Regional de Atacama para el periodo del 04/05/2012 al 05/06/2012, (16m3)</t>
  </si>
  <si>
    <t xml:space="preserve">Pago de agua Nº de servicio 318353-K, Fiscalía Local de Chañaral para el periodo del 15/05/2012 hasta 15/06/2012. (12 m3)</t>
  </si>
  <si>
    <t xml:space="preserve">Pago de Compromisos de Consumo de Cargos Fijos de teléfonos mes de Junio 2012</t>
  </si>
  <si>
    <t xml:space="preserve">TELEFÓNICA CHILE S.A.</t>
  </si>
  <si>
    <t xml:space="preserve">90.635.000-9</t>
  </si>
  <si>
    <t xml:space="preserve">Pago de Compromisos de Consumo de Valija Comercial y Franqueo convenido para la Fiscalía Regional,  Abril 2012,  21 courrier , Resol. Nº 4 y Nº 185 del 19/01/2001 y 13/08/2001</t>
  </si>
  <si>
    <t xml:space="preserve">Pago de Compromisos de Consumo de Valija Comercial y Franqueo convenido para la Fiscalía Regional,  mes de Mayo de 2012,  (33 cartas) , Resol. Nº 4 y Nº 185 del 19/01/2001 y 13/08/2001</t>
  </si>
  <si>
    <t xml:space="preserve">Pago de Compromisos de Consumo de Valija Comercial y Franqueo convenido para la Fiscalía Local  de Vallenar, mes de Mayo de 2012,  20 courrier nacional, Resol. Nº 4 y Nº 185 del 19/01/2001 y 13/08/2001.</t>
  </si>
  <si>
    <t xml:space="preserve">Pago de Compromisos de Consumo de Valija Comercial y Franqueo convenido para la Fiscalía Regional, mes de Mayo de 2012,  (103 courrier nacional ) , Resol. Nº 4 y Nº 185 del 19/01/2001 y 13/08/2001.</t>
  </si>
  <si>
    <t xml:space="preserve">Pago de Compromisos de Consumo de Valija Comercial y Franqueo convenido para la Fiscalía Local de Caldera,  Mayo 2012,  21 courrier , Resol. Nº 4 y Nº 185 del 19/01/2001 y 13/08/2001.</t>
  </si>
  <si>
    <t xml:space="preserve">Pago de Compromisos de Consumo de Valija Comercial y Franqueo convenido para la Fiscalía Local de Chañaral,  Mayo 2012, (105 cartas) , Resol. Nº 4 y Nº 185 del 19/01/2001 y 13/08/2001.</t>
  </si>
  <si>
    <t xml:space="preserve">Pago de Compromisos de Consumo de Valija Comercial y Franqueo convenido para la Fiscalía Vallenar, mes de Mayo de 2012,  (336 cartas) , Resol. Nº 4 y Nº 185 del 19/01/2001 y 13/08/2001.</t>
  </si>
  <si>
    <t xml:space="preserve">Pago de Compromisos de Consumo de Valija Comercial y Franqueo convenido para la Fiscalía Local de Copiapó, mes de Mayo de 2012,  (1220 cartas) , Resol. Nº 4 y Nº 185 del 19/01/2001 y 13/08/2001.</t>
  </si>
  <si>
    <t xml:space="preserve">Pago de Compromisos de Consumo de Valija Comercial y Franqueo convenido para la Fiscalía Local de Chañaral,  Mayo 2012, 20 Courrier Nacional , Resol. Nº 4 y Nº 185 del 19/01/2001 y 13/08/2001.</t>
  </si>
  <si>
    <t xml:space="preserve">Pago de Compromisos de Consumo de Valija Comercial y Franqueo convenido para la Fiscalía Local de Copiapó, mes de Mayo de 2012,  2 courrier, Resol. Nº 4 y Nº 185 del 19/01/2001 y 13/08/2001.01 y 13/08/2001</t>
  </si>
  <si>
    <t xml:space="preserve">Pago de Compromisos de Consumo de Valija Comercial y Franqueo convenido para la Fiscalía Local de Freirina, mes de Mayo de 2012,  19 Courrier , Resol. Nº 4 y Nº 185 del 19/01/2001 y 13/08/2001.</t>
  </si>
  <si>
    <t xml:space="preserve">Contratación Directa (Excep. Reglamento)</t>
  </si>
  <si>
    <t xml:space="preserve">Recarga de tarjetas de combustible 95 octanos </t>
  </si>
  <si>
    <t xml:space="preserve">Adquisición de pasajes aéreos para Jefe UGI, quien participo en Jornada de "Referente Técnico"</t>
  </si>
  <si>
    <t xml:space="preserve">ÁNGELA GISELA KUHNOW FAJARDO</t>
  </si>
  <si>
    <t xml:space="preserve">5.044.709-K</t>
  </si>
  <si>
    <t xml:space="preserve">Pasaje Copiapó/Santiago/Copiapó, desde el 06 al 07 de junio de 2012, Carlos Juárez Núñez, quien participo en Jornada "Referente Técnico"</t>
  </si>
  <si>
    <t xml:space="preserve">Adquisición de pasaje para DER y Jefe UGI, quienes viajaron a Santiago para participar en Jornada SIAU.</t>
  </si>
  <si>
    <t xml:space="preserve">Gasto por adquisición de pasaje aéreo para Fiscal Regional, quien viajo a Santiago para participar en Sesión Extraordinaria el Consejo de Fiscales.</t>
  </si>
  <si>
    <t xml:space="preserve">Adquisición de pasaje aéreo para Profesional de la UAF, quien participo en Jornada de la DAF.</t>
  </si>
  <si>
    <t xml:space="preserve">Adquisición de pasajes para Fiscal Regional, quien viajo a Santiago en cometido funcionario desde el 24 al 29 de junio de 2012.</t>
  </si>
  <si>
    <t xml:space="preserve">Adquisición de pasajes aéreos Fiscales de Copiapó y Caldera, quienes participarán en Capacitación de Litigación Oral en Viña del Mar.</t>
  </si>
  <si>
    <t xml:space="preserve">Se contratan servicios de arriendo de salón y coffe break, para Reunión de Fiscales, que se desarrollará el día 20/06/2012.</t>
  </si>
  <si>
    <t xml:space="preserve">INVERSIONES MIRAMONTI LIMITADA</t>
  </si>
  <si>
    <t xml:space="preserve">78.791.110-2</t>
  </si>
  <si>
    <t xml:space="preserve">Servicio de Almuerzo para Fiscales y funcionarios de la Fiscalía Regional y Local de Caldera, quienes participaron en reunión en jornada de SED.</t>
  </si>
  <si>
    <t xml:space="preserve">Servicio de Arriendo de Salón y servicio de coffe break, jornada en la que participaron FRS y DERS de Regiones.</t>
  </si>
  <si>
    <t xml:space="preserve">Contratación de curso de REIKI, fiscales y funcionarios Fiscalía Local de Vallenar, enmarcado en el Programa preventivo de Drogas.</t>
  </si>
  <si>
    <t xml:space="preserve">FRANCISCO ANGEL AYALA JIMENEZ</t>
  </si>
  <si>
    <t xml:space="preserve">6.550.091-4</t>
  </si>
  <si>
    <t xml:space="preserve">Curso de Aromaterapia, enmarcada en el curso de prevención de drogas, a solicitud del área de RR.HH.</t>
  </si>
  <si>
    <t xml:space="preserve">MYRIAM PIZARRO SEGOVIA</t>
  </si>
  <si>
    <t xml:space="preserve">7.715.178-8</t>
  </si>
  <si>
    <t xml:space="preserve">Se contratan servicios de evaluaciones psicológicas para postulantes al cargo de Abogado Asistente F.L.Copiapó.</t>
  </si>
  <si>
    <t xml:space="preserve">RYCSA SERVICIOS LTDA.</t>
  </si>
  <si>
    <t xml:space="preserve">76.693.330-0</t>
  </si>
  <si>
    <t xml:space="preserve">Adquisición de insumos de coffe break, para jornada en la Fiscalía Local de Freirina, enmarcada en el Programa de Prevención de Drogas.</t>
  </si>
  <si>
    <t xml:space="preserve">HUMBERTO GAJARDO CAMPUSANO</t>
  </si>
  <si>
    <t xml:space="preserve">6.782.459-8</t>
  </si>
  <si>
    <t xml:space="preserve">Adquisición de estufa MGF 1720 cuarzo, para uso de la Fiscalía Local de Freirina, solicitada por su administradora.</t>
  </si>
  <si>
    <t xml:space="preserve">77.261.280-k</t>
  </si>
  <si>
    <t xml:space="preserve">F R. Coquimbo</t>
  </si>
  <si>
    <t xml:space="preserve">Solicitud N° </t>
  </si>
  <si>
    <t xml:space="preserve">Gasto en Electricidad, consumo del 25/04/2012 al 24/05/2012 de FL Los Vilos.</t>
  </si>
  <si>
    <t xml:space="preserve">CIA.NACIONAL DE FUERZA ELÉCTRICA S.A.</t>
  </si>
  <si>
    <t xml:space="preserve">91.143.000-2</t>
  </si>
  <si>
    <t xml:space="preserve">Gasto en Electricidad, consumo del 25/04/2012 al 25/05/2012 de FL La Serena.</t>
  </si>
  <si>
    <t xml:space="preserve">Gasto en Electricidad, consumo del 25/04/2012 al 25/05/2012 de Fiscalía Regional.</t>
  </si>
  <si>
    <t xml:space="preserve">Gasto en Electricidad, consumo del 26/04/2012 al 28/05/2012 de FL Ovalle.</t>
  </si>
  <si>
    <t xml:space="preserve">Gasto en Electricidad, consumo del 26/04/2012 al 28/05/2012 de FL Coquimbo. </t>
  </si>
  <si>
    <t xml:space="preserve">Gasto en Electricidad, consumo del 25/04/2012 al 28/05/2012 de FL Vicuña.</t>
  </si>
  <si>
    <t xml:space="preserve">Gasto en Agua Potable, consumo del 25/04/2012 al 24/05/2012 de FL Coquimbo. </t>
  </si>
  <si>
    <t xml:space="preserve">AGUAS DEL VALLE S.A.</t>
  </si>
  <si>
    <t xml:space="preserve">99.541.380-9</t>
  </si>
  <si>
    <t xml:space="preserve">Gasto en Agua Potable, consumo del 30/04/2012 al 30/05/2012 de FL Ovalle. </t>
  </si>
  <si>
    <t xml:space="preserve">Gasto en Agua Potable, consumo del 25/04/2012 al 24/05/2012 de FL Andacollo.</t>
  </si>
  <si>
    <t xml:space="preserve">Gasto en Agua Potable, consumo del 27/04/2012 al 28/05/2012 de F. Regional.</t>
  </si>
  <si>
    <t xml:space="preserve">Gasto en Agua Potable, consumo del 26/04/2012 al 25/05/2012 de FL Vicuña.</t>
  </si>
  <si>
    <t xml:space="preserve">Gasto en Telefonía Fija de Tribunal y Fiscalía Regional , consumo mes de Abril 2012.</t>
  </si>
  <si>
    <t xml:space="preserve">Gasto en Telefonía Fija de FL Coquimbo, consumo mes de Abril 2012.</t>
  </si>
  <si>
    <t xml:space="preserve">Gasto en Telefonía Fija de Tribunal y FL Ovalle, consumo mes de Abril 2012.</t>
  </si>
  <si>
    <t xml:space="preserve">Gasto en Telefonía Fija de FL Illapel, consumo mes de Abril 2012.</t>
  </si>
  <si>
    <t xml:space="preserve">Gasto en Telefonía Fija de FL Andacollo, consumo mes de Abril 2012.</t>
  </si>
  <si>
    <t xml:space="preserve">Gasto en Telefonía Fija de FL Los Vilos, consumo mes de Abril 2012.</t>
  </si>
  <si>
    <t xml:space="preserve">Gasto en Telefonía Fija de FL Combarbalá, consumo mes de Abril 2012.</t>
  </si>
  <si>
    <t xml:space="preserve">Gasto en Telefonía Fija de FL Vicuña, consumo mes de Abril 2012.</t>
  </si>
  <si>
    <t xml:space="preserve">Gasto Telefonía Celular, consumo Abril de 2012.</t>
  </si>
  <si>
    <t xml:space="preserve">TELEFÓNICA MÓVILES CHILE S.A.</t>
  </si>
  <si>
    <t xml:space="preserve">87.845.500-2</t>
  </si>
  <si>
    <t xml:space="preserve">Gasto en Telefonía de Larga Distancia, tráfico hasta el 21/05/2012.</t>
  </si>
  <si>
    <t xml:space="preserve">EMPRESA NACIONAL DE TELECOMUNICACIONES S.A.</t>
  </si>
  <si>
    <t xml:space="preserve">92.580.000-7</t>
  </si>
  <si>
    <t xml:space="preserve">Gasto en Electricidad, consumo del 03/05/2012 al 01/06/2012 de FL Illapel.</t>
  </si>
  <si>
    <t xml:space="preserve">Gasto en Electricidad, consumo del 03/05/2012 al 01/06/2012 de FL Combarbalá.</t>
  </si>
  <si>
    <t xml:space="preserve">Gasto en Agua Potable, consumo del 03/05/2012 al 04/06/2012 de FL Illapel.</t>
  </si>
  <si>
    <t xml:space="preserve">Gasto en Agua Potable, consumo del 07/05/2012 al 06/06/2012 de FL Combarbalá.</t>
  </si>
  <si>
    <t xml:space="preserve">Gasto en Electricidad, consumo del 04/05/2012 al 04/06/2012 de FL Andacollo.</t>
  </si>
  <si>
    <t xml:space="preserve">Contratación Directa (Exceptuado Aplicación Regl. Compras)</t>
  </si>
  <si>
    <t xml:space="preserve">O/Servicio</t>
  </si>
  <si>
    <t xml:space="preserve">Adquisición de pasajes aéreos para DER, quien asiste a reunión CGI en la ciudad de Stgo. </t>
  </si>
  <si>
    <t xml:space="preserve">Publicación de aviso Llamado a Concurso.</t>
  </si>
  <si>
    <t xml:space="preserve">ANTONIO PUGA Y CIA. LTDA.</t>
  </si>
  <si>
    <t xml:space="preserve">80.764.900-0</t>
  </si>
  <si>
    <t xml:space="preserve">Contratación de Arriendo de Salón y Servicio de Coffe Break para Lanzamiento del Plan de Trabajo CGI en la ciudad de Coquimbo.</t>
  </si>
  <si>
    <t xml:space="preserve">HERNA DANKE QUEZADA </t>
  </si>
  <si>
    <t xml:space="preserve">10.039.125-2</t>
  </si>
  <si>
    <t xml:space="preserve">Contratación de Servicio de Coffe Break para Lanzamiento de Plan de Trabajo CGI 2012 para Fiscalía Regional.</t>
  </si>
  <si>
    <t xml:space="preserve">ELIZABETH CAMPILLAY ALVAREZ</t>
  </si>
  <si>
    <t xml:space="preserve">6.733.506-6</t>
  </si>
  <si>
    <t xml:space="preserve">DER Nº815/2007</t>
  </si>
  <si>
    <t xml:space="preserve">Provisión e instalación de sensor magnético en sistema de alarma de FL Vicuña.</t>
  </si>
  <si>
    <t xml:space="preserve">VIGIL LTDA.</t>
  </si>
  <si>
    <t xml:space="preserve">78.188.340-9</t>
  </si>
  <si>
    <t xml:space="preserve">Contratación de arriendo de salón y servicio de coffe break para Lanzamiento de Plan de  Trabajo CGI en la ciudad de Ovalle.</t>
  </si>
  <si>
    <t xml:space="preserve">INMOBILIARIA RENACER LTDA.</t>
  </si>
  <si>
    <t xml:space="preserve">76.311.650-6</t>
  </si>
  <si>
    <t xml:space="preserve">O/Compra</t>
  </si>
  <si>
    <t xml:space="preserve">Adquisición de carpetas TCMC para Fiscalías de la IV Región. </t>
  </si>
  <si>
    <t xml:space="preserve">COMERCIAL RED OFFICE LTDA.</t>
  </si>
  <si>
    <t xml:space="preserve">77.012.870-6</t>
  </si>
  <si>
    <t xml:space="preserve">Adquisición de accoclips para carpetas TCMC.</t>
  </si>
  <si>
    <t xml:space="preserve">PRISA S.A.</t>
  </si>
  <si>
    <t xml:space="preserve">Adquisición de pasajes aéreos para Jefe UAF y Técnico Finanzas, quienes asisten a Jornada Nacional de Adm. y Finanzas.</t>
  </si>
  <si>
    <t xml:space="preserve">Cambio de pasaje aéreo para DER para asistir a reunión CGI en Santiago.</t>
  </si>
  <si>
    <t xml:space="preserve">Envío de correspondencia local y nacional correspondiente al mes de Mayo de 2012.</t>
  </si>
  <si>
    <t xml:space="preserve">CHILEXPRESS S.A.</t>
  </si>
  <si>
    <t xml:space="preserve">96.756.430-3</t>
  </si>
  <si>
    <t xml:space="preserve">Contratación de Servicio de Coffe Break para Jornada de Lanzamiento de Plan Estratégico CGI 2012 en Fiscalía Regional.</t>
  </si>
  <si>
    <t xml:space="preserve">SOC. COMERCIAL NAPOLEÓN LTDA.</t>
  </si>
  <si>
    <t xml:space="preserve">78.449.260-5</t>
  </si>
  <si>
    <t xml:space="preserve">Adquisición de toner para stock de U.G.I.</t>
  </si>
  <si>
    <t xml:space="preserve">COM. MATCH POINT LTDA.</t>
  </si>
  <si>
    <t xml:space="preserve">FN/MP N°1485/2010</t>
  </si>
  <si>
    <t xml:space="preserve">Informe Pericial Psicológico, causa RUC:1100539144-1.</t>
  </si>
  <si>
    <t xml:space="preserve">JEANNETTE ALVAREZ DEFRANCHI </t>
  </si>
  <si>
    <t xml:space="preserve">8.516.227-6</t>
  </si>
  <si>
    <t xml:space="preserve">DER Nº253/2012</t>
  </si>
  <si>
    <t xml:space="preserve"> Habilitación de Oficina en Segundo Piso de la Fiscalía Local de Coquimbo.</t>
  </si>
  <si>
    <t xml:space="preserve">JAVIER ROJAS LEYTON </t>
  </si>
  <si>
    <t xml:space="preserve">6.959.294-5</t>
  </si>
  <si>
    <t xml:space="preserve">Adquisición de pasajes aéreos para Sra. Olga Moffat quién asiste a reunión Jornada Nacional SIAU y Jornada Jefes URAVIT.</t>
  </si>
  <si>
    <t xml:space="preserve">FN/MP Nº800/2010</t>
  </si>
  <si>
    <t xml:space="preserve">Servicio de Correo Privado Courrier Mes de Mayo 2012.</t>
  </si>
  <si>
    <t xml:space="preserve">EMPRESA DE CORREOS DE CHILE </t>
  </si>
  <si>
    <t xml:space="preserve">DER Nº277/2012</t>
  </si>
  <si>
    <t xml:space="preserve">Contratación de Servicio de Aseo para los edificios de las fiscalías Locales de Illapel y Los Vilos. </t>
  </si>
  <si>
    <t xml:space="preserve">ROSA TEJADA LEPE</t>
  </si>
  <si>
    <t xml:space="preserve">8.388.706-0</t>
  </si>
  <si>
    <t xml:space="preserve">Informe Pericial Psicológico, causa RUC:1101135125-7.</t>
  </si>
  <si>
    <t xml:space="preserve">FRANCISCO CABALLERO ZEPEDA </t>
  </si>
  <si>
    <t xml:space="preserve">12.804.779-4</t>
  </si>
  <si>
    <t xml:space="preserve">Provisión e Instalación de cristales laminados de fachada de FL Ovalle.</t>
  </si>
  <si>
    <t xml:space="preserve">ALUMINIOS Y VIDRIOS LTDA.</t>
  </si>
  <si>
    <t xml:space="preserve">Adquisición de Galvano de agradecimiento por Labor Policial.</t>
  </si>
  <si>
    <t xml:space="preserve">PUBLIFOTO LTDA.</t>
  </si>
  <si>
    <t xml:space="preserve">76.179.804-9</t>
  </si>
  <si>
    <t xml:space="preserve">Servicio de Franqueo Convenido mes de Mayo de 2012.</t>
  </si>
  <si>
    <t xml:space="preserve">Recarga de Tarjetas de Combustibles de  97, 95 octanos y Diesel.</t>
  </si>
  <si>
    <t xml:space="preserve">COPEC S.A.</t>
  </si>
  <si>
    <t xml:space="preserve">Adquisición de Insumos de Aseo  para stock de Fiscalías de la IV Región.</t>
  </si>
  <si>
    <t xml:space="preserve">DIMERC S.A.</t>
  </si>
  <si>
    <t xml:space="preserve">96.670.840-9</t>
  </si>
  <si>
    <t xml:space="preserve">Adquisición de Cámara Fotográfica Digital para FL Los Vilos.</t>
  </si>
  <si>
    <t xml:space="preserve">GUILLERMO AHUMADA S.A.</t>
  </si>
  <si>
    <t xml:space="preserve">86.847.300-2</t>
  </si>
  <si>
    <t xml:space="preserve">Suscripción Anual Diario La Región desde Mayo 2012 a Mayo 2013 para Fiscalía Regional.</t>
  </si>
  <si>
    <t xml:space="preserve">SOC. PERIODÍSTICA GUAYACÁN CIA. LTDA.</t>
  </si>
  <si>
    <t xml:space="preserve">77.981.120-4</t>
  </si>
  <si>
    <t xml:space="preserve">Adquisición de pasajes aéreos para Sr. Cristián Gallardo, quien asiste a la Región de Atacama en Apoyo Infraestructura.</t>
  </si>
  <si>
    <t xml:space="preserve">Adquisición de materiales oficina para stock de fiscalías de la IV Región.</t>
  </si>
  <si>
    <t xml:space="preserve">DISTRIBUIDORA OFIMARKET S.A.</t>
  </si>
  <si>
    <t xml:space="preserve">96.829.680-9</t>
  </si>
  <si>
    <t xml:space="preserve">Servicio de Aseo por un mes para las Fiscalías Local de Illapel y Los Vilos.</t>
  </si>
  <si>
    <t xml:space="preserve">JUAN PIZARRO ESPEJO </t>
  </si>
  <si>
    <t xml:space="preserve">8.359.990-1</t>
  </si>
  <si>
    <t xml:space="preserve">Adquisición de pasajes aéreos para Sr. Pablo Vilches, quién asiste a reunión curso de gestión de recursos físicos y financieros en la ciudad de Stgo.</t>
  </si>
  <si>
    <t xml:space="preserve">Adquisición de pasajes aéreos para Sr. Pablo Vilches, quién asiste como relator en Curso de gestión de Recursos Físicos y Financieros en Pto. Montt.</t>
  </si>
  <si>
    <t xml:space="preserve">Servicio de Coffe Break para Curso de capacitación Excel Básico que se realizará a los funcionarios, en dependencias de la ULS.</t>
  </si>
  <si>
    <t xml:space="preserve">PAMELA CORTES HINOJOSA </t>
  </si>
  <si>
    <t xml:space="preserve">12.803.786-1</t>
  </si>
  <si>
    <t xml:space="preserve">Informe Pericial Psicológico, causa RUC:1200130234-3.</t>
  </si>
  <si>
    <t xml:space="preserve">Informe Pericial Psicológico, causa RUC:1200270488-7.</t>
  </si>
  <si>
    <t xml:space="preserve">Informe Pericial Psicológico, causa RUC:1100707362-5.</t>
  </si>
  <si>
    <t xml:space="preserve">MAXIMILIANO STANGE ARANCIBIA </t>
  </si>
  <si>
    <t xml:space="preserve">14.576.188-3</t>
  </si>
  <si>
    <t xml:space="preserve">XIMENA ROJAS CORTES</t>
  </si>
  <si>
    <t xml:space="preserve">13.482.685-1</t>
  </si>
  <si>
    <t xml:space="preserve">Informe Pericial Psicológico, causa RUC:1100793704-2.</t>
  </si>
  <si>
    <t xml:space="preserve">Informe Pericial Psicológico, causa RUC:1000359356-3.</t>
  </si>
  <si>
    <t xml:space="preserve">Informe Pericial Psicológico, causa RUC:1101135201-6.</t>
  </si>
  <si>
    <t xml:space="preserve">Informe Pericial Psicológico, causa RUC:0700993096-K.</t>
  </si>
  <si>
    <t xml:space="preserve">Ratificación de Informe Pericial en juicio oral, causa RUC:1101251257-2.</t>
  </si>
  <si>
    <t xml:space="preserve">Inasistencia del Periciado a entrevista, causa RUC:1100224591-6.</t>
  </si>
  <si>
    <t xml:space="preserve">Reembolso de Gastos por servios pericial causa RUC:1101234393-2.</t>
  </si>
  <si>
    <t xml:space="preserve">Reembolso de Gastos por servicio pericial causa RUC:1101347522-0.</t>
  </si>
  <si>
    <t xml:space="preserve">Arriendo de toldo tipo carpa, para Inauguración Piloto SIAU en Fiscalía de Ovalle.</t>
  </si>
  <si>
    <t xml:space="preserve">JUAN PARRA MATAMOROS</t>
  </si>
  <si>
    <t xml:space="preserve">9.368.772-8</t>
  </si>
  <si>
    <t xml:space="preserve">FR/MP Nº318/2012</t>
  </si>
  <si>
    <t xml:space="preserve">Arriendo de Laboratorio de computación para curso de capacitación Excel Básico.</t>
  </si>
  <si>
    <t xml:space="preserve">UNIVERSIDAD DE LA SERENA</t>
  </si>
  <si>
    <t xml:space="preserve">70.783.100-6</t>
  </si>
  <si>
    <t xml:space="preserve">Contratación de Servicio de Coffe Break para Inauguración Piloto SIAU en Fiscalía de Ovalle.</t>
  </si>
  <si>
    <t xml:space="preserve">HOTELERA Y SERVICIOS PLAZA TURISMO S.A.</t>
  </si>
  <si>
    <t xml:space="preserve">66.011.654-0</t>
  </si>
  <si>
    <t xml:space="preserve">Pago de contribuciones Cuota Nº2 año 2012 - ROL Nº00128-001.</t>
  </si>
  <si>
    <t xml:space="preserve">TESORERÍA GENERAL DE LA REPUBLICA</t>
  </si>
  <si>
    <t xml:space="preserve">60.805.000-0</t>
  </si>
  <si>
    <t xml:space="preserve">Adquisición de pasajes aéreos para Jefe RRHH, quién asiste a reunión de Comisión de Capacitación y Desarrollo en la ciudad de Stgo.</t>
  </si>
  <si>
    <t xml:space="preserve">5 Valparaíso</t>
  </si>
  <si>
    <t xml:space="preserve">No aplica</t>
  </si>
  <si>
    <t xml:space="preserve">Boleta</t>
  </si>
  <si>
    <t xml:space="preserve">Consumo de electricidad de Fiscalía Local de Limache, periodo 25/04/2012 al 25/05/2012</t>
  </si>
  <si>
    <t xml:space="preserve">CHILQUINTA ENERGÍA S.A.</t>
  </si>
  <si>
    <t xml:space="preserve">96.813.520-1</t>
  </si>
  <si>
    <t xml:space="preserve">Consumo de electricidad de Fiscalía Local de Casablanca, periodo desde 24/04/2012 al 27/05/2012. </t>
  </si>
  <si>
    <t xml:space="preserve">ENERGÍA DE CASABLANCA</t>
  </si>
  <si>
    <t xml:space="preserve">96.766.110-4</t>
  </si>
  <si>
    <t xml:space="preserve">Factura</t>
  </si>
  <si>
    <t xml:space="preserve">Consumo de electricidad de Fiscalía Local de La Calera, periodo 24/04/2012 al 25/05/2012. </t>
  </si>
  <si>
    <t xml:space="preserve">Consumo de electricidad de Fiscalía Local de Quintero, periodo desde 26/04/2012 al 27/05/2012 .</t>
  </si>
  <si>
    <t xml:space="preserve">Consumo de electricidad de Fiscalía Local de Villa Alemana, periodo desde 28/04/2012 al 31/05/2012</t>
  </si>
  <si>
    <t xml:space="preserve">Consumo de electricidad de Fiscalía Local de San Antonio, periodo 25/04/2012 al 28/05/2012</t>
  </si>
  <si>
    <t xml:space="preserve">Consumo de Agua de Fiscalía Local de Quintero, periodo desde 25/04/2012 al 25/05/2012 </t>
  </si>
  <si>
    <t xml:space="preserve">ESVAL S.A.</t>
  </si>
  <si>
    <t xml:space="preserve">89.900.400-0</t>
  </si>
  <si>
    <t xml:space="preserve">Consumo de agua potable Fiscalía Local de La Ligua, periodo de facturación del 25/04/2012 al 25/05/2012 </t>
  </si>
  <si>
    <t xml:space="preserve">Consumo de agua potable Fiscalía Local de Limache, periodo de facturación del 20/04/2012 al 20/05/2012 </t>
  </si>
  <si>
    <t xml:space="preserve">Consumo de Agua de Fiscalía Local de Quillota, periodo desde 25/04/2012 al 25/05/2012 </t>
  </si>
  <si>
    <t xml:space="preserve">Consumo de Agua de Fiscalía Local de Los Andes, periodo desde 26/04/2012 al 25/05/2012 </t>
  </si>
  <si>
    <t xml:space="preserve">Consumo de electricidad de Fiscalía Local Viña del Mar, periodo desde 17/04/2012 al 15/05/2012</t>
  </si>
  <si>
    <t xml:space="preserve">COMPAÑÍA NACIONAL DE FUERZA ELÉCTRICA S.A.</t>
  </si>
  <si>
    <t xml:space="preserve">6 Valparaíso</t>
  </si>
  <si>
    <t xml:space="preserve">Consumo de electricidad de Fiscalía Local La Ligua, periodo desde 14/04/2012 al 14/05/2012</t>
  </si>
  <si>
    <t xml:space="preserve">Compra de artículos de cafetería para atención de autoridades</t>
  </si>
  <si>
    <t xml:space="preserve">SOC. COOP. PORTEÑA DE CONS. Y SERV. LTDA</t>
  </si>
  <si>
    <t xml:space="preserve">82.706.600-1</t>
  </si>
  <si>
    <t xml:space="preserve">Adquisición de materiales de oficina: Timbre automático "Inutilizado" para Fiscalías Locales</t>
  </si>
  <si>
    <t xml:space="preserve">GLORIA PAOLA SÁNCHEZ UBILLO</t>
  </si>
  <si>
    <t xml:space="preserve">10.327.459-1</t>
  </si>
  <si>
    <t xml:space="preserve">Orden de Servicios</t>
  </si>
  <si>
    <t xml:space="preserve">Programa prevención de drogas 2012: Clases de hidrogimnasia para Fiscalía Local de Viña del Mar </t>
  </si>
  <si>
    <t xml:space="preserve">GISELA ANDREA MORENO HERNÁNDEZ</t>
  </si>
  <si>
    <t xml:space="preserve">13.230.527-7</t>
  </si>
  <si>
    <t xml:space="preserve">Programa prevención de drogas 2012: Clases de hidrogimnasia para Fiscalía Local de Quillota</t>
  </si>
  <si>
    <t xml:space="preserve">SOC. S C SPORT CLUB Q LTDA</t>
  </si>
  <si>
    <t xml:space="preserve">76.073.388-1</t>
  </si>
  <si>
    <t xml:space="preserve">Programa prevención de drogas 2012: Clases de hidrogimnasia para Fiscalía Local de Quilpué</t>
  </si>
  <si>
    <t xml:space="preserve">CENTRO TERAPÉUTICO VERÓNICA SALAZAR VALL</t>
  </si>
  <si>
    <t xml:space="preserve">76.491.470-8</t>
  </si>
  <si>
    <t xml:space="preserve">Programa prevención de drogas 2012: Clases de hidrogimnasia para Fiscalía Local de San Felipe</t>
  </si>
  <si>
    <t xml:space="preserve">ROJAS MADARIAGA SERVICIOS LTDA</t>
  </si>
  <si>
    <t xml:space="preserve">76.205.840-5</t>
  </si>
  <si>
    <t xml:space="preserve">Adquisición de materiales para mantención: Compra de ampolletas ahorro de energía para Fiscalías Locales</t>
  </si>
  <si>
    <t xml:space="preserve">DARTEL VALPARAÍSO LTDA.-</t>
  </si>
  <si>
    <t xml:space="preserve">87.773.200-2</t>
  </si>
  <si>
    <t xml:space="preserve">Instalación y provisión de 02 Equipos Fluorescentes para edificio que alberga la Fiscalía Regional</t>
  </si>
  <si>
    <t xml:space="preserve">LUIS ALBERTO MOLINA FRITZ</t>
  </si>
  <si>
    <t xml:space="preserve">8.261.586-5</t>
  </si>
  <si>
    <t xml:space="preserve">Actividades de Capacitación : Contratación de servicio de coffe break</t>
  </si>
  <si>
    <t xml:space="preserve">VERÓNICA DEL C. PARDO CISTERNAS</t>
  </si>
  <si>
    <t xml:space="preserve">12.024.614-3</t>
  </si>
  <si>
    <t xml:space="preserve">Adquisición de materiales de oficina: Confección de tarjetas de presentación para Fiscal Adjunto</t>
  </si>
  <si>
    <t xml:space="preserve">GALINDO Y CIA LIMITADA</t>
  </si>
  <si>
    <t xml:space="preserve">76.095.938-3</t>
  </si>
  <si>
    <t xml:space="preserve">Adquisición de materiales de oficina: Compra de 4 timbres automáticos para Fiscalías Locales</t>
  </si>
  <si>
    <t xml:space="preserve">Contratación de servicio de coffe break para 40 personas por Capacitación</t>
  </si>
  <si>
    <t xml:space="preserve">Servicio envío de correspondencia, Fiscalía Local de Los Andes y Fiscalía Regional, Mayo 2012.</t>
  </si>
  <si>
    <t xml:space="preserve">Limpieza de fachada en Fiscalía Local de Casablanca</t>
  </si>
  <si>
    <t xml:space="preserve">RAUL IVÁN LÓPEZ DONOSO</t>
  </si>
  <si>
    <t xml:space="preserve">9.946.915-3</t>
  </si>
  <si>
    <t xml:space="preserve">Adquisición de materiales de oficina para Fiscalías Locales</t>
  </si>
  <si>
    <t xml:space="preserve">IMPORTADORA Y COMERCIALIZADORA PACIFICO LTDA</t>
  </si>
  <si>
    <t xml:space="preserve">77.606.620-6</t>
  </si>
  <si>
    <t xml:space="preserve">Compra de bolsas resellables para Fiscalías Locales</t>
  </si>
  <si>
    <t xml:space="preserve">CLIPERPLAST S.A.</t>
  </si>
  <si>
    <t xml:space="preserve">96.697.520-2</t>
  </si>
  <si>
    <t xml:space="preserve">Licitación Publica</t>
  </si>
  <si>
    <t xml:space="preserve">FN/MP 1485-2010</t>
  </si>
  <si>
    <t xml:space="preserve">Contrato</t>
  </si>
  <si>
    <t xml:space="preserve">Informe pericial psicológico</t>
  </si>
  <si>
    <t xml:space="preserve">Pasajes aéreos Santiago-Concepción-Santiago por comisión de servicios</t>
  </si>
  <si>
    <t xml:space="preserve">Peritaje Informático, con asistencia a Juicio Oral</t>
  </si>
  <si>
    <t xml:space="preserve">FELIPE ANDRÉS SÁNCHEZ FABRES</t>
  </si>
  <si>
    <t xml:space="preserve">13.258.623-3</t>
  </si>
  <si>
    <t xml:space="preserve">Servicio telefonía red fija, Fiscalías Locales  y Fiscalía Regional período 26/03/2012 al 27/04/2012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1/2012 al 26/02/2012</t>
  </si>
  <si>
    <t xml:space="preserve">Adquisición de tarjetas control acceso marca Idteck IDC80.</t>
  </si>
  <si>
    <t xml:space="preserve">ELTEC INGENIERÍA LTDA.</t>
  </si>
  <si>
    <t xml:space="preserve">76.402.210-6</t>
  </si>
  <si>
    <t xml:space="preserve">Consumo de electricidad de Fiscalía Local de Quillota, periodo desde 07/05/2012 al 05/06/2012</t>
  </si>
  <si>
    <t xml:space="preserve">Consumo de electricidad de Fiscalía Local de Los Andes, periodo desde 04/05/2012 al 04/06/2012. </t>
  </si>
  <si>
    <t xml:space="preserve">Consumo agua potable Fiscalía Local de La Calera, periodo desde 02/05/2012 al 31/05/2012.  </t>
  </si>
  <si>
    <t xml:space="preserve">PATRICIA EUGENIA PEREIRA AVILA</t>
  </si>
  <si>
    <t xml:space="preserve">7.988.068-K</t>
  </si>
  <si>
    <t xml:space="preserve">Compra de desodorantes y jabón para Fiscalias</t>
  </si>
  <si>
    <t xml:space="preserve">ROY HANS FIGUEROA LÓPEZ</t>
  </si>
  <si>
    <t xml:space="preserve">13.544.998-9</t>
  </si>
  <si>
    <t xml:space="preserve">Consumo de gas natural de Fiscalía Regional y Fiscalía Local. Valparaíso, periodo desde 11/05/2012 al 11/06/2012  </t>
  </si>
  <si>
    <t xml:space="preserve">EMPRESA DE GAS DE LA V REGIÓN S.A.</t>
  </si>
  <si>
    <t xml:space="preserve">96.960.800-6</t>
  </si>
  <si>
    <t xml:space="preserve">Compra de pasaje aéreo a Santiago-Concepción por comisión de servicios</t>
  </si>
  <si>
    <t xml:space="preserve">Compra de 03 linternas led recargable para Unidad de Gestión</t>
  </si>
  <si>
    <t xml:space="preserve">LUISA DINAMARCA GONZÁLEZ</t>
  </si>
  <si>
    <t xml:space="preserve">7.601.847-2</t>
  </si>
  <si>
    <t xml:space="preserve">Compra de artículos de cafetería para lanzamiento CGI 2012</t>
  </si>
  <si>
    <t xml:space="preserve">BACIGALUPO Y CIA. LTDA.</t>
  </si>
  <si>
    <t xml:space="preserve">80.078.400-K</t>
  </si>
  <si>
    <t xml:space="preserve">Provisión e instalación de luminaria en edificio que alberga a la Fiscalía Regional</t>
  </si>
  <si>
    <t xml:space="preserve">ANA MARIA BACIGALUPO FALCON</t>
  </si>
  <si>
    <t xml:space="preserve">14.282.636-4</t>
  </si>
  <si>
    <t xml:space="preserve">GIOVANNA CAROLINA ARANCIBIA PARRA</t>
  </si>
  <si>
    <t xml:space="preserve">9.639.027-0</t>
  </si>
  <si>
    <t xml:space="preserve">Servicios de gasfitería en Fiscalía Regional</t>
  </si>
  <si>
    <t xml:space="preserve">MARCO DAVID YÁNEZ JIMENEZ</t>
  </si>
  <si>
    <t xml:space="preserve">7.150.205-8</t>
  </si>
  <si>
    <t xml:space="preserve">Renovación de suscripción Anual de Diario La Tercera para Fiscalía Regional</t>
  </si>
  <si>
    <t xml:space="preserve">PROMOSERVICE S.A.</t>
  </si>
  <si>
    <t xml:space="preserve">96.669.790-3</t>
  </si>
  <si>
    <t xml:space="preserve">Servicio de telefonía red fija de Fiscalía Local de Isla de Pascua, periodo desde 01/04/2012  al  30/04/2012.</t>
  </si>
  <si>
    <t xml:space="preserve">Consumo de electricidad de Oficina de Atención Petorca, periodo  desde 04/05/2012 al 04/06/2012. </t>
  </si>
  <si>
    <t xml:space="preserve">Consumo de electricidad de Fiscalía Local de Quilpue.  periodo desde 08/05/2012 al 07/06/2012</t>
  </si>
  <si>
    <t xml:space="preserve">Servicio de correos de Fiscalía Regional y Fiscalías Locales, mes de Mayo de 2012</t>
  </si>
  <si>
    <t xml:space="preserve">Consumo electricidad  de Fiscalía Regional y Fiscalía Local de Valparaíso, periodo desde el 08/05/2012 al 07/06/2012 </t>
  </si>
  <si>
    <t xml:space="preserve">Compra de 03 cierre de puertas hidráulico para Fiscalía Regional</t>
  </si>
  <si>
    <t xml:space="preserve">DAP DUCASSE DISEÑO LIMITADA</t>
  </si>
  <si>
    <t xml:space="preserve">76.046.809-6</t>
  </si>
  <si>
    <t xml:space="preserve">Consumo de agua de Fiscalía Local de San Felipe, periodo desde 02/05/2012 al 31/05/2012</t>
  </si>
  <si>
    <t xml:space="preserve">Consumo de electricidad de Fiscalía Local de San Felipe, periodo desde 22/05/2012 al 22/06/2012.</t>
  </si>
  <si>
    <t xml:space="preserve">Consumo de agua de Oficina de Atención Público de Petorca, periodo 12/05/2012 al 12/06/2012.</t>
  </si>
  <si>
    <t xml:space="preserve">Consumo de agua de Fiscalía Local de Villa Alemana,  periodo desde 13/05/2012 al 12/06/2012.</t>
  </si>
  <si>
    <t xml:space="preserve">Consumo de agua de Fiscalía Local de Viña del Mar,  periodo 17/04/2012 al 17/05/2012.</t>
  </si>
  <si>
    <t xml:space="preserve">Consumo de Agua de Fiscalía Local de San Antonio, periodo desde 12/05/2012 al 12/06/2012.</t>
  </si>
  <si>
    <t xml:space="preserve">Consumo de Agua de Fiscalía Local de Valparaíso y Fiscalía Regional, periodo desde 12/05/2012 al 12/06/2012.</t>
  </si>
  <si>
    <t xml:space="preserve">Consumo de Agua de Fiscalía Local de Quilpué, periodo desde 14/05/2012 al 14/06/2012.</t>
  </si>
  <si>
    <t xml:space="preserve">Reposición de cerradura en Fiscalía Local de Casablanca</t>
  </si>
  <si>
    <t xml:space="preserve">6 Libertador Bernardo O'Higgins</t>
  </si>
  <si>
    <t xml:space="preserve">Nº Servicio 3206014</t>
  </si>
  <si>
    <t xml:space="preserve">Servicio Eléctrico Fiscalía Local  Santa Cruz consumo mes de  MAY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MAYO</t>
  </si>
  <si>
    <t xml:space="preserve">Nº Servicio 4251999 </t>
  </si>
  <si>
    <t xml:space="preserve">Servicio Eléctrico Fiscalía Local  Litueche consumo mes de MAYO</t>
  </si>
  <si>
    <t xml:space="preserve">Nº Servicio 3207778 </t>
  </si>
  <si>
    <t xml:space="preserve">Servicio Eléctrico Fiscalía Local  Peralillo consumo mes de JUNIO</t>
  </si>
  <si>
    <t xml:space="preserve">Nº Servicio  1508102, 2786411, 1508114, 2769232, 1508079, 2767337.</t>
  </si>
  <si>
    <t xml:space="preserve">Servicio Eléctrico Edificio Fiscalía Regional y Local Rancagua consumo mes de  MAYO y JUNI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MAYO y JUNIO</t>
  </si>
  <si>
    <t xml:space="preserve">Nº Servicio 2787429</t>
  </si>
  <si>
    <t xml:space="preserve">Servicio Eléctrico Edificio Fiscalía Local San Fernando consumo mes de  MAYO</t>
  </si>
  <si>
    <t xml:space="preserve">Nº Servicio 2784989, 2785018, 2785024, 2785030, 2785000, 2785006, 2784994, 2785012</t>
  </si>
  <si>
    <t xml:space="preserve">Servicio Eléctrico Fiscalía Local Rengo consumo mes de JUNIO</t>
  </si>
  <si>
    <t xml:space="preserve">Nº Servicio 2784519</t>
  </si>
  <si>
    <t xml:space="preserve">Servicio Eléctrico Fiscalía Local  Graneros consumo mes de  MAYO</t>
  </si>
  <si>
    <t xml:space="preserve">Nº Servicio 2000392-8</t>
  </si>
  <si>
    <t xml:space="preserve">Servicio de Agua Potable Fiscalía Local de Rengo Consumo mes de MAY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MAYO</t>
  </si>
  <si>
    <t xml:space="preserve">Nº Servicio 1942551-7</t>
  </si>
  <si>
    <t xml:space="preserve">Servicio de Agua Potable  Oficina Auxiliar de Peralillo Consumo mes de  MAY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MAYO</t>
  </si>
  <si>
    <t xml:space="preserve">Nº Servicio 1602491-0</t>
  </si>
  <si>
    <t xml:space="preserve">Servicio de Agua Potable Fiscalía Local de Pichilemu Consumo mes de MAYO</t>
  </si>
  <si>
    <t xml:space="preserve">Nº Servicio 1492514-7 </t>
  </si>
  <si>
    <t xml:space="preserve">Servicio de Agua Potable Fiscalía Local de San Fernando Consumo mes de   MAYO</t>
  </si>
  <si>
    <t xml:space="preserve">Nº Servicio 1500452-5</t>
  </si>
  <si>
    <t xml:space="preserve">Servicio de Agua Potable Fiscalía Local de Santa Cruz Consumo mes de  MAYO</t>
  </si>
  <si>
    <t xml:space="preserve">Nº Servicio 4264495-1 
4264502-8 1160294-0</t>
  </si>
  <si>
    <t xml:space="preserve">Servicio de Agua Potable Fiscalía Local de San Vicente Consumo mes de MAYO</t>
  </si>
  <si>
    <t xml:space="preserve">FN N° 1485/2010</t>
  </si>
  <si>
    <t xml:space="preserve">Evaluación Psicológica Pericial Causa RUC 1200534xxx-x</t>
  </si>
  <si>
    <t xml:space="preserve">ANGELA MACARENA ARIAS ACUÑA </t>
  </si>
  <si>
    <t xml:space="preserve">12.516.256-8</t>
  </si>
  <si>
    <t xml:space="preserve">Evaluación Psicológica Pericial Causa RUC 1101045xxx-x</t>
  </si>
  <si>
    <t xml:space="preserve">Orden Servicio</t>
  </si>
  <si>
    <t xml:space="preserve">Montaje de enchufes en sala hub informática, Montaje enchufe área desestimación, Montaje enchufe recepción FL Rancagua</t>
  </si>
  <si>
    <t xml:space="preserve">REALECTRIC LIMITADA</t>
  </si>
  <si>
    <t xml:space="preserve">76.902.770-K</t>
  </si>
  <si>
    <t xml:space="preserve">06-FR Nº 84</t>
  </si>
  <si>
    <t xml:space="preserve">Servicio de reparación cubierta bodega UAF San Vicente</t>
  </si>
  <si>
    <t xml:space="preserve">NELSON ENRIQUE MUNOZ BUSTAMANTE</t>
  </si>
  <si>
    <t xml:space="preserve">8.306.620-2</t>
  </si>
  <si>
    <t xml:space="preserve">Orden Compra</t>
  </si>
  <si>
    <t xml:space="preserve">Adquisición de vales de gas 15 kilos normal</t>
  </si>
  <si>
    <t xml:space="preserve">ABASTECEDORA DE COMBUSTIBLES S.A.</t>
  </si>
  <si>
    <t xml:space="preserve">91.806.000-6</t>
  </si>
  <si>
    <t xml:space="preserve">Suscripción diario El Mercurio Julio 2012 a Julio 2013.</t>
  </si>
  <si>
    <t xml:space="preserve">EMPRESA EL MERCURIO S.A.P.</t>
  </si>
  <si>
    <t xml:space="preserve">90.193.000-7</t>
  </si>
  <si>
    <t xml:space="preserve">06-FR Nº88</t>
  </si>
  <si>
    <t xml:space="preserve">Servicio de reparación y reubicación de estación de trabajo en oficina abogado asistente 1er piso.</t>
  </si>
  <si>
    <t xml:space="preserve">CAROCA Y SÁNCHEZ LTDA.</t>
  </si>
  <si>
    <t xml:space="preserve">78.833.650-0</t>
  </si>
  <si>
    <t xml:space="preserve">Póliza de seguros generales Fiscalía Regional  y Fiscalías Locales de la VI región, desde el 15-07-2012 al 15-07-2013.</t>
  </si>
  <si>
    <t xml:space="preserve">BCI SEGUROS GENERALES S.A.</t>
  </si>
  <si>
    <t xml:space="preserve">99.147.000-k</t>
  </si>
  <si>
    <t xml:space="preserve">UF 77,77</t>
  </si>
  <si>
    <t xml:space="preserve">Adquisición de 2 kárdex 4 cajones</t>
  </si>
  <si>
    <t xml:space="preserve">FABRICA DE MUEBLES FLAVIG MAE LTDA.</t>
  </si>
  <si>
    <t xml:space="preserve">76.227.810-3</t>
  </si>
  <si>
    <t xml:space="preserve">Publicación aviso concurso público diario El Rancagüino 15-06-12</t>
  </si>
  <si>
    <t xml:space="preserve">SOCIEDAD INFORMATIVA REGIONAL S.A.</t>
  </si>
  <si>
    <t xml:space="preserve">96.852.720-7</t>
  </si>
  <si>
    <t xml:space="preserve">Servicio de Coffe break para 12 personas.</t>
  </si>
  <si>
    <t xml:space="preserve">INBANQUETERIA LIMITADA</t>
  </si>
  <si>
    <t xml:space="preserve">Adquisición de materiales de oficina stock Junio-Septiembre</t>
  </si>
  <si>
    <t xml:space="preserve">06-FR Nº 97</t>
  </si>
  <si>
    <t xml:space="preserve">Servicio evaluación pericial psicológica RUC 1101273xxx-x </t>
  </si>
  <si>
    <t xml:space="preserve">VERÓNICA LILIANA ALIAGA LATORRE</t>
  </si>
  <si>
    <t xml:space="preserve">15.806.999-7</t>
  </si>
  <si>
    <t xml:space="preserve">06-FR Nº 98</t>
  </si>
  <si>
    <t xml:space="preserve">Servicio evaluación pericial psicológica RUC 1200321xxx-x</t>
  </si>
  <si>
    <t xml:space="preserve">06-FR Nº 99</t>
  </si>
  <si>
    <t xml:space="preserve">Servicio evaluación pericial psicológica RUC 1200480xxx-x</t>
  </si>
  <si>
    <t xml:space="preserve">06-FR Nº 100</t>
  </si>
  <si>
    <t xml:space="preserve">Servicio evaluación pericial psicológica RUC 1200413xxx-x</t>
  </si>
  <si>
    <t xml:space="preserve">06-FR Nº 101</t>
  </si>
  <si>
    <t xml:space="preserve">Servicio evaluación pericial psicológica RUC 1200530xxx-x</t>
  </si>
  <si>
    <t xml:space="preserve">06-FR Nº 102</t>
  </si>
  <si>
    <t xml:space="preserve">Servicio evaluación pericial psicológica RUC 1200609xxx-x</t>
  </si>
  <si>
    <t xml:space="preserve">PAMELA CAROLINA CORTEZ FLORES</t>
  </si>
  <si>
    <t xml:space="preserve">14.049.372–4</t>
  </si>
  <si>
    <t xml:space="preserve">06-FR Nº 87</t>
  </si>
  <si>
    <t xml:space="preserve">7 Maule</t>
  </si>
  <si>
    <t xml:space="preserve">PERITAJE VERACIDAD DE RELATO Y DAÑO EMOCIONAL, DELITO ABUSO SEXUAL</t>
  </si>
  <si>
    <t xml:space="preserve">IVANNA BATAGLIA ALJARO</t>
  </si>
  <si>
    <t xml:space="preserve">10.676.258-9</t>
  </si>
  <si>
    <t xml:space="preserve">PERITAJE VERACIDAD DE RELATO Y DAÑO EMOCIONAL, DELITO VIOLACIÓN</t>
  </si>
  <si>
    <t xml:space="preserve">COMPARECENCIA A JUICIO ORAL</t>
  </si>
  <si>
    <t xml:space="preserve">SONIA GUTIERREZ</t>
  </si>
  <si>
    <t xml:space="preserve">10.703.707-1</t>
  </si>
  <si>
    <t xml:space="preserve">PERITAJE PARA DETERMINAR GRADO DE DISCAPACIDAD MENTAL, DELITO VIOLACIÓN</t>
  </si>
  <si>
    <t xml:space="preserve">PERITAJE VERACIDAD DE RELATO Y DAÑO EMOCIONAL, DELITO ABUSO SEXUAL, CON CIRCUNSTANCIAS DE VIOLACIÓN</t>
  </si>
  <si>
    <t xml:space="preserve">PERITAJE VERACIDAD DE RELATO Y DAÑO EMOCIONAL, DELITO ROBO CON VIOLENCIA Y VIOLACIÓN</t>
  </si>
  <si>
    <t xml:space="preserve">MARIELA CICILIA VALVERDE TORRES</t>
  </si>
  <si>
    <t xml:space="preserve">12.697.912-6</t>
  </si>
  <si>
    <t xml:space="preserve">Peritaje social-forense, delito abuso sexual y violación impropia</t>
  </si>
  <si>
    <t xml:space="preserve">MARIA DE LOS ANGELES OYARZUN</t>
  </si>
  <si>
    <t xml:space="preserve">13.077.929-8</t>
  </si>
  <si>
    <t xml:space="preserve">FR Nº 037/2012</t>
  </si>
  <si>
    <t xml:space="preserve">COMPRA DE LLAVES PARA VEHICULO</t>
  </si>
  <si>
    <t xml:space="preserve">COMERCIAL Y AUTOMOTRIZ CAVAL LIMITADA</t>
  </si>
  <si>
    <t xml:space="preserve">79.640.960-6</t>
  </si>
  <si>
    <t xml:space="preserve">FR Nº 039/2012</t>
  </si>
  <si>
    <t xml:space="preserve">COMPRA DE INSUMOS PARA ATENCIÓN DE AUTORIDADES</t>
  </si>
  <si>
    <t xml:space="preserve">VILLA EL DESCANSO SPA</t>
  </si>
  <si>
    <t xml:space="preserve">76.115.478-8</t>
  </si>
  <si>
    <t xml:space="preserve">Servicio de Mantención de Jardines de la Fiscalía Local de Parral</t>
  </si>
  <si>
    <t xml:space="preserve">HÉCTOR GABRIEL BETANCUR DÍAZ</t>
  </si>
  <si>
    <t xml:space="preserve">8.428.816-0</t>
  </si>
  <si>
    <t xml:space="preserve">$22.222 Mensual                                                 $2.222 por M2 por resembrado y abono a solicitud Administrador                                                $16.666 desmaleza y limpieza  a solicitud del Administrador</t>
  </si>
  <si>
    <t xml:space="preserve">F.R. Maule</t>
  </si>
  <si>
    <t xml:space="preserve">Servicio de coffe break, F. Regional</t>
  </si>
  <si>
    <t xml:space="preserve">WILMA PALMA ESCOBAR</t>
  </si>
  <si>
    <t xml:space="preserve">12521476-2</t>
  </si>
  <si>
    <t xml:space="preserve">Reparación de estufas, F.L. San Javier</t>
  </si>
  <si>
    <t xml:space="preserve">ANDRÉS BUSTAMANTE MARTINEZ</t>
  </si>
  <si>
    <t xml:space="preserve">10004195-2</t>
  </si>
  <si>
    <t xml:space="preserve">Revisión y diagnostico falla portón, F.L. Parral</t>
  </si>
  <si>
    <t xml:space="preserve">CRISTIAN CARREÑO RIVERA</t>
  </si>
  <si>
    <t xml:space="preserve">16002501-8</t>
  </si>
  <si>
    <t xml:space="preserve">Papel fotocopia y lápiz pasta, F. Regional</t>
  </si>
  <si>
    <t xml:space="preserve">DISTRIBUIDORA OFIMARKET</t>
  </si>
  <si>
    <t xml:space="preserve">96829680-9</t>
  </si>
  <si>
    <t xml:space="preserve">Servicio arriendo de VAN, F. Regional</t>
  </si>
  <si>
    <t xml:space="preserve">AUTORENTAS DEL PACIFICO S.A.</t>
  </si>
  <si>
    <t xml:space="preserve">83547100-4</t>
  </si>
  <si>
    <t xml:space="preserve">Dispensador de toalla de papel, F. Regional</t>
  </si>
  <si>
    <t xml:space="preserve">96556940-5</t>
  </si>
  <si>
    <t xml:space="preserve">Arriendo de salón, amplificación y coffe break 25 y 26/06/2012, F. Regional</t>
  </si>
  <si>
    <t xml:space="preserve">76115478-8</t>
  </si>
  <si>
    <t xml:space="preserve">Reparación de impresora, F. Regional</t>
  </si>
  <si>
    <t xml:space="preserve">SOC. COM. COPUSERVICE LTDA.</t>
  </si>
  <si>
    <t xml:space="preserve">76039328-2</t>
  </si>
  <si>
    <t xml:space="preserve">6 metros de leña para Fiscalía Local de Cauquenes</t>
  </si>
  <si>
    <t xml:space="preserve">SOC. PERQUILAUQUEN LTDA.</t>
  </si>
  <si>
    <t xml:space="preserve">79750050-K</t>
  </si>
  <si>
    <t xml:space="preserve">Revisión y diagnostico sistema de climatización, F. L. Curico</t>
  </si>
  <si>
    <t xml:space="preserve">ORLANDO CONTRERAS VIERA</t>
  </si>
  <si>
    <t xml:space="preserve">17185202-1</t>
  </si>
  <si>
    <t xml:space="preserve">mantención de estufa a gas, F. Regional</t>
  </si>
  <si>
    <t xml:space="preserve">CLAUDIO DODDS LTDA.</t>
  </si>
  <si>
    <t xml:space="preserve">79926070-0</t>
  </si>
  <si>
    <t xml:space="preserve">Retiro de cajas archivo y servicio validación de carpetas, F. Regional y Locales</t>
  </si>
  <si>
    <t xml:space="preserve">STORBOX S.A.</t>
  </si>
  <si>
    <t xml:space="preserve">96700620-3</t>
  </si>
  <si>
    <t xml:space="preserve">Compra de materiales de oficina para Fiscalía Local de San Javier</t>
  </si>
  <si>
    <t xml:space="preserve">Conexión eléctrica enchufes, F. Regional</t>
  </si>
  <si>
    <t xml:space="preserve">Suministro e instalación de portón en terreno, F.L. Parral</t>
  </si>
  <si>
    <t xml:space="preserve">SERGIO MEJIAS CERDA</t>
  </si>
  <si>
    <t xml:space="preserve">9012772-1</t>
  </si>
  <si>
    <t xml:space="preserve">Evaluación de competencias, F. Regional</t>
  </si>
  <si>
    <t xml:space="preserve">INVERSIONES EN LÍNEA LTDA.</t>
  </si>
  <si>
    <t xml:space="preserve">76015173-4</t>
  </si>
  <si>
    <t xml:space="preserve">Reparaciones eléctricas, F.L. Linares</t>
  </si>
  <si>
    <t xml:space="preserve">MARCO MUÑOZ REYES</t>
  </si>
  <si>
    <t xml:space="preserve">10499584-5</t>
  </si>
  <si>
    <t xml:space="preserve">Compra de materiales de oficina para Fiscalía Local de Parral</t>
  </si>
  <si>
    <t xml:space="preserve">Vidrios para escritorio, F.L. Linares</t>
  </si>
  <si>
    <t xml:space="preserve">VICTORIA ULLOA OSES</t>
  </si>
  <si>
    <t xml:space="preserve">8934791-2</t>
  </si>
  <si>
    <t xml:space="preserve">mantención puerta de vidrio, F. Regional</t>
  </si>
  <si>
    <t xml:space="preserve">MIGUEL ALFARO PÉREZ</t>
  </si>
  <si>
    <t xml:space="preserve">9608569-9</t>
  </si>
  <si>
    <t xml:space="preserve">Curso de capacitación Trabajo en equipo, F. Regional</t>
  </si>
  <si>
    <t xml:space="preserve">CELADE S.A.</t>
  </si>
  <si>
    <t xml:space="preserve">76626110-8</t>
  </si>
  <si>
    <t xml:space="preserve">Charla sobre uso y abuso de medicamentos, Programa de Drogas,  F. Regional</t>
  </si>
  <si>
    <t xml:space="preserve">CENTRO COM. TERAPÉUTICA</t>
  </si>
  <si>
    <t xml:space="preserve">74658800-3</t>
  </si>
  <si>
    <t xml:space="preserve">Tarjetas de presentación con logo, F. Regional</t>
  </si>
  <si>
    <t xml:space="preserve">INDUSTRIAL SALESIANA TALCA</t>
  </si>
  <si>
    <t xml:space="preserve">77518410-8</t>
  </si>
  <si>
    <t xml:space="preserve">Consumo agua Potable Mayo 2012, F. L. Curico</t>
  </si>
  <si>
    <t xml:space="preserve">AGUAS NUEVO SUR MAULE</t>
  </si>
  <si>
    <t xml:space="preserve">96.963.440-6</t>
  </si>
  <si>
    <t xml:space="preserve">Recepción especies para destrucción, F. Regional</t>
  </si>
  <si>
    <t xml:space="preserve">RESAM S.A.</t>
  </si>
  <si>
    <t xml:space="preserve">99.537.670-9</t>
  </si>
  <si>
    <t xml:space="preserve">Consumo agua Potable Mayo 2012, F. L. Linares</t>
  </si>
  <si>
    <t xml:space="preserve">Consumo agua Potable Mayo 2012, F. Regional</t>
  </si>
  <si>
    <t xml:space="preserve">Consumo agua Potable Mayo 2012, F. L. Licantén</t>
  </si>
  <si>
    <t xml:space="preserve">Consumo agua Potable Mayo 2012, F. L. Constitución</t>
  </si>
  <si>
    <t xml:space="preserve">Consumo de energía eléctrica Mayo 2012, F.L. Licantén</t>
  </si>
  <si>
    <t xml:space="preserve">EMELECTRIC</t>
  </si>
  <si>
    <t xml:space="preserve">Consumo de energía eléctrica Mayo 2012, F.L. Linares</t>
  </si>
  <si>
    <t xml:space="preserve">Consumo agua Potable Mayo 2012, F. L. Parral</t>
  </si>
  <si>
    <t xml:space="preserve">Consumo de energía eléctrica Mayo 2012, F.L. Molina</t>
  </si>
  <si>
    <t xml:space="preserve">Recarga tarjeta de peajes, F. Regional</t>
  </si>
  <si>
    <t xml:space="preserve">RUTA DEL MAULE SOC. CONS.</t>
  </si>
  <si>
    <t xml:space="preserve">96.787.910-K</t>
  </si>
  <si>
    <t xml:space="preserve">Consumo agua Potable Mayo 2012, F. L. Cauquenes</t>
  </si>
  <si>
    <t xml:space="preserve">Consumo de energía eléctrica Mayo 2012, F.L. Cauquenes</t>
  </si>
  <si>
    <t xml:space="preserve">Consumo de energía eléctrica Mayo 2012, F.L. Constitución</t>
  </si>
  <si>
    <t xml:space="preserve">Consumo agua Potable Mayo 2012, F. L. Talca</t>
  </si>
  <si>
    <t xml:space="preserve">Consumo de energía eléctrica Mayo 2012, F.L. Curico</t>
  </si>
  <si>
    <t xml:space="preserve">Consumo agua Potable Mayo 2012, F. L. San Javier</t>
  </si>
  <si>
    <t xml:space="preserve">Consumo de energía eléctrica Mayo 2012, F.L. Parral</t>
  </si>
  <si>
    <t xml:space="preserve">Consumo de energía eléctrica Mayo 2012, F.L. Talca</t>
  </si>
  <si>
    <t xml:space="preserve">Consumo de energía eléctrica Mayo 2012, F.L. San Javier</t>
  </si>
  <si>
    <t xml:space="preserve">Consumo de energía eléctrica Mayo 2012, F. Regional</t>
  </si>
  <si>
    <t xml:space="preserve">F R. Bío Bío</t>
  </si>
  <si>
    <t xml:space="preserve">Orden Compra 1007</t>
  </si>
  <si>
    <t xml:space="preserve">Compra de cajas de cartón para almacenar especies bodega custodia Fiscalía Local de Concepción.</t>
  </si>
  <si>
    <t xml:space="preserve">SOLEDAD PÉREZ GALLARDO</t>
  </si>
  <si>
    <t xml:space="preserve">5.183.564-6</t>
  </si>
  <si>
    <t xml:space="preserve">Orden Servicio 1345</t>
  </si>
  <si>
    <t xml:space="preserve">Servicio coffe inauguración sistema piloto de SIAU, Fiscalía Regional Región Bio Bio.</t>
  </si>
  <si>
    <t xml:space="preserve">BEATRIZ AGUILERA HAFNER</t>
  </si>
  <si>
    <t xml:space="preserve">8.604.954-6</t>
  </si>
  <si>
    <t xml:space="preserve">Orden Servicio 1344</t>
  </si>
  <si>
    <t xml:space="preserve">Servicio de coffe para participantes comité prevención de drogas Región del Bio Bio.</t>
  </si>
  <si>
    <t xml:space="preserve">SONIA DEL PILAR RUIZ QUIROZ</t>
  </si>
  <si>
    <t xml:space="preserve">10.336.085-4</t>
  </si>
  <si>
    <t xml:space="preserve">Peritaje</t>
  </si>
  <si>
    <t xml:space="preserve">Evaluación pericial psicológica victima  causa Ruc. 1100130490-0 Fiscalía Arauco</t>
  </si>
  <si>
    <t xml:space="preserve">MARIELA CECILIA VALVERDE TORRES</t>
  </si>
  <si>
    <t xml:space="preserve">BH-84</t>
  </si>
  <si>
    <t xml:space="preserve">Evaluación pericial psicológica victima  causa RUC. 1101269914-1 Fiscalía Coronel</t>
  </si>
  <si>
    <t xml:space="preserve">CATALINA CORVALAN CORVALAN</t>
  </si>
  <si>
    <t xml:space="preserve">13.457.808-4</t>
  </si>
  <si>
    <t xml:space="preserve">Evaluación pericial psicológica victima  causa RUC. 1101143928-6 Fiscalía Yungay</t>
  </si>
  <si>
    <t xml:space="preserve">Evaluación pericial psicológica victima  causa RUC. 1100256544-9  Fiscalía Coronel</t>
  </si>
  <si>
    <t xml:space="preserve">SP-82</t>
  </si>
  <si>
    <t xml:space="preserve">Evaluación pericial psicológica victima  causa RUC. 1200359619-0 Fiscalía Lebu</t>
  </si>
  <si>
    <t xml:space="preserve">Ratificaciones juicio oral causa RUC nº1100507659-7 victimas Fiscalía Chillán.</t>
  </si>
  <si>
    <t xml:space="preserve">ANDREA ALEJANDRA LAGOS PRADENAS</t>
  </si>
  <si>
    <t xml:space="preserve">13.861.257-0</t>
  </si>
  <si>
    <t xml:space="preserve">Contratación Directa </t>
  </si>
  <si>
    <t xml:space="preserve">1560559,1563783,1563791</t>
  </si>
  <si>
    <t xml:space="preserve">Servicio envíos de Franqueos normales y certificados  mes de Mayo  Fiscalía Regional y Fiscalias Locales Región del Bio Bio.</t>
  </si>
  <si>
    <t xml:space="preserve">1568734,1468749,1568975</t>
  </si>
  <si>
    <t xml:space="preserve">Servicio de Courier , Valija mes de Mayo  Fiscalias Locales y Regional</t>
  </si>
  <si>
    <t xml:space="preserve">14024143,146061680,14064449,14124322,14181777,14191462,2304255,2310022,2311744,2312288,2319917,2320266</t>
  </si>
  <si>
    <t xml:space="preserve">Servicio de consumo energía mes de  Abril/ Mayo  Fiscalias Locales y Oficinas Atención Ministerio Público - Región del Bio Bio.</t>
  </si>
  <si>
    <t xml:space="preserve">EMPRESA ELÉCTRICA DE LA FRONTERA S.A.</t>
  </si>
  <si>
    <t xml:space="preserve">76.073.164-1</t>
  </si>
  <si>
    <t xml:space="preserve">Orden Servicio 1351</t>
  </si>
  <si>
    <t xml:space="preserve">Servicio de coffe para curso actualización derecho Procesal.</t>
  </si>
  <si>
    <t xml:space="preserve">BANQUETERÍA PARRA Y CIA LTDA.</t>
  </si>
  <si>
    <t xml:space="preserve">76.105.333-7</t>
  </si>
  <si>
    <t xml:space="preserve">Orden Compra 1010</t>
  </si>
  <si>
    <t xml:space="preserve">Compra de etiquetas autoadhesivas para bodega custodia Fiscalias Locales Región del Bio Bio.</t>
  </si>
  <si>
    <t xml:space="preserve">COMERCIAL GRAFIMERK LIMITADA</t>
  </si>
  <si>
    <t xml:space="preserve">78.896.110-3</t>
  </si>
  <si>
    <t xml:space="preserve">Orden Servicio 1350</t>
  </si>
  <si>
    <t xml:space="preserve">Servicio de instalación audiovisual y soporte jucio Alto Rio Fiscalía Regional.</t>
  </si>
  <si>
    <t xml:space="preserve">VIDEOCORP ING. Y TELECOMUNIC. S.A.</t>
  </si>
  <si>
    <t xml:space="preserve">89.629.300-1</t>
  </si>
  <si>
    <t xml:space="preserve">Orden Servicio 1353</t>
  </si>
  <si>
    <t xml:space="preserve">Reparación de proyector Nec - 215  Serie  054022OED Unidad de Gestión e Informática.</t>
  </si>
  <si>
    <t xml:space="preserve">SP40 - SP53</t>
  </si>
  <si>
    <t xml:space="preserve">Reserva de pasajes para Cometidos funcionarios Fiscalias Región del Bio Bio</t>
  </si>
  <si>
    <t xml:space="preserve">Compra de gas granel para calefacción Fiscalía Regional</t>
  </si>
  <si>
    <t xml:space="preserve">Compra de Gas Granel calefacción Fiscalía Yumbel.</t>
  </si>
  <si>
    <t xml:space="preserve">11374610,11374611,11411354,11411355,13883371,13888631,13897417,15121270,15167322,15219315,16498370,16517531,16520553,16520554,16551053,176886277,471373,471664,635032,637006</t>
  </si>
  <si>
    <t xml:space="preserve">Servicio de consumo agua mes de Mayo Fiscalias Locales y Oficinas Atención Ministerio Público VIII-Región del Bio Bio.</t>
  </si>
  <si>
    <t xml:space="preserve">Servicio de consumo energía mes de Mayo  FL San Carlos  </t>
  </si>
  <si>
    <t xml:space="preserve">FR Nº 155</t>
  </si>
  <si>
    <t xml:space="preserve">Suplemento para obras de demolición instalaciones nueva FL Talcahuano .</t>
  </si>
  <si>
    <t xml:space="preserve">AMO &amp; CIA. S.A.</t>
  </si>
  <si>
    <t xml:space="preserve">96.787.270-9</t>
  </si>
  <si>
    <t xml:space="preserve">Servicio de consumo de gas mes de Mayo FL de Concepción </t>
  </si>
  <si>
    <t xml:space="preserve">GAS SUR</t>
  </si>
  <si>
    <t xml:space="preserve">96.853.490-4</t>
  </si>
  <si>
    <t xml:space="preserve">Orden Compra 1009</t>
  </si>
  <si>
    <t xml:space="preserve">Compra de Resmas de carta y oficio para funcionamiento Fiscalias Locales Región del Bio Bio.</t>
  </si>
  <si>
    <t xml:space="preserve">LIBRERÍA GIORGIO S.A.</t>
  </si>
  <si>
    <t xml:space="preserve">96.972.190-2</t>
  </si>
  <si>
    <t xml:space="preserve">60559188,72344462,73455644,3195041,4653834,4655387,76168331</t>
  </si>
  <si>
    <t xml:space="preserve">Servicio de consumo energía mes de Mayo Fiscalias Locales y Oficinas Atención Ministerio Público - Región del Bio Bio.</t>
  </si>
  <si>
    <t xml:space="preserve">F R. Araucanía</t>
  </si>
  <si>
    <t xml:space="preserve">Provisión e instalación de quicios en la fiscalía local de Villarrica</t>
  </si>
  <si>
    <t xml:space="preserve">Iván Mauri Díaz</t>
  </si>
  <si>
    <t xml:space="preserve">9.826.456-6</t>
  </si>
  <si>
    <t xml:space="preserve">Servicio de coffe break para jornada de trabajo de la fiscalía local de Carahue</t>
  </si>
  <si>
    <t xml:space="preserve">Paola Sanhueza Acuña</t>
  </si>
  <si>
    <t xml:space="preserve">76.157.654-2</t>
  </si>
  <si>
    <t xml:space="preserve">Evaluación de fisura en viga de la fiscalía local de Victoria</t>
  </si>
  <si>
    <t xml:space="preserve">Mora y Hoffmann Ltda.</t>
  </si>
  <si>
    <t xml:space="preserve">76.033.488-k</t>
  </si>
  <si>
    <t xml:space="preserve">Arriendo de salón para reunión de trabajo del equipo directivo de la fiscalía regional</t>
  </si>
  <si>
    <t xml:space="preserve">C.C.A.F. de Los Andes</t>
  </si>
  <si>
    <t xml:space="preserve">81.826.800-9</t>
  </si>
  <si>
    <t xml:space="preserve">Contratación Directa (Exceptuada del Regl. Compras)</t>
  </si>
  <si>
    <t xml:space="preserve">Pasajes aéreos para funcionaria en comisión de servicio</t>
  </si>
  <si>
    <t xml:space="preserve">Latam Airlines Group S.A.</t>
  </si>
  <si>
    <t xml:space="preserve">Pasajes aéreos para funcionarios en comisión de servicio</t>
  </si>
  <si>
    <t xml:space="preserve">Pasajes aéreos para funcionario en comisión de servicio</t>
  </si>
  <si>
    <t xml:space="preserve">Provisión e instalación de repisas en bodega de la fiscalía local de Villarrica</t>
  </si>
  <si>
    <t xml:space="preserve">Juan Melgarejo Flores</t>
  </si>
  <si>
    <t xml:space="preserve">6.479.051-k</t>
  </si>
  <si>
    <t xml:space="preserve">Servicio de coffe break para jornada de trabajo de Fiscales, Administradores y Equipo Directivo</t>
  </si>
  <si>
    <t xml:space="preserve">HG Promociones y Eventos Ltda.</t>
  </si>
  <si>
    <t xml:space="preserve">76.009.840-k</t>
  </si>
  <si>
    <t xml:space="preserve">Peritaje para causa de la fiscalía local de Angol</t>
  </si>
  <si>
    <t xml:space="preserve">Universidad Austral de Chile</t>
  </si>
  <si>
    <t xml:space="preserve">81.380.500-6</t>
  </si>
  <si>
    <t xml:space="preserve">Mantención 80.00 km. Vehículo institucional</t>
  </si>
  <si>
    <t xml:space="preserve">Electro-Diesel Ltda.</t>
  </si>
  <si>
    <t xml:space="preserve">81.289.300-9</t>
  </si>
  <si>
    <t xml:space="preserve">Publicación de llamado a concurso público para cargo de Auxiliar de la fiscalía local de Pucón</t>
  </si>
  <si>
    <t xml:space="preserve">Sociedad Periodística Araucanía S.A.</t>
  </si>
  <si>
    <t xml:space="preserve">87.778.800-8</t>
  </si>
  <si>
    <t xml:space="preserve">Pasajes aéreos para fiscal y funcionario en comisión de servicio</t>
  </si>
  <si>
    <t xml:space="preserve">Cambio de pasajes aéreos para funcionario en comisión de servicio</t>
  </si>
  <si>
    <t xml:space="preserve">Arriendo de salón para rendición de prueba para el cargo de abogado.</t>
  </si>
  <si>
    <t xml:space="preserve">Servicio de empaste de documentación.</t>
  </si>
  <si>
    <t xml:space="preserve">Jorge Vargas Fernández</t>
  </si>
  <si>
    <t xml:space="preserve">9.506.999-1</t>
  </si>
  <si>
    <t xml:space="preserve">Servicio de coffe break para taller de implementación del sistema de evaluación de desempeño</t>
  </si>
  <si>
    <t xml:space="preserve">Soc. Banquetera María Inés Sandoval e Hijo Ltda.</t>
  </si>
  <si>
    <t xml:space="preserve">76.143.183-8</t>
  </si>
  <si>
    <t xml:space="preserve">Pasajes aéreos para fiscal en comisión de servicio</t>
  </si>
  <si>
    <t xml:space="preserve">Peritaje para causa de la fiscalía local de Imperial</t>
  </si>
  <si>
    <t xml:space="preserve">Universidad Católica de Temuco</t>
  </si>
  <si>
    <t xml:space="preserve">71.918.700-5</t>
  </si>
  <si>
    <t xml:space="preserve">Servicio de coffe break para jornada de trabajo de la fiscalía local de Victoria</t>
  </si>
  <si>
    <t xml:space="preserve">Turismo Casagrande Ltda.</t>
  </si>
  <si>
    <t xml:space="preserve">77.416.830-3</t>
  </si>
  <si>
    <t xml:space="preserve">Cambio de pasajes aéreos para fiscal en comisión de servicio</t>
  </si>
  <si>
    <t xml:space="preserve">Representaciones Aéreas del Sur Ltda.</t>
  </si>
  <si>
    <t xml:space="preserve">77.540.110-9</t>
  </si>
  <si>
    <t xml:space="preserve">Reparación de la red de calefacción de la fiscalía local de Villarrica</t>
  </si>
  <si>
    <t xml:space="preserve">Marco Espinoza Arteaga</t>
  </si>
  <si>
    <t xml:space="preserve">8.176.171-k</t>
  </si>
  <si>
    <t xml:space="preserve">Adquisición de paños de cocina para las fiscalías de la región</t>
  </si>
  <si>
    <t xml:space="preserve">Falabella Retail S.A.</t>
  </si>
  <si>
    <t xml:space="preserve">Adquisición de petróleo para la caldera de la fiscalía local de Collipulli</t>
  </si>
  <si>
    <t xml:space="preserve">Soc. Com. y de Transportes Henríquez</t>
  </si>
  <si>
    <t xml:space="preserve">89.408.800-1</t>
  </si>
  <si>
    <t xml:space="preserve">Adquisición de combustible para las camionetas institucionales de las fiscalías de la región</t>
  </si>
  <si>
    <t xml:space="preserve">Compañía de Petróleos de Chile Copec S.A.</t>
  </si>
  <si>
    <t xml:space="preserve">Adquisición de microondas para la kitchenet de la fiscalía regional</t>
  </si>
  <si>
    <t xml:space="preserve">Galvano recordatorio.</t>
  </si>
  <si>
    <t xml:space="preserve">Héctor Velásquez Isla</t>
  </si>
  <si>
    <t xml:space="preserve">8.165.649-5</t>
  </si>
  <si>
    <t xml:space="preserve">Adquisición de cámara fotográfica digital para la fiscalía local de Angol</t>
  </si>
  <si>
    <t xml:space="preserve">Adquisición de artículos de oficina para la fiscalía regional</t>
  </si>
  <si>
    <t xml:space="preserve">Humberto Garetto e Hijos Ltda.</t>
  </si>
  <si>
    <t xml:space="preserve">81.771.100-6</t>
  </si>
  <si>
    <t xml:space="preserve">Prisur Ltda.</t>
  </si>
  <si>
    <t xml:space="preserve">76.041.579-0</t>
  </si>
  <si>
    <t xml:space="preserve">Adquisición de servilletas de papel y marcadores de pizarra para la fiscalía regional</t>
  </si>
  <si>
    <t xml:space="preserve">Surti Ventas Ltda.</t>
  </si>
  <si>
    <t xml:space="preserve">76.462.500-5</t>
  </si>
  <si>
    <t xml:space="preserve">Adquisición de bolsas resellables para fiscalías locales de la región</t>
  </si>
  <si>
    <t xml:space="preserve">Rene Sepúlveda Stefoni</t>
  </si>
  <si>
    <t xml:space="preserve">6.118.829-0</t>
  </si>
  <si>
    <t xml:space="preserve">Comercial Plásticos María Riquelme EIRL</t>
  </si>
  <si>
    <t xml:space="preserve">76.211.968-4</t>
  </si>
  <si>
    <t xml:space="preserve">Adquisición de sillas para el casino de la fiscalía regional</t>
  </si>
  <si>
    <t xml:space="preserve">Mikra Spa</t>
  </si>
  <si>
    <t xml:space="preserve">76.823.620-8</t>
  </si>
  <si>
    <t xml:space="preserve">Adquisición de artículos de aseo para fiscalías de la región</t>
  </si>
  <si>
    <t xml:space="preserve">Comercial Muñoz y Cia. Ltda.</t>
  </si>
  <si>
    <t xml:space="preserve">78.906.980-8</t>
  </si>
  <si>
    <t xml:space="preserve">Adquisición de cajas de archivo para las fiscalías de la región</t>
  </si>
  <si>
    <t xml:space="preserve">Sociedad Comercial Memphis Ltda.</t>
  </si>
  <si>
    <t xml:space="preserve">85.149.100-7</t>
  </si>
  <si>
    <t xml:space="preserve">Adquisición de artículos de escritorio para fiscalías de la región</t>
  </si>
  <si>
    <t xml:space="preserve">Comercial Redoffice Sur Ltda.</t>
  </si>
  <si>
    <t xml:space="preserve">77.806.000-0</t>
  </si>
  <si>
    <t xml:space="preserve">Adquisición de toallas de papel para las fiscalías de la región</t>
  </si>
  <si>
    <t xml:space="preserve">Proveedores Integrales Prisa S.A.</t>
  </si>
  <si>
    <t xml:space="preserve">otro</t>
  </si>
  <si>
    <t xml:space="preserve">Servicio de Courier para las fiscalías de la región, saldo mes de enero 2012</t>
  </si>
  <si>
    <t xml:space="preserve">Empresa de Correos de Chile</t>
  </si>
  <si>
    <t xml:space="preserve">Franqueo convenido (cartas corrientes, cartas certificadas, cartas prioritarias) para las fiscalías locales de Curacautín y Temuco, mes de abril 2012</t>
  </si>
  <si>
    <t xml:space="preserve">Franqueo convenido (cartas corrientes, cartas certificadas, cartas prioritarias) para las fiscalías de la región, mes de abril 2012</t>
  </si>
  <si>
    <t xml:space="preserve">Servicio de Courier para las fiscalías de la región, mes de abril 2012</t>
  </si>
  <si>
    <t xml:space="preserve">Servicio telefónico red fija (alarmas) para las fiscalías de la región, línea 234893, mes de abril 2012</t>
  </si>
  <si>
    <t xml:space="preserve">Telefónica Chile S.A.</t>
  </si>
  <si>
    <t xml:space="preserve">Consumo de energía eléctrica Fiscalía Local de Collipulli, período 03-05-12 al 04-06-12</t>
  </si>
  <si>
    <t xml:space="preserve">Empresa Eléctrica de la Frontera</t>
  </si>
  <si>
    <t xml:space="preserve">Consumo de energía eléctrica Fiscalía Regional y Fiscalía Local de Temuco, período 28-04-12 al 30-05-12</t>
  </si>
  <si>
    <t xml:space="preserve">CGE Distribución S.A.</t>
  </si>
  <si>
    <t xml:space="preserve">Consumo de energía eléctrica Fiscalía Local de Villarrica, período 01-05-12 al 31-05-12</t>
  </si>
  <si>
    <t xml:space="preserve">Consumo de energía eléctrica Fiscalía Local de Angol, período 30-04-12 al 31-05-12</t>
  </si>
  <si>
    <t xml:space="preserve">Consumo de energía eléctrica Fiscalía Local de Imperial, período 04-04-12 al 04-05-12</t>
  </si>
  <si>
    <t xml:space="preserve">Consumo de agua potable Fiscalía Regional y Fiscalía Local de Temuco, período 07-05-12 al 06-06-12</t>
  </si>
  <si>
    <t xml:space="preserve">Aguas Araucanía S.A.</t>
  </si>
  <si>
    <t xml:space="preserve">99.561.030-2</t>
  </si>
  <si>
    <t xml:space="preserve">662 litros de gas a granel para el estanque de la fiscalía local de Purén</t>
  </si>
  <si>
    <t xml:space="preserve">Empresas Lipigas S.A.</t>
  </si>
  <si>
    <t xml:space="preserve">96.928.510-k</t>
  </si>
  <si>
    <t xml:space="preserve">500 litros de gas a granel para el estanque de la fiscalía local de Lautaro</t>
  </si>
  <si>
    <t xml:space="preserve">275 litros de gas a granel para el estanque de la fiscalía local de Traiguén</t>
  </si>
  <si>
    <t xml:space="preserve">Gasco GLP S.A.</t>
  </si>
  <si>
    <t xml:space="preserve">96.568.740-8</t>
  </si>
  <si>
    <t xml:space="preserve">Servicio telefónico red fija para la Fiscalía Regional, línea 212959, mes de mayo 2012</t>
  </si>
  <si>
    <t xml:space="preserve">Servicio telefónico red fija para la Fiscalía Local de Temuco, línea 212684, mes de mayo 2012</t>
  </si>
  <si>
    <t xml:space="preserve">Consumo de energía eléctrica Fiscalía Local de Carahue, período 18-05-12 al 19-06-12</t>
  </si>
  <si>
    <t xml:space="preserve">DER N° 44</t>
  </si>
  <si>
    <t xml:space="preserve">Cambio de cubierta para la fiscalía local de Pitrufquén</t>
  </si>
  <si>
    <t xml:space="preserve">Andrés Sánchez Construcción Servicios Compraventa e Inversiones EIRL</t>
  </si>
  <si>
    <t xml:space="preserve">52.002.743-2</t>
  </si>
  <si>
    <t xml:space="preserve">10 Los Lagos</t>
  </si>
  <si>
    <t xml:space="preserve">no aplica</t>
  </si>
  <si>
    <t xml:space="preserve">Galvano 30x20 grabado bajo relieve en color madera café enchapada F.Regional</t>
  </si>
  <si>
    <t xml:space="preserve">Guillermo Maldonado Peñaloza</t>
  </si>
  <si>
    <t xml:space="preserve">5.884.451-9</t>
  </si>
  <si>
    <t xml:space="preserve">3 alargadores, 3 enchufes magic F.Regional</t>
  </si>
  <si>
    <t xml:space="preserve">Ferreterías Weitzler S.A.</t>
  </si>
  <si>
    <t xml:space="preserve">92.874.000-5</t>
  </si>
  <si>
    <t xml:space="preserve">2 estantes 100x170x50 4 puertas Uravit</t>
  </si>
  <si>
    <t xml:space="preserve">Pedro Vargas Coronado</t>
  </si>
  <si>
    <t xml:space="preserve">12.933.789-3</t>
  </si>
  <si>
    <t xml:space="preserve">200 bolsas pellets para calefacción F.Regional</t>
  </si>
  <si>
    <t xml:space="preserve">Sodimac S.A.</t>
  </si>
  <si>
    <t xml:space="preserve">96.792.430-K</t>
  </si>
  <si>
    <t xml:space="preserve">Desarmar mueble empotrado FL P.Montt</t>
  </si>
  <si>
    <t xml:space="preserve">Comercial El Alamo Ltda.</t>
  </si>
  <si>
    <t xml:space="preserve">77.566.140-2</t>
  </si>
  <si>
    <t xml:space="preserve">17-FN/MP Nº1869</t>
  </si>
  <si>
    <t xml:space="preserve">Pasaje aéreo P.Montt-Santiago-P.Montt del 07-06 al 10-06-2012</t>
  </si>
  <si>
    <t xml:space="preserve">Turismo Cocha S.A.</t>
  </si>
  <si>
    <t xml:space="preserve">81.821.100-7</t>
  </si>
  <si>
    <t xml:space="preserve">2 Pasajes aéreos P.Montt-Santiago-P.Montt del 05-06 al 08-06-2012 </t>
  </si>
  <si>
    <t xml:space="preserve">Pasaje aéreo P.Montt-La Serena-P.Montt del 12-06 al 16-06-2012</t>
  </si>
  <si>
    <t xml:space="preserve">5 pasajes Santiago-P.Montt-Santiago del 05-09 al 06-09-2012</t>
  </si>
  <si>
    <t xml:space="preserve">10-FR Nº49</t>
  </si>
  <si>
    <t xml:space="preserve">Servicio de sanitización del estanque de acumulación y distribución de agua potable F.Regional</t>
  </si>
  <si>
    <t xml:space="preserve">Claudio Vollmer Cáceres</t>
  </si>
  <si>
    <t xml:space="preserve">8.888.167-2</t>
  </si>
  <si>
    <t xml:space="preserve">Pasaje aéreo P.Montt-Santiago-P.Montt del 15-06 al 20-06-2012</t>
  </si>
  <si>
    <t xml:space="preserve">Pasaje aéreo P.Montt-Santiago-P.Montt del 18-06 al 21-06-2012</t>
  </si>
  <si>
    <t xml:space="preserve">Publicación aviso llamado a concurso público día 17-06-12 en los diarios Austral de Osorno y El Llanquihue de P.Montt</t>
  </si>
  <si>
    <t xml:space="preserve">Pasaje aéreo P.Montt-Santiago-P.Montt del 24-06 al 28-06-12</t>
  </si>
  <si>
    <t xml:space="preserve">Confección e instalación mueble estante empotrado  FL P.Montt</t>
  </si>
  <si>
    <t xml:space="preserve">2 Pasajes aéreos P.Montt-Santiago-P.Montt del 21-06 al 27-06-2012 y 24-06 al 27-06-2012 </t>
  </si>
  <si>
    <t xml:space="preserve">Pasaje aéreo P.Montt-Santiago-P.Montt del 08-07 al 16-07-2012</t>
  </si>
  <si>
    <t xml:space="preserve">7 mantención extintores F.Regional</t>
  </si>
  <si>
    <t xml:space="preserve">José Garrido Ganga</t>
  </si>
  <si>
    <t xml:space="preserve">9.370.685-4</t>
  </si>
  <si>
    <t xml:space="preserve">2 Pasajes aéreos P.Montt -Copiapó-P.Montt del 05-07 al 07-07-2012 y P.Montt-Santiago-P.Montt del 01-08 al 05-08-2012</t>
  </si>
  <si>
    <t xml:space="preserve">10-DER Nº 24</t>
  </si>
  <si>
    <t xml:space="preserve">en proceso</t>
  </si>
  <si>
    <t xml:space="preserve">Habilitación de oficinas de FL Maullín</t>
  </si>
  <si>
    <t xml:space="preserve">Juan Carlos Opitz Gallardo</t>
  </si>
  <si>
    <t xml:space="preserve">13.405.690-8</t>
  </si>
  <si>
    <t xml:space="preserve">Renovación de contrato fruto de Licitación Privada Mayor</t>
  </si>
  <si>
    <t xml:space="preserve">10-FR Nº48</t>
  </si>
  <si>
    <t xml:space="preserve">Servicio de evaluación de exámenes psicolaborales para postulantes al MP</t>
  </si>
  <si>
    <t xml:space="preserve">Addeco Recursos Humanos S.A.</t>
  </si>
  <si>
    <t xml:space="preserve">96.820.170-0</t>
  </si>
  <si>
    <t xml:space="preserve">Consumo de electricidad Fiscalía Local Futaleufú</t>
  </si>
  <si>
    <t xml:space="preserve">Edelaysen S.A.</t>
  </si>
  <si>
    <t xml:space="preserve">88272600-2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gas Fiscalías Locales</t>
  </si>
  <si>
    <t xml:space="preserve">Abastecedora de combustibles S.A.</t>
  </si>
  <si>
    <t xml:space="preserve">F R. Aysén</t>
  </si>
  <si>
    <t xml:space="preserve">FR Nº 593/2012</t>
  </si>
  <si>
    <t xml:space="preserve">Servicio traslado 02 kárdex desde Santiago a Coyhaique, Fiscalía Regional de Aysén.</t>
  </si>
  <si>
    <t xml:space="preserve">Max Humberto Cárcamo Pizarro</t>
  </si>
  <si>
    <t xml:space="preserve">7.158.581-6</t>
  </si>
  <si>
    <t xml:space="preserve">Franqueo convenido, Courier nacional, consumo mes de mayo 2012</t>
  </si>
  <si>
    <t xml:space="preserve">Empresa de Correos de Chile S.A.</t>
  </si>
  <si>
    <t xml:space="preserve">Franqueo convenido sobres, consumo mes de mayo 2012</t>
  </si>
  <si>
    <t xml:space="preserve">Servicio telefonía fija, monitoreo de alarma Fiscalía Regional de Aysén, período 01.05.12 al 31.05.12.</t>
  </si>
  <si>
    <t xml:space="preserve">Compañía de Teléfonos de Coyhaique S.A.</t>
  </si>
  <si>
    <t xml:space="preserve">92.047.000-9</t>
  </si>
  <si>
    <t xml:space="preserve">Servicio telefonía transmisión de datos Fiscalía Regional de Aysén, período 01.05.12 al 31.05.12.</t>
  </si>
  <si>
    <t xml:space="preserve">Agua potable y alcantarillado Fiscalía Región de Aysén y Fiscalía Local  Coyhaique, periodo 23.04.12 al 22.05.12</t>
  </si>
  <si>
    <t xml:space="preserve">Aguas Patagonia de Aysén S.A.</t>
  </si>
  <si>
    <t xml:space="preserve">99.501.280-4</t>
  </si>
  <si>
    <t xml:space="preserve">Servicio TV Cable Fiscalía Regional Aysén, rentas de marzo, abril y mayo 2012.</t>
  </si>
  <si>
    <t xml:space="preserve">VTR Banda Ancha (Chile) S.A.</t>
  </si>
  <si>
    <t xml:space="preserve">96.787.750-6</t>
  </si>
  <si>
    <t xml:space="preserve">Pasajes a Pta. Arenas para Fiscal Regional y Abogado Asesor, por diligencias causa.</t>
  </si>
  <si>
    <t xml:space="preserve">Sky Airline S.A.</t>
  </si>
  <si>
    <t xml:space="preserve">Publicación llamado a concurso cargo Técnico Grado XIV para Unidad de Gestión e Informática Fiscalía Regional de Aysén.</t>
  </si>
  <si>
    <t xml:space="preserve">Compañía Tamango S.A.</t>
  </si>
  <si>
    <t xml:space="preserve">96.695.300-4</t>
  </si>
  <si>
    <t xml:space="preserve">Empresa Periodística de Aysén S.A.</t>
  </si>
  <si>
    <t xml:space="preserve">96.843.890-5</t>
  </si>
  <si>
    <t xml:space="preserve">Agua potable y alcantarillado Fiscalía Local de Cisnes, período 23/04/11 al 22/05/12</t>
  </si>
  <si>
    <t xml:space="preserve">Agua potable y alcantarillado Fiscalía Local de  Cochrane, período 24/04/12 al 23/05/12</t>
  </si>
  <si>
    <t xml:space="preserve">Agua potable y alcantarillado Fiscalía Local de Chile Chico, período 25/04/12 al 24/05/12</t>
  </si>
  <si>
    <t xml:space="preserve">Clases de Yoga para funcionarios Fiscalía Regional y Fiscalía Local de Coyhaique. Programa Prevención Consumo de Alcohol y Drogas.</t>
  </si>
  <si>
    <t xml:space="preserve">Gloria Beatriz Aros</t>
  </si>
  <si>
    <t xml:space="preserve">8.313.120-9</t>
  </si>
  <si>
    <t xml:space="preserve">Disco distintivo institucional para vehículo de Fiscal Regional.</t>
  </si>
  <si>
    <t xml:space="preserve">Sociedad Comercial López Jara Ltda.</t>
  </si>
  <si>
    <t xml:space="preserve">76.099.648-3</t>
  </si>
  <si>
    <t xml:space="preserve">Pasajes Santiago para Jefe Uravit. Jornada Nacional de CGI-SIAU.</t>
  </si>
  <si>
    <t xml:space="preserve">Lan Airlines S.A.</t>
  </si>
  <si>
    <t xml:space="preserve">Pasajes Santiago para Directora Ejecutiva Regional. Jornada Nacional de CGI-SIAU.</t>
  </si>
  <si>
    <t xml:space="preserve">Consumo energía eléctrica Fiscalía Regional y Fiscalía Local de Coyhaique, periodo 03/05/12 al 04/06/12.</t>
  </si>
  <si>
    <t xml:space="preserve">Empresa Eléctrica de Aysén S.A.</t>
  </si>
  <si>
    <t xml:space="preserve">88.272.600-2</t>
  </si>
  <si>
    <t xml:space="preserve">Charla alimentación saludable para funcionario Fiscalía Local de Chile Chico, actividad Programa Prevención Consumo de Alcohol y Drogas.</t>
  </si>
  <si>
    <t xml:space="preserve">María Isabel González Vega</t>
  </si>
  <si>
    <t xml:space="preserve">13.076.242-5</t>
  </si>
  <si>
    <t xml:space="preserve">Servicio de peritaje solicitado por Fiscalía Local de Pto. Aysén.</t>
  </si>
  <si>
    <t xml:space="preserve">Servicio de larga distancia período 02/05/12 al 01/06/12</t>
  </si>
  <si>
    <t xml:space="preserve">Telefónica Larga Distancia S.A.</t>
  </si>
  <si>
    <t xml:space="preserve">96.672.160-K</t>
  </si>
  <si>
    <t xml:space="preserve">Reparación enchufes oficinas y luminaria sector estacionamiento Fiscalía Regional de Aysén.</t>
  </si>
  <si>
    <t xml:space="preserve">Nelson Hernán Ojeda Barría</t>
  </si>
  <si>
    <t xml:space="preserve">10.289.911-3</t>
  </si>
  <si>
    <t xml:space="preserve">Pasajes Santiago para Jefe UFAR, Jornada Nacional de Administración y Finanzas.</t>
  </si>
  <si>
    <t xml:space="preserve">Adquisición 05 cámaras digitales para Fiscalías Locales de Pto. Aysén, Cisnes, Chile Chico y Cochrane. </t>
  </si>
  <si>
    <t xml:space="preserve">Multitiendas Corona S.A.</t>
  </si>
  <si>
    <t xml:space="preserve">83.150.900-7</t>
  </si>
  <si>
    <t xml:space="preserve">Adquisición 04 LCD Samsung 32" para Fiscalías Locales de Pto. Aysén, Cisnes, Chile Chico y Cochrane.</t>
  </si>
  <si>
    <t xml:space="preserve">Distribuidora de  Industrias Nacionales S.A.</t>
  </si>
  <si>
    <t xml:space="preserve">82.982.300-4</t>
  </si>
  <si>
    <t xml:space="preserve">Adquisición de 04 sillas cromadas americanas para Fiscalías Locales de Pto. Aysén, Cisnes, Chile Chico y Cochrane.</t>
  </si>
  <si>
    <t xml:space="preserve">Sandra Macarena Núñez</t>
  </si>
  <si>
    <t xml:space="preserve">14.281.977-5</t>
  </si>
  <si>
    <t xml:space="preserve">Taller de Liderazgo y Trabajo en Equipo para funcionarios Fiscalía Local de Cisnes.</t>
  </si>
  <si>
    <t xml:space="preserve">Rodrigo Eduardo E hijos</t>
  </si>
  <si>
    <t xml:space="preserve">10.493.088-3</t>
  </si>
  <si>
    <t xml:space="preserve">Adquisición de 20 talonarios taxi para Fiscalía Regional de Aysén.</t>
  </si>
  <si>
    <t xml:space="preserve">Imprenta Barahona Ltda.</t>
  </si>
  <si>
    <t xml:space="preserve">78.511.790-8</t>
  </si>
  <si>
    <t xml:space="preserve">Servicio de coffee break para atención de autoridades.</t>
  </si>
  <si>
    <t xml:space="preserve">Centro de Ap. Laboral Escuela España</t>
  </si>
  <si>
    <t xml:space="preserve">65.914.950-8</t>
  </si>
  <si>
    <t xml:space="preserve">Consumo energía eléctrica Fiscalía Local de Pto. Aysén del 15/05/12 al 14/06/12</t>
  </si>
  <si>
    <t xml:space="preserve">Servicio de cóctel para Lanzamiento CGI Fiscalía Regional de Aysén.</t>
  </si>
  <si>
    <t xml:space="preserve">Rollo plástico para laminadora de Fiscalía Regional de Aysén.</t>
  </si>
  <si>
    <t xml:space="preserve">Distribuidora Ofimarket S.A.</t>
  </si>
  <si>
    <t xml:space="preserve">Pasajes Santiago para Profesional Unidad de Gestión e Informática. Jornada de trabajo equipo perspectiva Atención Usuarios - elaboración indicadores y metas 2013.</t>
  </si>
  <si>
    <t xml:space="preserve">Reparación y mantención edificio y muebles Fiscalía Local de Cochrane.</t>
  </si>
  <si>
    <t xml:space="preserve">Flaminio Segundo Salgado Godoy</t>
  </si>
  <si>
    <t xml:space="preserve">5.959.262-9</t>
  </si>
  <si>
    <t xml:space="preserve">Arriendo salón y servicios de coffe break para Jornada CGI Fiscalía Regional de Aysén.</t>
  </si>
  <si>
    <t xml:space="preserve">Comercial Successo Ltda.</t>
  </si>
  <si>
    <t xml:space="preserve">79.605.490-5</t>
  </si>
  <si>
    <t xml:space="preserve">Adquisición pasajes Antofagasta - Coyhaique, ida y vuelta, para Fiscal Adjunto Fiscalía Local de Tal Tal, por Juicio Oral.</t>
  </si>
  <si>
    <t xml:space="preserve">Pasajes Santiago para Fiscal Adjunto Fiscalía Local de Chile Chico, Jornada nacional Fiscales Especializados.</t>
  </si>
  <si>
    <t xml:space="preserve">Adquisición 05 muebles (closet infantil) para Fiscalías Locales de Pto. Aysén, Cisnes, Chile Chico y Cochrane.</t>
  </si>
  <si>
    <t xml:space="preserve">Comercializadora Encazada S.A.</t>
  </si>
  <si>
    <t xml:space="preserve">96.955.120-9</t>
  </si>
  <si>
    <t xml:space="preserve">Consumo energía eléctrica Fiscalía Local de Cochrane, periodo 20.04.12 al 20.06.12.</t>
  </si>
  <si>
    <t xml:space="preserve">Consumo energía eléctrica Fiscalía Local de Cisnes, período 20/04/12 al 20/06/12</t>
  </si>
  <si>
    <t xml:space="preserve">DER Nº 13/2012</t>
  </si>
  <si>
    <t xml:space="preserve">Servicio de aseo para la Fiscalía Local de Cochrane, por un año a/c 01/06/12, monto máximo total $ 1.680.000-</t>
  </si>
  <si>
    <t xml:space="preserve">Elizabeth Margot Ruiz Reyes</t>
  </si>
  <si>
    <t xml:space="preserve">15.305.973-K</t>
  </si>
  <si>
    <t xml:space="preserve">$ 140.000</t>
  </si>
  <si>
    <t xml:space="preserve">Arriendo salón y servicios de coffe break para capacitación Protocolo Básico.</t>
  </si>
  <si>
    <t xml:space="preserve">Rocco Antonio Martiniello Avila</t>
  </si>
  <si>
    <t xml:space="preserve">4.978.514-3</t>
  </si>
  <si>
    <t xml:space="preserve">Servicio de cóctel para reunión de fiscales.</t>
  </si>
  <si>
    <t xml:space="preserve">Adquisición de petróleo para calefacción Fiscalía Local de Pto. Aysén.</t>
  </si>
  <si>
    <t xml:space="preserve">Comercial Varona Ltda.</t>
  </si>
  <si>
    <t xml:space="preserve">76.101.830-2</t>
  </si>
  <si>
    <t xml:space="preserve">Adquisición de petróleo para calefacción Fiscalía Regional y Fiscalía Local de Coyhaique.</t>
  </si>
  <si>
    <t xml:space="preserve">Jaime René Carrillo Vera</t>
  </si>
  <si>
    <t xml:space="preserve">5.084.436-6</t>
  </si>
  <si>
    <t xml:space="preserve">Adquisición resmas de papel (489 oficio y 20 carta) para Fiscalía Regional de Aysén.</t>
  </si>
  <si>
    <t xml:space="preserve">Abastecedora del Comercio Ltda.</t>
  </si>
  <si>
    <t xml:space="preserve">84.348.700-9</t>
  </si>
  <si>
    <t xml:space="preserve">Pasajes Santiago - Coyhaique ida y vuelta, para relatora Primer Seminario de Buenas Prácticas en Comunicación Estratégica.</t>
  </si>
  <si>
    <t xml:space="preserve">Pasajes Santiago - Coyhaique ida y vuelta, para relator Primer Seminario de Buenas Prácticas en Comunicación Estratégica.</t>
  </si>
  <si>
    <t xml:space="preserve">Servicio taxi para Fiscalía Regional y Fiscalía Local de Coyhaique mes JUNIO 2012</t>
  </si>
  <si>
    <t xml:space="preserve">Juan Fernando García Mansilla</t>
  </si>
  <si>
    <t xml:space="preserve">7.927.278-7</t>
  </si>
  <si>
    <t xml:space="preserve">F R. Magallanes</t>
  </si>
  <si>
    <t xml:space="preserve">Tubos fluorescentes 20 y 40 W para Fiscalía Regional</t>
  </si>
  <si>
    <t xml:space="preserve">Enrique Shademberg y Cía.Ltda.</t>
  </si>
  <si>
    <t xml:space="preserve">78.554.960-0</t>
  </si>
  <si>
    <t xml:space="preserve">Desodorante ambiental para fiscalía regional</t>
  </si>
  <si>
    <t xml:space="preserve">José Gallardo Cárdenas</t>
  </si>
  <si>
    <t xml:space="preserve">12.715.907-6</t>
  </si>
  <si>
    <t xml:space="preserve">Materiales de oficina, aseo e insumos computacionales para fiscalía regional</t>
  </si>
  <si>
    <t xml:space="preserve">Comercial Redoffice Magallanes  Ltda.</t>
  </si>
  <si>
    <t xml:space="preserve">78.307.990-9</t>
  </si>
  <si>
    <t xml:space="preserve">Materiales de oficina para F.L.Porvenir</t>
  </si>
  <si>
    <t xml:space="preserve">Bandera nacional para F.L.Porvenir</t>
  </si>
  <si>
    <t xml:space="preserve">Soc.Com.Nocera y Cía.Ltda.</t>
  </si>
  <si>
    <t xml:space="preserve">82.120.700-2</t>
  </si>
  <si>
    <t xml:space="preserve">6 calefactores eléctricos para F.L.Pta.Arenas</t>
  </si>
  <si>
    <t xml:space="preserve">Codimaga S.A.</t>
  </si>
  <si>
    <t xml:space="preserve">81.500.000-5</t>
  </si>
  <si>
    <t xml:space="preserve">Insumos botiquín para F.L.Pta.Arenas</t>
  </si>
  <si>
    <t xml:space="preserve">Turina S.A.</t>
  </si>
  <si>
    <t xml:space="preserve">76.450.480-1</t>
  </si>
  <si>
    <t xml:space="preserve">12-FR Nº 698</t>
  </si>
  <si>
    <t xml:space="preserve">1.000 cheques institucionales cta.cte.fiscalía regional</t>
  </si>
  <si>
    <t xml:space="preserve">Banco de Estado de Chile</t>
  </si>
  <si>
    <t xml:space="preserve">97.030.000-7</t>
  </si>
  <si>
    <t xml:space="preserve">80 Resmas de papel tamaño carta</t>
  </si>
  <si>
    <t xml:space="preserve">20 Pilas alcalinas AA</t>
  </si>
  <si>
    <t xml:space="preserve">65 Alarmas personales c/luz</t>
  </si>
  <si>
    <t xml:space="preserve">Electrónica Casa Royal Ltda.</t>
  </si>
  <si>
    <t xml:space="preserve">2 Cotonas Blancas Tallas 18 y 46; y 1 Cotona beige talla 46</t>
  </si>
  <si>
    <t xml:space="preserve">1 balón de Futbol para Programa de Drogas 2012</t>
  </si>
  <si>
    <t xml:space="preserve">Soc. Com. Fernández y Cía. Ltda.</t>
  </si>
  <si>
    <t xml:space="preserve">77.044.310-5</t>
  </si>
  <si>
    <t xml:space="preserve">10 equipos deportivos para futbol incluye camiseta, short y medias (Programa prevención de drogas)</t>
  </si>
  <si>
    <t xml:space="preserve">Antonio Cuevas y Cía. Ltda.</t>
  </si>
  <si>
    <t xml:space="preserve">78.144.630-0</t>
  </si>
  <si>
    <t xml:space="preserve">100 tarjetas presentación para Asistente Social Uravit</t>
  </si>
  <si>
    <t xml:space="preserve">Impresos Vanic Ltda.</t>
  </si>
  <si>
    <t xml:space="preserve">89.202.400-6</t>
  </si>
  <si>
    <t xml:space="preserve">Materiales de oficina para Uravit.</t>
  </si>
  <si>
    <t xml:space="preserve">Ingeniería del Estrecho y Cía.Ltda.</t>
  </si>
  <si>
    <t xml:space="preserve">84.626.200-8</t>
  </si>
  <si>
    <t xml:space="preserve">Marangunic Hermanos Ltda.</t>
  </si>
  <si>
    <t xml:space="preserve">80.586.800-7</t>
  </si>
  <si>
    <t xml:space="preserve">Cruce Pta.Arenas/Porvenir día 03/06/12 por comisión de servicio</t>
  </si>
  <si>
    <t xml:space="preserve">Transbordadora Austral Broom S.A.</t>
  </si>
  <si>
    <t xml:space="preserve">82.074.900-6</t>
  </si>
  <si>
    <t xml:space="preserve">Cruce Porvenir /Pta.Arenas día 07/06/12 por comisión de servicio</t>
  </si>
  <si>
    <t xml:space="preserve">Cruce Pta.Arenas/Porvenir día 05/06/12 por comisión de servicio</t>
  </si>
  <si>
    <t xml:space="preserve">Pasaje Pta.Arenas/Santiago/Pta.Arenas días 05 al 08/06/12  por comisión de servicio</t>
  </si>
  <si>
    <t xml:space="preserve">Reparación y mantención luminarias subterráneo fiscalía regional</t>
  </si>
  <si>
    <t xml:space="preserve">Rodrigo Cartes C.</t>
  </si>
  <si>
    <t xml:space="preserve">11.537.216-5</t>
  </si>
  <si>
    <t xml:space="preserve">Pasaje Pta.Arenas/Santiago/Pta.Arenas días 24 al 28/06/12  por comisión de servicio</t>
  </si>
  <si>
    <t xml:space="preserve">Cruce Pta.Arenas/Porvenir día 06/06/12 por comisión de servicio</t>
  </si>
  <si>
    <t xml:space="preserve">Cruce Pta.Arenas/Porvenir día 07/06/12 por comisión de servicio</t>
  </si>
  <si>
    <t xml:space="preserve">Publicación concurso público para suplencias maternales secretaria DER y Administrativo UAF. día 10/06/12</t>
  </si>
  <si>
    <t xml:space="preserve">Patagonia Publicaciones S.A.</t>
  </si>
  <si>
    <t xml:space="preserve">76.000.759-5</t>
  </si>
  <si>
    <t xml:space="preserve">Recarga 3 extintores F.L.Porvenir</t>
  </si>
  <si>
    <t xml:space="preserve">Silvia Carvajal Zamora</t>
  </si>
  <si>
    <t xml:space="preserve">8.106.448-1</t>
  </si>
  <si>
    <t xml:space="preserve">Pasaje Pta.Arenas/Santiago/Pta.Arenas días 15 al 24/06/12  por comisión de servicio</t>
  </si>
  <si>
    <t xml:space="preserve">Pasaje Santiago/Pta.Arenas/Santiago días 18 al 22/06/12</t>
  </si>
  <si>
    <t xml:space="preserve">Pasaje Pta.Arenas/Pto.Natales/Pta.Arenas 19/06/12 por comisión de servicio</t>
  </si>
  <si>
    <t xml:space="preserve">Buses Fernández Ltda.</t>
  </si>
  <si>
    <t xml:space="preserve">77.492.710-7</t>
  </si>
  <si>
    <t xml:space="preserve">Pasaje Pta.Arenas/Santiago/Pta.Arenas días 24/06 al 06/07/12  por comisión de servicio</t>
  </si>
  <si>
    <t xml:space="preserve">Cruce Porvenir /Pta.Arenas día 20/06/12 por comisión de servicio</t>
  </si>
  <si>
    <t xml:space="preserve">Cruce Pta.Arenas/Porvenir día 22/06/12 por comisión de servicio</t>
  </si>
  <si>
    <t xml:space="preserve">Cambio itinerario viaje Sr.Alfredo Fonseca M.</t>
  </si>
  <si>
    <t xml:space="preserve">12-DER Nº2</t>
  </si>
  <si>
    <t xml:space="preserve">Seguro incendio, sismo y robo para dependencias Ministerio Público en región de Magallanes, vigencia 20/06/12 al 20/06/13</t>
  </si>
  <si>
    <t xml:space="preserve">Consorcio Seguros Generales</t>
  </si>
  <si>
    <t xml:space="preserve">96.654.180-6</t>
  </si>
  <si>
    <t xml:space="preserve">Pasaje Pta.Arenas/Porvenir /Pta.Arenas día 05/07/12  por comisión de servicio</t>
  </si>
  <si>
    <t xml:space="preserve">Aerovías DAP S.A.</t>
  </si>
  <si>
    <t xml:space="preserve">89.428.000-k</t>
  </si>
  <si>
    <t xml:space="preserve">12-FR Nº 728</t>
  </si>
  <si>
    <t xml:space="preserve">2 estacionamientos reservados Fiscalía Regional prdo.2012</t>
  </si>
  <si>
    <t xml:space="preserve">Ilust.Municip.Pta.Arenas</t>
  </si>
  <si>
    <t xml:space="preserve">69.250.200-0</t>
  </si>
  <si>
    <t xml:space="preserve">Pasaje  Pta.Arenas/Temuco/P.Arenas de 23/07/12 al 28/07/12</t>
  </si>
  <si>
    <t xml:space="preserve">Consumo electricidad Fiscalía Regional desde  27/04/12 al 30/05/12</t>
  </si>
  <si>
    <t xml:space="preserve">Edelmag S.A.</t>
  </si>
  <si>
    <t xml:space="preserve">88.221.200-9</t>
  </si>
  <si>
    <t xml:space="preserve">Consumo electricidad Fiscalía Local Pta.Arenas y URAVIT desde  30/04/12 al 30/05/12</t>
  </si>
  <si>
    <t xml:space="preserve">Consumo agua potable fiscalía regional desde 07/05/12 al 06/06/12</t>
  </si>
  <si>
    <t xml:space="preserve">Aguas Magallanes S.A.</t>
  </si>
  <si>
    <t xml:space="preserve">99.561.040-k</t>
  </si>
  <si>
    <t xml:space="preserve">Consumo agua potable fiscalía local P. Arenas desde 11/05/12 al 11/06/12</t>
  </si>
  <si>
    <t xml:space="preserve">Consumo gas Fiscalía Regional desde  23/05 al 21/06/12</t>
  </si>
  <si>
    <t xml:space="preserve">Gasco S.A.</t>
  </si>
  <si>
    <t xml:space="preserve">90.310.000-1</t>
  </si>
  <si>
    <t xml:space="preserve">Consumo gas Fiscalía Local Pta.Arenas desde  08/05al 07/06/12</t>
  </si>
  <si>
    <t xml:space="preserve">Servicio franqueo convenido  Fiscalías Locales Mayo 2012</t>
  </si>
  <si>
    <t xml:space="preserve">Servicio franqueo express    Fiscalía Local Pta.Arenas  Mayo 2012</t>
  </si>
  <si>
    <t xml:space="preserve">Servicio telefónico Fiscalía Local Porvenir   línea 581563 Mayo  2012</t>
  </si>
  <si>
    <t xml:space="preserve">Cía.de Telecomunicaciones de Chile S.A.</t>
  </si>
  <si>
    <t xml:space="preserve">Servicio telefónico Fiscalía Local Pta.Arenas línea 235926 Mayo 2012</t>
  </si>
  <si>
    <t xml:space="preserve">Servicio telefónico Fiscalía Regional  línea 245679, Mayo 2012</t>
  </si>
  <si>
    <t xml:space="preserve">Servicio telefónico Fiscalía Local de Punta Arenas  línea 224852,Mayo 2012</t>
  </si>
  <si>
    <t xml:space="preserve">Renta fija central telefónica Abril 2012,Fiscalía Regional, URAVIT y Fiscalías Locales</t>
  </si>
  <si>
    <t xml:space="preserve">Entel Telefonía Local S.A.</t>
  </si>
  <si>
    <t xml:space="preserve">FN Nº 1485</t>
  </si>
  <si>
    <t xml:space="preserve">Informe psicológico pericial</t>
  </si>
  <si>
    <t xml:space="preserve">EDUARDO PATRICIO MARGONI ALTAMIRANO</t>
  </si>
  <si>
    <t xml:space="preserve">8.932.356-8</t>
  </si>
  <si>
    <t xml:space="preserve">Inasistencia a pericia </t>
  </si>
  <si>
    <t xml:space="preserve">12 FR Nº217</t>
  </si>
  <si>
    <t xml:space="preserve">Elaboración tres informes psicolaborales</t>
  </si>
  <si>
    <t xml:space="preserve">Juan Carlos Gibbons Escobar</t>
  </si>
  <si>
    <t xml:space="preserve">7.323.478-6</t>
  </si>
  <si>
    <t xml:space="preserve">Elaboración cuatro informes psicolaborales</t>
  </si>
  <si>
    <t xml:space="preserve">F R. Los Ríos</t>
  </si>
  <si>
    <t xml:space="preserve">Consumo de electricidad de la Fiscalía Local de la Unión</t>
  </si>
  <si>
    <t xml:space="preserve">SOCIEDAD AUSTRAL DE ELECTRICIDAD</t>
  </si>
  <si>
    <t xml:space="preserve">2475394,2478030,2478031,2478032,2478033,2478034,2478035,2478036,2478037</t>
  </si>
  <si>
    <t xml:space="preserve">Consumo de electricidad de la Fiscalía Local de Los Lagos, Paillaco </t>
  </si>
  <si>
    <t xml:space="preserve">Consumo de gas de la Fiscalía Local de San José de La Mariquina y La Unión.</t>
  </si>
  <si>
    <t xml:space="preserve">ABASTECEDORA DE COMBUSTIBLE S.A.</t>
  </si>
  <si>
    <t xml:space="preserve">Franqueo convenido mes de Mayo 2012 Fiscalía Regional</t>
  </si>
  <si>
    <t xml:space="preserve">Consumo de Agua  de la Fiscalía Regional de los Ríos</t>
  </si>
  <si>
    <t xml:space="preserve">AGUAS DÉCIMAS</t>
  </si>
  <si>
    <t xml:space="preserve">96.703.230-1</t>
  </si>
  <si>
    <t xml:space="preserve">Consumo de electricidad de la Fiscalía Regional de los Ríos</t>
  </si>
  <si>
    <t xml:space="preserve">Servicio de arriendo para reunión para Administradores de la Fiscalía Regional de los Ríos</t>
  </si>
  <si>
    <t xml:space="preserve">TURISMO VILLA DEL RIO S.A.</t>
  </si>
  <si>
    <t xml:space="preserve">85.499.400-K</t>
  </si>
  <si>
    <t xml:space="preserve">2483130,2483131,2483132</t>
  </si>
  <si>
    <t xml:space="preserve">Consumo de electricidad de la Fiscalía Local de Panguipulli </t>
  </si>
  <si>
    <t xml:space="preserve">Arriendo de salón por jornada de Directores  Ejecutivos</t>
  </si>
  <si>
    <t xml:space="preserve">Arriendo de salón y coffe break por jornada de taller de gestión de personas el 14.06.2012</t>
  </si>
  <si>
    <t xml:space="preserve">19-DER Nº 9</t>
  </si>
  <si>
    <t xml:space="preserve">Servicio de instalación de persianas exterior de Fiscalía Local de Panguipulli y San José</t>
  </si>
  <si>
    <t xml:space="preserve">COMERCIAL PARVAL LTDA.</t>
  </si>
  <si>
    <t xml:space="preserve">77.450.770-1</t>
  </si>
  <si>
    <t xml:space="preserve">Orden de  Compra</t>
  </si>
  <si>
    <t xml:space="preserve">Adquisición de materiales para atención de autoridades de la Fiscalía Regional de los Ríos</t>
  </si>
  <si>
    <t xml:space="preserve">HIPERMERCADO VALDIVIA LTDA.</t>
  </si>
  <si>
    <t xml:space="preserve">77.755.900-1</t>
  </si>
  <si>
    <t xml:space="preserve">19-DER Nº 10</t>
  </si>
  <si>
    <t xml:space="preserve">Adquisición de Carpetas Institucionales para la Fiscalía Regional de los Ríos</t>
  </si>
  <si>
    <t xml:space="preserve">TALLERES GRÁFICOS SMIRNOW S.A</t>
  </si>
  <si>
    <t xml:space="preserve">93.002.000-1</t>
  </si>
  <si>
    <t xml:space="preserve">17-FN/MP Nº 1485</t>
  </si>
  <si>
    <t xml:space="preserve">Contrato de Evaluación Psicológica Pericial Caso  Fiscalía Local de Valdivia</t>
  </si>
  <si>
    <t xml:space="preserve">MARIELA ADRIANA GONZÁLEZ MINICA</t>
  </si>
  <si>
    <t xml:space="preserve">8.370.258-3</t>
  </si>
  <si>
    <t xml:space="preserve">Instalación de vidrios en la Fiscalía Local de Valdivia</t>
  </si>
  <si>
    <t xml:space="preserve">JUAN CARLOS CARCAMO ARELLANO</t>
  </si>
  <si>
    <t xml:space="preserve">14.145.510-9</t>
  </si>
  <si>
    <t xml:space="preserve">Consumo de Agua  de la Fiscalía  Local de Valdivia</t>
  </si>
  <si>
    <t xml:space="preserve">AGUAS DECIMAS</t>
  </si>
  <si>
    <t xml:space="preserve">17-FN/MP N°1869</t>
  </si>
  <si>
    <t xml:space="preserve">Cambio de  pasaje aéreo para funcionario XIV Región</t>
  </si>
  <si>
    <t xml:space="preserve">TURISMO COCHA S.A.</t>
  </si>
  <si>
    <t xml:space="preserve">Adquisición de pasaje aéreo para funcionario XIV Región</t>
  </si>
  <si>
    <t xml:space="preserve">Adquisición de combustible 95 octano para vehículos de la Fiscalía Regional de los Ríos</t>
  </si>
  <si>
    <t xml:space="preserve">COMPAÑÍA DE PETRÓLEOS DE CHILE COPEC S.A.</t>
  </si>
  <si>
    <t xml:space="preserve">ELIANA MACARENA FERRADA HERNÁNDEZ</t>
  </si>
  <si>
    <t xml:space="preserve">12.854.672-3</t>
  </si>
  <si>
    <t xml:space="preserve">Contrato de Evaluación Psicológica Pericial Caso  Fiscalía Local de Los Lagos</t>
  </si>
  <si>
    <t xml:space="preserve">Adquisición de mesa para cocina de la Fiscalía Regional de los Ríos</t>
  </si>
  <si>
    <t xml:space="preserve">MULTITIENDAS TABOADA S.A.</t>
  </si>
  <si>
    <t xml:space="preserve">93.013.000-1</t>
  </si>
  <si>
    <t xml:space="preserve">Adquisición de menaje para la Fiscalía Regional de los Ríos</t>
  </si>
  <si>
    <t xml:space="preserve">Taller de capacitación para el Programa de Drogas para realizarse en el mes de Agosto funcionarios de la Fiscalía regional de los Ríos</t>
  </si>
  <si>
    <t xml:space="preserve">CENTRO COMUNIDAD TERAPÉUTICA COLINA</t>
  </si>
  <si>
    <t xml:space="preserve">74.658.800-3</t>
  </si>
  <si>
    <t xml:space="preserve">Servicio instalación de cerradura de la Fiscalía Local de Paillaco</t>
  </si>
  <si>
    <t xml:space="preserve">PRESTACIÓN DE SERVICIOS VALDIVIA LTDA.</t>
  </si>
  <si>
    <t xml:space="preserve">77.904.700-8</t>
  </si>
  <si>
    <t xml:space="preserve">Adquisición de cámara digital para la Unidad de Victima y Testigo de la Regional</t>
  </si>
  <si>
    <t xml:space="preserve">Adquisición de texto para la Fiscalía Regional de los Ríos</t>
  </si>
  <si>
    <t xml:space="preserve">CARLOS RAMOS DÍAZ</t>
  </si>
  <si>
    <t xml:space="preserve">8.812.480-4</t>
  </si>
  <si>
    <t xml:space="preserve">Servicio de publicación de llamado concurso para la Fiscalía Local de San José</t>
  </si>
  <si>
    <t xml:space="preserve">SOCIEDAD PERIODÍSTICA ARAUCANÍA</t>
  </si>
  <si>
    <t xml:space="preserve">14393885,2499876,2504167,2508001,2504166</t>
  </si>
  <si>
    <t xml:space="preserve">Consumo de electricidad de la Fiscalía Local de San José, Río Bueno, Valdivia y Paillaco</t>
  </si>
  <si>
    <t xml:space="preserve">Servicio de instalación de cerco perimetral en la Fiscalía Local de Los Lagos</t>
  </si>
  <si>
    <t xml:space="preserve">LEONEL ALEJANDRO OLIVA MARTINEZ</t>
  </si>
  <si>
    <t xml:space="preserve">12.994.610-5</t>
  </si>
  <si>
    <t xml:space="preserve">Servicio de mantención de equipo de aire acondicionado de la Fiscalía Local de Los Lagos y Panguipulli</t>
  </si>
  <si>
    <t xml:space="preserve">IBAR REFRIGERACIÓN E.I.R.L</t>
  </si>
  <si>
    <t xml:space="preserve">76.098.178-8</t>
  </si>
  <si>
    <t xml:space="preserve">18 Arica y Parinacota</t>
  </si>
  <si>
    <t xml:space="preserve">Se adj. a Emp. Per. El Norte S.A., el servicio de publicación del aviso "Informa nuevos números".</t>
  </si>
  <si>
    <t xml:space="preserve">Empresa Periodística El Norte S.A.</t>
  </si>
  <si>
    <t xml:space="preserve">84.295.700-1</t>
  </si>
  <si>
    <t xml:space="preserve">Se adjudica a SODIMAC S.A.,  la adquisición de un par de zapatos de seguridad.</t>
  </si>
  <si>
    <t xml:space="preserve">Se adjudica a la persona natural Gloria Pérez Araya,  la adquisición de dos discos duro externo.</t>
  </si>
  <si>
    <t xml:space="preserve">Gloria Pérez Araya</t>
  </si>
  <si>
    <t xml:space="preserve">12.125.010-1</t>
  </si>
  <si>
    <t xml:space="preserve">Se adjudica a Sr. Solon Chávez Ticona,  el servicio de transporte de 22 maquinas tragamonedas.</t>
  </si>
  <si>
    <t xml:space="preserve">Solon Chávez Ticona</t>
  </si>
  <si>
    <t xml:space="preserve">3.342.321-7</t>
  </si>
  <si>
    <t xml:space="preserve">18-FR Nº 87</t>
  </si>
  <si>
    <t xml:space="preserve">Se adjudica en modalidad de trato directo a la Recicladora Arica S.A., la destrucción de 22 maquinas.</t>
  </si>
  <si>
    <t xml:space="preserve">Recicladora Arica S.A.</t>
  </si>
  <si>
    <t xml:space="preserve">76.083.275-8</t>
  </si>
  <si>
    <t xml:space="preserve">18-FR Nº 86</t>
  </si>
  <si>
    <t xml:space="preserve">Se adjudica a la Sra. Jenny Valenzuela Guerra,  el servicio de aspirado y lavado de alfombra.</t>
  </si>
  <si>
    <t xml:space="preserve">Jenny Valenzuela Guerra</t>
  </si>
  <si>
    <t xml:space="preserve">8.237.885-5</t>
  </si>
  <si>
    <t xml:space="preserve">Se adjudica a la Sra. Clara Monardes Trujillo,  la instalación de cerradura eléctrica y mantención de la FR Arica.</t>
  </si>
  <si>
    <t xml:space="preserve">Clara Monardes Trujillo</t>
  </si>
  <si>
    <t xml:space="preserve">8.825.756-1</t>
  </si>
  <si>
    <t xml:space="preserve">Se adjudica a Carol Christiansen C., la adquisición de insumos de alimentos para la realización de Hito Comunicacional.</t>
  </si>
  <si>
    <t xml:space="preserve">Carol Christiansen Christiansen</t>
  </si>
  <si>
    <t xml:space="preserve">15.000.379-2</t>
  </si>
  <si>
    <t xml:space="preserve">Se adjudica a la empresa Lan Airlines,  la adquisición de pasaje aéreo para RTH,  para asistir a  Jornada de Trabajo.</t>
  </si>
  <si>
    <t xml:space="preserve">Se adjudica a la Empresa Periodística El Norte S.A., la suscripción anual del Diario Local La Estrella de Arica.</t>
  </si>
  <si>
    <t xml:space="preserve">Se adjudica a la empresa Abastecedora del Comercio  ADELCO, resmas de papel fotocopia.</t>
  </si>
  <si>
    <t xml:space="preserve">Se adjudica a la empresa Proveedores Integrales Prisa S.A., la adquisición de seis brazos para monitores.</t>
  </si>
  <si>
    <t xml:space="preserve">Proveedores Integrales PRISA S.A.</t>
  </si>
  <si>
    <t xml:space="preserve">Se adjudica a Lidia Sinticala Poma, Comercial Basurto,  la adquisición de un puntero presentador y pendrive.</t>
  </si>
  <si>
    <t xml:space="preserve">Lidia Sinticala Poma</t>
  </si>
  <si>
    <t xml:space="preserve">14.661.419-1</t>
  </si>
  <si>
    <t xml:space="preserve">Se Adj. a Sky Airline S.A., la adq. de pasaje para Viviana Álvarez y Emilio Contreras, por traslado de víctimas.</t>
  </si>
  <si>
    <t xml:space="preserve">Se adj. a Juan Sánchez Mamani, la adq. de Sistema de CCTV, para testigo con identidad protegida.</t>
  </si>
  <si>
    <t xml:space="preserve">Juan Sánchez Mamani</t>
  </si>
  <si>
    <t xml:space="preserve">12.211.520-8</t>
  </si>
  <si>
    <t xml:space="preserve">18-FR Nº 92</t>
  </si>
  <si>
    <t xml:space="preserve">Se adjudica a la empresa Pro-Consultores Ximena Villanueva Vega E.I.R.L,  el servicio de instalación de cerradura con lector biométrico.</t>
  </si>
  <si>
    <t xml:space="preserve">Pro-Consultores Ximena Villanueva EIRL</t>
  </si>
  <si>
    <t xml:space="preserve">76.103.442-1</t>
  </si>
  <si>
    <t xml:space="preserve">Se adjudica a Multitiendas Corona S.A., la adquisición de Televisor LED de 40'',  para la URAVIT.</t>
  </si>
  <si>
    <t xml:space="preserve">Se adjudica a Jaime Aramayo Tapia,  la confección de tarjetas de presentación para el Abogado Asesor.</t>
  </si>
  <si>
    <t xml:space="preserve">Jaime Aramayo Tapia</t>
  </si>
  <si>
    <t xml:space="preserve">9.063.662-6</t>
  </si>
  <si>
    <t xml:space="preserve">Se adjudica a Manuel Annibali Elal,  la adquisición de timbre institucional para el Abogado Asesor.</t>
  </si>
  <si>
    <t xml:space="preserve">Manuel Annibali Elal</t>
  </si>
  <si>
    <t xml:space="preserve">6.043.185-K</t>
  </si>
  <si>
    <t xml:space="preserve">Se adjudica a Jaime Aramayo Tapia,  la confección de cubiertas institucionales.</t>
  </si>
  <si>
    <t xml:space="preserve">Se adjudica Comercial Sercodata Ltda., la adquisición de DVD para la recepción de la Fiscalía Local.</t>
  </si>
  <si>
    <t xml:space="preserve">Comercial Sercodata Ltda.</t>
  </si>
  <si>
    <t xml:space="preserve">77.339.180-7</t>
  </si>
  <si>
    <t xml:space="preserve">Se adjudica a Rosa Henríquez Navarrete,  la mantención y recarga de extintores de la FL Arica.</t>
  </si>
  <si>
    <t xml:space="preserve">Rosa Henríquez Navarrete</t>
  </si>
  <si>
    <t xml:space="preserve">7.274.765-8</t>
  </si>
  <si>
    <t xml:space="preserve">Se adjudica a Douglas Riveros Guzmán,  la mantención de la oficina del Abogado Asesor de la FR XV.</t>
  </si>
  <si>
    <t xml:space="preserve">Douglas Riveros</t>
  </si>
  <si>
    <t xml:space="preserve">4.150.453-6</t>
  </si>
  <si>
    <t xml:space="preserve">Se adjudica a COPEC la adq. de gasolina 97 octanos para vehículo institucional y petróleo para camionetas arrendadas.</t>
  </si>
  <si>
    <t xml:space="preserve">Copec S.A.</t>
  </si>
  <si>
    <t xml:space="preserve">Gasto en electricidad para FL Putre.</t>
  </si>
  <si>
    <t xml:space="preserve">Coopersol Ltda.</t>
  </si>
  <si>
    <t xml:space="preserve">74.379.600-4</t>
  </si>
  <si>
    <t xml:space="preserve">Gasto en electricidad para FL Arica</t>
  </si>
  <si>
    <t xml:space="preserve">Empresa Eléctrica de Arica S.A..</t>
  </si>
  <si>
    <t xml:space="preserve">96.542.120-3</t>
  </si>
  <si>
    <t xml:space="preserve">Gasto en electricidad para FR Arica</t>
  </si>
  <si>
    <t xml:space="preserve">Empresa Eléctrica de Arica S.A.</t>
  </si>
  <si>
    <t xml:space="preserve">Gasto en electricidad para URAVIT</t>
  </si>
  <si>
    <t xml:space="preserve">Agua potable</t>
  </si>
  <si>
    <t xml:space="preserve">Aguas del Altiplano S.A.</t>
  </si>
  <si>
    <t xml:space="preserve">VARIAS</t>
  </si>
  <si>
    <t xml:space="preserve">Franqueo convenido FR</t>
  </si>
  <si>
    <t xml:space="preserve">Gasto en telefonía fija FR y FL Arica del mes de Marzo y Abril 2012.</t>
  </si>
  <si>
    <t xml:space="preserve">Gasto en telefonía fija FR y FL Arica</t>
  </si>
  <si>
    <t xml:space="preserve">Gasto en telefonía celular y acceso a Internet BB</t>
  </si>
  <si>
    <t xml:space="preserve">Telefónica Móviles de Chile S.A.</t>
  </si>
  <si>
    <t xml:space="preserve">Gasto en banda ancha móvil FR Arica</t>
  </si>
  <si>
    <t xml:space="preserve">Entel Pcs Telecomunicaciones S.A.</t>
  </si>
  <si>
    <t xml:space="preserve">96.806.980-1</t>
  </si>
  <si>
    <t xml:space="preserve">Gasto en enlaces de telecomunicaciones del mes de Marzo y Abril 2012.</t>
  </si>
  <si>
    <t xml:space="preserve">13 Metropolitana Centro Norte</t>
  </si>
  <si>
    <t xml:space="preserve">FN/MP N°1485</t>
  </si>
  <si>
    <t xml:space="preserve">Informe Pericial para Causa RUC 1200445463-2</t>
  </si>
  <si>
    <t xml:space="preserve">ANDREA RUIZ HERRERA</t>
  </si>
  <si>
    <t xml:space="preserve">11.730.167-2</t>
  </si>
  <si>
    <t xml:space="preserve">Pasaje Aéreo Santiago-Buenos Aires-Santiago para perito Vania Saavedra.</t>
  </si>
  <si>
    <t xml:space="preserve">Adquisición de (3) canastos con ruedas</t>
  </si>
  <si>
    <t xml:space="preserve">SOFBALCHILE IMPORTADORA Y EXPORTADORA LIMITADA</t>
  </si>
  <si>
    <t xml:space="preserve">76.091.030-9</t>
  </si>
  <si>
    <t xml:space="preserve">Trabajo de grabación, edición y postproducción de video interno</t>
  </si>
  <si>
    <t xml:space="preserve">JOAQUÍN MOYA PEÑALOZA</t>
  </si>
  <si>
    <t xml:space="preserve">7.171.125-0</t>
  </si>
  <si>
    <t xml:space="preserve">Servicio de Flete por Destrucción de Activos Fijos</t>
  </si>
  <si>
    <t xml:space="preserve">NIBALDO REINOSO VARGAS</t>
  </si>
  <si>
    <t xml:space="preserve">7.936.078-3</t>
  </si>
  <si>
    <t xml:space="preserve">Pasaje Aéreo Santiago-La Serena-Santiago para Eduardo Zúñiga</t>
  </si>
  <si>
    <t xml:space="preserve">Informe Pericial para Causa RUC 1200386547-7</t>
  </si>
  <si>
    <t xml:space="preserve">RES DER 009</t>
  </si>
  <si>
    <t xml:space="preserve">Servicio de (81) Coffee Breaks para Capacitaciones</t>
  </si>
  <si>
    <t xml:space="preserve">CÉSAR ALCÁNTARA DÍAZ</t>
  </si>
  <si>
    <t xml:space="preserve">14.154.712-7</t>
  </si>
  <si>
    <t xml:space="preserve">Provisión e Instalación de (6) puntos de red en FL Chacabuco</t>
  </si>
  <si>
    <t xml:space="preserve">LUIS ORELLANA VELÁSQUEZ</t>
  </si>
  <si>
    <t xml:space="preserve">10.339.134-2</t>
  </si>
  <si>
    <t xml:space="preserve">FN/MP N° 859</t>
  </si>
  <si>
    <t xml:space="preserve">Trabajos de Normalización de Puntos de Red en CJS</t>
  </si>
  <si>
    <t xml:space="preserve">SOCIEDAD CONCESIONARIA CENTRO DE JUSTICIA</t>
  </si>
  <si>
    <t xml:space="preserve">99.557.380-6</t>
  </si>
  <si>
    <t xml:space="preserve">FR N°58</t>
  </si>
  <si>
    <t xml:space="preserve">Mantención Preventiva de Scanner (3) Marca Kodak, Modelo i1420</t>
  </si>
  <si>
    <t xml:space="preserve">ASESOR. E INV. EDUARDO VILLABLANCA EIRL</t>
  </si>
  <si>
    <t xml:space="preserve">52.002.582-0</t>
  </si>
  <si>
    <t xml:space="preserve">Informe Pericial para Causa RUC 1101187415-0</t>
  </si>
  <si>
    <t xml:space="preserve">Compra de (20) Botellones de Agua Purificada</t>
  </si>
  <si>
    <t xml:space="preserve">MANANTIAL S.A.</t>
  </si>
  <si>
    <t xml:space="preserve">96.711.590-8</t>
  </si>
  <si>
    <t xml:space="preserve">FR N°59</t>
  </si>
  <si>
    <t xml:space="preserve">Visita Técnica para configuración de IP de Relojes Control</t>
  </si>
  <si>
    <t xml:space="preserve">VIGATEC S.A.</t>
  </si>
  <si>
    <t xml:space="preserve">96.587.380-5</t>
  </si>
  <si>
    <t xml:space="preserve">Servicio de flete por compra de materiales para armado de mobiliario</t>
  </si>
  <si>
    <t xml:space="preserve">MIGUEL CÓRDOVA CERDA</t>
  </si>
  <si>
    <t xml:space="preserve">6.490.540-6</t>
  </si>
  <si>
    <t xml:space="preserve">FR N°57</t>
  </si>
  <si>
    <t xml:space="preserve">Servicio de Interpretación Chino-Español para Causa RUC 1100301693-7</t>
  </si>
  <si>
    <t xml:space="preserve">CHUNHUA XUE</t>
  </si>
  <si>
    <t xml:space="preserve">14.435.841-4</t>
  </si>
  <si>
    <t xml:space="preserve">ACD DER 4</t>
  </si>
  <si>
    <t xml:space="preserve">Visita Técnica para revisión de sistema de turno mático</t>
  </si>
  <si>
    <t xml:space="preserve">COMERCIAL TOTALPACK LIMITADA</t>
  </si>
  <si>
    <t xml:space="preserve">79.948.840-K</t>
  </si>
  <si>
    <t xml:space="preserve">Adquisición de (152) Display de Etiquetas Autoadhesivas 35x25 cms</t>
  </si>
  <si>
    <t xml:space="preserve">FR N°60</t>
  </si>
  <si>
    <t xml:space="preserve">Servicio de Limpieza de Alcantarillado de la FL de Chacabuco</t>
  </si>
  <si>
    <t xml:space="preserve">JORGE ENCINA VERA</t>
  </si>
  <si>
    <t xml:space="preserve">7.949.909-9</t>
  </si>
  <si>
    <t xml:space="preserve">Adquisición de (1) Guillotina y (250) pliegos de Papel Kraft</t>
  </si>
  <si>
    <t xml:space="preserve">FN/MP N° 902</t>
  </si>
  <si>
    <t xml:space="preserve">Arriendo de Salones y Servicio de Coffee Breaks para Capacitación de Fiscales y Funcionarios</t>
  </si>
  <si>
    <t xml:space="preserve">SC (ANDINA) INC</t>
  </si>
  <si>
    <t xml:space="preserve">59.005.440-2</t>
  </si>
  <si>
    <t xml:space="preserve">ACD DER 5</t>
  </si>
  <si>
    <t xml:space="preserve">Reparación de impresora del sistema de turno mático</t>
  </si>
  <si>
    <t xml:space="preserve">Contratación Directa (exceptuado Aplic. Regl. Compras)</t>
  </si>
  <si>
    <t xml:space="preserve">Aviso Concurso Público a publicar el 24/06/2012</t>
  </si>
  <si>
    <t xml:space="preserve">Servicio de (450) Masajes en sillas (Programa Prevención de Drogas)</t>
  </si>
  <si>
    <t xml:space="preserve">KINESIOTERAPIA ZERO STRESS LIMITADA</t>
  </si>
  <si>
    <t xml:space="preserve">76.507.770-2</t>
  </si>
  <si>
    <t xml:space="preserve">FR N°603</t>
  </si>
  <si>
    <t xml:space="preserve">Arriendo de Telones y Sistema de Audio para Capacitación de Fiscales y Funcionarios</t>
  </si>
  <si>
    <t xml:space="preserve">Pasaje Aéreo Santiago-Copiapó-Santiago para Andrés Montes-Halminton Vega-Jaime Orrego</t>
  </si>
  <si>
    <t xml:space="preserve">Insumos de Cafetería para Reuniones del Fiscal Regional</t>
  </si>
  <si>
    <t xml:space="preserve">PROVEEDORES INTEGRALES PRISA S.A.</t>
  </si>
  <si>
    <t xml:space="preserve">Adquisición de (30) Alargadores de corriente de 5 metros</t>
  </si>
  <si>
    <t xml:space="preserve">SODIMAC S.A.</t>
  </si>
  <si>
    <t xml:space="preserve">Adquisición de (9000) Bolsas de Polietileno Grueso</t>
  </si>
  <si>
    <t xml:space="preserve">GOLDSTEIN Y LOBOS LIMITADA</t>
  </si>
  <si>
    <t xml:space="preserve">79.901.870-5</t>
  </si>
  <si>
    <t xml:space="preserve">Contratación de Taller de Capacitación "Liderazgo para el alto rendimiento"</t>
  </si>
  <si>
    <t xml:space="preserve">SOC. CONSULTORA DE ADMINISTRACIÓN DE EMPRESAS PROSEL LIMITADA</t>
  </si>
  <si>
    <t xml:space="preserve">79.758.500-9</t>
  </si>
  <si>
    <t xml:space="preserve">FN/MP N° 819</t>
  </si>
  <si>
    <t xml:space="preserve">Instalación y arriendo por 32 meses de 4 switch </t>
  </si>
  <si>
    <t xml:space="preserve">Servicio de electricidad FL Chacabuco periodo    28/05/2012 al 26/06/2012</t>
  </si>
  <si>
    <t xml:space="preserve">EMPRESA ELÉCTRICA COLINA LTDA.</t>
  </si>
  <si>
    <t xml:space="preserve">96.783.910-8</t>
  </si>
  <si>
    <t xml:space="preserve">Servicio de electricidad CJS - del 28/05/2012 al 26/06/2012</t>
  </si>
  <si>
    <t xml:space="preserve">CHILECTRA S.A.</t>
  </si>
  <si>
    <t xml:space="preserve">96.800.570-7</t>
  </si>
  <si>
    <t xml:space="preserve">Servicio de agua potable FL Chacabuco Periodo 14/05/2012 al 13/06/2012</t>
  </si>
  <si>
    <t xml:space="preserve">SEMBCORP AGUAS CHACABUCO S.A.</t>
  </si>
  <si>
    <t xml:space="preserve">86.915.400-8</t>
  </si>
  <si>
    <t xml:space="preserve">Servicio de llamados de telefonía fija período Abril 2012</t>
  </si>
  <si>
    <t xml:space="preserve">1565543 - 1570677  1561539 - 1565911</t>
  </si>
  <si>
    <t xml:space="preserve">Servicio de correspondencia período mayo de 2012</t>
  </si>
  <si>
    <t xml:space="preserve">F R. Metrop. Oriente</t>
  </si>
  <si>
    <t xml:space="preserve">Servicio de Cardio Aerobics, en el marco de Programa de Prevención de Drogas.</t>
  </si>
  <si>
    <t xml:space="preserve">Ricardo Emiliano Escobar Faundez</t>
  </si>
  <si>
    <t xml:space="preserve">11.870.001-5</t>
  </si>
  <si>
    <t xml:space="preserve">Servicio de transporte de especies para destrucción de FL Las Condes el 11 de junio.</t>
  </si>
  <si>
    <t xml:space="preserve">Transporte H C Ltda.</t>
  </si>
  <si>
    <t xml:space="preserve">77.129.080-9</t>
  </si>
  <si>
    <t xml:space="preserve">Interpretación español ruso para el 08/06/2012</t>
  </si>
  <si>
    <t xml:space="preserve">Irina Oblovatnaya</t>
  </si>
  <si>
    <t xml:space="preserve">14.629.613-0</t>
  </si>
  <si>
    <t xml:space="preserve">Compra de 60 cintas de transferencias térmicas para impresora Zebra de FL Las Condes, consumo estimado para 6 meses.</t>
  </si>
  <si>
    <t xml:space="preserve">Demarka S.A.</t>
  </si>
  <si>
    <t xml:space="preserve">86.132.100-2</t>
  </si>
  <si>
    <t xml:space="preserve">Provisión e instalación de topes en edificio Vespucio.</t>
  </si>
  <si>
    <t xml:space="preserve">Fábrica de Productos de Caucho RDS Ltda.</t>
  </si>
  <si>
    <t xml:space="preserve">77.384.120-9</t>
  </si>
  <si>
    <t xml:space="preserve">Provisión e instalación de un extractor de aire en cocina 4º piso Fiscalía Regional</t>
  </si>
  <si>
    <t xml:space="preserve">Constructora Byron Valderrama E.I.R.L.</t>
  </si>
  <si>
    <t xml:space="preserve">76.164.915-9</t>
  </si>
  <si>
    <t xml:space="preserve">Reparación de 17 palmetas de porcelanato en 1º piso de FL Las Condes.</t>
  </si>
  <si>
    <t xml:space="preserve">Servicio de transporte de especies de FL La Florida para destrucción el 22 de junio.</t>
  </si>
  <si>
    <t xml:space="preserve">Nelson Fuentes González</t>
  </si>
  <si>
    <t xml:space="preserve">5.718.987-8</t>
  </si>
  <si>
    <t xml:space="preserve">Servicio de destrucción de especies de FL La Florida, el día 22 de junio, en KDM Til Til.</t>
  </si>
  <si>
    <t xml:space="preserve">KDM S.A.</t>
  </si>
  <si>
    <t xml:space="preserve">96.754.450-7</t>
  </si>
  <si>
    <t xml:space="preserve">Regularización intérprete ruso 14 y 16 de marzo.</t>
  </si>
  <si>
    <t xml:space="preserve">Servicio de mantención correspondiente a los 60.000 kms. de vehículo institucional Mazda 6  2.5 placa BZDP38, asignado a Fiscal Regional.</t>
  </si>
  <si>
    <t xml:space="preserve">Autocentro Dumay S.A.</t>
  </si>
  <si>
    <t xml:space="preserve">96.597.220-K</t>
  </si>
  <si>
    <t xml:space="preserve">Taller yoga, en el marco de Programa de Prevención de Drogas.</t>
  </si>
  <si>
    <t xml:space="preserve">Zina Yael Waisman Carrillo</t>
  </si>
  <si>
    <t xml:space="preserve">8.656.074-7</t>
  </si>
  <si>
    <t xml:space="preserve">Conexión de 2 citófonos en 5º y 6º piso de Edificio Vespucio.</t>
  </si>
  <si>
    <t xml:space="preserve">Soc. de Serv. Y Cap. En Seg. Integral Ltda.</t>
  </si>
  <si>
    <t xml:space="preserve">77.165.540-8</t>
  </si>
  <si>
    <t xml:space="preserve">Compra de vasos plásticos para dispensadores de agua ubicados edificios de Fiscalía Oriente</t>
  </si>
  <si>
    <t xml:space="preserve">Fábrica de Bandejas Ltda.</t>
  </si>
  <si>
    <t xml:space="preserve">76.979.850-1</t>
  </si>
  <si>
    <t xml:space="preserve">Compra de insumos de cafetería para Fiscal Regional y atención de Autoridades externas al Ministerio Público</t>
  </si>
  <si>
    <t xml:space="preserve">Dimerc S.A.</t>
  </si>
  <si>
    <t xml:space="preserve">Pedido de materiales Nº 10, a empresa licitada.</t>
  </si>
  <si>
    <t xml:space="preserve">INGEN S.A.</t>
  </si>
  <si>
    <t xml:space="preserve">89.807.500-1</t>
  </si>
  <si>
    <t xml:space="preserve">Adquisición de 200 rollos papel térmico.</t>
  </si>
  <si>
    <t xml:space="preserve">Servicio de coffee break para el 14/06/2012, reunión de Fiscal Regional y Autoridades.</t>
  </si>
  <si>
    <t xml:space="preserve">Eventos Gastronómicos Héctor Daniel Quintana</t>
  </si>
  <si>
    <t xml:space="preserve">76.135.076-5</t>
  </si>
  <si>
    <t xml:space="preserve">Remodelación mueble de cocina Centro de Justicia.</t>
  </si>
  <si>
    <t xml:space="preserve">Comercial Emuza Limitada</t>
  </si>
  <si>
    <t xml:space="preserve">76.339.440-9</t>
  </si>
  <si>
    <t xml:space="preserve">Servicio de provisión e instalación de ventana de aluminio en oficina UAF.</t>
  </si>
  <si>
    <t xml:space="preserve">Empresa Constructora Los Castores Dos Limitada</t>
  </si>
  <si>
    <t xml:space="preserve">76.470.780-K</t>
  </si>
  <si>
    <t xml:space="preserve">Servicio de instalación de 3 equipos fluorescentes de 3 X 18 W, en puesto de trabajo secretarias edificio Los Militares.</t>
  </si>
  <si>
    <t xml:space="preserve">Alex Reyes Vargas</t>
  </si>
  <si>
    <t xml:space="preserve">13.081.903-6</t>
  </si>
  <si>
    <t xml:space="preserve">Servicio de cambio de 16 ballats compensados en Edificio Los Militares.</t>
  </si>
  <si>
    <t xml:space="preserve">Servicio de cafetería para curso sobre "Atención a Usuarios", el cual se llevará a cabo el dia 27 de junio</t>
  </si>
  <si>
    <t xml:space="preserve">Carlos Lillo Villagra</t>
  </si>
  <si>
    <t xml:space="preserve">10.508.797-7</t>
  </si>
  <si>
    <t xml:space="preserve">Compra de pizarra de corcho para 3º piso FR.</t>
  </si>
  <si>
    <t xml:space="preserve">Servicio de transporte de especies de FL-1 para destrucción, para el dia 21 de junio.</t>
  </si>
  <si>
    <t xml:space="preserve">Servicio de destrucción de especies de FL-1 en dependencias de KDM Til Til, el día 21 de junio.</t>
  </si>
  <si>
    <t xml:space="preserve">Compra de papeleros rejilla metálicos para dependencias de FRMO.</t>
  </si>
  <si>
    <t xml:space="preserve">Suministro e instalación de film de seguridad en edificio Los Militares.</t>
  </si>
  <si>
    <t xml:space="preserve">Soc. Com. E Importadora ABAFLEX Ltda.</t>
  </si>
  <si>
    <t xml:space="preserve">77.919.140-0</t>
  </si>
  <si>
    <t xml:space="preserve">Taller Outdoor "Integración y Trabajo en Equipo"</t>
  </si>
  <si>
    <t xml:space="preserve">Ecoturismo SURESTE LTDA.</t>
  </si>
  <si>
    <t xml:space="preserve">77.770.220-3</t>
  </si>
  <si>
    <t xml:space="preserve">Servicio de sellado de todas las imperfecciones detectadas en techumbre de FL Ñuñoa.</t>
  </si>
  <si>
    <t xml:space="preserve">José Raúl Rivera Lovera</t>
  </si>
  <si>
    <t xml:space="preserve">6.971.298-3</t>
  </si>
  <si>
    <t xml:space="preserve">Traslado de Fiscales y Funcionarios desde edificio Vespucio hasta Ecoturismo Sureste Ltda. Para participación en curso "Integración y Trabajo en Equipo" el día 26 de junio.</t>
  </si>
  <si>
    <t xml:space="preserve">José Antonio Garmendia Transp. Priv. EIRL</t>
  </si>
  <si>
    <t xml:space="preserve">76.098.886-3</t>
  </si>
  <si>
    <t xml:space="preserve">Servicio de interpretación español inglés para el 03/07/2012.</t>
  </si>
  <si>
    <t xml:space="preserve">Abside S.A.</t>
  </si>
  <si>
    <t xml:space="preserve">79.776.350-0</t>
  </si>
  <si>
    <t xml:space="preserve">Renovación de 3 suscripciones de Diario La Segunda y 1 de El Mercurio hasta el 31 de diciembre de  2012</t>
  </si>
  <si>
    <t xml:space="preserve">Empresa El Mercurio S.A.P.</t>
  </si>
  <si>
    <t xml:space="preserve">Servicio de reparación luminaria exterior de Edificio Vespucio.</t>
  </si>
  <si>
    <t xml:space="preserve">Servicio de interpretación Español - Inglés para el 03/07/2012.</t>
  </si>
  <si>
    <t xml:space="preserve">Serv.. y Ases. Guillemette F. Koning EIRL</t>
  </si>
  <si>
    <t xml:space="preserve">76.021.289-K</t>
  </si>
  <si>
    <t xml:space="preserve">Servicio de interpretación Español - Búlgaro.</t>
  </si>
  <si>
    <t xml:space="preserve">Miroslava Raymondona Petrova-Goutieres</t>
  </si>
  <si>
    <t xml:space="preserve">14.672.841-3</t>
  </si>
  <si>
    <t xml:space="preserve">Servicio de interpretación LENSE 20/06/2012.</t>
  </si>
  <si>
    <t xml:space="preserve">Juanita Verónica González Vergara</t>
  </si>
  <si>
    <t xml:space="preserve">9.617.206-0</t>
  </si>
  <si>
    <t xml:space="preserve">Servicio de interpretación idioma Danés para APJO, realizada con fecha 15/06/12.</t>
  </si>
  <si>
    <t xml:space="preserve">Sisse Frohling Hansen</t>
  </si>
  <si>
    <t xml:space="preserve">22.990.833-2</t>
  </si>
  <si>
    <t xml:space="preserve">Servicio de mantención anual de 125 extintores ubicados en los 3 Edificios de FRMO.</t>
  </si>
  <si>
    <t xml:space="preserve">Comercial FTA In Fire Ltda.</t>
  </si>
  <si>
    <t xml:space="preserve">76.082.818-1</t>
  </si>
  <si>
    <t xml:space="preserve">Trabajos menores varios efectuados en FL Ñuñoa.</t>
  </si>
  <si>
    <t xml:space="preserve">Servicio de reparación de cableado de cámara Nº 11, de sistema de CCTV en edificio Los Militares.</t>
  </si>
  <si>
    <t xml:space="preserve">Agua Potable Edificio Irarrázabal, del 07/05 al 05/06</t>
  </si>
  <si>
    <t xml:space="preserve">AGUAS ANDINA S.A.</t>
  </si>
  <si>
    <t xml:space="preserve">61.808.000-5</t>
  </si>
  <si>
    <t xml:space="preserve">Agua Potable Edificio Vespucio, mes de junio</t>
  </si>
  <si>
    <t xml:space="preserve">Energía eléctrica Edificio Los Militares, del 14/05 al 13/06</t>
  </si>
  <si>
    <t xml:space="preserve">Energía eléctrica Edificio San Jorge, del 23/05 al 21/06</t>
  </si>
  <si>
    <t xml:space="preserve">Energía eléctrica Edificio Vespucio, del 08/05 al 15/06</t>
  </si>
  <si>
    <t xml:space="preserve">Servicio de Correos mayo Fiscalía Regional</t>
  </si>
  <si>
    <t xml:space="preserve">Servicio de Correos mayo FL Las Condes</t>
  </si>
  <si>
    <t xml:space="preserve">Servicio de correos mayo FL Ñuñoa</t>
  </si>
  <si>
    <t xml:space="preserve">Servicio de encomienda mayo FL Ñuñoa</t>
  </si>
  <si>
    <t xml:space="preserve">Servicio de Correos mayo FL-1</t>
  </si>
  <si>
    <t xml:space="preserve">Servicio de Correos mayo FL La Florida</t>
  </si>
  <si>
    <t xml:space="preserve">RES FR Nº009</t>
  </si>
  <si>
    <t xml:space="preserve">Adquisición de cheques del banco Estado para uso de UAF de FRMOriente.</t>
  </si>
  <si>
    <t xml:space="preserve">Banco del Estado de Chile</t>
  </si>
  <si>
    <t xml:space="preserve">RES DER Nº005</t>
  </si>
  <si>
    <t xml:space="preserve">Ratificación Informe Pericial</t>
  </si>
  <si>
    <t xml:space="preserve">Romy Espinoza Martínez</t>
  </si>
  <si>
    <t xml:space="preserve">15.431.620-5</t>
  </si>
  <si>
    <t xml:space="preserve">RES DER Nº18</t>
  </si>
  <si>
    <t xml:space="preserve">Informe Pericial</t>
  </si>
  <si>
    <t xml:space="preserve">RES FN Nº2210</t>
  </si>
  <si>
    <t xml:space="preserve">Paula Delgado Fernández</t>
  </si>
  <si>
    <t xml:space="preserve">13.672.327-8</t>
  </si>
  <si>
    <t xml:space="preserve">RES FN Nº1485</t>
  </si>
  <si>
    <t xml:space="preserve">Oriana Baeza Hidalgo</t>
  </si>
  <si>
    <t xml:space="preserve">9.866.198-0</t>
  </si>
  <si>
    <t xml:space="preserve">RES DER Nº16</t>
  </si>
  <si>
    <t xml:space="preserve">Lorena Uribe Jorquera</t>
  </si>
  <si>
    <t xml:space="preserve">10.844.095-3</t>
  </si>
  <si>
    <t xml:space="preserve">Asistencia Perito con Inasistencia del periciado.</t>
  </si>
  <si>
    <t xml:space="preserve">F R. Metrop. Sur</t>
  </si>
  <si>
    <t xml:space="preserve">Contratación de servicios por destrucción de especies</t>
  </si>
  <si>
    <t xml:space="preserve">Adquisición de 20 mochilas con logo institucional bordado para Comité Paritario.</t>
  </si>
  <si>
    <t xml:space="preserve">Sociedad Comercial MB Ltda.</t>
  </si>
  <si>
    <t xml:space="preserve">76.768.590-4</t>
  </si>
  <si>
    <t xml:space="preserve">15-FR Nº 63</t>
  </si>
  <si>
    <t xml:space="preserve">-</t>
  </si>
  <si>
    <t xml:space="preserve">Contratación de servicio de reparación de alcantarillado inmueble Gran Avenida</t>
  </si>
  <si>
    <t xml:space="preserve">Empresa Constructora Saniservice Ltda.</t>
  </si>
  <si>
    <t xml:space="preserve">76.115.157.-6</t>
  </si>
  <si>
    <t xml:space="preserve">15-FR Nº 64</t>
  </si>
  <si>
    <t xml:space="preserve">Contratación de servicio de cambio de llave de paso inmueble Gran Avenida</t>
  </si>
  <si>
    <t xml:space="preserve">15-URH Nº 127</t>
  </si>
  <si>
    <t xml:space="preserve">Convenio</t>
  </si>
  <si>
    <t xml:space="preserve">Contratación de servicio de Sala Cuna para el hijo de la funcionaria Paula Ascencio. Valor mensualidad $220.000.-, valor matrícula $60.000.- Por un monto máximo de $4.529.800.-</t>
  </si>
  <si>
    <t xml:space="preserve">Sociedad Educacional Antu Ltda.</t>
  </si>
  <si>
    <t xml:space="preserve">76.014.079-1</t>
  </si>
  <si>
    <t xml:space="preserve">Contratación servicio de suministro e Instalación de pulsadores para apertura de puertas en Edificio Gra Avenida.</t>
  </si>
  <si>
    <t xml:space="preserve">Luis Patricio Orellana Velásquez</t>
  </si>
  <si>
    <t xml:space="preserve">Contratación de servicio por Informe Pericial y Ratificación (si corresponde).</t>
  </si>
  <si>
    <t xml:space="preserve">Karla Álvarez Kosubova</t>
  </si>
  <si>
    <t xml:space="preserve">7.845.933-6</t>
  </si>
  <si>
    <t xml:space="preserve">Contratación de servicios de coffee break para capacitación de jurídica</t>
  </si>
  <si>
    <t xml:space="preserve">Fabiola Hermosilla S. Eventos DAM EIRL</t>
  </si>
  <si>
    <t xml:space="preserve">76.165.225-7</t>
  </si>
  <si>
    <t xml:space="preserve">15-FRº 57</t>
  </si>
  <si>
    <t xml:space="preserve">Contratación servicio modificación leyenda letrero institucional edificio Pirámide</t>
  </si>
  <si>
    <t xml:space="preserve">Factoría Gráfica Ltda.</t>
  </si>
  <si>
    <t xml:space="preserve">76.135.120-6</t>
  </si>
  <si>
    <t xml:space="preserve">Contratación servicio de coffee break, para campeonato de bowling, plan de drogas 2012</t>
  </si>
  <si>
    <t xml:space="preserve">Inversiones Recreaciones S.A.</t>
  </si>
  <si>
    <t xml:space="preserve">96.962.470-2</t>
  </si>
  <si>
    <t xml:space="preserve">Adquisición de 01 pasaje aéreo Santiago /Iquique/ Santiago para Profesional María Lorena Gajardo, Unidad de Gestión e Informática.</t>
  </si>
  <si>
    <t xml:space="preserve">Contratación de servicio de arriendo de 04 pistas de bowling, actividad contemplada en el programa de drogas 2012.</t>
  </si>
  <si>
    <t xml:space="preserve">Contratación servicio de traslado de evidencias a Dicrep</t>
  </si>
  <si>
    <t xml:space="preserve">Pedro Vega Lara</t>
  </si>
  <si>
    <t xml:space="preserve">8.636.391-7</t>
  </si>
  <si>
    <t xml:space="preserve">Contratación servicio de arriendo de salón para 300 personas, ceremonia aniversario Fiscal Regional.</t>
  </si>
  <si>
    <t xml:space="preserve">Banco Estado</t>
  </si>
  <si>
    <t xml:space="preserve">15-FRº 72</t>
  </si>
  <si>
    <t xml:space="preserve">Contratación de servicio de gestión telefónica y administrativas</t>
  </si>
  <si>
    <t xml:space="preserve">Manpower Chile S.A.</t>
  </si>
  <si>
    <t xml:space="preserve">80.581.500-0</t>
  </si>
  <si>
    <t xml:space="preserve">15-FRº 75</t>
  </si>
  <si>
    <t xml:space="preserve">Contratación de servicio de presentación interactiva, ceremonia aniversario Fiscal Regional</t>
  </si>
  <si>
    <t xml:space="preserve">Proyecta Producciones Ltda.</t>
  </si>
  <si>
    <t xml:space="preserve">77.490.310-0</t>
  </si>
  <si>
    <t xml:space="preserve">Adquisición de 24 medallas y 01 copa, para campeonato de bowling, actividad contemplada en programa de drogas 2012.</t>
  </si>
  <si>
    <t xml:space="preserve">Contratación de servicio de traslado de funcionarios desde Fiscalía Local de Puente Alto a Estadio Luis Barros Borgoño</t>
  </si>
  <si>
    <t xml:space="preserve">Rodolfo Manfredo Guzmán Barrales Transporte E.I.R.L.</t>
  </si>
  <si>
    <t xml:space="preserve">76.369.140-3</t>
  </si>
  <si>
    <t xml:space="preserve">Publicación Aviso Prensa llamado a Concurso Público para cargo de Auxiliar Recepcionista para URAVITE (Convenio Marco Chile Compra, orden de compra Nº 696212-1-CM12)</t>
  </si>
  <si>
    <t xml:space="preserve">Empresa El Mercurio SAP</t>
  </si>
  <si>
    <t xml:space="preserve">Adquisición de insumos de cafetería.</t>
  </si>
  <si>
    <t xml:space="preserve">Licitación Pública </t>
  </si>
  <si>
    <t xml:space="preserve">Contratación de servicio por Informe Pericial y Ratificación si corresponde.</t>
  </si>
  <si>
    <t xml:space="preserve">Lissette del Carmen Bello Baeza</t>
  </si>
  <si>
    <t xml:space="preserve">14.154.967-7</t>
  </si>
  <si>
    <t xml:space="preserve">Contratación de Peritaje Psicológico y Asistencia a Juicio Oral (si corresponde).</t>
  </si>
  <si>
    <t xml:space="preserve">Jorge Ignacio Restovic Majluf</t>
  </si>
  <si>
    <t xml:space="preserve">10.867.258-7</t>
  </si>
  <si>
    <t xml:space="preserve">Paula Francisca Delgado Fernández</t>
  </si>
  <si>
    <t xml:space="preserve">Contratación de 03 Peritaje Psicológico y Asistencia a Juicio Oral (si corresponde).</t>
  </si>
  <si>
    <t xml:space="preserve">15-FRº 70</t>
  </si>
  <si>
    <t xml:space="preserve">Contratación de servicio de reparación de puertas y fijación de marcos de aluminio.</t>
  </si>
  <si>
    <t xml:space="preserve">Carlos Alberto Silva Garavito</t>
  </si>
  <si>
    <t xml:space="preserve">11.151.859-9</t>
  </si>
  <si>
    <t xml:space="preserve">Adquisición de 14 tarjetas de identificación para funcionarios de la Fiscalía Sur.</t>
  </si>
  <si>
    <t xml:space="preserve">Microcontrol Chile S.A.</t>
  </si>
  <si>
    <t xml:space="preserve">99.591.380-1</t>
  </si>
  <si>
    <t xml:space="preserve">Contratación de servicio de transporte de personas para campeonato de bowling, actividad contemplada en el programa de droga 2012.</t>
  </si>
  <si>
    <t xml:space="preserve">Contratación de servicio de arriendo de fundas cubre sillas, ceremonia aniversario Fiscal Regional</t>
  </si>
  <si>
    <t xml:space="preserve">Servicio de reparación cámara de video digital Sony DCR-SR68 UGI</t>
  </si>
  <si>
    <t xml:space="preserve">Amplitec Ltda.</t>
  </si>
  <si>
    <t xml:space="preserve">77.741.700-2</t>
  </si>
  <si>
    <t xml:space="preserve">Contratación de servicio de capacitación según programa de formación 2012, área temática de juridica: exclusión de pruebas.</t>
  </si>
  <si>
    <t xml:space="preserve">Millán Zapata Limitada.</t>
  </si>
  <si>
    <t xml:space="preserve">76.164.265-0</t>
  </si>
  <si>
    <t xml:space="preserve">Adquisición curso de capacitación en primeros pasos con SIG y herramientas y funcionalidades de un SIG - Arcgis Desktop II</t>
  </si>
  <si>
    <t xml:space="preserve">Esri Chile Trining S.A.</t>
  </si>
  <si>
    <t xml:space="preserve">76.016.379-1</t>
  </si>
  <si>
    <t xml:space="preserve">Contratación de servicio de reparación y mantención de brazo hidráulico, portón acceso edificio Copper</t>
  </si>
  <si>
    <t xml:space="preserve">R &amp; R Ascensores</t>
  </si>
  <si>
    <t xml:space="preserve">76.103.883-4</t>
  </si>
  <si>
    <t xml:space="preserve">Contratación de servicios de alimentación, arriendo de vajilla y servicio de garzón para reunión Fiscal Regional.</t>
  </si>
  <si>
    <t xml:space="preserve">Servicio de Electricidad Edificio Puente Alto, periodo 26.04-29.05.12</t>
  </si>
  <si>
    <t xml:space="preserve">Empresa eléctrica Puente Alto</t>
  </si>
  <si>
    <t xml:space="preserve">80.313.300-K</t>
  </si>
  <si>
    <t xml:space="preserve">Factura </t>
  </si>
  <si>
    <t xml:space="preserve">9447115-9447187</t>
  </si>
  <si>
    <t xml:space="preserve">Servicio de Electricidad Edificio Gran Avenida, periodo 26.04-29.05.12</t>
  </si>
  <si>
    <t xml:space="preserve">Chilectra S.A</t>
  </si>
  <si>
    <t xml:space="preserve">9536745-9536744</t>
  </si>
  <si>
    <t xml:space="preserve">Servicio de Electricidad Edificio Pirámide, periodo  22.05-20.06.12</t>
  </si>
  <si>
    <t xml:space="preserve">Consumo Agua Potable Edificio Puente Alto, periodo 15.05-14.06.12</t>
  </si>
  <si>
    <t xml:space="preserve">Aguas Andinas S.A.</t>
  </si>
  <si>
    <t xml:space="preserve">Consumo Agua Potable Edificio Gran Avenida, periodo 15.05-13.06.12</t>
  </si>
  <si>
    <t xml:space="preserve">Boleta-Factura</t>
  </si>
  <si>
    <t xml:space="preserve">73761-2262467</t>
  </si>
  <si>
    <t xml:space="preserve">Consumo Agua Potable Edificio Pirámide, periodo 16.05-14.06.12</t>
  </si>
  <si>
    <t xml:space="preserve">152296-1566992</t>
  </si>
  <si>
    <t xml:space="preserve">Servicio de correo Edificio Gran Avenida, periodo Mayo 2012</t>
  </si>
  <si>
    <t xml:space="preserve">1562183-1566822</t>
  </si>
  <si>
    <t xml:space="preserve">Servicio de correo Edificio Puente Alto, periodo Mayo 2012</t>
  </si>
  <si>
    <t xml:space="preserve">FR. Metropolitana Occidente</t>
  </si>
  <si>
    <t xml:space="preserve">16-FRNº269/12</t>
  </si>
  <si>
    <t xml:space="preserve">Documento de Compra y N°</t>
  </si>
  <si>
    <t xml:space="preserve">Cambio de Timer Caldera , reparación Sistema de Climatización de la F.L. de Talagante</t>
  </si>
  <si>
    <t xml:space="preserve">Ingeniería y Obras Sudamérica S.A.</t>
  </si>
  <si>
    <t xml:space="preserve">76.015.796-1</t>
  </si>
  <si>
    <t xml:space="preserve">Cambio de presostato, reparación Sistema de Climatización de la F.L. de Talagante</t>
  </si>
  <si>
    <t xml:space="preserve">Reparación de bomba reparación del sistema de climatización del edificio de Talagante</t>
  </si>
  <si>
    <t xml:space="preserve">Consumo de electricidad de la F.L. de Curacaví, período 28-04-2012 al 31-05-2012</t>
  </si>
  <si>
    <t xml:space="preserve">CGE Distribución</t>
  </si>
  <si>
    <t xml:space="preserve">Consumo de electricidad de la F.L. de San Bernardo, período 29-04-2012 al 31-05-2012</t>
  </si>
  <si>
    <t xml:space="preserve">Consumo de electricidad de la F.L. de Talagante, período 29-04-2012 al 31-05-2012</t>
  </si>
  <si>
    <t xml:space="preserve">Consumo de agua de la F.L. de Melipilla, período 03/05/2012 al 04/06/2012</t>
  </si>
  <si>
    <t xml:space="preserve">Emelectric S.A.</t>
  </si>
  <si>
    <t xml:space="preserve">Consumo de agua de la Fiscalía Regional , y sus Fiscalías Locales de Maipú y Pudahuel</t>
  </si>
  <si>
    <t xml:space="preserve">16 Metropolitana Occidente</t>
  </si>
  <si>
    <t xml:space="preserve">16-FR Nº 157/12</t>
  </si>
  <si>
    <t xml:space="preserve">Materiales de oficina para la F.L. de San Bernardo</t>
  </si>
  <si>
    <t xml:space="preserve">Traslado de muebles</t>
  </si>
  <si>
    <t xml:space="preserve">Jacqueline del Carmen Maira Arriagada</t>
  </si>
  <si>
    <t xml:space="preserve">12.857.936-2</t>
  </si>
  <si>
    <t xml:space="preserve">FN/MP Nº 1.485</t>
  </si>
  <si>
    <t xml:space="preserve">Peritaje Psicológico para la F.L. de Maipú</t>
  </si>
  <si>
    <t xml:space="preserve">Giovanna Calatayud Villareal</t>
  </si>
  <si>
    <t xml:space="preserve">10.673.007-5</t>
  </si>
  <si>
    <t xml:space="preserve">Peritaje Psicológico para la F.L. de San Bernardo</t>
  </si>
  <si>
    <t xml:space="preserve">Asistencia a juicio oral  de Maipú</t>
  </si>
  <si>
    <t xml:space="preserve">Andrea del carmen Ruiz Herrera</t>
  </si>
  <si>
    <t xml:space="preserve">16-FRNº193/12</t>
  </si>
  <si>
    <t xml:space="preserve">Reparación de motor extractor, reparación del sistema de climatización del edificio de Talagante</t>
  </si>
  <si>
    <t xml:space="preserve">16-FRNº243/12</t>
  </si>
  <si>
    <t xml:space="preserve">Provisión e instalación de bomba  de condensado</t>
  </si>
  <si>
    <t xml:space="preserve">16-FRNº256/12</t>
  </si>
  <si>
    <t xml:space="preserve">Cambio de Unidad interior  a las de Servidores, Reparaciones del sistema de climatización del la F.L. de Talagante</t>
  </si>
  <si>
    <t xml:space="preserve">Compra de combustible </t>
  </si>
  <si>
    <t xml:space="preserve">Cía. De Petróleos de Chile Copec S.A.</t>
  </si>
  <si>
    <t xml:space="preserve">Reparación de mobiliario</t>
  </si>
  <si>
    <t xml:space="preserve">Cesar Antonio Astorga Bello</t>
  </si>
  <si>
    <t xml:space="preserve">12.220.059-0</t>
  </si>
  <si>
    <t xml:space="preserve">Adquisición de tarjetas de presentación para la F. Regional y sus Fiscalías Locales</t>
  </si>
  <si>
    <t xml:space="preserve">Judith Ramos Vidal</t>
  </si>
  <si>
    <t xml:space="preserve">10.085.095-8</t>
  </si>
  <si>
    <t xml:space="preserve">Adquisición de señaléticas para el edificio de Bandera </t>
  </si>
  <si>
    <t xml:space="preserve">Luminoso Acriluz Ltda.</t>
  </si>
  <si>
    <t xml:space="preserve">78.137.430-k</t>
  </si>
  <si>
    <t xml:space="preserve">Servicio de traslado para actividad de Comité de Drogas"."Visita al campamento minero Sewell".</t>
  </si>
  <si>
    <t xml:space="preserve">Servicios Turísticos VTS Ltda.</t>
  </si>
  <si>
    <t xml:space="preserve">76.000.339-5</t>
  </si>
  <si>
    <t xml:space="preserve">Asistencia a juicio oral  por causa de la F.L. de San Bernardo</t>
  </si>
  <si>
    <t xml:space="preserve">Marcela Quijada Cornejos</t>
  </si>
  <si>
    <t xml:space="preserve">13.495.869-3</t>
  </si>
  <si>
    <t xml:space="preserve">Informe pericial psicológico para causa de la F.L. de Maipú</t>
  </si>
  <si>
    <t xml:space="preserve">Lissette Bello Baeza</t>
  </si>
  <si>
    <t xml:space="preserve">Insumos informáticos para la Fiscalía Regional  y sus Fiscalías Locales de Maipú y Pudahuel.</t>
  </si>
  <si>
    <t xml:space="preserve">Provisión e instalación de luminarias en la caja escala del edificio de Bandera 655.</t>
  </si>
  <si>
    <t xml:space="preserve">Constructora e Inst eléctrica Emineth Ltda.</t>
  </si>
  <si>
    <t xml:space="preserve">76.174.813-0</t>
  </si>
  <si>
    <t xml:space="preserve">Provisión e instalación de luminarias en el Hall del edificio de Bandera 655.</t>
  </si>
  <si>
    <t xml:space="preserve">Constructora e Inst. eléctrica Emineth Ltda.</t>
  </si>
  <si>
    <t xml:space="preserve">16-FRNº46/12</t>
  </si>
  <si>
    <t xml:space="preserve">Retiro e instalación de válvula  en el sistema de climatización de Curacaví</t>
  </si>
  <si>
    <t xml:space="preserve">16-FRNº306/12</t>
  </si>
  <si>
    <t xml:space="preserve">Retiro e instalación de comprensor  en la F.L. de Curacaví</t>
  </si>
  <si>
    <t xml:space="preserve">16-FRNº336/12</t>
  </si>
  <si>
    <t xml:space="preserve">Servicio de gasfitería para  el edificio de Bandera 655</t>
  </si>
  <si>
    <t xml:space="preserve">Luis Humberto Vidal Valenzuela</t>
  </si>
  <si>
    <t xml:space="preserve">10.255.124-9</t>
  </si>
  <si>
    <t xml:space="preserve">Insumos para atención de autoridades</t>
  </si>
  <si>
    <t xml:space="preserve">Destrucción de especie para la F.L. de Talagante</t>
  </si>
  <si>
    <t xml:space="preserve">Taller la Libertad de Elegir  del programa de Prevención  de Drogas y abuso de alcohol.</t>
  </si>
  <si>
    <t xml:space="preserve">E-Motiva y Cía. Ltda.</t>
  </si>
  <si>
    <t xml:space="preserve">76.284.320-K</t>
  </si>
  <si>
    <t xml:space="preserve">Adquisición de artículos de aseo para la Fiscalía Regional y sus Fiscalías Locales de Maipú y Pudahuel</t>
  </si>
  <si>
    <t xml:space="preserve">Adquisición de insumos para  coffe de lanzamiento de los CGI</t>
  </si>
  <si>
    <t xml:space="preserve">Roisa Cristina Girbau</t>
  </si>
  <si>
    <t xml:space="preserve">7.981.836-4</t>
  </si>
  <si>
    <t xml:space="preserve">16-FRNº279/12</t>
  </si>
  <si>
    <t xml:space="preserve">Reparación de puerta protex de la F.L. de San Bernardo</t>
  </si>
  <si>
    <t xml:space="preserve">Nova Construcciones e Inmobiliaria y Cía. Ltda.</t>
  </si>
  <si>
    <t xml:space="preserve">76.019.816-1</t>
  </si>
  <si>
    <t xml:space="preserve">Insumos para actividad CGI</t>
  </si>
  <si>
    <t xml:space="preserve">Arriendo de vehículo, por el período 29-05 al 06-06-2012</t>
  </si>
  <si>
    <t xml:space="preserve">Cía de Leasing Tattersal S.A.</t>
  </si>
  <si>
    <t xml:space="preserve">96.565.580-8</t>
  </si>
  <si>
    <t xml:space="preserve">Asistencia juicio oral por causa de la F.L. de Maipú</t>
  </si>
  <si>
    <t xml:space="preserve">Asistencia juicio oral por causa de la F.L. de San Bernardo</t>
  </si>
  <si>
    <t xml:space="preserve">Rodrigo Muñoz Espinoza</t>
  </si>
  <si>
    <t xml:space="preserve">13.295.459-3</t>
  </si>
  <si>
    <t xml:space="preserve">Asistencia juicio oral por causa de la F.L. de Pudahuel</t>
  </si>
  <si>
    <t xml:space="preserve">Informe pericial psicológico para causa sw la F.L. de Pudahuel</t>
  </si>
  <si>
    <t xml:space="preserve">Adquisición de materiales de oficina  para la F. Regional y sus Fiscalias Locales de Maipú y Pudahuel.</t>
  </si>
  <si>
    <t xml:space="preserve">Mantención y reparación vehículo institucional</t>
  </si>
  <si>
    <t xml:space="preserve">Automotora Gildemeister S.A.</t>
  </si>
  <si>
    <t xml:space="preserve">76.649.140-k</t>
  </si>
  <si>
    <t xml:space="preserve">Provisión e instalación de luminarias en la F.L. de Talagante</t>
  </si>
  <si>
    <t xml:space="preserve">16-FR Nº 327/12</t>
  </si>
  <si>
    <t xml:space="preserve">Reparaciones de filtraciones techumbre en el Edificio de Bandera 655</t>
  </si>
  <si>
    <t xml:space="preserve">Osvaldo González Contreras</t>
  </si>
  <si>
    <t xml:space="preserve">7.085.913-0</t>
  </si>
  <si>
    <t xml:space="preserve">Adquisición de materiales de aseo para la F.L. de Talagante</t>
  </si>
  <si>
    <t xml:space="preserve">Adquisición de materiales de aseo para la F.L. de San Bernardo</t>
  </si>
  <si>
    <t xml:space="preserve">Adquisición de materiales de aseo para la F.L. de Curacaví</t>
  </si>
  <si>
    <t xml:space="preserve">Adquisición de materiales de aseo para la F.L. de Melipilla</t>
  </si>
  <si>
    <t xml:space="preserve">Adquisición de materiales de aseo para la F.Regional y sus F.L. de Maipú y Pudahuel</t>
  </si>
  <si>
    <t xml:space="preserve">Servicio de intérprete Creole-Español causa de la F.L. de Pudahuel</t>
  </si>
  <si>
    <t xml:space="preserve">Djony Desarme</t>
  </si>
  <si>
    <t xml:space="preserve">22.282.723-K</t>
  </si>
  <si>
    <t xml:space="preserve">Actividad comité de drogas , masajes descontracturantes.</t>
  </si>
  <si>
    <t xml:space="preserve">Recreación Empresarial Ltda.</t>
  </si>
  <si>
    <t xml:space="preserve">76.891.720-4</t>
  </si>
  <si>
    <t xml:space="preserve">Adquisición de 25 botellones de agua para la Fiscalía Local de Talagante</t>
  </si>
  <si>
    <t xml:space="preserve">Vending y Servicios CCU Ltda.</t>
  </si>
  <si>
    <t xml:space="preserve">77.736.670-k</t>
  </si>
  <si>
    <t xml:space="preserve">Adquisición de 60 botellones de agua para la Fiscalía Regional y sus Fiscalías Locales de Maipú y Pudahuel.</t>
  </si>
  <si>
    <t xml:space="preserve">Adquisición de 12 botellones de agua para la Fiscalía Local de Curacaví</t>
  </si>
  <si>
    <t xml:space="preserve">Adquisición de materiales de oficina  para la F. L. de Melipilla</t>
  </si>
  <si>
    <t xml:space="preserve">Adquisición de materiales de oficina  para la F. L. de Curacaví</t>
  </si>
  <si>
    <t xml:space="preserve">Adquisición de materiales de oficina  para la F. L. de San Bernardo</t>
  </si>
  <si>
    <t xml:space="preserve">Adquisición de materiales de oficina  para la F. L. de Talagante</t>
  </si>
  <si>
    <t xml:space="preserve">Fiscalía Nacional</t>
  </si>
  <si>
    <t xml:space="preserve">Convenio Marco (Chilecompra)</t>
  </si>
  <si>
    <t xml:space="preserve">FN/MP N° 410</t>
  </si>
  <si>
    <t xml:space="preserve">Publicación llamado a concurso público para proveer cargos de Profesional grado XI para la Fiscalía Nacional; Auxiliar suplente grado XIX para la FRM Occidente y cargo de Técnico en Gestión grado XIV para FR Aysén. El domingo 03 de junio de 2012 en Diario El Mercurio, cuerpo E par, MD 03x2.</t>
  </si>
  <si>
    <t xml:space="preserve">Compra de 50 cajas de 20 bolsitas de té Lipton Royal Ceylán (etiqueta negra)</t>
  </si>
  <si>
    <t xml:space="preserve">Distribuidora de Productos Alimenticios</t>
  </si>
  <si>
    <t xml:space="preserve">93.803.000-6</t>
  </si>
  <si>
    <t xml:space="preserve">Compra de 25 cajas de 100 bolsitas de té Lipton yelow label; 25 frascos de café Nescafé Fina Selección de 170 grs.; 50 surtidos de hierbas Lipton de 20 bolsitas y 90 botellas de agua mineral Vital con gas de 1,6 litros.</t>
  </si>
  <si>
    <t xml:space="preserve">Compra de 24 tarros de café Nescafé Tradición de 400 grs.</t>
  </si>
  <si>
    <t xml:space="preserve">FN/MP N° 1.869</t>
  </si>
  <si>
    <t xml:space="preserve">Compra de pasaje aéreo nacional, Santiago/Temuco/Santiago, 04 al 05 de Junio de 2012.</t>
  </si>
  <si>
    <t xml:space="preserve">FN/MP N° 766</t>
  </si>
  <si>
    <t xml:space="preserve">Compra de 135 casacas tipo soft-shell, con logo institucional bordado, modelo hombre y 185 modelo mujer. (CORRESPONDE A SEGUNDA ENTREGA 07/06/2012)</t>
  </si>
  <si>
    <t xml:space="preserve">Deycer Araujo y Compañía Limitada</t>
  </si>
  <si>
    <t xml:space="preserve">77.750.680-3</t>
  </si>
  <si>
    <t xml:space="preserve">Compra de 150 casacas tipo soft-shell, con logo institucional bordado, modelo hombre y 140 modelo mujer. (CORRESPONDE A TERCERA ENTREGA 14/06/2012)</t>
  </si>
  <si>
    <t xml:space="preserve">Compra de 18 casacas tipo soft-shell, con logo institucional bordado, modelo hombre y 12 modelo mujer. (CORRESPONDE A CUARTA Y ULTIMA ENTREGA 21/06/2012)</t>
  </si>
  <si>
    <t xml:space="preserve">3.000 tarjetas de visita institucional en español (14 funcionarios con 100 y 8 con 200 unidades)</t>
  </si>
  <si>
    <t xml:space="preserve">Sociedad Gráfica Donoso Insunza y Compañía Limitada (Gráfica Loreto)</t>
  </si>
  <si>
    <t xml:space="preserve">77.533.720-6</t>
  </si>
  <si>
    <t xml:space="preserve">Arriendo por 7 días de 4 maniquíes tipo sastre para exhibición de prendas destinadas a uniforme institucional</t>
  </si>
  <si>
    <t xml:space="preserve">Comercial Punto Dos Limitada</t>
  </si>
  <si>
    <t xml:space="preserve">77.357.620-3</t>
  </si>
  <si>
    <t xml:space="preserve">Contratación de servicios de arriendo de salón, arriendo notebook y 90 servicios de coffee break. Jornada de Inducción Unidad de Drogas, 08 y 09 de Agosto de 2012, Hotel Holiday Inn Express Santiago.</t>
  </si>
  <si>
    <t xml:space="preserve">Talbot  Hotels S.A.</t>
  </si>
  <si>
    <t xml:space="preserve">96.685.690-4</t>
  </si>
  <si>
    <t xml:space="preserve">Contratación Directa (Exceptuada del Reglamento de Compras)</t>
  </si>
  <si>
    <t xml:space="preserve">Compra de 9 libros "Destinos Maravillosos", con logo institucional.</t>
  </si>
  <si>
    <t xml:space="preserve">Sociedad de Impresión, Publicación, Importación y Exportación Limitada</t>
  </si>
  <si>
    <t xml:space="preserve">79.538.440-5</t>
  </si>
  <si>
    <t xml:space="preserve">Compra de 15 atriles giratorios con medalla institucional de 60mm. de diámetro. + 50 sujeta carteras con logo y estuche de terciopelo.</t>
  </si>
  <si>
    <t xml:space="preserve">Amanda S.P.A.</t>
  </si>
  <si>
    <t xml:space="preserve">76.050.242-1</t>
  </si>
  <si>
    <t xml:space="preserve">FN/MP N° 400</t>
  </si>
  <si>
    <t xml:space="preserve">Contratación de servicios de arriendo de salón, arriendo notebook, data show, telón y amplificación y 112 servicios de coffee break. Curso Gestión por Competencias, 06 y 07 de Junio de 2012, Hotel Regal Pacific.</t>
  </si>
  <si>
    <t xml:space="preserve">Sociedad Hotelera Hoteltours S.A.</t>
  </si>
  <si>
    <t xml:space="preserve">96.701.100-2</t>
  </si>
  <si>
    <t xml:space="preserve">Contratación de 2 cupos a curso "Diseñando indicadores para la mejora continua de los Sistemas de Gestión." 04 y 05 de Junio, asisten Paulina Avila y Fabiola Gajardo.</t>
  </si>
  <si>
    <t xml:space="preserve">GCL Capacita S.A.</t>
  </si>
  <si>
    <t xml:space="preserve">76.501.680-0</t>
  </si>
  <si>
    <t xml:space="preserve">Compra de pasaje aéreo nacional, Santiago/La Serena/Santiago, 26 al 27 de Junio de 2012.</t>
  </si>
  <si>
    <t xml:space="preserve">FN/MP N° 290</t>
  </si>
  <si>
    <t xml:space="preserve">Compra de 6 ejemplares de texto "Ley de Presupuestos del Sector Público, año 2012" y 50 ejemplares de "Instrucciones para Ejecución de la Ley de Presupuestos del Sector Público, año 2012".</t>
  </si>
  <si>
    <t xml:space="preserve">Ministerio de Hacienda Dirección de Presupuestos</t>
  </si>
  <si>
    <t xml:space="preserve">60.802.000-4</t>
  </si>
  <si>
    <t xml:space="preserve">Compra de pasaje aéreo nacional, Santiago/Concepción/Santiago, 11 al 13 de Junio de 2012.(Cambio vuelo de regreso)</t>
  </si>
  <si>
    <t xml:space="preserve">Compra de pasaje aéreo nacional, Santiago/Concepción/Santiago, 13 de Junio de 2012.</t>
  </si>
  <si>
    <t xml:space="preserve">FN/MP N° 797</t>
  </si>
  <si>
    <t xml:space="preserve">Traducción al idioma Búlgaro de requerimiento internacional causa RUC Nº 1200211599-7 Fiscal Hugo Cuevas de la FR Occidente.</t>
  </si>
  <si>
    <t xml:space="preserve">Miroslava Raymondova Petrova-Goutieres</t>
  </si>
  <si>
    <t xml:space="preserve">FN/MP N° 1.858</t>
  </si>
  <si>
    <t xml:space="preserve">Traducción al idioma alemán de requerimiento causa RUC Nº 0800446827-K.</t>
  </si>
  <si>
    <t xml:space="preserve">Teresa Bulnes Nuñez</t>
  </si>
  <si>
    <t xml:space="preserve">7.063.266-7</t>
  </si>
  <si>
    <t xml:space="preserve">Contratación servicio de relatoría, para charla relativa a delitos de tráfico de migrantes y trata de personas con fines de trabajos o servicios forzados, esclavitud, servidumbre y extracción de órganos. Auditorium de la FN en 15/06/2012. Asisten miembros de ULDDECO y VIF y Fiscales invitados.</t>
  </si>
  <si>
    <t xml:space="preserve">Néstor Francisco Maldonado Fuentes</t>
  </si>
  <si>
    <t xml:space="preserve">12.231.738-2</t>
  </si>
  <si>
    <t xml:space="preserve">Contratación servicio de coffee break para 18 personas, el viernes 15 de junio en auditorium de la Fiscalía Nacional, para charla sobre trata de personas, 10:30 hrs.</t>
  </si>
  <si>
    <t xml:space="preserve">Lisette Solange Álvarez Alquinta</t>
  </si>
  <si>
    <t xml:space="preserve">9.343.496-K</t>
  </si>
  <si>
    <t xml:space="preserve">Compra de pasaje aéreo nacional, Santiago/Concepción/Santiago, 13 de Junio de 2012.(Cambio vuelo original del 12/06)</t>
  </si>
  <si>
    <t xml:space="preserve">Adquisición de certificado Digital Sitio Seguro, 128 bits, por periodo de 2 años.</t>
  </si>
  <si>
    <t xml:space="preserve">Acepta.Com S.A.</t>
  </si>
  <si>
    <t xml:space="preserve">96.919.050-8</t>
  </si>
  <si>
    <t xml:space="preserve">Compra de fundas transparentes, tamaño carta y oficio.</t>
  </si>
  <si>
    <t xml:space="preserve">Sandra Gioconda Tello López</t>
  </si>
  <si>
    <t xml:space="preserve">8.966.563-9</t>
  </si>
  <si>
    <t xml:space="preserve">Compra de espirales de encuadernación de 9 y 14mm y sacapuntas metálicos.</t>
  </si>
  <si>
    <t xml:space="preserve">Comercial 3-Aries Limitada</t>
  </si>
  <si>
    <t xml:space="preserve">76.061.008-9</t>
  </si>
  <si>
    <t xml:space="preserve">Compra de desinfectante aerosol Lysoform y recargas de jabón DOVE de 800ml.</t>
  </si>
  <si>
    <t xml:space="preserve">Comercial Muñoz y Compañía Limitada</t>
  </si>
  <si>
    <t xml:space="preserve">Compra de cajas eurobox #22, tijeras de escritorio, portaminas 0,7mm., gomas de borrar, separadores cartulina oficio y carpetas con elástico.</t>
  </si>
  <si>
    <t xml:space="preserve">Compra de corcheteras de escritorio, destacadores amarillo, celestes y azules, plumones para pizarra negro y rojo y correctores lápiz.</t>
  </si>
  <si>
    <t xml:space="preserve">Comercial Red Office Limitada</t>
  </si>
  <si>
    <t xml:space="preserve">FN/MP N° 842</t>
  </si>
  <si>
    <t xml:space="preserve">Compra de 2 cuellos antibala, para ser empleados en conjunto con chaleco antibala tala XG marca Austral Armour y casco balístico. Nivel de protección III A. Para IX región</t>
  </si>
  <si>
    <t xml:space="preserve">Protección y Blindaje Austral Armour Engineering S.A.</t>
  </si>
  <si>
    <t xml:space="preserve">76.060.720-7</t>
  </si>
  <si>
    <t xml:space="preserve">FN/MP N° 800</t>
  </si>
  <si>
    <t xml:space="preserve">Contratación de servicios de arriendo de salones Atacama y Antártica, arriendo de amplificación, arriendo de data show, arriendo de telones y servicios de coffee break, para Jornada Nacional CGI-SIAU, los días 25 y 26 de junio y Jornada de Trabajo DAVT, el dia 27 de Junio de 2012, en Hotel Crowne Plaza de Santiago.</t>
  </si>
  <si>
    <t xml:space="preserve">SC (Andina) INC.</t>
  </si>
  <si>
    <t xml:space="preserve">Publicación llamado a concurso publico para proveer cargos en la Fiscalía Nacional (Técnico Informático y 2 Administrativos de Apoyo para DAF), el domingo 10 de Junio de 2012 en Diario el Mercurio, cuerpo E par, MD 02x2.</t>
  </si>
  <si>
    <t xml:space="preserve">Compra de pasaje aéreo nacional, Santiago/Concepción/Santiago, 11 al 13 de Junio de 2012. (cambio itinerario)</t>
  </si>
  <si>
    <t xml:space="preserve">Compra de pasaje aéreo nacional, Santiago/Concepción/Santiago, 12 al 13 de Junio de 2012. (cambio itinerario)</t>
  </si>
  <si>
    <t xml:space="preserve">Compra de pasaje aéreo nacional, Santiago/Concepción/Santiago, 11 al 13 de Junio de 2012.</t>
  </si>
  <si>
    <t xml:space="preserve">Contratación servicios de arriendo de salones, arriendo de notebook, data show, telón y amplificación y servicios de coffee break, los días 12 al 15 de junio de 2012 en Hotel Regal Pacific de Santiago. Curso de Litigación Oral Inicial.</t>
  </si>
  <si>
    <t xml:space="preserve">Contratación para relatoría sobre Convenio 169 OIT. El miércoles 13 de julio de 2012 en la Fiscalía Nacional. Asisten funcionarios de la U. Delitos Sexuales.</t>
  </si>
  <si>
    <t xml:space="preserve">Claudia Cárdenas Aravena</t>
  </si>
  <si>
    <t xml:space="preserve">12.748.433-3</t>
  </si>
  <si>
    <t xml:space="preserve">Contratación servicios de arriendo de salones, arriendo de notebook y servicios de coffee break, los días 23 al 24 de agosto de 2012 en Hotel Holiday Inn Express de Santiago. Jornada de Inducción RPA.</t>
  </si>
  <si>
    <t xml:space="preserve">Contratación servicios de arriendo de salones, arriendo de notebook y servicios de coffee break, los días 11 al 12 de Octubre de 2012 en Hotel Holiday Inn Express de Santiago. Jornada Especializada de RPA.</t>
  </si>
  <si>
    <t xml:space="preserve">Contratación servicios de arriendo de salones, arriendo de notebook y servicios de coffee break, los días 13 al 14 de noviembre de 2012 en Hotel Holiday Inn Express de Santiago. Jornada Especializada Unidad de Drogas.</t>
  </si>
  <si>
    <t xml:space="preserve">Contratación Servicio de coffee break para 30 personas, el jueves 14 de junio en sala de Consejo de la Fiscalía Nacional, para reunión ULDDECO/UAF con oficiales de cumplimiento de bancos.</t>
  </si>
  <si>
    <t xml:space="preserve">FN/MP N° 788</t>
  </si>
  <si>
    <t xml:space="preserve">Seguros Generales para 28 vehículos de propiedad del Ministerio Publico, por el periodo anual comprendido entre las 12:00 hrs del dia 31 de Mayo de 2012 y las 12:00 hrs del dia 31 de mayo de 2013. Valor de prima anual con comisión incluida de U.F. 759,6 IVA incluido. Valor estimado U.F. $ 23.000.-</t>
  </si>
  <si>
    <t xml:space="preserve">Liberty Seguros Generales S.A.</t>
  </si>
  <si>
    <t xml:space="preserve">99.061.000-2</t>
  </si>
  <si>
    <r>
      <rPr>
        <sz val="9"/>
        <rFont val="Trebuchet MS"/>
        <family val="2"/>
      </rPr>
      <t xml:space="preserve">Seguros Contenido para </t>
    </r>
    <r>
      <rPr>
        <u val="single"/>
        <sz val="9"/>
        <rFont val="Trebuchet MS"/>
        <family val="2"/>
      </rPr>
      <t xml:space="preserve">Mobiliario y Cableado</t>
    </r>
    <r>
      <rPr>
        <sz val="9"/>
        <rFont val="Trebuchet MS"/>
        <family val="2"/>
      </rPr>
      <t xml:space="preserve"> para la Fiscalía Nacional y las Fiscalías de la Región Metropolitana, por el periodo anual comprendido entre las 12:00 hrs del dia 31 de Mayo de 2012 y las 12:00 hrs del dia 31 de Mayo de 2013. Valor de prima anual con comisión e impuestos incluidos de </t>
    </r>
    <r>
      <rPr>
        <u val="single"/>
        <sz val="9"/>
        <rFont val="Trebuchet MS"/>
        <family val="2"/>
      </rPr>
      <t xml:space="preserve">U.F. 144,27.</t>
    </r>
    <r>
      <rPr>
        <sz val="9"/>
        <rFont val="Trebuchet MS"/>
        <family val="2"/>
      </rPr>
      <t xml:space="preserve"> Valor estimado U.F. $ 23.000.- + Seguro Contenido para </t>
    </r>
    <r>
      <rPr>
        <u val="single"/>
        <sz val="9"/>
        <rFont val="Trebuchet MS"/>
        <family val="2"/>
      </rPr>
      <t xml:space="preserve">Equipamiento Electrónico</t>
    </r>
    <r>
      <rPr>
        <sz val="9"/>
        <rFont val="Trebuchet MS"/>
        <family val="2"/>
      </rPr>
      <t xml:space="preserve"> para la Fiscalía Nacional y las Fiscalías de la Región Metropolitana, por el periodo anual comprendido entre las 12:00 hrs del dia 31 de Mayo de 2012 y las 12:00 hrs del dia 31 de Mayo de 2013. Valor de prima anual con comisión e impuestos incluidos de </t>
    </r>
    <r>
      <rPr>
        <u val="single"/>
        <sz val="9"/>
        <rFont val="Trebuchet MS"/>
        <family val="2"/>
      </rPr>
      <t xml:space="preserve">U.F. 252,34</t>
    </r>
    <r>
      <rPr>
        <sz val="9"/>
        <rFont val="Trebuchet MS"/>
        <family val="2"/>
      </rPr>
      <t xml:space="preserve">. Valor estimado U.F. $ 23.000.-</t>
    </r>
  </si>
  <si>
    <t xml:space="preserve">Consorcio General S.A.</t>
  </si>
  <si>
    <t xml:space="preserve">Compra de pasaje aéreo nacional, Santiago/Concepción/Santiago, 11 al 12 de Junio de 2012.(cambio de itinerario)</t>
  </si>
  <si>
    <t xml:space="preserve">FN/MP N° 2.171</t>
  </si>
  <si>
    <t xml:space="preserve">Compra de texto: Derecho Constitucional chileno, para Biblioteca de la FN.</t>
  </si>
  <si>
    <t xml:space="preserve">Pontificia Universidad Católica de Chile</t>
  </si>
  <si>
    <t xml:space="preserve">81.698.900-0</t>
  </si>
  <si>
    <t xml:space="preserve">Compra de textos: Práctica de la Prueba en el Juicio Oral; Derecho Penal y Política Criminal y Los ilícitos de competencia desleal en la Jurisprudencia chilena. Para Biblioteca de la FN.</t>
  </si>
  <si>
    <t xml:space="preserve">Carlos Ramos Díaz (LIBROTECNIA)</t>
  </si>
  <si>
    <t xml:space="preserve">Compra de textos: Tratado de Derecho Administrativo y Transparencia en la Administración Pública. Para Biblioteca de la FN.</t>
  </si>
  <si>
    <t xml:space="preserve">Legal Publishing Chile Limitada</t>
  </si>
  <si>
    <t xml:space="preserve">77.532.650-6</t>
  </si>
  <si>
    <t xml:space="preserve">Contratación servicios de arriendo de salones, arriendo de notebook, data show, telón y amplificación y servicios de coffee break, los días 19, 20 y 21 de junio de 2012 en Hotel Regal Pacific de Santiago. Curso Atención Integral de Víctimas y Testigos.</t>
  </si>
  <si>
    <t xml:space="preserve">Contratación servicios de arriendo de salones, arriendo de notebook, data show y telón y servicios de coffee break, los días 11 y 12 de julio de 2012 en Hotel Regal Pacific de Santiago. Curso Mejoramiento Continuo.</t>
  </si>
  <si>
    <t xml:space="preserve">Compra de pasaje aéreo nacional, Santiago/Concepción/Santiago, 13 de Junio de 2012.(cambio de pasajero)</t>
  </si>
  <si>
    <t xml:space="preserve">Contratación servicio de relatoría para charla sobre regulación e institucionalidad medioambiental, el 04 de julio de 2012 en la Fiscalía Nacional.</t>
  </si>
  <si>
    <t xml:space="preserve">Ximena Insunza Corvalán</t>
  </si>
  <si>
    <t xml:space="preserve">10.855.076-7</t>
  </si>
  <si>
    <t xml:space="preserve">Ana Lya Uriarte Rodríguez</t>
  </si>
  <si>
    <t xml:space="preserve">7.515.870-K</t>
  </si>
  <si>
    <t xml:space="preserve">Compra de 300 carpetas con elástico colores surtidos; 300 carpetas fast Rhein carta; 300 carpetas fast Rhein oficio y 10 dispensadores de jabón soft care 800ml.</t>
  </si>
  <si>
    <t xml:space="preserve">Compra de 300 carpetas con elástico color azul Rhein.</t>
  </si>
  <si>
    <t xml:space="preserve">FN/MP N° 601</t>
  </si>
  <si>
    <t xml:space="preserve">Servicio de alojamiento y alimentación para el Vice-Procurador General de la República de México para las delegaciones de fiscales de la República del Paraguay y de altos funcionarios de la Fiscalía General del Estado de Bolivia, los días 24 y 27 de abril de 2012 en Hotel Marriott Santiago.</t>
  </si>
  <si>
    <t xml:space="preserve">Hoteles de Chile S.A.</t>
  </si>
  <si>
    <t xml:space="preserve">96.843.030-0</t>
  </si>
  <si>
    <t xml:space="preserve">FN/MP N° 801</t>
  </si>
  <si>
    <t xml:space="preserve">Pago de endosos de nuevos vehículos adquiridos para el Ministerio Público, entre los meses de Abril y Mayo de 2012.</t>
  </si>
  <si>
    <t xml:space="preserve">Reparación y suministro de brazo limpiaparabrisas izquierdo, para VOLVO S80 de propiedad del Ministerio Publico.</t>
  </si>
  <si>
    <t xml:space="preserve">Comercializadora Ditec Automóviles S.A.</t>
  </si>
  <si>
    <t xml:space="preserve">96.899.100-0</t>
  </si>
  <si>
    <t xml:space="preserve">Contratación servicios de arriendo de salones, arriendo de notebook, data show y telón, Papelógrafo, pizarra y amplificación y servicios de coffee break, los días 22 y 23 de agosto de 2012 en Hotel Regal Pacific de Santiago. Curso Liderazgo para equipos de trabajo de excelencia.</t>
  </si>
  <si>
    <t xml:space="preserve">Contratación servicio de traducción al idioma alemán, de causa RUC Nº 0800123624-6 de la Fiscalía Centro Norte, Fiscal Ximena Chong.</t>
  </si>
  <si>
    <t xml:space="preserve">Reglindis Weingart</t>
  </si>
  <si>
    <t xml:space="preserve">12.013.247-4</t>
  </si>
  <si>
    <t xml:space="preserve">Compra de 7 lectores de códigos de barra, marca Honeywell 1300G USB.</t>
  </si>
  <si>
    <t xml:space="preserve">Seacom Limitada</t>
  </si>
  <si>
    <t xml:space="preserve">78.133.350-6</t>
  </si>
  <si>
    <t xml:space="preserve">Compra de 1 cable de 3 mts para cámara de videoconferencia EAGLE QDX Svideo-DB9.</t>
  </si>
  <si>
    <t xml:space="preserve">Adaptor Chile Limitada</t>
  </si>
  <si>
    <t xml:space="preserve">77.954.140-1</t>
  </si>
  <si>
    <t xml:space="preserve">Compra de pasaje aéreo nacional, Santiago/Concepción/Santiago, 19 al 20 de Junio de 2012.</t>
  </si>
  <si>
    <t xml:space="preserve">Compra de pasaje aéreo nacional, Santiago/Iquique/Santiago, 20 al 22 de Junio de 2012.</t>
  </si>
  <si>
    <t xml:space="preserve">Compra de pasaje aéreo nacional, Santiago/Copiapó/Santiago, 12 al 13 de Julio de 2012. (cambio itinerario)</t>
  </si>
  <si>
    <t xml:space="preserve">Contratación servicio de coffee break para 240 personas, el jueves 21 de Junio de 2012 en Auditorium de la Fiscalía Nacional. 16:00 horas aprox. (lanzamiento CGI 2012)</t>
  </si>
  <si>
    <t xml:space="preserve">María Pais Aravena</t>
  </si>
  <si>
    <t xml:space="preserve">4.010.476-3</t>
  </si>
  <si>
    <t xml:space="preserve">Compra de pasaje aéreo nacional, Santiago/La Serena/Santiago, 02 al 03 de Julio de 2012.</t>
  </si>
  <si>
    <t xml:space="preserve">Recarga mensual mes de Junio de 2012 de Petróleo DIESEL, carga "Cupón Electrónico COPEC", para uso en vehículo institucional.</t>
  </si>
  <si>
    <t xml:space="preserve">Compañía de Petróleos de Chile COPEC S.A.</t>
  </si>
  <si>
    <t xml:space="preserve">Recarga mensual mes de Junio de 2012 de Gasolina 95 Octanos, carga "Cupón Electrónico COPEC", para uso en vehículos institucionales.</t>
  </si>
  <si>
    <t xml:space="preserve">Compra de galletas varias y café para atención de reuniones de Gabinete.</t>
  </si>
  <si>
    <t xml:space="preserve">Compra de galletas varias para atención de reuniones de Gabinete.</t>
  </si>
  <si>
    <t xml:space="preserve">Compra de galletas varias y azúcar para atención de reuniones de Gabinete.</t>
  </si>
  <si>
    <t xml:space="preserve">Compra de 600 archivadores vinílicos Wilson Jones, tamaño oficio, medidas 1, 1,5 y 2"</t>
  </si>
  <si>
    <t xml:space="preserve">Librería Rey-Ser y Compañía Limitada</t>
  </si>
  <si>
    <t xml:space="preserve">89.293.800-8</t>
  </si>
  <si>
    <t xml:space="preserve">Compra de 600 archivadores vinílicos Wilson Jones, tamaño carta, medidas 1, 1,5 y 2"</t>
  </si>
  <si>
    <t xml:space="preserve">Compra de 200 archivadores vinílicos Wilson Jones, tamaño carta, medidas 1/2".</t>
  </si>
  <si>
    <t xml:space="preserve">Comercial Sercodata Limitada</t>
  </si>
  <si>
    <t xml:space="preserve">Compra de pasaje aéreo nacional, Santiago/Puerto Montt/Santiago, 27 al 29 de Junio de 2012.</t>
  </si>
  <si>
    <t xml:space="preserve">Compra de pasaje aéreo nacional, Santiago/Temuco/Santiago, 21 al 22 de Junio de 2012.</t>
  </si>
  <si>
    <t xml:space="preserve">Provisión e instalación de 4 equipos de aire acondicionado de ventana, de 9000 btu, para oficina de Agustinas Nº 1070.</t>
  </si>
  <si>
    <t xml:space="preserve">Multioffice Limitada</t>
  </si>
  <si>
    <t xml:space="preserve">76.023.999-2</t>
  </si>
  <si>
    <t xml:space="preserve">Compra de 250 tarjetas de identificación para funcionarios (de regiones) de PVC 54 x 86mm. A todo color y letras negras en reverso.</t>
  </si>
  <si>
    <t xml:space="preserve">BASH Seguridad S.A.</t>
  </si>
  <si>
    <t xml:space="preserve">96.828.300-6</t>
  </si>
  <si>
    <t xml:space="preserve">Contratación servicio de traducción al portugués, de carta a la OEA-AIAMP.</t>
  </si>
  <si>
    <t xml:space="preserve">Oneide Queiroz de Larraín</t>
  </si>
  <si>
    <t xml:space="preserve">9.856.683-K</t>
  </si>
  <si>
    <t xml:space="preserve">Contratación servicio de traducción al portugués, de carta dirigida al Fiscal General de Brasil.</t>
  </si>
  <si>
    <t xml:space="preserve">FN/MP N° 93</t>
  </si>
  <si>
    <t xml:space="preserve">Contratación servicio de reparación de máquina destructora de papel marca HSM, modelo 225.2 5,8mm. de propiedad de la Fiscalía Nacional.</t>
  </si>
  <si>
    <t xml:space="preserve">Importadora y Exportadora Estado Limitada</t>
  </si>
  <si>
    <t xml:space="preserve">84.888.400-6</t>
  </si>
  <si>
    <t xml:space="preserve">Contratación de charla de prevención de consumo de alcohol y drogas e intervención teatral, miércoles 27 de junio de 2012 en la Fiscalía Nacional.</t>
  </si>
  <si>
    <t xml:space="preserve">E-Motiva y Compañía Limitada</t>
  </si>
  <si>
    <t xml:space="preserve">FN/MP N° 934</t>
  </si>
  <si>
    <t xml:space="preserve">Contratación servicio de mantención de equipo RT 8100 de la central de monitoreos de ULDDECO.</t>
  </si>
  <si>
    <t xml:space="preserve">Representaciones y Comercio Internacional Tecnodata Limitada</t>
  </si>
  <si>
    <t xml:space="preserve">78.722.360-5</t>
  </si>
  <si>
    <t xml:space="preserve">Contratación servicio de relatoría para charla sobre regulación y jurisprudencia en materia de mercado de valores, el martes 31 de julio de 2012 en la Fiscalía Nacional.</t>
  </si>
  <si>
    <t xml:space="preserve">María Luz Schachtebeck Morales</t>
  </si>
  <si>
    <t xml:space="preserve">8.868.633-0</t>
  </si>
  <si>
    <t xml:space="preserve">FN/MP N° 874</t>
  </si>
  <si>
    <t xml:space="preserve">Servicio de soporte y mantención de 4 licencias del Sistema de Remuneraciones PAYROLL, por 1 año, a contar del 01/07/2012.</t>
  </si>
  <si>
    <t xml:space="preserve">Payroll S.A.</t>
  </si>
  <si>
    <t xml:space="preserve">96.768.410-4</t>
  </si>
  <si>
    <t xml:space="preserve">FN/MP N° 938</t>
  </si>
  <si>
    <t xml:space="preserve">Compra de 3 Netbook marca TOSHIBA NB515 - SP0201LL + WINDOWS 7 PRO OEM + Licencias OFFICE 2010 STD OLP Gov + Fundas.</t>
  </si>
  <si>
    <t xml:space="preserve">Comercializadora Notebookcenter Limitada</t>
  </si>
  <si>
    <t xml:space="preserve">76.525.840-5</t>
  </si>
  <si>
    <t xml:space="preserve">Publicación 3er llamado a concurso publico de Fiscales Adjuntos para las Fiscalías de la II, IX y XI regiones y Zonas Centro Norte, Oriente, Sur y Occidente de la región Metropolitana. En Diario El Mercurio, el Domingo 24 de Junio de 2012, Cuerpo E par, MD 07x2.</t>
  </si>
  <si>
    <t xml:space="preserve">Publicación 3er llamado a concurso publico de Fiscales Adjuntos para las Fiscalías de la II, IX y XI regiones y Zonas Centro Norte, Oriente, Sur y Occidente de la región Metropolitana. En Diario La Tercera, el Lunes 25 de Junio de 2012, Cuerpo Legales, MD 05x3.</t>
  </si>
  <si>
    <t xml:space="preserve">Empresa Periodística La Tercera S.A.</t>
  </si>
  <si>
    <t xml:space="preserve">99.579.980-4</t>
  </si>
  <si>
    <t xml:space="preserve">Publicación 3er llamado a concurso publico de Fiscales Adjuntos para las Fiscalías de la II, IX y XI regiones y Zonas Centro Norte, Oriente, Sur y Occidente de la región Metropolitana. En Diario El Mercurio de Antofagasta, el Domingo 24 y Lunes 25 de Junio de 2012, Cuerpo Generales, M10xC3.</t>
  </si>
  <si>
    <t xml:space="preserve">Publicación 3er llamado a concurso publico de Fiscales Adjuntos para las Fiscalías de la II, IX y XI regiones y Zonas Centro Norte, Oriente, Sur y Occidente de la región Metropolitana. En Diario Austral de Temuco, el Domingo 24 y Lunes 25 de Junio de 2012, Cuerpo Generales, M10xC3.</t>
  </si>
  <si>
    <t xml:space="preserve">Publicación 3er llamado a concurso publico de Fiscales Adjuntos para las Fiscalías de la II, IX y XI regiones y Zonas Centro Norte, Oriente, Sur y Occidente de la región Metropolitana. En Diario Aysén de Coyhaique, el Domingo 24 y Lunes 25 de Junio de 2012, Cuerpo Generales, 18x3.</t>
  </si>
  <si>
    <t xml:space="preserve">Compra de pasaje aéreo internacional, Concepción/Phuket (Tailandia)/Concepción, 07 al 12 de Julio de 2012.</t>
  </si>
  <si>
    <t xml:space="preserve">Compra de pasaje aéreo internacional, Santiago/Phuket (Tailandia)/Santiago, 07 al 12 de Julio de 2012.</t>
  </si>
  <si>
    <t xml:space="preserve">Contratación servicio de coffee break para 14 personas, el miércoles 04 de Julio de 2012 en la sala de reuniones Nº 4 de la Fiscalía Nacional, piso 4. Actividad Regulación e Institucionalidad Medioambiental.</t>
  </si>
  <si>
    <t xml:space="preserve">Casa Colonial Centro de Servicios Limitada (Café Browne)</t>
  </si>
  <si>
    <t xml:space="preserve">79.900.180-2</t>
  </si>
  <si>
    <t xml:space="preserve">Contratación servicio de coffee break para 30 personas (15 AM y 15 PM), el jueves 05 de Julio de 2012 en la sala de Consejo de la Fiscalía Nacional, piso 2. Capacitación en Telecomunicaciones.</t>
  </si>
  <si>
    <t xml:space="preserve">FN/MP N° 972</t>
  </si>
  <si>
    <t xml:space="preserve">Impresión de 50.000 dípticos "Delitos Sexuales", formato 22 x 22 cms. Extendido, 11 x 22 cms. Cerrado. En papel couché brillante de 200 grs. A 4/4 colores, plisados y doblados. Incluye diseño y diagramación.</t>
  </si>
  <si>
    <t xml:space="preserve">Nuevamerica Impresores Limitada</t>
  </si>
  <si>
    <t xml:space="preserve">78.038.770-K</t>
  </si>
  <si>
    <t xml:space="preserve">Compra de 2 bolsos para netbook Kensington SP12.</t>
  </si>
  <si>
    <t xml:space="preserve">Soporte y Gestión en Informática Limitada</t>
  </si>
  <si>
    <t xml:space="preserve">76.056.178-9</t>
  </si>
  <si>
    <t xml:space="preserve">Compra de pasaje aéreo nacional, Santiago/Antofagasta/Santiago, 11 al 12 de Julio de 2012.</t>
  </si>
  <si>
    <t xml:space="preserve">FN/MP N° 985</t>
  </si>
  <si>
    <t xml:space="preserve">Contratación de trabajos de habilitación de oficinas en el 4º piso de la Fiscalía Nacional. (comedor, cafetería, sala de reuniones)</t>
  </si>
  <si>
    <t xml:space="preserve">Remodelaciones Integrales Limitada</t>
  </si>
  <si>
    <t xml:space="preserve">78.043.400-7</t>
  </si>
  <si>
    <t xml:space="preserve">Instalación de 3 puntos dobles (voz y dato) y traslado de 1 punto doble (voz y dato), en 4º piso de la Fiscalía Nacional.</t>
  </si>
  <si>
    <t xml:space="preserve">SECAP Ingeniería Limitada</t>
  </si>
  <si>
    <t xml:space="preserve">77.310.750-5</t>
  </si>
  <si>
    <t xml:space="preserve">Publicación llamado a Concurso Público para proveer cargos de Auxiliar Recepcionista G XIX en la Fiscalía Nacional, Auxiliar suplente G XIX en la FRM Oriente y Profesional Psicólogo G XI en FR VI Región. El Domingo 01 de Julio de 2012 en Diario El Mercurio, cuerpo E par, MD 02x2.</t>
  </si>
  <si>
    <t xml:space="preserve">Compra de 200 rollos de papel higiénico Jumbo Elite de 600 mts.</t>
  </si>
  <si>
    <t xml:space="preserve">Abatte Productos para Oficina S.A.</t>
  </si>
  <si>
    <t xml:space="preserve">96.909.950-0</t>
  </si>
  <si>
    <t xml:space="preserve">Compra de 200 toallas de papel Jumbo Elite de 300 mts.</t>
  </si>
  <si>
    <t xml:space="preserve">Publicación Decreto Exento Nº 2.079 del Ministerio del Interior, que autoriza la circulación en días sábados en la tarde, domingos y festivos, exentos de la obligación de uso del disco fiscal a vehículos recientemente adquiridos por el Ministerio Público y asignados al uso de los Fiscales Regionales de las Regiones I, VI y Región Metropolitana zona Centro Norte y para vehículo tomado en arriendo para uso en la Fiscalía de la I Región para la Unidad de Atención a Víctimas y Testigos.</t>
  </si>
  <si>
    <t xml:space="preserve">Empresa Periodística La Nación S.A. (Diario Oficial)</t>
  </si>
  <si>
    <t xml:space="preserve">90.694.000-0</t>
  </si>
  <si>
    <t xml:space="preserve">17 Fiscalía Nacional</t>
  </si>
  <si>
    <t xml:space="preserve">Varias facturas </t>
  </si>
  <si>
    <t xml:space="preserve">9609286-287-288-289-290-291-292-293-294-295-296-297 y 303</t>
  </si>
  <si>
    <t xml:space="preserve">Gasto en electricidad para la Fiscalía Nacional, correspondiente a las dependencias de General Mackenna 1369, Pisos 2, 3 y 4, Santiago, para el período comprendido entre el 12 de Junio al 11 de Julio de 2012.</t>
  </si>
  <si>
    <t xml:space="preserve">Chilectra S.A.</t>
  </si>
  <si>
    <t xml:space="preserve">9557908-942-943-944-945-946-947-948-949-950-958 y 959</t>
  </si>
  <si>
    <t xml:space="preserve">Gasto en electricidad para la Fiscalía Nacional, correspondiente a las dependencias Agustinas 1.070, Piso 5, Santiago, para el período comprendido entre el 29 de Mayo al 27 de Junio de 2012.</t>
  </si>
  <si>
    <t xml:space="preserve">88689-690-691-692-693-694-695-696-697-698-699-700 y 686</t>
  </si>
  <si>
    <t xml:space="preserve">Gasto en agua potable y alcantarillado para la Fiscalía Nacional, correspondiente a las dependencias de General Mackenna 1369, Pisos 2, 3 y 4, Santiago, para el período comprendido entre el    30 de Mayo y el 29 de junio de 2012</t>
  </si>
  <si>
    <t xml:space="preserve">28270183-28270202</t>
  </si>
  <si>
    <t xml:space="preserve">Servicio telefónico correspondiente a tráfico de larga distancia nacional, internacional, líneas de respaldo y líneas RDSI para la Fiscalía Nacional, instaladas en General Mackenna 1369, para el período Junio de 2012</t>
  </si>
  <si>
    <t xml:space="preserve">Adjudica Licitación Privada</t>
  </si>
  <si>
    <t xml:space="preserve">FN/MP N° 903</t>
  </si>
  <si>
    <t xml:space="preserve">Adjudica Licitación Privada sin Bases Administrativas y con Bases Técnicas simples, para la contratación de Servicios de Diseño instruccional, asesoría metodológica, hosting y soporte técnico para impartir cursos de capacitación en modalidad E-learning.</t>
  </si>
  <si>
    <t xml:space="preserve">Talentus S.A.</t>
  </si>
  <si>
    <t xml:space="preserve">76.312.240-9</t>
  </si>
  <si>
    <t xml:space="preserve">U.F. 1600</t>
  </si>
  <si>
    <t xml:space="preserve">FN/MP N° 936</t>
  </si>
  <si>
    <t xml:space="preserve">Adjudica Licitación Privada sin Bases Administrativas y con Bases Técnicas simples, para la contratación de una consultoría para el desarrollo y aplicación de una metodología de evaluación del funcionamiento del espacio de atención telefónico del SIAU.</t>
  </si>
  <si>
    <t xml:space="preserve">Surlatina Consultores en Gestión S.A.</t>
  </si>
  <si>
    <t xml:space="preserve">78.850.360-1</t>
  </si>
  <si>
    <t xml:space="preserve">FN/MP N° 954</t>
  </si>
  <si>
    <t xml:space="preserve">Adjudica Licitación Privada sin Bases Administrativas y con Bases Técnicas simples, para contratar los servicios de levantamiento, análisis, desarrollo e implementación de un sistema informático de apoyo a la gestión de las Unidades Especializadas.</t>
  </si>
  <si>
    <t xml:space="preserve">Consultoría, Capacitación, Servicios y Comercialización SS&amp;G Limitada</t>
  </si>
  <si>
    <t xml:space="preserve">77.777.670-3</t>
  </si>
  <si>
    <t xml:space="preserve">Adjudica Licitación Pública</t>
  </si>
  <si>
    <t xml:space="preserve">FN/MP N° 992</t>
  </si>
  <si>
    <t xml:space="preserve">Adjudica Licitación Pública para la implementación del servicio de Firma Electrónica Avanzada, en el Ministerio Público, Año 2012. Vigente hasta el 31/07/2015.</t>
  </si>
  <si>
    <t xml:space="preserve">E-Sign S.A.</t>
  </si>
  <si>
    <t xml:space="preserve">99.551.740-K</t>
  </si>
  <si>
    <t xml:space="preserve">U.F. 54,74 mensual</t>
  </si>
  <si>
    <t xml:space="preserve">Autoriza Contratación Directa</t>
  </si>
  <si>
    <t xml:space="preserve">FN/MP N° 994</t>
  </si>
  <si>
    <t xml:space="preserve">Autoriza Contratación Directa para implementar cambios en razón de nuevos requerimientos y efectuar mantenciones evolutivas asociadas al sistema Gestor Documental del Ministerio Público.</t>
  </si>
  <si>
    <t xml:space="preserve">Quintec Chile S.A.</t>
  </si>
  <si>
    <t xml:space="preserve">86.731.200-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&quot;$ &quot;* #,##0.00_-;&quot;-$ &quot;* #,##0.00_-;_-&quot;$ &quot;* \-??_-;_-@_-"/>
    <numFmt numFmtId="168" formatCode="[$$-340A]\ #,##0"/>
    <numFmt numFmtId="169" formatCode="[$-409]m/d/yyyy"/>
    <numFmt numFmtId="170" formatCode="dd\-mm\-yy;@"/>
    <numFmt numFmtId="171" formatCode="dd/mm/yy;@"/>
    <numFmt numFmtId="172" formatCode="#,##0"/>
    <numFmt numFmtId="173" formatCode="_-* #,##0.00_-;\-* #,##0.00_-;_-* \-??_-;_-@_-"/>
    <numFmt numFmtId="174" formatCode="0.00"/>
    <numFmt numFmtId="175" formatCode="#,##0.00"/>
    <numFmt numFmtId="176" formatCode="#,###,###,#0\-?"/>
    <numFmt numFmtId="177" formatCode="dd/mm/yy"/>
    <numFmt numFmtId="178" formatCode="&quot;$ 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u val="single"/>
      <sz val="9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4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2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77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8" fontId="21" fillId="0" borderId="1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5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8" fontId="21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Hoja1" xfId="46"/>
    <cellStyle name="Moneda_Hoja1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44"/>
  <sheetViews>
    <sheetView showFormulas="false" showGridLines="true" showRowColHeaders="true" showZeros="true" rightToLeft="false" tabSelected="true" showOutlineSymbols="true" defaultGridColor="true" view="normal" topLeftCell="D550" colorId="64" zoomScale="90" zoomScaleNormal="90" zoomScalePageLayoutView="100" workbookViewId="0">
      <selection pane="topLeft" activeCell="H558" activeCellId="0" sqref="H5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33.99"/>
    <col collapsed="false" customWidth="true" hidden="false" outlineLevel="0" max="3" min="3" style="3" width="16.13"/>
    <col collapsed="false" customWidth="true" hidden="false" outlineLevel="0" max="4" min="4" style="3" width="19.14"/>
    <col collapsed="false" customWidth="true" hidden="false" outlineLevel="0" max="5" min="5" style="3" width="23.28"/>
    <col collapsed="false" customWidth="true" hidden="false" outlineLevel="0" max="6" min="6" style="3" width="16.28"/>
    <col collapsed="false" customWidth="true" hidden="false" outlineLevel="0" max="7" min="7" style="3" width="12.7"/>
    <col collapsed="false" customWidth="true" hidden="false" outlineLevel="0" max="8" min="8" style="4" width="55.56"/>
    <col collapsed="false" customWidth="true" hidden="false" outlineLevel="0" max="9" min="9" style="2" width="29.13"/>
    <col collapsed="false" customWidth="true" hidden="false" outlineLevel="0" max="10" min="10" style="5" width="12.85"/>
    <col collapsed="false" customWidth="true" hidden="false" outlineLevel="0" max="11" min="11" style="6" width="18.7"/>
    <col collapsed="false" customWidth="false" hidden="false" outlineLevel="0" max="28" min="12" style="7" width="11.42"/>
    <col collapsed="false" customWidth="true" hidden="false" outlineLevel="0" max="29" min="29" style="7" width="17.7"/>
    <col collapsed="false" customWidth="true" hidden="false" outlineLevel="0" max="30" min="30" style="7" width="14.7"/>
    <col collapsed="false" customWidth="false" hidden="false" outlineLevel="0" max="257" min="31" style="7" width="11.42"/>
  </cols>
  <sheetData>
    <row r="1" s="9" customFormat="true" ht="15" hidden="false" customHeight="false" outlineLevel="0" collapsed="false">
      <c r="A1" s="8"/>
      <c r="C1" s="10"/>
      <c r="D1" s="10"/>
      <c r="E1" s="10"/>
      <c r="F1" s="10"/>
      <c r="G1" s="11"/>
      <c r="H1" s="12"/>
      <c r="J1" s="13"/>
      <c r="K1" s="14"/>
    </row>
    <row r="2" s="9" customFormat="true" ht="15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9" customFormat="true" ht="15" hidden="false" customHeight="false" outlineLevel="0" collapsed="false">
      <c r="A3" s="16"/>
      <c r="B3" s="17"/>
      <c r="C3" s="18"/>
      <c r="D3" s="18"/>
      <c r="E3" s="18"/>
      <c r="F3" s="18"/>
      <c r="G3" s="19"/>
      <c r="H3" s="20"/>
      <c r="I3" s="17"/>
      <c r="J3" s="21"/>
      <c r="K3" s="14"/>
    </row>
    <row r="4" s="9" customFormat="true" ht="15" hidden="false" customHeight="false" outlineLevel="0" collapsed="false">
      <c r="A4" s="8"/>
      <c r="C4" s="10"/>
      <c r="D4" s="10"/>
      <c r="E4" s="10"/>
      <c r="F4" s="10"/>
      <c r="G4" s="11"/>
      <c r="H4" s="12"/>
      <c r="J4" s="13"/>
      <c r="K4" s="14"/>
    </row>
    <row r="5" s="28" customFormat="true" ht="60" hidden="false" customHeight="false" outlineLevel="0" collapsed="false">
      <c r="A5" s="22" t="s">
        <v>1</v>
      </c>
      <c r="B5" s="23" t="s">
        <v>2</v>
      </c>
      <c r="C5" s="22" t="s">
        <v>3</v>
      </c>
      <c r="D5" s="24" t="s">
        <v>4</v>
      </c>
      <c r="E5" s="22" t="s">
        <v>5</v>
      </c>
      <c r="F5" s="22" t="s">
        <v>6</v>
      </c>
      <c r="G5" s="25" t="s">
        <v>7</v>
      </c>
      <c r="H5" s="26" t="s">
        <v>8</v>
      </c>
      <c r="I5" s="23" t="s">
        <v>9</v>
      </c>
      <c r="J5" s="22" t="s">
        <v>10</v>
      </c>
      <c r="K5" s="27" t="s">
        <v>11</v>
      </c>
      <c r="AB5" s="29"/>
      <c r="AC5" s="29"/>
      <c r="AD5" s="29"/>
      <c r="AE5" s="29"/>
      <c r="AF5" s="29"/>
      <c r="AG5" s="29"/>
    </row>
    <row r="6" s="9" customFormat="true" ht="15" hidden="false" customHeight="false" outlineLevel="0" collapsed="false">
      <c r="A6" s="30" t="s">
        <v>12</v>
      </c>
      <c r="B6" s="31" t="s">
        <v>13</v>
      </c>
      <c r="C6" s="32" t="s">
        <v>14</v>
      </c>
      <c r="D6" s="32" t="s">
        <v>14</v>
      </c>
      <c r="E6" s="33" t="s">
        <v>15</v>
      </c>
      <c r="F6" s="34" t="n">
        <v>1036</v>
      </c>
      <c r="G6" s="35" t="n">
        <v>41061</v>
      </c>
      <c r="H6" s="36" t="s">
        <v>16</v>
      </c>
      <c r="I6" s="37" t="s">
        <v>17</v>
      </c>
      <c r="J6" s="38" t="s">
        <v>18</v>
      </c>
      <c r="K6" s="39" t="n">
        <v>136300</v>
      </c>
      <c r="L6" s="7"/>
    </row>
    <row r="7" s="9" customFormat="true" ht="15" hidden="false" customHeight="false" outlineLevel="0" collapsed="false">
      <c r="A7" s="40" t="s">
        <v>12</v>
      </c>
      <c r="B7" s="41" t="s">
        <v>13</v>
      </c>
      <c r="C7" s="32" t="s">
        <v>14</v>
      </c>
      <c r="D7" s="32" t="s">
        <v>14</v>
      </c>
      <c r="E7" s="33" t="s">
        <v>15</v>
      </c>
      <c r="F7" s="34" t="n">
        <v>1037</v>
      </c>
      <c r="G7" s="35" t="n">
        <v>41064</v>
      </c>
      <c r="H7" s="36" t="s">
        <v>19</v>
      </c>
      <c r="I7" s="37" t="s">
        <v>20</v>
      </c>
      <c r="J7" s="38" t="s">
        <v>21</v>
      </c>
      <c r="K7" s="39" t="n">
        <v>138480</v>
      </c>
      <c r="L7" s="7"/>
    </row>
    <row r="8" s="9" customFormat="true" ht="30" hidden="false" customHeight="false" outlineLevel="0" collapsed="false">
      <c r="A8" s="40" t="s">
        <v>12</v>
      </c>
      <c r="B8" s="41" t="s">
        <v>13</v>
      </c>
      <c r="C8" s="32" t="s">
        <v>14</v>
      </c>
      <c r="D8" s="32" t="s">
        <v>14</v>
      </c>
      <c r="E8" s="42" t="s">
        <v>22</v>
      </c>
      <c r="F8" s="34" t="n">
        <v>1039</v>
      </c>
      <c r="G8" s="35" t="n">
        <v>41065</v>
      </c>
      <c r="H8" s="36" t="s">
        <v>23</v>
      </c>
      <c r="I8" s="43" t="s">
        <v>24</v>
      </c>
      <c r="J8" s="38" t="s">
        <v>25</v>
      </c>
      <c r="K8" s="39" t="n">
        <v>363307</v>
      </c>
      <c r="L8" s="7"/>
    </row>
    <row r="9" s="9" customFormat="true" ht="15" hidden="false" customHeight="false" outlineLevel="0" collapsed="false">
      <c r="A9" s="40" t="s">
        <v>12</v>
      </c>
      <c r="B9" s="41" t="s">
        <v>13</v>
      </c>
      <c r="C9" s="32" t="s">
        <v>14</v>
      </c>
      <c r="D9" s="32" t="s">
        <v>14</v>
      </c>
      <c r="E9" s="42" t="s">
        <v>22</v>
      </c>
      <c r="F9" s="34" t="n">
        <v>1040</v>
      </c>
      <c r="G9" s="35" t="n">
        <v>41065</v>
      </c>
      <c r="H9" s="36" t="s">
        <v>26</v>
      </c>
      <c r="I9" s="43" t="s">
        <v>27</v>
      </c>
      <c r="J9" s="38" t="s">
        <v>28</v>
      </c>
      <c r="K9" s="39" t="n">
        <v>571200</v>
      </c>
      <c r="L9" s="7"/>
    </row>
    <row r="10" s="9" customFormat="true" ht="15" hidden="false" customHeight="false" outlineLevel="0" collapsed="false">
      <c r="A10" s="40" t="s">
        <v>12</v>
      </c>
      <c r="B10" s="41" t="s">
        <v>13</v>
      </c>
      <c r="C10" s="32" t="s">
        <v>14</v>
      </c>
      <c r="D10" s="32" t="s">
        <v>14</v>
      </c>
      <c r="E10" s="42" t="s">
        <v>22</v>
      </c>
      <c r="F10" s="34" t="n">
        <v>1041</v>
      </c>
      <c r="G10" s="35" t="n">
        <v>41067</v>
      </c>
      <c r="H10" s="36" t="s">
        <v>29</v>
      </c>
      <c r="I10" s="37" t="s">
        <v>30</v>
      </c>
      <c r="J10" s="38" t="s">
        <v>31</v>
      </c>
      <c r="K10" s="39" t="n">
        <v>39679</v>
      </c>
      <c r="L10" s="7"/>
    </row>
    <row r="11" s="9" customFormat="true" ht="15" hidden="false" customHeight="false" outlineLevel="0" collapsed="false">
      <c r="A11" s="40" t="s">
        <v>12</v>
      </c>
      <c r="B11" s="41" t="s">
        <v>32</v>
      </c>
      <c r="C11" s="32" t="s">
        <v>14</v>
      </c>
      <c r="D11" s="32" t="s">
        <v>14</v>
      </c>
      <c r="E11" s="42" t="s">
        <v>33</v>
      </c>
      <c r="F11" s="34" t="n">
        <v>438</v>
      </c>
      <c r="G11" s="35" t="n">
        <v>41071</v>
      </c>
      <c r="H11" s="36" t="s">
        <v>34</v>
      </c>
      <c r="I11" s="37" t="s">
        <v>35</v>
      </c>
      <c r="J11" s="44" t="s">
        <v>36</v>
      </c>
      <c r="K11" s="39" t="n">
        <v>321050</v>
      </c>
      <c r="L11" s="7"/>
    </row>
    <row r="12" s="9" customFormat="true" ht="15" hidden="false" customHeight="false" outlineLevel="0" collapsed="false">
      <c r="A12" s="40" t="s">
        <v>12</v>
      </c>
      <c r="B12" s="41" t="s">
        <v>32</v>
      </c>
      <c r="C12" s="32" t="s">
        <v>14</v>
      </c>
      <c r="D12" s="32" t="s">
        <v>14</v>
      </c>
      <c r="E12" s="42" t="s">
        <v>33</v>
      </c>
      <c r="F12" s="34" t="n">
        <v>438</v>
      </c>
      <c r="G12" s="35" t="n">
        <v>41071</v>
      </c>
      <c r="H12" s="36" t="s">
        <v>37</v>
      </c>
      <c r="I12" s="37" t="s">
        <v>35</v>
      </c>
      <c r="J12" s="44" t="s">
        <v>36</v>
      </c>
      <c r="K12" s="39" t="n">
        <v>12400</v>
      </c>
      <c r="L12" s="7"/>
    </row>
    <row r="13" s="9" customFormat="true" ht="15" hidden="false" customHeight="false" outlineLevel="0" collapsed="false">
      <c r="A13" s="40" t="s">
        <v>12</v>
      </c>
      <c r="B13" s="41" t="s">
        <v>32</v>
      </c>
      <c r="C13" s="32" t="s">
        <v>14</v>
      </c>
      <c r="D13" s="32" t="s">
        <v>14</v>
      </c>
      <c r="E13" s="42" t="s">
        <v>33</v>
      </c>
      <c r="F13" s="34" t="n">
        <v>438</v>
      </c>
      <c r="G13" s="35" t="n">
        <v>41071</v>
      </c>
      <c r="H13" s="36" t="s">
        <v>38</v>
      </c>
      <c r="I13" s="37" t="s">
        <v>35</v>
      </c>
      <c r="J13" s="44" t="s">
        <v>36</v>
      </c>
      <c r="K13" s="39" t="n">
        <v>45300</v>
      </c>
      <c r="L13" s="7"/>
    </row>
    <row r="14" s="9" customFormat="true" ht="15" hidden="false" customHeight="false" outlineLevel="0" collapsed="false">
      <c r="A14" s="40" t="s">
        <v>12</v>
      </c>
      <c r="B14" s="41" t="s">
        <v>32</v>
      </c>
      <c r="C14" s="32" t="s">
        <v>14</v>
      </c>
      <c r="D14" s="32" t="s">
        <v>14</v>
      </c>
      <c r="E14" s="42" t="s">
        <v>33</v>
      </c>
      <c r="F14" s="34" t="n">
        <v>438</v>
      </c>
      <c r="G14" s="35" t="n">
        <v>41071</v>
      </c>
      <c r="H14" s="36" t="s">
        <v>39</v>
      </c>
      <c r="I14" s="37" t="s">
        <v>35</v>
      </c>
      <c r="J14" s="44" t="s">
        <v>36</v>
      </c>
      <c r="K14" s="39" t="n">
        <v>36450</v>
      </c>
      <c r="L14" s="7"/>
    </row>
    <row r="15" s="9" customFormat="true" ht="15" hidden="false" customHeight="false" outlineLevel="0" collapsed="false">
      <c r="A15" s="40" t="s">
        <v>12</v>
      </c>
      <c r="B15" s="41" t="s">
        <v>32</v>
      </c>
      <c r="C15" s="32" t="s">
        <v>14</v>
      </c>
      <c r="D15" s="32" t="s">
        <v>14</v>
      </c>
      <c r="E15" s="42" t="s">
        <v>33</v>
      </c>
      <c r="F15" s="34" t="n">
        <v>443</v>
      </c>
      <c r="G15" s="35" t="n">
        <v>41071</v>
      </c>
      <c r="H15" s="36" t="s">
        <v>40</v>
      </c>
      <c r="I15" s="37" t="s">
        <v>41</v>
      </c>
      <c r="J15" s="44" t="s">
        <v>42</v>
      </c>
      <c r="K15" s="39" t="n">
        <v>570500</v>
      </c>
      <c r="L15" s="7"/>
    </row>
    <row r="16" s="9" customFormat="true" ht="15" hidden="false" customHeight="false" outlineLevel="0" collapsed="false">
      <c r="A16" s="40" t="s">
        <v>12</v>
      </c>
      <c r="B16" s="41" t="s">
        <v>32</v>
      </c>
      <c r="C16" s="32" t="s">
        <v>14</v>
      </c>
      <c r="D16" s="32" t="s">
        <v>14</v>
      </c>
      <c r="E16" s="42" t="s">
        <v>33</v>
      </c>
      <c r="F16" s="34" t="n">
        <v>443</v>
      </c>
      <c r="G16" s="35" t="n">
        <v>41071</v>
      </c>
      <c r="H16" s="36" t="s">
        <v>43</v>
      </c>
      <c r="I16" s="37" t="s">
        <v>41</v>
      </c>
      <c r="J16" s="44" t="s">
        <v>42</v>
      </c>
      <c r="K16" s="39" t="n">
        <v>176400</v>
      </c>
      <c r="L16" s="7"/>
    </row>
    <row r="17" s="9" customFormat="true" ht="15" hidden="false" customHeight="false" outlineLevel="0" collapsed="false">
      <c r="A17" s="40" t="s">
        <v>12</v>
      </c>
      <c r="B17" s="41" t="s">
        <v>32</v>
      </c>
      <c r="C17" s="32" t="s">
        <v>14</v>
      </c>
      <c r="D17" s="32" t="s">
        <v>14</v>
      </c>
      <c r="E17" s="42" t="s">
        <v>33</v>
      </c>
      <c r="F17" s="34" t="n">
        <v>443</v>
      </c>
      <c r="G17" s="35" t="n">
        <v>41071</v>
      </c>
      <c r="H17" s="36" t="s">
        <v>44</v>
      </c>
      <c r="I17" s="37" t="s">
        <v>41</v>
      </c>
      <c r="J17" s="44" t="s">
        <v>42</v>
      </c>
      <c r="K17" s="39" t="n">
        <v>524900</v>
      </c>
      <c r="L17" s="7"/>
    </row>
    <row r="18" s="9" customFormat="true" ht="15" hidden="false" customHeight="false" outlineLevel="0" collapsed="false">
      <c r="A18" s="40" t="s">
        <v>12</v>
      </c>
      <c r="B18" s="41" t="s">
        <v>32</v>
      </c>
      <c r="C18" s="32" t="s">
        <v>14</v>
      </c>
      <c r="D18" s="32" t="s">
        <v>14</v>
      </c>
      <c r="E18" s="42" t="s">
        <v>33</v>
      </c>
      <c r="F18" s="34" t="n">
        <v>443</v>
      </c>
      <c r="G18" s="35" t="n">
        <v>41071</v>
      </c>
      <c r="H18" s="36" t="s">
        <v>45</v>
      </c>
      <c r="I18" s="43" t="s">
        <v>41</v>
      </c>
      <c r="J18" s="44" t="s">
        <v>42</v>
      </c>
      <c r="K18" s="39" t="n">
        <v>289500</v>
      </c>
      <c r="L18" s="7"/>
    </row>
    <row r="19" s="9" customFormat="true" ht="15" hidden="false" customHeight="false" outlineLevel="0" collapsed="false">
      <c r="A19" s="40" t="s">
        <v>12</v>
      </c>
      <c r="B19" s="41" t="s">
        <v>32</v>
      </c>
      <c r="C19" s="32" t="s">
        <v>14</v>
      </c>
      <c r="D19" s="32" t="s">
        <v>14</v>
      </c>
      <c r="E19" s="42" t="s">
        <v>33</v>
      </c>
      <c r="F19" s="34" t="n">
        <v>443</v>
      </c>
      <c r="G19" s="35" t="n">
        <v>41071</v>
      </c>
      <c r="H19" s="36" t="s">
        <v>46</v>
      </c>
      <c r="I19" s="43" t="s">
        <v>41</v>
      </c>
      <c r="J19" s="44" t="s">
        <v>42</v>
      </c>
      <c r="K19" s="39" t="n">
        <v>223600</v>
      </c>
      <c r="L19" s="7"/>
    </row>
    <row r="20" s="9" customFormat="true" ht="15" hidden="false" customHeight="false" outlineLevel="0" collapsed="false">
      <c r="A20" s="40" t="s">
        <v>12</v>
      </c>
      <c r="B20" s="41" t="s">
        <v>13</v>
      </c>
      <c r="C20" s="32" t="s">
        <v>14</v>
      </c>
      <c r="D20" s="32" t="s">
        <v>14</v>
      </c>
      <c r="E20" s="42" t="s">
        <v>15</v>
      </c>
      <c r="F20" s="34" t="n">
        <v>1044</v>
      </c>
      <c r="G20" s="35" t="n">
        <v>41073</v>
      </c>
      <c r="H20" s="36" t="s">
        <v>47</v>
      </c>
      <c r="I20" s="37" t="s">
        <v>48</v>
      </c>
      <c r="J20" s="38" t="s">
        <v>49</v>
      </c>
      <c r="K20" s="39" t="n">
        <v>140700</v>
      </c>
      <c r="L20" s="7"/>
    </row>
    <row r="21" s="9" customFormat="true" ht="15" hidden="false" customHeight="false" outlineLevel="0" collapsed="false">
      <c r="A21" s="40" t="s">
        <v>12</v>
      </c>
      <c r="B21" s="41" t="s">
        <v>13</v>
      </c>
      <c r="C21" s="32" t="s">
        <v>14</v>
      </c>
      <c r="D21" s="32" t="s">
        <v>14</v>
      </c>
      <c r="E21" s="42" t="s">
        <v>15</v>
      </c>
      <c r="F21" s="34" t="n">
        <v>1043</v>
      </c>
      <c r="G21" s="35" t="n">
        <v>41073</v>
      </c>
      <c r="H21" s="36" t="s">
        <v>50</v>
      </c>
      <c r="I21" s="37" t="s">
        <v>51</v>
      </c>
      <c r="J21" s="38" t="s">
        <v>52</v>
      </c>
      <c r="K21" s="39" t="n">
        <v>32800</v>
      </c>
      <c r="L21" s="7"/>
    </row>
    <row r="22" s="9" customFormat="true" ht="30" hidden="false" customHeight="false" outlineLevel="0" collapsed="false">
      <c r="A22" s="40" t="s">
        <v>12</v>
      </c>
      <c r="B22" s="41" t="s">
        <v>53</v>
      </c>
      <c r="C22" s="32" t="s">
        <v>14</v>
      </c>
      <c r="D22" s="32" t="s">
        <v>14</v>
      </c>
      <c r="E22" s="42" t="s">
        <v>22</v>
      </c>
      <c r="F22" s="34" t="n">
        <v>1045</v>
      </c>
      <c r="G22" s="35" t="n">
        <v>41074</v>
      </c>
      <c r="H22" s="36" t="s">
        <v>54</v>
      </c>
      <c r="I22" s="37" t="s">
        <v>55</v>
      </c>
      <c r="J22" s="38" t="s">
        <v>56</v>
      </c>
      <c r="K22" s="39" t="n">
        <v>1681868</v>
      </c>
      <c r="L22" s="7"/>
    </row>
    <row r="23" s="9" customFormat="true" ht="15" hidden="false" customHeight="false" outlineLevel="0" collapsed="false">
      <c r="A23" s="40" t="s">
        <v>12</v>
      </c>
      <c r="B23" s="41" t="s">
        <v>53</v>
      </c>
      <c r="C23" s="32" t="s">
        <v>14</v>
      </c>
      <c r="D23" s="32" t="s">
        <v>14</v>
      </c>
      <c r="E23" s="42" t="s">
        <v>22</v>
      </c>
      <c r="F23" s="34" t="n">
        <v>1046</v>
      </c>
      <c r="G23" s="35" t="n">
        <v>41074</v>
      </c>
      <c r="H23" s="36" t="s">
        <v>57</v>
      </c>
      <c r="I23" s="37" t="s">
        <v>58</v>
      </c>
      <c r="J23" s="38" t="s">
        <v>59</v>
      </c>
      <c r="K23" s="39" t="n">
        <v>434350</v>
      </c>
      <c r="L23" s="7"/>
    </row>
    <row r="24" s="9" customFormat="true" ht="30" hidden="false" customHeight="false" outlineLevel="0" collapsed="false">
      <c r="A24" s="40" t="s">
        <v>12</v>
      </c>
      <c r="B24" s="41" t="s">
        <v>53</v>
      </c>
      <c r="C24" s="32" t="s">
        <v>14</v>
      </c>
      <c r="D24" s="32" t="s">
        <v>14</v>
      </c>
      <c r="E24" s="42" t="s">
        <v>22</v>
      </c>
      <c r="F24" s="34" t="n">
        <v>1385</v>
      </c>
      <c r="G24" s="35" t="n">
        <v>41078</v>
      </c>
      <c r="H24" s="36" t="s">
        <v>60</v>
      </c>
      <c r="I24" s="37" t="s">
        <v>61</v>
      </c>
      <c r="J24" s="38" t="s">
        <v>62</v>
      </c>
      <c r="K24" s="39" t="n">
        <v>105000</v>
      </c>
      <c r="L24" s="7"/>
    </row>
    <row r="25" s="9" customFormat="true" ht="15" hidden="false" customHeight="false" outlineLevel="0" collapsed="false">
      <c r="A25" s="40" t="s">
        <v>12</v>
      </c>
      <c r="B25" s="41" t="s">
        <v>13</v>
      </c>
      <c r="C25" s="32" t="s">
        <v>14</v>
      </c>
      <c r="D25" s="32" t="s">
        <v>14</v>
      </c>
      <c r="E25" s="42" t="s">
        <v>22</v>
      </c>
      <c r="F25" s="34" t="n">
        <v>1384</v>
      </c>
      <c r="G25" s="35" t="n">
        <v>41078</v>
      </c>
      <c r="H25" s="36" t="s">
        <v>63</v>
      </c>
      <c r="I25" s="37" t="s">
        <v>64</v>
      </c>
      <c r="J25" s="38" t="s">
        <v>65</v>
      </c>
      <c r="K25" s="39" t="n">
        <v>18000</v>
      </c>
      <c r="L25" s="7"/>
    </row>
    <row r="26" s="9" customFormat="true" ht="30" hidden="false" customHeight="false" outlineLevel="0" collapsed="false">
      <c r="A26" s="40" t="s">
        <v>12</v>
      </c>
      <c r="B26" s="41" t="s">
        <v>13</v>
      </c>
      <c r="C26" s="32" t="s">
        <v>14</v>
      </c>
      <c r="D26" s="32" t="s">
        <v>14</v>
      </c>
      <c r="E26" s="42" t="s">
        <v>22</v>
      </c>
      <c r="F26" s="34" t="n">
        <v>1386</v>
      </c>
      <c r="G26" s="35" t="n">
        <v>41082</v>
      </c>
      <c r="H26" s="36" t="s">
        <v>66</v>
      </c>
      <c r="I26" s="37" t="s">
        <v>67</v>
      </c>
      <c r="J26" s="38" t="s">
        <v>68</v>
      </c>
      <c r="K26" s="39" t="n">
        <v>394640</v>
      </c>
      <c r="L26" s="7"/>
    </row>
    <row r="27" s="9" customFormat="true" ht="15" hidden="false" customHeight="false" outlineLevel="0" collapsed="false">
      <c r="A27" s="40" t="s">
        <v>12</v>
      </c>
      <c r="B27" s="41" t="s">
        <v>32</v>
      </c>
      <c r="C27" s="32" t="s">
        <v>14</v>
      </c>
      <c r="D27" s="32" t="s">
        <v>14</v>
      </c>
      <c r="E27" s="33" t="s">
        <v>33</v>
      </c>
      <c r="F27" s="34" t="n">
        <v>475</v>
      </c>
      <c r="G27" s="35" t="n">
        <v>41085</v>
      </c>
      <c r="H27" s="36" t="s">
        <v>69</v>
      </c>
      <c r="I27" s="37" t="s">
        <v>70</v>
      </c>
      <c r="J27" s="44" t="s">
        <v>71</v>
      </c>
      <c r="K27" s="39" t="n">
        <v>253</v>
      </c>
      <c r="L27" s="7"/>
    </row>
    <row r="28" s="9" customFormat="true" ht="15" hidden="false" customHeight="false" outlineLevel="0" collapsed="false">
      <c r="A28" s="40" t="s">
        <v>12</v>
      </c>
      <c r="B28" s="41" t="s">
        <v>32</v>
      </c>
      <c r="C28" s="32" t="s">
        <v>14</v>
      </c>
      <c r="D28" s="32" t="s">
        <v>14</v>
      </c>
      <c r="E28" s="33" t="s">
        <v>33</v>
      </c>
      <c r="F28" s="34" t="n">
        <v>475</v>
      </c>
      <c r="G28" s="35" t="n">
        <v>41085</v>
      </c>
      <c r="H28" s="36" t="s">
        <v>72</v>
      </c>
      <c r="I28" s="37" t="s">
        <v>70</v>
      </c>
      <c r="J28" s="44" t="s">
        <v>71</v>
      </c>
      <c r="K28" s="39" t="n">
        <v>314172</v>
      </c>
      <c r="L28" s="7"/>
    </row>
    <row r="29" s="9" customFormat="true" ht="15" hidden="false" customHeight="false" outlineLevel="0" collapsed="false">
      <c r="A29" s="40" t="s">
        <v>12</v>
      </c>
      <c r="B29" s="41" t="s">
        <v>32</v>
      </c>
      <c r="C29" s="32" t="s">
        <v>14</v>
      </c>
      <c r="D29" s="32" t="s">
        <v>14</v>
      </c>
      <c r="E29" s="42" t="s">
        <v>33</v>
      </c>
      <c r="F29" s="34" t="n">
        <v>475</v>
      </c>
      <c r="G29" s="35" t="n">
        <v>41085</v>
      </c>
      <c r="H29" s="36" t="s">
        <v>73</v>
      </c>
      <c r="I29" s="37" t="s">
        <v>70</v>
      </c>
      <c r="J29" s="44" t="s">
        <v>71</v>
      </c>
      <c r="K29" s="39" t="n">
        <v>29682</v>
      </c>
      <c r="L29" s="7"/>
    </row>
    <row r="30" s="9" customFormat="true" ht="15" hidden="false" customHeight="false" outlineLevel="0" collapsed="false">
      <c r="A30" s="40" t="s">
        <v>12</v>
      </c>
      <c r="B30" s="41" t="s">
        <v>32</v>
      </c>
      <c r="C30" s="32" t="s">
        <v>14</v>
      </c>
      <c r="D30" s="32" t="s">
        <v>14</v>
      </c>
      <c r="E30" s="42" t="s">
        <v>33</v>
      </c>
      <c r="F30" s="34" t="n">
        <v>475</v>
      </c>
      <c r="G30" s="35" t="n">
        <v>41085</v>
      </c>
      <c r="H30" s="36" t="s">
        <v>74</v>
      </c>
      <c r="I30" s="37" t="s">
        <v>70</v>
      </c>
      <c r="J30" s="44" t="s">
        <v>71</v>
      </c>
      <c r="K30" s="39" t="n">
        <v>161747</v>
      </c>
      <c r="L30" s="7"/>
    </row>
    <row r="31" s="9" customFormat="true" ht="15" hidden="false" customHeight="false" outlineLevel="0" collapsed="false">
      <c r="A31" s="40" t="s">
        <v>12</v>
      </c>
      <c r="B31" s="41" t="s">
        <v>32</v>
      </c>
      <c r="C31" s="32" t="s">
        <v>14</v>
      </c>
      <c r="D31" s="32" t="s">
        <v>14</v>
      </c>
      <c r="E31" s="42" t="s">
        <v>33</v>
      </c>
      <c r="F31" s="34" t="n">
        <v>474</v>
      </c>
      <c r="G31" s="35" t="n">
        <v>41085</v>
      </c>
      <c r="H31" s="36" t="s">
        <v>75</v>
      </c>
      <c r="I31" s="37" t="s">
        <v>35</v>
      </c>
      <c r="J31" s="44" t="s">
        <v>36</v>
      </c>
      <c r="K31" s="39" t="n">
        <v>18700</v>
      </c>
      <c r="L31" s="7"/>
    </row>
    <row r="32" s="9" customFormat="true" ht="45" hidden="false" customHeight="false" outlineLevel="0" collapsed="false">
      <c r="A32" s="40" t="s">
        <v>12</v>
      </c>
      <c r="B32" s="41" t="s">
        <v>13</v>
      </c>
      <c r="C32" s="32" t="s">
        <v>14</v>
      </c>
      <c r="D32" s="32" t="s">
        <v>14</v>
      </c>
      <c r="E32" s="42" t="s">
        <v>22</v>
      </c>
      <c r="F32" s="34" t="n">
        <v>1047</v>
      </c>
      <c r="G32" s="35" t="n">
        <v>41085</v>
      </c>
      <c r="H32" s="36" t="s">
        <v>76</v>
      </c>
      <c r="I32" s="43" t="s">
        <v>77</v>
      </c>
      <c r="J32" s="38" t="s">
        <v>68</v>
      </c>
      <c r="K32" s="39" t="n">
        <v>1390392</v>
      </c>
      <c r="L32" s="7"/>
    </row>
    <row r="33" s="9" customFormat="true" ht="15" hidden="false" customHeight="false" outlineLevel="0" collapsed="false">
      <c r="A33" s="40" t="s">
        <v>12</v>
      </c>
      <c r="B33" s="41" t="s">
        <v>13</v>
      </c>
      <c r="C33" s="32" t="s">
        <v>14</v>
      </c>
      <c r="D33" s="32" t="s">
        <v>14</v>
      </c>
      <c r="E33" s="42" t="s">
        <v>15</v>
      </c>
      <c r="F33" s="34" t="n">
        <v>1048</v>
      </c>
      <c r="G33" s="35" t="n">
        <v>41085</v>
      </c>
      <c r="H33" s="36" t="s">
        <v>78</v>
      </c>
      <c r="I33" s="43" t="s">
        <v>79</v>
      </c>
      <c r="J33" s="38" t="s">
        <v>80</v>
      </c>
      <c r="K33" s="39" t="n">
        <v>22000</v>
      </c>
      <c r="L33" s="7"/>
    </row>
    <row r="34" s="9" customFormat="true" ht="15" hidden="false" customHeight="false" outlineLevel="0" collapsed="false">
      <c r="A34" s="40" t="s">
        <v>12</v>
      </c>
      <c r="B34" s="41" t="s">
        <v>53</v>
      </c>
      <c r="C34" s="32" t="s">
        <v>14</v>
      </c>
      <c r="D34" s="32" t="s">
        <v>14</v>
      </c>
      <c r="E34" s="33" t="s">
        <v>22</v>
      </c>
      <c r="F34" s="34" t="n">
        <v>1389</v>
      </c>
      <c r="G34" s="35" t="n">
        <v>41086</v>
      </c>
      <c r="H34" s="36" t="s">
        <v>81</v>
      </c>
      <c r="I34" s="37" t="s">
        <v>82</v>
      </c>
      <c r="J34" s="38" t="s">
        <v>83</v>
      </c>
      <c r="K34" s="39" t="n">
        <v>19679</v>
      </c>
      <c r="L34" s="7"/>
    </row>
    <row r="35" s="9" customFormat="true" ht="15" hidden="false" customHeight="false" outlineLevel="0" collapsed="false">
      <c r="A35" s="40" t="s">
        <v>12</v>
      </c>
      <c r="B35" s="41" t="s">
        <v>13</v>
      </c>
      <c r="C35" s="32" t="s">
        <v>14</v>
      </c>
      <c r="D35" s="32" t="s">
        <v>14</v>
      </c>
      <c r="E35" s="33" t="s">
        <v>15</v>
      </c>
      <c r="F35" s="34" t="n">
        <v>1050</v>
      </c>
      <c r="G35" s="35" t="n">
        <v>41086</v>
      </c>
      <c r="H35" s="36" t="s">
        <v>84</v>
      </c>
      <c r="I35" s="37" t="s">
        <v>85</v>
      </c>
      <c r="J35" s="38" t="s">
        <v>86</v>
      </c>
      <c r="K35" s="39" t="n">
        <v>243012</v>
      </c>
      <c r="L35" s="7"/>
    </row>
    <row r="36" s="9" customFormat="true" ht="30" hidden="false" customHeight="false" outlineLevel="0" collapsed="false">
      <c r="A36" s="40" t="s">
        <v>12</v>
      </c>
      <c r="B36" s="41" t="s">
        <v>13</v>
      </c>
      <c r="C36" s="32" t="s">
        <v>14</v>
      </c>
      <c r="D36" s="32" t="s">
        <v>14</v>
      </c>
      <c r="E36" s="42" t="s">
        <v>22</v>
      </c>
      <c r="F36" s="34" t="n">
        <v>1051</v>
      </c>
      <c r="G36" s="35" t="n">
        <v>41086</v>
      </c>
      <c r="H36" s="36" t="s">
        <v>87</v>
      </c>
      <c r="I36" s="43" t="s">
        <v>88</v>
      </c>
      <c r="J36" s="38" t="s">
        <v>89</v>
      </c>
      <c r="K36" s="39" t="n">
        <v>428400</v>
      </c>
      <c r="L36" s="7"/>
    </row>
    <row r="37" s="9" customFormat="true" ht="30" hidden="false" customHeight="false" outlineLevel="0" collapsed="false">
      <c r="A37" s="40" t="s">
        <v>12</v>
      </c>
      <c r="B37" s="41" t="s">
        <v>13</v>
      </c>
      <c r="C37" s="32" t="s">
        <v>14</v>
      </c>
      <c r="D37" s="32" t="s">
        <v>14</v>
      </c>
      <c r="E37" s="42" t="s">
        <v>22</v>
      </c>
      <c r="F37" s="34" t="n">
        <v>1052</v>
      </c>
      <c r="G37" s="35" t="n">
        <v>41088</v>
      </c>
      <c r="H37" s="36" t="s">
        <v>23</v>
      </c>
      <c r="I37" s="43" t="s">
        <v>24</v>
      </c>
      <c r="J37" s="38" t="s">
        <v>25</v>
      </c>
      <c r="K37" s="39" t="n">
        <v>191971</v>
      </c>
      <c r="L37" s="7"/>
    </row>
    <row r="38" s="9" customFormat="true" ht="15.75" hidden="false" customHeight="false" outlineLevel="0" collapsed="false">
      <c r="A38" s="45" t="s">
        <v>12</v>
      </c>
      <c r="B38" s="46" t="s">
        <v>13</v>
      </c>
      <c r="C38" s="47" t="s">
        <v>14</v>
      </c>
      <c r="D38" s="47" t="s">
        <v>14</v>
      </c>
      <c r="E38" s="48" t="s">
        <v>15</v>
      </c>
      <c r="F38" s="49" t="n">
        <v>1053</v>
      </c>
      <c r="G38" s="50" t="n">
        <v>41088</v>
      </c>
      <c r="H38" s="51" t="s">
        <v>90</v>
      </c>
      <c r="I38" s="52" t="s">
        <v>91</v>
      </c>
      <c r="J38" s="53" t="s">
        <v>92</v>
      </c>
      <c r="K38" s="54" t="n">
        <v>207060</v>
      </c>
      <c r="L38" s="7"/>
    </row>
    <row r="39" s="9" customFormat="true" ht="30" hidden="false" customHeight="false" outlineLevel="0" collapsed="false">
      <c r="A39" s="55" t="s">
        <v>93</v>
      </c>
      <c r="B39" s="56" t="s">
        <v>13</v>
      </c>
      <c r="C39" s="57" t="s">
        <v>94</v>
      </c>
      <c r="D39" s="57" t="s">
        <v>94</v>
      </c>
      <c r="E39" s="58" t="s">
        <v>33</v>
      </c>
      <c r="F39" s="59" t="n">
        <v>16</v>
      </c>
      <c r="G39" s="60" t="n">
        <v>41090</v>
      </c>
      <c r="H39" s="61" t="s">
        <v>95</v>
      </c>
      <c r="I39" s="62" t="s">
        <v>96</v>
      </c>
      <c r="J39" s="63" t="s">
        <v>97</v>
      </c>
      <c r="K39" s="64" t="n">
        <v>1500000</v>
      </c>
      <c r="L39" s="7"/>
    </row>
    <row r="40" s="9" customFormat="true" ht="15" hidden="false" customHeight="false" outlineLevel="0" collapsed="false">
      <c r="A40" s="30" t="s">
        <v>93</v>
      </c>
      <c r="B40" s="31" t="s">
        <v>13</v>
      </c>
      <c r="C40" s="65" t="s">
        <v>94</v>
      </c>
      <c r="D40" s="65" t="s">
        <v>94</v>
      </c>
      <c r="E40" s="32" t="s">
        <v>98</v>
      </c>
      <c r="F40" s="66" t="n">
        <v>727</v>
      </c>
      <c r="G40" s="67" t="n">
        <v>41090</v>
      </c>
      <c r="H40" s="36" t="s">
        <v>99</v>
      </c>
      <c r="I40" s="68" t="s">
        <v>100</v>
      </c>
      <c r="J40" s="69" t="s">
        <v>101</v>
      </c>
      <c r="K40" s="70" t="n">
        <v>511700</v>
      </c>
      <c r="L40" s="7"/>
    </row>
    <row r="41" s="9" customFormat="true" ht="15" hidden="false" customHeight="false" outlineLevel="0" collapsed="false">
      <c r="A41" s="30" t="s">
        <v>93</v>
      </c>
      <c r="B41" s="31" t="s">
        <v>13</v>
      </c>
      <c r="C41" s="65" t="s">
        <v>94</v>
      </c>
      <c r="D41" s="65" t="s">
        <v>94</v>
      </c>
      <c r="E41" s="71" t="s">
        <v>98</v>
      </c>
      <c r="F41" s="72" t="n">
        <v>722</v>
      </c>
      <c r="G41" s="73" t="n">
        <v>41087</v>
      </c>
      <c r="H41" s="74" t="s">
        <v>102</v>
      </c>
      <c r="I41" s="75" t="s">
        <v>103</v>
      </c>
      <c r="J41" s="76" t="s">
        <v>104</v>
      </c>
      <c r="K41" s="70" t="n">
        <f aca="false">774690+553350+66402+66402+332010</f>
        <v>1792854</v>
      </c>
      <c r="L41" s="7"/>
    </row>
    <row r="42" s="9" customFormat="true" ht="15" hidden="false" customHeight="false" outlineLevel="0" collapsed="false">
      <c r="A42" s="30" t="s">
        <v>93</v>
      </c>
      <c r="B42" s="31" t="s">
        <v>13</v>
      </c>
      <c r="C42" s="65" t="s">
        <v>94</v>
      </c>
      <c r="D42" s="65" t="s">
        <v>94</v>
      </c>
      <c r="E42" s="71" t="s">
        <v>98</v>
      </c>
      <c r="F42" s="72" t="n">
        <v>724</v>
      </c>
      <c r="G42" s="73" t="n">
        <v>41087</v>
      </c>
      <c r="H42" s="74" t="s">
        <v>105</v>
      </c>
      <c r="I42" s="75" t="s">
        <v>106</v>
      </c>
      <c r="J42" s="76" t="s">
        <v>107</v>
      </c>
      <c r="K42" s="70" t="n">
        <f aca="false">254612+314987+453450+124563+63475</f>
        <v>1211087</v>
      </c>
      <c r="L42" s="7"/>
    </row>
    <row r="43" s="9" customFormat="true" ht="15" hidden="false" customHeight="false" outlineLevel="0" collapsed="false">
      <c r="A43" s="30" t="s">
        <v>93</v>
      </c>
      <c r="B43" s="31" t="s">
        <v>13</v>
      </c>
      <c r="C43" s="65" t="s">
        <v>94</v>
      </c>
      <c r="D43" s="65" t="s">
        <v>94</v>
      </c>
      <c r="E43" s="32" t="s">
        <v>108</v>
      </c>
      <c r="F43" s="72" t="n">
        <v>1690</v>
      </c>
      <c r="G43" s="73" t="n">
        <v>41086</v>
      </c>
      <c r="H43" s="74" t="s">
        <v>109</v>
      </c>
      <c r="I43" s="75" t="s">
        <v>110</v>
      </c>
      <c r="J43" s="76" t="s">
        <v>111</v>
      </c>
      <c r="K43" s="70" t="n">
        <v>119000</v>
      </c>
      <c r="L43" s="7"/>
    </row>
    <row r="44" s="9" customFormat="true" ht="15" hidden="false" customHeight="false" outlineLevel="0" collapsed="false">
      <c r="A44" s="30" t="s">
        <v>93</v>
      </c>
      <c r="B44" s="31" t="s">
        <v>13</v>
      </c>
      <c r="C44" s="65" t="s">
        <v>94</v>
      </c>
      <c r="D44" s="65" t="s">
        <v>94</v>
      </c>
      <c r="E44" s="32" t="s">
        <v>108</v>
      </c>
      <c r="F44" s="72" t="n">
        <v>1688</v>
      </c>
      <c r="G44" s="73" t="n">
        <v>41087</v>
      </c>
      <c r="H44" s="74" t="s">
        <v>112</v>
      </c>
      <c r="I44" s="75" t="s">
        <v>113</v>
      </c>
      <c r="J44" s="76" t="s">
        <v>114</v>
      </c>
      <c r="K44" s="70" t="n">
        <v>380800</v>
      </c>
      <c r="L44" s="7"/>
    </row>
    <row r="45" s="9" customFormat="true" ht="30" hidden="false" customHeight="false" outlineLevel="0" collapsed="false">
      <c r="A45" s="30" t="s">
        <v>93</v>
      </c>
      <c r="B45" s="31" t="s">
        <v>115</v>
      </c>
      <c r="C45" s="65" t="s">
        <v>116</v>
      </c>
      <c r="D45" s="77" t="n">
        <v>41068</v>
      </c>
      <c r="E45" s="32" t="s">
        <v>108</v>
      </c>
      <c r="F45" s="72" t="n">
        <v>1695</v>
      </c>
      <c r="G45" s="73" t="n">
        <v>41087</v>
      </c>
      <c r="H45" s="74" t="s">
        <v>117</v>
      </c>
      <c r="I45" s="75" t="s">
        <v>118</v>
      </c>
      <c r="J45" s="76" t="s">
        <v>119</v>
      </c>
      <c r="K45" s="70" t="n">
        <v>4896000</v>
      </c>
      <c r="L45" s="7"/>
    </row>
    <row r="46" s="9" customFormat="true" ht="30" hidden="false" customHeight="false" outlineLevel="0" collapsed="false">
      <c r="A46" s="30" t="s">
        <v>93</v>
      </c>
      <c r="B46" s="31" t="s">
        <v>13</v>
      </c>
      <c r="C46" s="65" t="s">
        <v>94</v>
      </c>
      <c r="D46" s="65" t="s">
        <v>94</v>
      </c>
      <c r="E46" s="32" t="s">
        <v>108</v>
      </c>
      <c r="F46" s="66" t="n">
        <v>1687</v>
      </c>
      <c r="G46" s="67" t="n">
        <v>41078</v>
      </c>
      <c r="H46" s="36" t="s">
        <v>120</v>
      </c>
      <c r="I46" s="68" t="s">
        <v>121</v>
      </c>
      <c r="J46" s="69" t="s">
        <v>122</v>
      </c>
      <c r="K46" s="70" t="n">
        <v>142800</v>
      </c>
      <c r="L46" s="7"/>
    </row>
    <row r="47" s="9" customFormat="true" ht="30" hidden="false" customHeight="false" outlineLevel="0" collapsed="false">
      <c r="A47" s="30" t="s">
        <v>93</v>
      </c>
      <c r="B47" s="31" t="s">
        <v>13</v>
      </c>
      <c r="C47" s="65" t="s">
        <v>94</v>
      </c>
      <c r="D47" s="65" t="s">
        <v>94</v>
      </c>
      <c r="E47" s="32" t="s">
        <v>108</v>
      </c>
      <c r="F47" s="66" t="n">
        <v>1703</v>
      </c>
      <c r="G47" s="67" t="n">
        <v>41088</v>
      </c>
      <c r="H47" s="74" t="s">
        <v>123</v>
      </c>
      <c r="I47" s="68" t="s">
        <v>124</v>
      </c>
      <c r="J47" s="69" t="s">
        <v>56</v>
      </c>
      <c r="K47" s="70" t="n">
        <v>1635</v>
      </c>
      <c r="L47" s="7"/>
    </row>
    <row r="48" s="9" customFormat="true" ht="15" hidden="false" customHeight="false" outlineLevel="0" collapsed="false">
      <c r="A48" s="30" t="s">
        <v>93</v>
      </c>
      <c r="B48" s="31" t="s">
        <v>13</v>
      </c>
      <c r="C48" s="65" t="s">
        <v>94</v>
      </c>
      <c r="D48" s="65" t="s">
        <v>94</v>
      </c>
      <c r="E48" s="32" t="s">
        <v>108</v>
      </c>
      <c r="F48" s="66" t="n">
        <v>719</v>
      </c>
      <c r="G48" s="67" t="n">
        <v>41078</v>
      </c>
      <c r="H48" s="74" t="s">
        <v>125</v>
      </c>
      <c r="I48" s="68" t="s">
        <v>126</v>
      </c>
      <c r="J48" s="69" t="s">
        <v>83</v>
      </c>
      <c r="K48" s="70" t="n">
        <v>233562</v>
      </c>
      <c r="L48" s="7"/>
    </row>
    <row r="49" s="9" customFormat="true" ht="15" hidden="false" customHeight="false" outlineLevel="0" collapsed="false">
      <c r="A49" s="30" t="s">
        <v>93</v>
      </c>
      <c r="B49" s="31" t="s">
        <v>13</v>
      </c>
      <c r="C49" s="65" t="s">
        <v>94</v>
      </c>
      <c r="D49" s="65" t="s">
        <v>94</v>
      </c>
      <c r="E49" s="32" t="s">
        <v>108</v>
      </c>
      <c r="F49" s="66" t="n">
        <v>1672</v>
      </c>
      <c r="G49" s="67" t="n">
        <v>41071</v>
      </c>
      <c r="H49" s="74" t="s">
        <v>125</v>
      </c>
      <c r="I49" s="68" t="s">
        <v>126</v>
      </c>
      <c r="J49" s="69" t="s">
        <v>83</v>
      </c>
      <c r="K49" s="70" t="n">
        <v>10000</v>
      </c>
      <c r="L49" s="7"/>
    </row>
    <row r="50" s="9" customFormat="true" ht="15" hidden="false" customHeight="false" outlineLevel="0" collapsed="false">
      <c r="A50" s="30" t="s">
        <v>93</v>
      </c>
      <c r="B50" s="31" t="s">
        <v>13</v>
      </c>
      <c r="C50" s="65" t="s">
        <v>94</v>
      </c>
      <c r="D50" s="65" t="s">
        <v>94</v>
      </c>
      <c r="E50" s="32" t="s">
        <v>108</v>
      </c>
      <c r="F50" s="66" t="n">
        <v>1673</v>
      </c>
      <c r="G50" s="67" t="n">
        <v>41078</v>
      </c>
      <c r="H50" s="74" t="s">
        <v>125</v>
      </c>
      <c r="I50" s="68" t="s">
        <v>126</v>
      </c>
      <c r="J50" s="69" t="s">
        <v>83</v>
      </c>
      <c r="K50" s="70" t="n">
        <v>95062</v>
      </c>
      <c r="L50" s="7"/>
    </row>
    <row r="51" s="9" customFormat="true" ht="15" hidden="false" customHeight="false" outlineLevel="0" collapsed="false">
      <c r="A51" s="30" t="s">
        <v>93</v>
      </c>
      <c r="B51" s="31" t="s">
        <v>13</v>
      </c>
      <c r="C51" s="65" t="s">
        <v>94</v>
      </c>
      <c r="D51" s="65" t="s">
        <v>94</v>
      </c>
      <c r="E51" s="32" t="s">
        <v>108</v>
      </c>
      <c r="F51" s="66" t="n">
        <v>1675</v>
      </c>
      <c r="G51" s="67" t="n">
        <v>41078</v>
      </c>
      <c r="H51" s="74" t="s">
        <v>125</v>
      </c>
      <c r="I51" s="68" t="s">
        <v>126</v>
      </c>
      <c r="J51" s="69" t="s">
        <v>83</v>
      </c>
      <c r="K51" s="70" t="n">
        <v>45481</v>
      </c>
      <c r="L51" s="7"/>
    </row>
    <row r="52" s="9" customFormat="true" ht="15" hidden="false" customHeight="false" outlineLevel="0" collapsed="false">
      <c r="A52" s="30" t="s">
        <v>93</v>
      </c>
      <c r="B52" s="31" t="s">
        <v>13</v>
      </c>
      <c r="C52" s="65" t="s">
        <v>94</v>
      </c>
      <c r="D52" s="65" t="s">
        <v>94</v>
      </c>
      <c r="E52" s="32" t="s">
        <v>108</v>
      </c>
      <c r="F52" s="66" t="n">
        <v>1682</v>
      </c>
      <c r="G52" s="67" t="n">
        <v>41078</v>
      </c>
      <c r="H52" s="74" t="s">
        <v>125</v>
      </c>
      <c r="I52" s="68" t="s">
        <v>126</v>
      </c>
      <c r="J52" s="69" t="s">
        <v>83</v>
      </c>
      <c r="K52" s="70" t="n">
        <v>20000</v>
      </c>
      <c r="L52" s="7"/>
    </row>
    <row r="53" s="9" customFormat="true" ht="15" hidden="false" customHeight="false" outlineLevel="0" collapsed="false">
      <c r="A53" s="30" t="s">
        <v>93</v>
      </c>
      <c r="B53" s="31" t="s">
        <v>13</v>
      </c>
      <c r="C53" s="65" t="s">
        <v>94</v>
      </c>
      <c r="D53" s="65" t="s">
        <v>94</v>
      </c>
      <c r="E53" s="32" t="s">
        <v>108</v>
      </c>
      <c r="F53" s="66" t="n">
        <v>1691</v>
      </c>
      <c r="G53" s="67" t="n">
        <v>41087</v>
      </c>
      <c r="H53" s="74" t="s">
        <v>125</v>
      </c>
      <c r="I53" s="68" t="s">
        <v>126</v>
      </c>
      <c r="J53" s="69" t="s">
        <v>83</v>
      </c>
      <c r="K53" s="70" t="n">
        <v>48000</v>
      </c>
      <c r="L53" s="7"/>
    </row>
    <row r="54" s="9" customFormat="true" ht="15" hidden="false" customHeight="false" outlineLevel="0" collapsed="false">
      <c r="A54" s="30" t="s">
        <v>93</v>
      </c>
      <c r="B54" s="31" t="s">
        <v>13</v>
      </c>
      <c r="C54" s="65" t="s">
        <v>94</v>
      </c>
      <c r="D54" s="65" t="s">
        <v>94</v>
      </c>
      <c r="E54" s="32" t="s">
        <v>108</v>
      </c>
      <c r="F54" s="66" t="n">
        <v>1694</v>
      </c>
      <c r="G54" s="67" t="n">
        <v>41087</v>
      </c>
      <c r="H54" s="36" t="s">
        <v>127</v>
      </c>
      <c r="I54" s="68" t="s">
        <v>128</v>
      </c>
      <c r="J54" s="69" t="s">
        <v>129</v>
      </c>
      <c r="K54" s="70" t="n">
        <v>142800</v>
      </c>
      <c r="L54" s="7"/>
    </row>
    <row r="55" s="9" customFormat="true" ht="15" hidden="false" customHeight="false" outlineLevel="0" collapsed="false">
      <c r="A55" s="30" t="s">
        <v>93</v>
      </c>
      <c r="B55" s="31" t="s">
        <v>13</v>
      </c>
      <c r="C55" s="65" t="s">
        <v>94</v>
      </c>
      <c r="D55" s="65" t="s">
        <v>94</v>
      </c>
      <c r="E55" s="32" t="s">
        <v>108</v>
      </c>
      <c r="F55" s="66" t="n">
        <v>1663</v>
      </c>
      <c r="G55" s="67" t="n">
        <v>41067</v>
      </c>
      <c r="H55" s="74" t="s">
        <v>125</v>
      </c>
      <c r="I55" s="68" t="s">
        <v>124</v>
      </c>
      <c r="J55" s="69" t="s">
        <v>56</v>
      </c>
      <c r="K55" s="70" t="n">
        <v>28000</v>
      </c>
      <c r="L55" s="7"/>
    </row>
    <row r="56" s="9" customFormat="true" ht="15" hidden="false" customHeight="false" outlineLevel="0" collapsed="false">
      <c r="A56" s="30" t="s">
        <v>93</v>
      </c>
      <c r="B56" s="31" t="s">
        <v>13</v>
      </c>
      <c r="C56" s="65" t="s">
        <v>94</v>
      </c>
      <c r="D56" s="65" t="s">
        <v>94</v>
      </c>
      <c r="E56" s="32" t="s">
        <v>108</v>
      </c>
      <c r="F56" s="66" t="n">
        <v>1671</v>
      </c>
      <c r="G56" s="67" t="n">
        <v>41071</v>
      </c>
      <c r="H56" s="74" t="s">
        <v>125</v>
      </c>
      <c r="I56" s="68" t="s">
        <v>124</v>
      </c>
      <c r="J56" s="69" t="s">
        <v>56</v>
      </c>
      <c r="K56" s="70" t="n">
        <v>15000</v>
      </c>
      <c r="L56" s="7"/>
    </row>
    <row r="57" s="9" customFormat="true" ht="15" hidden="false" customHeight="false" outlineLevel="0" collapsed="false">
      <c r="A57" s="30" t="s">
        <v>93</v>
      </c>
      <c r="B57" s="31" t="s">
        <v>13</v>
      </c>
      <c r="C57" s="65" t="s">
        <v>94</v>
      </c>
      <c r="D57" s="65" t="s">
        <v>94</v>
      </c>
      <c r="E57" s="32" t="s">
        <v>108</v>
      </c>
      <c r="F57" s="66" t="n">
        <v>1674</v>
      </c>
      <c r="G57" s="67" t="n">
        <v>41078</v>
      </c>
      <c r="H57" s="74" t="s">
        <v>125</v>
      </c>
      <c r="I57" s="68" t="s">
        <v>124</v>
      </c>
      <c r="J57" s="69" t="s">
        <v>56</v>
      </c>
      <c r="K57" s="70" t="n">
        <v>63781</v>
      </c>
      <c r="L57" s="7"/>
    </row>
    <row r="58" s="9" customFormat="true" ht="15" hidden="false" customHeight="false" outlineLevel="0" collapsed="false">
      <c r="A58" s="30" t="s">
        <v>93</v>
      </c>
      <c r="B58" s="31" t="s">
        <v>13</v>
      </c>
      <c r="C58" s="65" t="s">
        <v>94</v>
      </c>
      <c r="D58" s="65" t="s">
        <v>94</v>
      </c>
      <c r="E58" s="32" t="s">
        <v>108</v>
      </c>
      <c r="F58" s="66" t="n">
        <v>1676</v>
      </c>
      <c r="G58" s="67" t="n">
        <v>41078</v>
      </c>
      <c r="H58" s="74" t="s">
        <v>125</v>
      </c>
      <c r="I58" s="68" t="s">
        <v>124</v>
      </c>
      <c r="J58" s="69" t="s">
        <v>56</v>
      </c>
      <c r="K58" s="70" t="n">
        <v>262562</v>
      </c>
      <c r="L58" s="7"/>
    </row>
    <row r="59" s="9" customFormat="true" ht="15" hidden="false" customHeight="false" outlineLevel="0" collapsed="false">
      <c r="A59" s="30" t="s">
        <v>93</v>
      </c>
      <c r="B59" s="31" t="s">
        <v>13</v>
      </c>
      <c r="C59" s="65" t="s">
        <v>94</v>
      </c>
      <c r="D59" s="65" t="s">
        <v>94</v>
      </c>
      <c r="E59" s="32" t="s">
        <v>108</v>
      </c>
      <c r="F59" s="66" t="n">
        <v>1681</v>
      </c>
      <c r="G59" s="67" t="n">
        <v>41078</v>
      </c>
      <c r="H59" s="74" t="s">
        <v>125</v>
      </c>
      <c r="I59" s="68" t="s">
        <v>124</v>
      </c>
      <c r="J59" s="69" t="s">
        <v>56</v>
      </c>
      <c r="K59" s="70" t="n">
        <v>347562</v>
      </c>
      <c r="L59" s="7"/>
    </row>
    <row r="60" s="9" customFormat="true" ht="15" hidden="false" customHeight="false" outlineLevel="0" collapsed="false">
      <c r="A60" s="30" t="s">
        <v>93</v>
      </c>
      <c r="B60" s="31" t="s">
        <v>130</v>
      </c>
      <c r="C60" s="78" t="s">
        <v>131</v>
      </c>
      <c r="D60" s="79" t="n">
        <v>40452</v>
      </c>
      <c r="E60" s="32" t="s">
        <v>33</v>
      </c>
      <c r="F60" s="66" t="s">
        <v>132</v>
      </c>
      <c r="G60" s="67" t="n">
        <v>41087</v>
      </c>
      <c r="H60" s="74" t="s">
        <v>133</v>
      </c>
      <c r="I60" s="68" t="s">
        <v>134</v>
      </c>
      <c r="J60" s="69" t="s">
        <v>135</v>
      </c>
      <c r="K60" s="70" t="n">
        <v>120000</v>
      </c>
      <c r="L60" s="7"/>
    </row>
    <row r="61" s="9" customFormat="true" ht="15" hidden="false" customHeight="false" outlineLevel="0" collapsed="false">
      <c r="A61" s="30" t="s">
        <v>93</v>
      </c>
      <c r="B61" s="31" t="s">
        <v>130</v>
      </c>
      <c r="C61" s="78" t="s">
        <v>131</v>
      </c>
      <c r="D61" s="79" t="n">
        <v>40452</v>
      </c>
      <c r="E61" s="32" t="s">
        <v>33</v>
      </c>
      <c r="F61" s="66" t="s">
        <v>136</v>
      </c>
      <c r="G61" s="67" t="n">
        <v>41082</v>
      </c>
      <c r="H61" s="74" t="s">
        <v>133</v>
      </c>
      <c r="I61" s="68" t="s">
        <v>134</v>
      </c>
      <c r="J61" s="69" t="s">
        <v>135</v>
      </c>
      <c r="K61" s="70" t="n">
        <v>240000</v>
      </c>
      <c r="L61" s="7"/>
    </row>
    <row r="62" s="9" customFormat="true" ht="15" hidden="false" customHeight="false" outlineLevel="0" collapsed="false">
      <c r="A62" s="30" t="s">
        <v>93</v>
      </c>
      <c r="B62" s="31" t="s">
        <v>130</v>
      </c>
      <c r="C62" s="78" t="s">
        <v>131</v>
      </c>
      <c r="D62" s="79" t="n">
        <v>40452</v>
      </c>
      <c r="E62" s="32" t="s">
        <v>33</v>
      </c>
      <c r="F62" s="66" t="s">
        <v>137</v>
      </c>
      <c r="G62" s="67" t="n">
        <v>41082</v>
      </c>
      <c r="H62" s="74" t="s">
        <v>133</v>
      </c>
      <c r="I62" s="68" t="s">
        <v>134</v>
      </c>
      <c r="J62" s="69" t="s">
        <v>135</v>
      </c>
      <c r="K62" s="70" t="n">
        <v>25000</v>
      </c>
      <c r="L62" s="7"/>
    </row>
    <row r="63" s="9" customFormat="true" ht="15" hidden="false" customHeight="false" outlineLevel="0" collapsed="false">
      <c r="A63" s="30" t="s">
        <v>93</v>
      </c>
      <c r="B63" s="31" t="s">
        <v>130</v>
      </c>
      <c r="C63" s="78" t="s">
        <v>131</v>
      </c>
      <c r="D63" s="79" t="n">
        <v>40452</v>
      </c>
      <c r="E63" s="32" t="s">
        <v>33</v>
      </c>
      <c r="F63" s="66" t="s">
        <v>138</v>
      </c>
      <c r="G63" s="67" t="n">
        <v>41082</v>
      </c>
      <c r="H63" s="74" t="s">
        <v>133</v>
      </c>
      <c r="I63" s="68" t="s">
        <v>134</v>
      </c>
      <c r="J63" s="69" t="s">
        <v>135</v>
      </c>
      <c r="K63" s="70" t="n">
        <v>120000</v>
      </c>
      <c r="L63" s="7"/>
    </row>
    <row r="64" s="9" customFormat="true" ht="15" hidden="false" customHeight="false" outlineLevel="0" collapsed="false">
      <c r="A64" s="30" t="s">
        <v>93</v>
      </c>
      <c r="B64" s="31" t="s">
        <v>130</v>
      </c>
      <c r="C64" s="78" t="s">
        <v>131</v>
      </c>
      <c r="D64" s="79" t="n">
        <v>40452</v>
      </c>
      <c r="E64" s="32" t="s">
        <v>33</v>
      </c>
      <c r="F64" s="66" t="s">
        <v>139</v>
      </c>
      <c r="G64" s="67" t="n">
        <v>41082</v>
      </c>
      <c r="H64" s="74" t="s">
        <v>133</v>
      </c>
      <c r="I64" s="68" t="s">
        <v>134</v>
      </c>
      <c r="J64" s="69" t="s">
        <v>135</v>
      </c>
      <c r="K64" s="70" t="n">
        <v>120000</v>
      </c>
      <c r="L64" s="7"/>
    </row>
    <row r="65" s="9" customFormat="true" ht="15" hidden="false" customHeight="false" outlineLevel="0" collapsed="false">
      <c r="A65" s="30" t="s">
        <v>93</v>
      </c>
      <c r="B65" s="31" t="s">
        <v>13</v>
      </c>
      <c r="C65" s="65" t="s">
        <v>94</v>
      </c>
      <c r="D65" s="65" t="s">
        <v>94</v>
      </c>
      <c r="E65" s="71" t="s">
        <v>98</v>
      </c>
      <c r="F65" s="66" t="n">
        <v>725</v>
      </c>
      <c r="G65" s="67" t="n">
        <v>41086</v>
      </c>
      <c r="H65" s="36" t="s">
        <v>140</v>
      </c>
      <c r="I65" s="68" t="s">
        <v>141</v>
      </c>
      <c r="J65" s="69" t="s">
        <v>142</v>
      </c>
      <c r="K65" s="70" t="n">
        <v>553350</v>
      </c>
      <c r="L65" s="7"/>
    </row>
    <row r="66" s="9" customFormat="true" ht="15" hidden="false" customHeight="false" outlineLevel="0" collapsed="false">
      <c r="A66" s="30" t="s">
        <v>93</v>
      </c>
      <c r="B66" s="31" t="s">
        <v>13</v>
      </c>
      <c r="C66" s="65" t="s">
        <v>94</v>
      </c>
      <c r="D66" s="65" t="s">
        <v>94</v>
      </c>
      <c r="E66" s="71" t="s">
        <v>98</v>
      </c>
      <c r="F66" s="66" t="n">
        <v>723</v>
      </c>
      <c r="G66" s="67" t="n">
        <v>41086</v>
      </c>
      <c r="H66" s="36" t="s">
        <v>143</v>
      </c>
      <c r="I66" s="68" t="s">
        <v>144</v>
      </c>
      <c r="J66" s="69" t="s">
        <v>145</v>
      </c>
      <c r="K66" s="70" t="n">
        <v>185700</v>
      </c>
      <c r="L66" s="7"/>
    </row>
    <row r="67" s="9" customFormat="true" ht="30" hidden="false" customHeight="false" outlineLevel="0" collapsed="false">
      <c r="A67" s="30" t="s">
        <v>93</v>
      </c>
      <c r="B67" s="80" t="s">
        <v>146</v>
      </c>
      <c r="C67" s="71"/>
      <c r="D67" s="81"/>
      <c r="E67" s="72" t="s">
        <v>147</v>
      </c>
      <c r="F67" s="66" t="n">
        <v>2698565</v>
      </c>
      <c r="G67" s="67" t="n">
        <v>41045</v>
      </c>
      <c r="H67" s="74" t="s">
        <v>148</v>
      </c>
      <c r="I67" s="75" t="s">
        <v>149</v>
      </c>
      <c r="J67" s="82" t="s">
        <v>150</v>
      </c>
      <c r="K67" s="83" t="n">
        <v>1209700</v>
      </c>
      <c r="L67" s="7"/>
    </row>
    <row r="68" s="9" customFormat="true" ht="15.75" hidden="false" customHeight="false" outlineLevel="0" collapsed="false">
      <c r="A68" s="84" t="s">
        <v>93</v>
      </c>
      <c r="B68" s="85" t="s">
        <v>146</v>
      </c>
      <c r="C68" s="86"/>
      <c r="D68" s="87"/>
      <c r="E68" s="88" t="s">
        <v>151</v>
      </c>
      <c r="F68" s="89" t="n">
        <v>324339</v>
      </c>
      <c r="G68" s="90" t="n">
        <v>41040</v>
      </c>
      <c r="H68" s="91" t="s">
        <v>152</v>
      </c>
      <c r="I68" s="92" t="s">
        <v>153</v>
      </c>
      <c r="J68" s="93" t="s">
        <v>154</v>
      </c>
      <c r="K68" s="94" t="n">
        <v>253659</v>
      </c>
      <c r="L68" s="7"/>
    </row>
    <row r="69" s="9" customFormat="true" ht="45" hidden="false" customHeight="false" outlineLevel="0" collapsed="false">
      <c r="A69" s="95" t="s">
        <v>155</v>
      </c>
      <c r="B69" s="96" t="s">
        <v>32</v>
      </c>
      <c r="C69" s="97" t="s">
        <v>94</v>
      </c>
      <c r="D69" s="98" t="s">
        <v>94</v>
      </c>
      <c r="E69" s="98" t="s">
        <v>94</v>
      </c>
      <c r="F69" s="98" t="s">
        <v>94</v>
      </c>
      <c r="G69" s="98" t="n">
        <v>41087</v>
      </c>
      <c r="H69" s="99" t="s">
        <v>156</v>
      </c>
      <c r="I69" s="96" t="s">
        <v>157</v>
      </c>
      <c r="J69" s="100" t="s">
        <v>158</v>
      </c>
      <c r="K69" s="101" t="n">
        <v>134400</v>
      </c>
      <c r="L69" s="7"/>
    </row>
    <row r="70" s="9" customFormat="true" ht="45" hidden="false" customHeight="false" outlineLevel="0" collapsed="false">
      <c r="A70" s="102" t="s">
        <v>155</v>
      </c>
      <c r="B70" s="96" t="s">
        <v>32</v>
      </c>
      <c r="C70" s="97" t="s">
        <v>94</v>
      </c>
      <c r="D70" s="98" t="s">
        <v>94</v>
      </c>
      <c r="E70" s="98" t="s">
        <v>94</v>
      </c>
      <c r="F70" s="98" t="s">
        <v>94</v>
      </c>
      <c r="G70" s="98" t="n">
        <v>41087</v>
      </c>
      <c r="H70" s="74" t="s">
        <v>159</v>
      </c>
      <c r="I70" s="75" t="s">
        <v>157</v>
      </c>
      <c r="J70" s="76" t="s">
        <v>158</v>
      </c>
      <c r="K70" s="103" t="n">
        <v>70800</v>
      </c>
      <c r="L70" s="7"/>
    </row>
    <row r="71" s="9" customFormat="true" ht="45" hidden="false" customHeight="false" outlineLevel="0" collapsed="false">
      <c r="A71" s="102" t="s">
        <v>155</v>
      </c>
      <c r="B71" s="96" t="s">
        <v>32</v>
      </c>
      <c r="C71" s="97" t="s">
        <v>94</v>
      </c>
      <c r="D71" s="98" t="s">
        <v>94</v>
      </c>
      <c r="E71" s="98" t="s">
        <v>94</v>
      </c>
      <c r="F71" s="98" t="s">
        <v>94</v>
      </c>
      <c r="G71" s="98" t="n">
        <v>41089</v>
      </c>
      <c r="H71" s="74" t="s">
        <v>160</v>
      </c>
      <c r="I71" s="75" t="s">
        <v>157</v>
      </c>
      <c r="J71" s="76" t="s">
        <v>158</v>
      </c>
      <c r="K71" s="103" t="n">
        <v>562600</v>
      </c>
      <c r="L71" s="7"/>
    </row>
    <row r="72" s="9" customFormat="true" ht="45" hidden="false" customHeight="false" outlineLevel="0" collapsed="false">
      <c r="A72" s="102" t="s">
        <v>155</v>
      </c>
      <c r="B72" s="96" t="s">
        <v>32</v>
      </c>
      <c r="C72" s="97" t="s">
        <v>94</v>
      </c>
      <c r="D72" s="98" t="s">
        <v>94</v>
      </c>
      <c r="E72" s="98" t="s">
        <v>94</v>
      </c>
      <c r="F72" s="98" t="s">
        <v>94</v>
      </c>
      <c r="G72" s="98" t="n">
        <v>41068</v>
      </c>
      <c r="H72" s="74" t="s">
        <v>161</v>
      </c>
      <c r="I72" s="75" t="s">
        <v>157</v>
      </c>
      <c r="J72" s="76" t="s">
        <v>158</v>
      </c>
      <c r="K72" s="103" t="n">
        <v>320500</v>
      </c>
      <c r="L72" s="7"/>
    </row>
    <row r="73" s="9" customFormat="true" ht="45" hidden="false" customHeight="false" outlineLevel="0" collapsed="false">
      <c r="A73" s="102" t="s">
        <v>155</v>
      </c>
      <c r="B73" s="96" t="s">
        <v>32</v>
      </c>
      <c r="C73" s="97" t="s">
        <v>94</v>
      </c>
      <c r="D73" s="98" t="s">
        <v>94</v>
      </c>
      <c r="E73" s="98" t="s">
        <v>94</v>
      </c>
      <c r="F73" s="98" t="s">
        <v>94</v>
      </c>
      <c r="G73" s="98" t="n">
        <v>41089</v>
      </c>
      <c r="H73" s="74" t="s">
        <v>162</v>
      </c>
      <c r="I73" s="75" t="s">
        <v>157</v>
      </c>
      <c r="J73" s="76" t="s">
        <v>158</v>
      </c>
      <c r="K73" s="103" t="n">
        <v>176400</v>
      </c>
      <c r="L73" s="7"/>
    </row>
    <row r="74" s="9" customFormat="true" ht="45" hidden="false" customHeight="false" outlineLevel="0" collapsed="false">
      <c r="A74" s="102" t="s">
        <v>155</v>
      </c>
      <c r="B74" s="96" t="s">
        <v>32</v>
      </c>
      <c r="C74" s="97" t="s">
        <v>94</v>
      </c>
      <c r="D74" s="98" t="s">
        <v>94</v>
      </c>
      <c r="E74" s="98" t="s">
        <v>94</v>
      </c>
      <c r="F74" s="98" t="s">
        <v>94</v>
      </c>
      <c r="G74" s="98" t="n">
        <v>41089</v>
      </c>
      <c r="H74" s="74" t="s">
        <v>163</v>
      </c>
      <c r="I74" s="75" t="s">
        <v>157</v>
      </c>
      <c r="J74" s="76" t="s">
        <v>158</v>
      </c>
      <c r="K74" s="103" t="n">
        <v>646500</v>
      </c>
      <c r="L74" s="7"/>
    </row>
    <row r="75" s="9" customFormat="true" ht="45" hidden="false" customHeight="false" outlineLevel="0" collapsed="false">
      <c r="A75" s="102" t="s">
        <v>155</v>
      </c>
      <c r="B75" s="96" t="s">
        <v>32</v>
      </c>
      <c r="C75" s="72" t="s">
        <v>94</v>
      </c>
      <c r="D75" s="98" t="s">
        <v>94</v>
      </c>
      <c r="E75" s="98" t="s">
        <v>94</v>
      </c>
      <c r="F75" s="98" t="s">
        <v>94</v>
      </c>
      <c r="G75" s="98" t="n">
        <v>41087</v>
      </c>
      <c r="H75" s="74" t="s">
        <v>164</v>
      </c>
      <c r="I75" s="75" t="s">
        <v>157</v>
      </c>
      <c r="J75" s="76" t="s">
        <v>158</v>
      </c>
      <c r="K75" s="103" t="n">
        <v>110900</v>
      </c>
      <c r="L75" s="7"/>
    </row>
    <row r="76" s="9" customFormat="true" ht="45" hidden="false" customHeight="false" outlineLevel="0" collapsed="false">
      <c r="A76" s="102" t="s">
        <v>155</v>
      </c>
      <c r="B76" s="96" t="s">
        <v>32</v>
      </c>
      <c r="C76" s="72" t="s">
        <v>94</v>
      </c>
      <c r="D76" s="98" t="s">
        <v>94</v>
      </c>
      <c r="E76" s="98" t="s">
        <v>94</v>
      </c>
      <c r="F76" s="98" t="s">
        <v>94</v>
      </c>
      <c r="G76" s="98" t="n">
        <v>41089</v>
      </c>
      <c r="H76" s="74" t="s">
        <v>165</v>
      </c>
      <c r="I76" s="75" t="s">
        <v>166</v>
      </c>
      <c r="J76" s="76" t="s">
        <v>167</v>
      </c>
      <c r="K76" s="103" t="n">
        <v>2927749</v>
      </c>
      <c r="L76" s="7"/>
    </row>
    <row r="77" s="9" customFormat="true" ht="45" hidden="false" customHeight="false" outlineLevel="0" collapsed="false">
      <c r="A77" s="102" t="s">
        <v>155</v>
      </c>
      <c r="B77" s="96" t="s">
        <v>32</v>
      </c>
      <c r="C77" s="72" t="s">
        <v>94</v>
      </c>
      <c r="D77" s="98" t="s">
        <v>94</v>
      </c>
      <c r="E77" s="98" t="s">
        <v>94</v>
      </c>
      <c r="F77" s="98" t="s">
        <v>94</v>
      </c>
      <c r="G77" s="98" t="n">
        <v>41089</v>
      </c>
      <c r="H77" s="74" t="s">
        <v>168</v>
      </c>
      <c r="I77" s="75" t="s">
        <v>166</v>
      </c>
      <c r="J77" s="76" t="s">
        <v>167</v>
      </c>
      <c r="K77" s="103" t="n">
        <v>581589</v>
      </c>
      <c r="L77" s="7"/>
    </row>
    <row r="78" s="9" customFormat="true" ht="30" hidden="false" customHeight="false" outlineLevel="0" collapsed="false">
      <c r="A78" s="102" t="s">
        <v>155</v>
      </c>
      <c r="B78" s="96" t="s">
        <v>32</v>
      </c>
      <c r="C78" s="72" t="s">
        <v>94</v>
      </c>
      <c r="D78" s="98" t="s">
        <v>94</v>
      </c>
      <c r="E78" s="98" t="s">
        <v>94</v>
      </c>
      <c r="F78" s="98" t="s">
        <v>94</v>
      </c>
      <c r="G78" s="98" t="n">
        <v>41078</v>
      </c>
      <c r="H78" s="74" t="s">
        <v>169</v>
      </c>
      <c r="I78" s="75" t="s">
        <v>170</v>
      </c>
      <c r="J78" s="76" t="s">
        <v>171</v>
      </c>
      <c r="K78" s="103" t="n">
        <v>166518</v>
      </c>
      <c r="L78" s="7"/>
    </row>
    <row r="79" s="9" customFormat="true" ht="30" hidden="false" customHeight="false" outlineLevel="0" collapsed="false">
      <c r="A79" s="102" t="s">
        <v>155</v>
      </c>
      <c r="B79" s="96" t="s">
        <v>32</v>
      </c>
      <c r="C79" s="72" t="s">
        <v>94</v>
      </c>
      <c r="D79" s="98" t="s">
        <v>94</v>
      </c>
      <c r="E79" s="98" t="s">
        <v>94</v>
      </c>
      <c r="F79" s="98" t="s">
        <v>94</v>
      </c>
      <c r="G79" s="98" t="n">
        <v>41078</v>
      </c>
      <c r="H79" s="74" t="s">
        <v>172</v>
      </c>
      <c r="I79" s="75" t="s">
        <v>170</v>
      </c>
      <c r="J79" s="76" t="s">
        <v>171</v>
      </c>
      <c r="K79" s="103" t="n">
        <v>13110</v>
      </c>
      <c r="L79" s="7"/>
    </row>
    <row r="80" s="9" customFormat="true" ht="30" hidden="false" customHeight="false" outlineLevel="0" collapsed="false">
      <c r="A80" s="102" t="s">
        <v>155</v>
      </c>
      <c r="B80" s="96" t="s">
        <v>32</v>
      </c>
      <c r="C80" s="72" t="s">
        <v>94</v>
      </c>
      <c r="D80" s="98" t="s">
        <v>94</v>
      </c>
      <c r="E80" s="98" t="s">
        <v>94</v>
      </c>
      <c r="F80" s="98" t="s">
        <v>94</v>
      </c>
      <c r="G80" s="98" t="n">
        <v>41078</v>
      </c>
      <c r="H80" s="74" t="s">
        <v>173</v>
      </c>
      <c r="I80" s="75" t="s">
        <v>170</v>
      </c>
      <c r="J80" s="76" t="s">
        <v>171</v>
      </c>
      <c r="K80" s="103" t="n">
        <v>22480</v>
      </c>
      <c r="L80" s="7"/>
    </row>
    <row r="81" s="9" customFormat="true" ht="30" hidden="false" customHeight="false" outlineLevel="0" collapsed="false">
      <c r="A81" s="102" t="s">
        <v>155</v>
      </c>
      <c r="B81" s="96" t="s">
        <v>32</v>
      </c>
      <c r="C81" s="72" t="s">
        <v>94</v>
      </c>
      <c r="D81" s="98" t="s">
        <v>94</v>
      </c>
      <c r="E81" s="98" t="s">
        <v>94</v>
      </c>
      <c r="F81" s="98" t="s">
        <v>94</v>
      </c>
      <c r="G81" s="98" t="n">
        <v>41078</v>
      </c>
      <c r="H81" s="74" t="s">
        <v>174</v>
      </c>
      <c r="I81" s="75" t="s">
        <v>170</v>
      </c>
      <c r="J81" s="76" t="s">
        <v>171</v>
      </c>
      <c r="K81" s="103" t="n">
        <v>120490</v>
      </c>
      <c r="L81" s="7"/>
    </row>
    <row r="82" s="9" customFormat="true" ht="30" hidden="false" customHeight="false" outlineLevel="0" collapsed="false">
      <c r="A82" s="102" t="s">
        <v>155</v>
      </c>
      <c r="B82" s="96" t="s">
        <v>32</v>
      </c>
      <c r="C82" s="72" t="s">
        <v>94</v>
      </c>
      <c r="D82" s="98" t="s">
        <v>94</v>
      </c>
      <c r="E82" s="98" t="s">
        <v>94</v>
      </c>
      <c r="F82" s="98" t="s">
        <v>94</v>
      </c>
      <c r="G82" s="98" t="n">
        <v>41078</v>
      </c>
      <c r="H82" s="74" t="s">
        <v>175</v>
      </c>
      <c r="I82" s="75" t="s">
        <v>170</v>
      </c>
      <c r="J82" s="76" t="s">
        <v>171</v>
      </c>
      <c r="K82" s="103" t="n">
        <v>17071</v>
      </c>
      <c r="L82" s="7"/>
    </row>
    <row r="83" s="9" customFormat="true" ht="30" hidden="false" customHeight="false" outlineLevel="0" collapsed="false">
      <c r="A83" s="102" t="s">
        <v>155</v>
      </c>
      <c r="B83" s="96" t="s">
        <v>32</v>
      </c>
      <c r="C83" s="72" t="s">
        <v>94</v>
      </c>
      <c r="D83" s="98" t="s">
        <v>94</v>
      </c>
      <c r="E83" s="98" t="s">
        <v>94</v>
      </c>
      <c r="F83" s="98" t="s">
        <v>94</v>
      </c>
      <c r="G83" s="98" t="n">
        <v>41079</v>
      </c>
      <c r="H83" s="74" t="s">
        <v>176</v>
      </c>
      <c r="I83" s="75" t="s">
        <v>170</v>
      </c>
      <c r="J83" s="76" t="s">
        <v>171</v>
      </c>
      <c r="K83" s="103" t="n">
        <v>20930</v>
      </c>
      <c r="L83" s="7"/>
    </row>
    <row r="84" s="9" customFormat="true" ht="30" hidden="false" customHeight="false" outlineLevel="0" collapsed="false">
      <c r="A84" s="102" t="s">
        <v>155</v>
      </c>
      <c r="B84" s="96" t="s">
        <v>32</v>
      </c>
      <c r="C84" s="72" t="s">
        <v>94</v>
      </c>
      <c r="D84" s="98" t="s">
        <v>94</v>
      </c>
      <c r="E84" s="98" t="s">
        <v>94</v>
      </c>
      <c r="F84" s="98" t="s">
        <v>94</v>
      </c>
      <c r="G84" s="98" t="n">
        <v>41082</v>
      </c>
      <c r="H84" s="74" t="s">
        <v>177</v>
      </c>
      <c r="I84" s="75" t="s">
        <v>178</v>
      </c>
      <c r="J84" s="76" t="s">
        <v>179</v>
      </c>
      <c r="K84" s="103" t="n">
        <v>140619</v>
      </c>
      <c r="L84" s="7"/>
    </row>
    <row r="85" s="9" customFormat="true" ht="45" hidden="false" customHeight="false" outlineLevel="0" collapsed="false">
      <c r="A85" s="102" t="s">
        <v>155</v>
      </c>
      <c r="B85" s="96" t="s">
        <v>32</v>
      </c>
      <c r="C85" s="72" t="s">
        <v>94</v>
      </c>
      <c r="D85" s="98" t="s">
        <v>94</v>
      </c>
      <c r="E85" s="98" t="s">
        <v>94</v>
      </c>
      <c r="F85" s="98" t="s">
        <v>94</v>
      </c>
      <c r="G85" s="98" t="n">
        <v>41082</v>
      </c>
      <c r="H85" s="74" t="s">
        <v>180</v>
      </c>
      <c r="I85" s="75" t="s">
        <v>70</v>
      </c>
      <c r="J85" s="76" t="s">
        <v>71</v>
      </c>
      <c r="K85" s="103" t="n">
        <v>203956</v>
      </c>
      <c r="L85" s="7"/>
    </row>
    <row r="86" s="9" customFormat="true" ht="45" hidden="false" customHeight="false" outlineLevel="0" collapsed="false">
      <c r="A86" s="102" t="s">
        <v>155</v>
      </c>
      <c r="B86" s="96" t="s">
        <v>32</v>
      </c>
      <c r="C86" s="72" t="s">
        <v>94</v>
      </c>
      <c r="D86" s="98" t="s">
        <v>94</v>
      </c>
      <c r="E86" s="98" t="s">
        <v>94</v>
      </c>
      <c r="F86" s="98" t="s">
        <v>94</v>
      </c>
      <c r="G86" s="98" t="n">
        <v>41082</v>
      </c>
      <c r="H86" s="74" t="s">
        <v>181</v>
      </c>
      <c r="I86" s="75" t="s">
        <v>70</v>
      </c>
      <c r="J86" s="76" t="s">
        <v>71</v>
      </c>
      <c r="K86" s="103" t="n">
        <v>19727</v>
      </c>
      <c r="L86" s="7"/>
    </row>
    <row r="87" s="9" customFormat="true" ht="60" hidden="false" customHeight="false" outlineLevel="0" collapsed="false">
      <c r="A87" s="102" t="s">
        <v>155</v>
      </c>
      <c r="B87" s="96" t="s">
        <v>32</v>
      </c>
      <c r="C87" s="72" t="s">
        <v>94</v>
      </c>
      <c r="D87" s="98" t="s">
        <v>94</v>
      </c>
      <c r="E87" s="98" t="s">
        <v>94</v>
      </c>
      <c r="F87" s="98" t="s">
        <v>94</v>
      </c>
      <c r="G87" s="98" t="n">
        <v>41082</v>
      </c>
      <c r="H87" s="74" t="s">
        <v>182</v>
      </c>
      <c r="I87" s="75" t="s">
        <v>70</v>
      </c>
      <c r="J87" s="76" t="s">
        <v>71</v>
      </c>
      <c r="K87" s="103" t="n">
        <v>51530</v>
      </c>
      <c r="L87" s="7"/>
    </row>
    <row r="88" s="9" customFormat="true" ht="60" hidden="false" customHeight="false" outlineLevel="0" collapsed="false">
      <c r="A88" s="102" t="s">
        <v>155</v>
      </c>
      <c r="B88" s="96" t="s">
        <v>32</v>
      </c>
      <c r="C88" s="72" t="s">
        <v>94</v>
      </c>
      <c r="D88" s="98" t="s">
        <v>94</v>
      </c>
      <c r="E88" s="98" t="s">
        <v>94</v>
      </c>
      <c r="F88" s="98" t="s">
        <v>94</v>
      </c>
      <c r="G88" s="98" t="n">
        <v>41082</v>
      </c>
      <c r="H88" s="74" t="s">
        <v>183</v>
      </c>
      <c r="I88" s="75" t="s">
        <v>70</v>
      </c>
      <c r="J88" s="76" t="s">
        <v>71</v>
      </c>
      <c r="K88" s="103" t="n">
        <v>213194</v>
      </c>
      <c r="L88" s="7"/>
    </row>
    <row r="89" s="9" customFormat="true" ht="45" hidden="false" customHeight="false" outlineLevel="0" collapsed="false">
      <c r="A89" s="102" t="s">
        <v>155</v>
      </c>
      <c r="B89" s="96" t="s">
        <v>32</v>
      </c>
      <c r="C89" s="72" t="s">
        <v>94</v>
      </c>
      <c r="D89" s="98" t="s">
        <v>94</v>
      </c>
      <c r="E89" s="98" t="s">
        <v>94</v>
      </c>
      <c r="F89" s="98" t="s">
        <v>94</v>
      </c>
      <c r="G89" s="98" t="n">
        <v>41082</v>
      </c>
      <c r="H89" s="74" t="s">
        <v>184</v>
      </c>
      <c r="I89" s="75" t="s">
        <v>70</v>
      </c>
      <c r="J89" s="76" t="s">
        <v>71</v>
      </c>
      <c r="K89" s="103" t="n">
        <v>35450</v>
      </c>
      <c r="L89" s="7"/>
    </row>
    <row r="90" s="9" customFormat="true" ht="45" hidden="false" customHeight="false" outlineLevel="0" collapsed="false">
      <c r="A90" s="102" t="s">
        <v>155</v>
      </c>
      <c r="B90" s="96" t="s">
        <v>32</v>
      </c>
      <c r="C90" s="72" t="s">
        <v>94</v>
      </c>
      <c r="D90" s="98" t="s">
        <v>94</v>
      </c>
      <c r="E90" s="98" t="s">
        <v>94</v>
      </c>
      <c r="F90" s="98" t="s">
        <v>94</v>
      </c>
      <c r="G90" s="98" t="n">
        <v>41082</v>
      </c>
      <c r="H90" s="74" t="s">
        <v>185</v>
      </c>
      <c r="I90" s="75" t="s">
        <v>70</v>
      </c>
      <c r="J90" s="76" t="s">
        <v>71</v>
      </c>
      <c r="K90" s="103" t="n">
        <v>46438</v>
      </c>
      <c r="L90" s="7"/>
    </row>
    <row r="91" s="9" customFormat="true" ht="45" hidden="false" customHeight="false" outlineLevel="0" collapsed="false">
      <c r="A91" s="102" t="s">
        <v>155</v>
      </c>
      <c r="B91" s="96" t="s">
        <v>32</v>
      </c>
      <c r="C91" s="72" t="s">
        <v>94</v>
      </c>
      <c r="D91" s="98" t="s">
        <v>94</v>
      </c>
      <c r="E91" s="98" t="s">
        <v>94</v>
      </c>
      <c r="F91" s="98" t="s">
        <v>94</v>
      </c>
      <c r="G91" s="98" t="n">
        <v>41082</v>
      </c>
      <c r="H91" s="74" t="s">
        <v>186</v>
      </c>
      <c r="I91" s="75" t="s">
        <v>70</v>
      </c>
      <c r="J91" s="76" t="s">
        <v>71</v>
      </c>
      <c r="K91" s="103" t="n">
        <v>123542</v>
      </c>
      <c r="L91" s="7"/>
    </row>
    <row r="92" s="9" customFormat="true" ht="45" hidden="false" customHeight="false" outlineLevel="0" collapsed="false">
      <c r="A92" s="102" t="s">
        <v>155</v>
      </c>
      <c r="B92" s="96" t="s">
        <v>32</v>
      </c>
      <c r="C92" s="72" t="s">
        <v>94</v>
      </c>
      <c r="D92" s="98" t="s">
        <v>94</v>
      </c>
      <c r="E92" s="98" t="s">
        <v>94</v>
      </c>
      <c r="F92" s="98" t="s">
        <v>94</v>
      </c>
      <c r="G92" s="98" t="n">
        <v>41082</v>
      </c>
      <c r="H92" s="74" t="s">
        <v>187</v>
      </c>
      <c r="I92" s="75" t="s">
        <v>70</v>
      </c>
      <c r="J92" s="76" t="s">
        <v>71</v>
      </c>
      <c r="K92" s="103" t="n">
        <v>257620</v>
      </c>
      <c r="L92" s="7"/>
    </row>
    <row r="93" s="9" customFormat="true" ht="60" hidden="false" customHeight="false" outlineLevel="0" collapsed="false">
      <c r="A93" s="102" t="s">
        <v>155</v>
      </c>
      <c r="B93" s="96" t="s">
        <v>32</v>
      </c>
      <c r="C93" s="72" t="s">
        <v>94</v>
      </c>
      <c r="D93" s="98" t="s">
        <v>94</v>
      </c>
      <c r="E93" s="98" t="s">
        <v>94</v>
      </c>
      <c r="F93" s="98" t="s">
        <v>94</v>
      </c>
      <c r="G93" s="98" t="n">
        <v>41082</v>
      </c>
      <c r="H93" s="74" t="s">
        <v>188</v>
      </c>
      <c r="I93" s="75" t="s">
        <v>70</v>
      </c>
      <c r="J93" s="76" t="s">
        <v>71</v>
      </c>
      <c r="K93" s="103" t="n">
        <v>24760</v>
      </c>
      <c r="L93" s="7"/>
    </row>
    <row r="94" s="9" customFormat="true" ht="60" hidden="false" customHeight="false" outlineLevel="0" collapsed="false">
      <c r="A94" s="102" t="s">
        <v>155</v>
      </c>
      <c r="B94" s="96" t="s">
        <v>32</v>
      </c>
      <c r="C94" s="72" t="s">
        <v>94</v>
      </c>
      <c r="D94" s="98" t="s">
        <v>94</v>
      </c>
      <c r="E94" s="98" t="s">
        <v>94</v>
      </c>
      <c r="F94" s="98" t="s">
        <v>94</v>
      </c>
      <c r="G94" s="98" t="n">
        <v>41082</v>
      </c>
      <c r="H94" s="74" t="s">
        <v>189</v>
      </c>
      <c r="I94" s="75" t="s">
        <v>70</v>
      </c>
      <c r="J94" s="76" t="s">
        <v>71</v>
      </c>
      <c r="K94" s="103" t="n">
        <v>3040</v>
      </c>
      <c r="L94" s="7"/>
    </row>
    <row r="95" s="9" customFormat="true" ht="45" hidden="false" customHeight="false" outlineLevel="0" collapsed="false">
      <c r="A95" s="102" t="s">
        <v>155</v>
      </c>
      <c r="B95" s="96" t="s">
        <v>32</v>
      </c>
      <c r="C95" s="72" t="s">
        <v>94</v>
      </c>
      <c r="D95" s="98" t="s">
        <v>94</v>
      </c>
      <c r="E95" s="98" t="s">
        <v>94</v>
      </c>
      <c r="F95" s="98" t="s">
        <v>94</v>
      </c>
      <c r="G95" s="98" t="n">
        <v>41082</v>
      </c>
      <c r="H95" s="74" t="s">
        <v>190</v>
      </c>
      <c r="I95" s="75" t="s">
        <v>70</v>
      </c>
      <c r="J95" s="76" t="s">
        <v>71</v>
      </c>
      <c r="K95" s="103" t="n">
        <v>40910</v>
      </c>
      <c r="L95" s="7"/>
    </row>
    <row r="96" s="9" customFormat="true" ht="30" hidden="false" customHeight="false" outlineLevel="0" collapsed="false">
      <c r="A96" s="102" t="s">
        <v>155</v>
      </c>
      <c r="B96" s="75" t="s">
        <v>191</v>
      </c>
      <c r="C96" s="72" t="s">
        <v>94</v>
      </c>
      <c r="D96" s="72" t="s">
        <v>94</v>
      </c>
      <c r="E96" s="72" t="s">
        <v>22</v>
      </c>
      <c r="F96" s="72" t="n">
        <v>1038</v>
      </c>
      <c r="G96" s="73" t="n">
        <v>41089</v>
      </c>
      <c r="H96" s="74" t="s">
        <v>192</v>
      </c>
      <c r="I96" s="75" t="s">
        <v>96</v>
      </c>
      <c r="J96" s="76" t="s">
        <v>97</v>
      </c>
      <c r="K96" s="103" t="n">
        <v>1500000</v>
      </c>
      <c r="L96" s="7"/>
    </row>
    <row r="97" s="9" customFormat="true" ht="30" hidden="false" customHeight="false" outlineLevel="0" collapsed="false">
      <c r="A97" s="102" t="s">
        <v>155</v>
      </c>
      <c r="B97" s="75" t="s">
        <v>191</v>
      </c>
      <c r="C97" s="72" t="s">
        <v>94</v>
      </c>
      <c r="D97" s="72" t="s">
        <v>94</v>
      </c>
      <c r="E97" s="72" t="s">
        <v>22</v>
      </c>
      <c r="F97" s="72" t="n">
        <v>1030</v>
      </c>
      <c r="G97" s="73" t="n">
        <v>41065</v>
      </c>
      <c r="H97" s="74" t="s">
        <v>193</v>
      </c>
      <c r="I97" s="75" t="s">
        <v>194</v>
      </c>
      <c r="J97" s="76" t="s">
        <v>195</v>
      </c>
      <c r="K97" s="103" t="n">
        <v>210397</v>
      </c>
      <c r="L97" s="7"/>
    </row>
    <row r="98" s="9" customFormat="true" ht="45" hidden="false" customHeight="false" outlineLevel="0" collapsed="false">
      <c r="A98" s="102" t="s">
        <v>155</v>
      </c>
      <c r="B98" s="75" t="s">
        <v>191</v>
      </c>
      <c r="C98" s="72" t="s">
        <v>94</v>
      </c>
      <c r="D98" s="72" t="s">
        <v>94</v>
      </c>
      <c r="E98" s="72" t="s">
        <v>22</v>
      </c>
      <c r="F98" s="72" t="n">
        <v>1031</v>
      </c>
      <c r="G98" s="73" t="n">
        <v>41065</v>
      </c>
      <c r="H98" s="74" t="s">
        <v>196</v>
      </c>
      <c r="I98" s="75" t="s">
        <v>194</v>
      </c>
      <c r="J98" s="76" t="s">
        <v>195</v>
      </c>
      <c r="K98" s="103" t="n">
        <v>218897</v>
      </c>
      <c r="L98" s="7"/>
    </row>
    <row r="99" s="9" customFormat="true" ht="30" hidden="false" customHeight="false" outlineLevel="0" collapsed="false">
      <c r="A99" s="102" t="s">
        <v>155</v>
      </c>
      <c r="B99" s="75" t="s">
        <v>191</v>
      </c>
      <c r="C99" s="72" t="s">
        <v>94</v>
      </c>
      <c r="D99" s="72" t="s">
        <v>94</v>
      </c>
      <c r="E99" s="72" t="s">
        <v>22</v>
      </c>
      <c r="F99" s="72" t="n">
        <v>1032</v>
      </c>
      <c r="G99" s="73" t="n">
        <v>41065</v>
      </c>
      <c r="H99" s="74" t="s">
        <v>197</v>
      </c>
      <c r="I99" s="75" t="s">
        <v>194</v>
      </c>
      <c r="J99" s="76" t="s">
        <v>195</v>
      </c>
      <c r="K99" s="103" t="n">
        <v>280795</v>
      </c>
      <c r="L99" s="7"/>
    </row>
    <row r="100" s="9" customFormat="true" ht="45" hidden="false" customHeight="false" outlineLevel="0" collapsed="false">
      <c r="A100" s="102" t="s">
        <v>155</v>
      </c>
      <c r="B100" s="75" t="s">
        <v>191</v>
      </c>
      <c r="C100" s="72" t="s">
        <v>94</v>
      </c>
      <c r="D100" s="72" t="s">
        <v>94</v>
      </c>
      <c r="E100" s="72" t="s">
        <v>22</v>
      </c>
      <c r="F100" s="72" t="n">
        <v>1034</v>
      </c>
      <c r="G100" s="73" t="n">
        <v>41072</v>
      </c>
      <c r="H100" s="74" t="s">
        <v>198</v>
      </c>
      <c r="I100" s="75" t="s">
        <v>194</v>
      </c>
      <c r="J100" s="76" t="s">
        <v>195</v>
      </c>
      <c r="K100" s="103" t="n">
        <v>247397</v>
      </c>
      <c r="L100" s="7"/>
    </row>
    <row r="101" s="9" customFormat="true" ht="30" hidden="false" customHeight="false" outlineLevel="0" collapsed="false">
      <c r="A101" s="102" t="s">
        <v>155</v>
      </c>
      <c r="B101" s="75" t="s">
        <v>191</v>
      </c>
      <c r="C101" s="72" t="s">
        <v>94</v>
      </c>
      <c r="D101" s="72" t="s">
        <v>94</v>
      </c>
      <c r="E101" s="72" t="s">
        <v>22</v>
      </c>
      <c r="F101" s="72" t="n">
        <v>1035</v>
      </c>
      <c r="G101" s="73" t="n">
        <v>41079</v>
      </c>
      <c r="H101" s="74" t="s">
        <v>199</v>
      </c>
      <c r="I101" s="75" t="s">
        <v>194</v>
      </c>
      <c r="J101" s="76" t="s">
        <v>195</v>
      </c>
      <c r="K101" s="103" t="n">
        <v>133397</v>
      </c>
      <c r="L101" s="7"/>
    </row>
    <row r="102" s="9" customFormat="true" ht="30" hidden="false" customHeight="false" outlineLevel="0" collapsed="false">
      <c r="A102" s="102" t="s">
        <v>155</v>
      </c>
      <c r="B102" s="75" t="s">
        <v>191</v>
      </c>
      <c r="C102" s="72" t="s">
        <v>94</v>
      </c>
      <c r="D102" s="72" t="s">
        <v>94</v>
      </c>
      <c r="E102" s="72" t="s">
        <v>22</v>
      </c>
      <c r="F102" s="72" t="n">
        <v>1036</v>
      </c>
      <c r="G102" s="73" t="n">
        <v>41079</v>
      </c>
      <c r="H102" s="74" t="s">
        <v>200</v>
      </c>
      <c r="I102" s="75" t="s">
        <v>194</v>
      </c>
      <c r="J102" s="76" t="s">
        <v>195</v>
      </c>
      <c r="K102" s="103" t="n">
        <v>140397</v>
      </c>
      <c r="L102" s="7"/>
    </row>
    <row r="103" s="9" customFormat="true" ht="45" hidden="false" customHeight="false" outlineLevel="0" collapsed="false">
      <c r="A103" s="102" t="s">
        <v>155</v>
      </c>
      <c r="B103" s="75" t="s">
        <v>191</v>
      </c>
      <c r="C103" s="72" t="s">
        <v>94</v>
      </c>
      <c r="D103" s="72" t="s">
        <v>94</v>
      </c>
      <c r="E103" s="72" t="s">
        <v>22</v>
      </c>
      <c r="F103" s="72" t="n">
        <v>1039</v>
      </c>
      <c r="G103" s="73" t="n">
        <v>41087</v>
      </c>
      <c r="H103" s="74" t="s">
        <v>201</v>
      </c>
      <c r="I103" s="75" t="s">
        <v>194</v>
      </c>
      <c r="J103" s="76" t="s">
        <v>195</v>
      </c>
      <c r="K103" s="103" t="n">
        <v>266794</v>
      </c>
      <c r="L103" s="7"/>
    </row>
    <row r="104" s="9" customFormat="true" ht="30" hidden="false" customHeight="false" outlineLevel="0" collapsed="false">
      <c r="A104" s="102" t="s">
        <v>155</v>
      </c>
      <c r="B104" s="75" t="s">
        <v>13</v>
      </c>
      <c r="C104" s="72" t="s">
        <v>94</v>
      </c>
      <c r="D104" s="72" t="s">
        <v>94</v>
      </c>
      <c r="E104" s="72" t="s">
        <v>22</v>
      </c>
      <c r="F104" s="72" t="n">
        <v>1033</v>
      </c>
      <c r="G104" s="73" t="n">
        <v>41071</v>
      </c>
      <c r="H104" s="74" t="s">
        <v>202</v>
      </c>
      <c r="I104" s="75" t="s">
        <v>203</v>
      </c>
      <c r="J104" s="76" t="s">
        <v>204</v>
      </c>
      <c r="K104" s="103" t="n">
        <v>215000</v>
      </c>
      <c r="L104" s="7"/>
    </row>
    <row r="105" s="9" customFormat="true" ht="45" hidden="false" customHeight="false" outlineLevel="0" collapsed="false">
      <c r="A105" s="102" t="s">
        <v>155</v>
      </c>
      <c r="B105" s="75" t="s">
        <v>13</v>
      </c>
      <c r="C105" s="72" t="s">
        <v>94</v>
      </c>
      <c r="D105" s="73" t="s">
        <v>94</v>
      </c>
      <c r="E105" s="72" t="s">
        <v>22</v>
      </c>
      <c r="F105" s="72" t="n">
        <v>1037</v>
      </c>
      <c r="G105" s="73" t="n">
        <v>41080</v>
      </c>
      <c r="H105" s="74" t="s">
        <v>205</v>
      </c>
      <c r="I105" s="75" t="s">
        <v>203</v>
      </c>
      <c r="J105" s="76" t="s">
        <v>204</v>
      </c>
      <c r="K105" s="103" t="n">
        <v>86900</v>
      </c>
      <c r="L105" s="7"/>
    </row>
    <row r="106" s="9" customFormat="true" ht="30" hidden="false" customHeight="false" outlineLevel="0" collapsed="false">
      <c r="A106" s="102" t="s">
        <v>155</v>
      </c>
      <c r="B106" s="75" t="s">
        <v>13</v>
      </c>
      <c r="C106" s="72" t="s">
        <v>94</v>
      </c>
      <c r="D106" s="73" t="s">
        <v>94</v>
      </c>
      <c r="E106" s="72" t="s">
        <v>22</v>
      </c>
      <c r="F106" s="72" t="n">
        <v>1041</v>
      </c>
      <c r="G106" s="104" t="n">
        <v>41088</v>
      </c>
      <c r="H106" s="74" t="s">
        <v>206</v>
      </c>
      <c r="I106" s="75" t="s">
        <v>203</v>
      </c>
      <c r="J106" s="76" t="s">
        <v>204</v>
      </c>
      <c r="K106" s="103" t="n">
        <v>170000</v>
      </c>
      <c r="L106" s="7"/>
    </row>
    <row r="107" s="9" customFormat="true" ht="45" hidden="false" customHeight="false" outlineLevel="0" collapsed="false">
      <c r="A107" s="102" t="s">
        <v>155</v>
      </c>
      <c r="B107" s="75" t="s">
        <v>13</v>
      </c>
      <c r="C107" s="72" t="s">
        <v>94</v>
      </c>
      <c r="D107" s="72" t="s">
        <v>94</v>
      </c>
      <c r="E107" s="72" t="s">
        <v>22</v>
      </c>
      <c r="F107" s="72" t="n">
        <v>1040</v>
      </c>
      <c r="G107" s="73" t="n">
        <v>41087</v>
      </c>
      <c r="H107" s="74" t="s">
        <v>207</v>
      </c>
      <c r="I107" s="75" t="s">
        <v>208</v>
      </c>
      <c r="J107" s="76" t="s">
        <v>209</v>
      </c>
      <c r="K107" s="103" t="n">
        <v>160000</v>
      </c>
      <c r="L107" s="7"/>
    </row>
    <row r="108" s="9" customFormat="true" ht="30" hidden="false" customHeight="false" outlineLevel="0" collapsed="false">
      <c r="A108" s="102" t="s">
        <v>155</v>
      </c>
      <c r="B108" s="75" t="s">
        <v>13</v>
      </c>
      <c r="C108" s="72" t="s">
        <v>94</v>
      </c>
      <c r="D108" s="72" t="s">
        <v>94</v>
      </c>
      <c r="E108" s="72" t="s">
        <v>22</v>
      </c>
      <c r="F108" s="72" t="n">
        <v>1029</v>
      </c>
      <c r="G108" s="73" t="n">
        <v>41065</v>
      </c>
      <c r="H108" s="74" t="s">
        <v>210</v>
      </c>
      <c r="I108" s="75" t="s">
        <v>211</v>
      </c>
      <c r="J108" s="76" t="s">
        <v>212</v>
      </c>
      <c r="K108" s="103" t="n">
        <v>111111</v>
      </c>
      <c r="L108" s="7"/>
    </row>
    <row r="109" s="9" customFormat="true" ht="30" hidden="false" customHeight="false" outlineLevel="0" collapsed="false">
      <c r="A109" s="102" t="s">
        <v>155</v>
      </c>
      <c r="B109" s="75" t="s">
        <v>13</v>
      </c>
      <c r="C109" s="72" t="s">
        <v>94</v>
      </c>
      <c r="D109" s="72" t="s">
        <v>94</v>
      </c>
      <c r="E109" s="72" t="s">
        <v>22</v>
      </c>
      <c r="F109" s="72" t="n">
        <v>1043</v>
      </c>
      <c r="G109" s="73" t="n">
        <v>41089</v>
      </c>
      <c r="H109" s="74" t="s">
        <v>213</v>
      </c>
      <c r="I109" s="75" t="s">
        <v>214</v>
      </c>
      <c r="J109" s="76" t="s">
        <v>215</v>
      </c>
      <c r="K109" s="105" t="n">
        <v>145401</v>
      </c>
      <c r="L109" s="7"/>
    </row>
    <row r="110" s="9" customFormat="true" ht="45" hidden="false" customHeight="false" outlineLevel="0" collapsed="false">
      <c r="A110" s="102" t="s">
        <v>155</v>
      </c>
      <c r="B110" s="75" t="s">
        <v>13</v>
      </c>
      <c r="C110" s="72" t="s">
        <v>94</v>
      </c>
      <c r="D110" s="72" t="s">
        <v>94</v>
      </c>
      <c r="E110" s="72" t="s">
        <v>98</v>
      </c>
      <c r="F110" s="72" t="n">
        <v>1186</v>
      </c>
      <c r="G110" s="73" t="n">
        <v>41066</v>
      </c>
      <c r="H110" s="74" t="s">
        <v>216</v>
      </c>
      <c r="I110" s="75" t="s">
        <v>217</v>
      </c>
      <c r="J110" s="76" t="s">
        <v>218</v>
      </c>
      <c r="K110" s="103" t="n">
        <v>29460</v>
      </c>
      <c r="L110" s="7"/>
    </row>
    <row r="111" s="9" customFormat="true" ht="30.75" hidden="false" customHeight="false" outlineLevel="0" collapsed="false">
      <c r="A111" s="106" t="s">
        <v>155</v>
      </c>
      <c r="B111" s="92" t="s">
        <v>13</v>
      </c>
      <c r="C111" s="88" t="s">
        <v>94</v>
      </c>
      <c r="D111" s="88" t="s">
        <v>94</v>
      </c>
      <c r="E111" s="88" t="s">
        <v>98</v>
      </c>
      <c r="F111" s="88" t="n">
        <v>1189</v>
      </c>
      <c r="G111" s="107" t="n">
        <v>41082</v>
      </c>
      <c r="H111" s="91" t="s">
        <v>219</v>
      </c>
      <c r="I111" s="92" t="s">
        <v>144</v>
      </c>
      <c r="J111" s="108" t="s">
        <v>220</v>
      </c>
      <c r="K111" s="109" t="n">
        <v>11990</v>
      </c>
      <c r="L111" s="7"/>
    </row>
    <row r="112" s="9" customFormat="true" ht="30" hidden="false" customHeight="false" outlineLevel="0" collapsed="false">
      <c r="A112" s="110" t="s">
        <v>221</v>
      </c>
      <c r="B112" s="111" t="s">
        <v>32</v>
      </c>
      <c r="C112" s="112" t="s">
        <v>94</v>
      </c>
      <c r="D112" s="113" t="s">
        <v>94</v>
      </c>
      <c r="E112" s="112" t="s">
        <v>222</v>
      </c>
      <c r="F112" s="114" t="n">
        <v>129</v>
      </c>
      <c r="G112" s="113" t="n">
        <v>41067</v>
      </c>
      <c r="H112" s="115" t="s">
        <v>223</v>
      </c>
      <c r="I112" s="111" t="s">
        <v>224</v>
      </c>
      <c r="J112" s="116" t="s">
        <v>225</v>
      </c>
      <c r="K112" s="117" t="n">
        <v>181900</v>
      </c>
      <c r="L112" s="7"/>
    </row>
    <row r="113" s="9" customFormat="true" ht="30" hidden="false" customHeight="false" outlineLevel="0" collapsed="false">
      <c r="A113" s="118" t="s">
        <v>221</v>
      </c>
      <c r="B113" s="119" t="s">
        <v>32</v>
      </c>
      <c r="C113" s="120" t="s">
        <v>94</v>
      </c>
      <c r="D113" s="121" t="s">
        <v>94</v>
      </c>
      <c r="E113" s="120" t="s">
        <v>222</v>
      </c>
      <c r="F113" s="122" t="n">
        <v>130</v>
      </c>
      <c r="G113" s="121" t="n">
        <v>41067</v>
      </c>
      <c r="H113" s="123" t="s">
        <v>226</v>
      </c>
      <c r="I113" s="119" t="s">
        <v>224</v>
      </c>
      <c r="J113" s="124" t="s">
        <v>225</v>
      </c>
      <c r="K113" s="117" t="n">
        <v>491900</v>
      </c>
      <c r="L113" s="7"/>
    </row>
    <row r="114" s="9" customFormat="true" ht="30" hidden="false" customHeight="false" outlineLevel="0" collapsed="false">
      <c r="A114" s="118" t="s">
        <v>221</v>
      </c>
      <c r="B114" s="119" t="s">
        <v>32</v>
      </c>
      <c r="C114" s="120" t="s">
        <v>94</v>
      </c>
      <c r="D114" s="121" t="s">
        <v>94</v>
      </c>
      <c r="E114" s="120" t="s">
        <v>222</v>
      </c>
      <c r="F114" s="122" t="n">
        <v>131</v>
      </c>
      <c r="G114" s="121" t="n">
        <v>41067</v>
      </c>
      <c r="H114" s="123" t="s">
        <v>227</v>
      </c>
      <c r="I114" s="119" t="s">
        <v>224</v>
      </c>
      <c r="J114" s="124" t="s">
        <v>225</v>
      </c>
      <c r="K114" s="117" t="n">
        <v>800700</v>
      </c>
      <c r="L114" s="7"/>
    </row>
    <row r="115" s="9" customFormat="true" ht="30" hidden="false" customHeight="false" outlineLevel="0" collapsed="false">
      <c r="A115" s="118" t="s">
        <v>221</v>
      </c>
      <c r="B115" s="119" t="s">
        <v>32</v>
      </c>
      <c r="C115" s="120" t="s">
        <v>94</v>
      </c>
      <c r="D115" s="121" t="s">
        <v>94</v>
      </c>
      <c r="E115" s="120" t="s">
        <v>222</v>
      </c>
      <c r="F115" s="122" t="n">
        <v>132</v>
      </c>
      <c r="G115" s="121" t="n">
        <v>41067</v>
      </c>
      <c r="H115" s="123" t="s">
        <v>228</v>
      </c>
      <c r="I115" s="119" t="s">
        <v>224</v>
      </c>
      <c r="J115" s="124" t="s">
        <v>225</v>
      </c>
      <c r="K115" s="117" t="n">
        <v>500100</v>
      </c>
      <c r="L115" s="7"/>
    </row>
    <row r="116" s="9" customFormat="true" ht="30" hidden="false" customHeight="false" outlineLevel="0" collapsed="false">
      <c r="A116" s="118" t="s">
        <v>221</v>
      </c>
      <c r="B116" s="119" t="s">
        <v>32</v>
      </c>
      <c r="C116" s="120" t="s">
        <v>94</v>
      </c>
      <c r="D116" s="121" t="s">
        <v>94</v>
      </c>
      <c r="E116" s="120" t="s">
        <v>222</v>
      </c>
      <c r="F116" s="122" t="n">
        <v>133</v>
      </c>
      <c r="G116" s="121" t="n">
        <v>41067</v>
      </c>
      <c r="H116" s="123" t="s">
        <v>229</v>
      </c>
      <c r="I116" s="119" t="s">
        <v>224</v>
      </c>
      <c r="J116" s="124" t="s">
        <v>225</v>
      </c>
      <c r="K116" s="117" t="n">
        <v>511300</v>
      </c>
      <c r="L116" s="7"/>
    </row>
    <row r="117" s="9" customFormat="true" ht="30" hidden="false" customHeight="false" outlineLevel="0" collapsed="false">
      <c r="A117" s="118" t="s">
        <v>221</v>
      </c>
      <c r="B117" s="119" t="s">
        <v>32</v>
      </c>
      <c r="C117" s="120" t="s">
        <v>94</v>
      </c>
      <c r="D117" s="121" t="s">
        <v>94</v>
      </c>
      <c r="E117" s="120" t="s">
        <v>222</v>
      </c>
      <c r="F117" s="122" t="n">
        <v>134</v>
      </c>
      <c r="G117" s="121" t="n">
        <v>41067</v>
      </c>
      <c r="H117" s="123" t="s">
        <v>230</v>
      </c>
      <c r="I117" s="119" t="s">
        <v>224</v>
      </c>
      <c r="J117" s="124" t="s">
        <v>225</v>
      </c>
      <c r="K117" s="117" t="n">
        <v>160700</v>
      </c>
      <c r="L117" s="7"/>
    </row>
    <row r="118" s="9" customFormat="true" ht="30" hidden="false" customHeight="false" outlineLevel="0" collapsed="false">
      <c r="A118" s="118" t="s">
        <v>221</v>
      </c>
      <c r="B118" s="119" t="s">
        <v>32</v>
      </c>
      <c r="C118" s="120" t="s">
        <v>94</v>
      </c>
      <c r="D118" s="121" t="s">
        <v>94</v>
      </c>
      <c r="E118" s="120" t="s">
        <v>222</v>
      </c>
      <c r="F118" s="122" t="n">
        <v>135</v>
      </c>
      <c r="G118" s="121" t="n">
        <v>41067</v>
      </c>
      <c r="H118" s="123" t="s">
        <v>231</v>
      </c>
      <c r="I118" s="119" t="s">
        <v>232</v>
      </c>
      <c r="J118" s="124" t="s">
        <v>233</v>
      </c>
      <c r="K118" s="117" t="n">
        <v>33568</v>
      </c>
      <c r="L118" s="7"/>
    </row>
    <row r="119" s="9" customFormat="true" ht="30" hidden="false" customHeight="false" outlineLevel="0" collapsed="false">
      <c r="A119" s="118" t="s">
        <v>221</v>
      </c>
      <c r="B119" s="119" t="s">
        <v>32</v>
      </c>
      <c r="C119" s="120" t="s">
        <v>94</v>
      </c>
      <c r="D119" s="121" t="s">
        <v>94</v>
      </c>
      <c r="E119" s="120" t="s">
        <v>222</v>
      </c>
      <c r="F119" s="122" t="n">
        <v>136</v>
      </c>
      <c r="G119" s="121" t="n">
        <v>41073</v>
      </c>
      <c r="H119" s="123" t="s">
        <v>234</v>
      </c>
      <c r="I119" s="119" t="s">
        <v>232</v>
      </c>
      <c r="J119" s="124" t="s">
        <v>233</v>
      </c>
      <c r="K119" s="117" t="n">
        <v>56779</v>
      </c>
      <c r="L119" s="7"/>
    </row>
    <row r="120" s="9" customFormat="true" ht="30" hidden="false" customHeight="false" outlineLevel="0" collapsed="false">
      <c r="A120" s="118" t="s">
        <v>221</v>
      </c>
      <c r="B120" s="119" t="s">
        <v>32</v>
      </c>
      <c r="C120" s="120" t="s">
        <v>94</v>
      </c>
      <c r="D120" s="121" t="s">
        <v>94</v>
      </c>
      <c r="E120" s="120" t="s">
        <v>222</v>
      </c>
      <c r="F120" s="122" t="n">
        <v>137</v>
      </c>
      <c r="G120" s="121" t="n">
        <v>41073</v>
      </c>
      <c r="H120" s="123" t="s">
        <v>235</v>
      </c>
      <c r="I120" s="119" t="s">
        <v>232</v>
      </c>
      <c r="J120" s="124" t="s">
        <v>233</v>
      </c>
      <c r="K120" s="117" t="n">
        <v>6635</v>
      </c>
      <c r="L120" s="7"/>
    </row>
    <row r="121" s="9" customFormat="true" ht="30" hidden="false" customHeight="false" outlineLevel="0" collapsed="false">
      <c r="A121" s="118" t="s">
        <v>221</v>
      </c>
      <c r="B121" s="119" t="s">
        <v>32</v>
      </c>
      <c r="C121" s="120" t="s">
        <v>94</v>
      </c>
      <c r="D121" s="121" t="s">
        <v>94</v>
      </c>
      <c r="E121" s="120" t="s">
        <v>222</v>
      </c>
      <c r="F121" s="122" t="n">
        <v>138</v>
      </c>
      <c r="G121" s="121" t="n">
        <v>41073</v>
      </c>
      <c r="H121" s="123" t="s">
        <v>236</v>
      </c>
      <c r="I121" s="119" t="s">
        <v>232</v>
      </c>
      <c r="J121" s="124" t="s">
        <v>233</v>
      </c>
      <c r="K121" s="117" t="n">
        <v>110914</v>
      </c>
      <c r="L121" s="7"/>
    </row>
    <row r="122" s="9" customFormat="true" ht="30" hidden="false" customHeight="false" outlineLevel="0" collapsed="false">
      <c r="A122" s="118" t="s">
        <v>221</v>
      </c>
      <c r="B122" s="119" t="s">
        <v>32</v>
      </c>
      <c r="C122" s="120" t="s">
        <v>94</v>
      </c>
      <c r="D122" s="121" t="s">
        <v>94</v>
      </c>
      <c r="E122" s="120" t="s">
        <v>222</v>
      </c>
      <c r="F122" s="122" t="n">
        <v>139</v>
      </c>
      <c r="G122" s="121" t="n">
        <v>41073</v>
      </c>
      <c r="H122" s="123" t="s">
        <v>237</v>
      </c>
      <c r="I122" s="119" t="s">
        <v>232</v>
      </c>
      <c r="J122" s="124" t="s">
        <v>233</v>
      </c>
      <c r="K122" s="117" t="n">
        <v>58454</v>
      </c>
      <c r="L122" s="7"/>
    </row>
    <row r="123" s="9" customFormat="true" ht="30" hidden="false" customHeight="false" outlineLevel="0" collapsed="false">
      <c r="A123" s="118" t="s">
        <v>221</v>
      </c>
      <c r="B123" s="119" t="s">
        <v>32</v>
      </c>
      <c r="C123" s="120" t="s">
        <v>94</v>
      </c>
      <c r="D123" s="121" t="s">
        <v>94</v>
      </c>
      <c r="E123" s="120" t="s">
        <v>222</v>
      </c>
      <c r="F123" s="122" t="n">
        <v>140</v>
      </c>
      <c r="G123" s="121" t="n">
        <v>41075</v>
      </c>
      <c r="H123" s="123" t="s">
        <v>238</v>
      </c>
      <c r="I123" s="119" t="s">
        <v>178</v>
      </c>
      <c r="J123" s="124" t="s">
        <v>179</v>
      </c>
      <c r="K123" s="117" t="n">
        <v>49512</v>
      </c>
      <c r="L123" s="7"/>
    </row>
    <row r="124" s="9" customFormat="true" ht="30" hidden="false" customHeight="false" outlineLevel="0" collapsed="false">
      <c r="A124" s="118" t="s">
        <v>221</v>
      </c>
      <c r="B124" s="119" t="s">
        <v>32</v>
      </c>
      <c r="C124" s="120" t="s">
        <v>94</v>
      </c>
      <c r="D124" s="121" t="s">
        <v>94</v>
      </c>
      <c r="E124" s="120" t="s">
        <v>222</v>
      </c>
      <c r="F124" s="122" t="n">
        <v>141</v>
      </c>
      <c r="G124" s="121" t="n">
        <v>41075</v>
      </c>
      <c r="H124" s="123" t="s">
        <v>239</v>
      </c>
      <c r="I124" s="119" t="s">
        <v>178</v>
      </c>
      <c r="J124" s="124" t="s">
        <v>179</v>
      </c>
      <c r="K124" s="117" t="n">
        <v>26829</v>
      </c>
      <c r="L124" s="7"/>
    </row>
    <row r="125" s="9" customFormat="true" ht="30" hidden="false" customHeight="false" outlineLevel="0" collapsed="false">
      <c r="A125" s="118" t="s">
        <v>221</v>
      </c>
      <c r="B125" s="119" t="s">
        <v>32</v>
      </c>
      <c r="C125" s="120" t="s">
        <v>94</v>
      </c>
      <c r="D125" s="121" t="s">
        <v>94</v>
      </c>
      <c r="E125" s="120" t="s">
        <v>222</v>
      </c>
      <c r="F125" s="122" t="n">
        <v>142</v>
      </c>
      <c r="G125" s="121" t="n">
        <v>41075</v>
      </c>
      <c r="H125" s="123" t="s">
        <v>240</v>
      </c>
      <c r="I125" s="119" t="s">
        <v>178</v>
      </c>
      <c r="J125" s="124" t="s">
        <v>179</v>
      </c>
      <c r="K125" s="117" t="n">
        <v>44960</v>
      </c>
      <c r="L125" s="7"/>
    </row>
    <row r="126" s="9" customFormat="true" ht="15" hidden="false" customHeight="false" outlineLevel="0" collapsed="false">
      <c r="A126" s="118" t="s">
        <v>221</v>
      </c>
      <c r="B126" s="119" t="s">
        <v>32</v>
      </c>
      <c r="C126" s="120" t="s">
        <v>94</v>
      </c>
      <c r="D126" s="121" t="s">
        <v>94</v>
      </c>
      <c r="E126" s="120" t="s">
        <v>222</v>
      </c>
      <c r="F126" s="122" t="n">
        <v>143</v>
      </c>
      <c r="G126" s="121" t="n">
        <v>41075</v>
      </c>
      <c r="H126" s="123" t="s">
        <v>241</v>
      </c>
      <c r="I126" s="119" t="s">
        <v>178</v>
      </c>
      <c r="J126" s="124" t="s">
        <v>179</v>
      </c>
      <c r="K126" s="117" t="n">
        <v>13648</v>
      </c>
      <c r="L126" s="7"/>
    </row>
    <row r="127" s="9" customFormat="true" ht="30" hidden="false" customHeight="false" outlineLevel="0" collapsed="false">
      <c r="A127" s="118" t="s">
        <v>221</v>
      </c>
      <c r="B127" s="119" t="s">
        <v>32</v>
      </c>
      <c r="C127" s="120" t="s">
        <v>94</v>
      </c>
      <c r="D127" s="121" t="s">
        <v>94</v>
      </c>
      <c r="E127" s="120" t="s">
        <v>222</v>
      </c>
      <c r="F127" s="122" t="n">
        <v>144</v>
      </c>
      <c r="G127" s="121" t="n">
        <v>41075</v>
      </c>
      <c r="H127" s="123" t="s">
        <v>242</v>
      </c>
      <c r="I127" s="119" t="s">
        <v>178</v>
      </c>
      <c r="J127" s="124" t="s">
        <v>179</v>
      </c>
      <c r="K127" s="117" t="n">
        <v>17075</v>
      </c>
      <c r="L127" s="7"/>
    </row>
    <row r="128" s="9" customFormat="true" ht="15" hidden="false" customHeight="false" outlineLevel="0" collapsed="false">
      <c r="A128" s="118" t="s">
        <v>221</v>
      </c>
      <c r="B128" s="119" t="s">
        <v>32</v>
      </c>
      <c r="C128" s="120" t="s">
        <v>94</v>
      </c>
      <c r="D128" s="121" t="s">
        <v>94</v>
      </c>
      <c r="E128" s="120" t="s">
        <v>222</v>
      </c>
      <c r="F128" s="122" t="n">
        <v>145</v>
      </c>
      <c r="G128" s="121" t="n">
        <v>41075</v>
      </c>
      <c r="H128" s="123" t="s">
        <v>243</v>
      </c>
      <c r="I128" s="119" t="s">
        <v>178</v>
      </c>
      <c r="J128" s="124" t="s">
        <v>179</v>
      </c>
      <c r="K128" s="117" t="n">
        <v>13648</v>
      </c>
      <c r="L128" s="7"/>
    </row>
    <row r="129" s="9" customFormat="true" ht="30" hidden="false" customHeight="false" outlineLevel="0" collapsed="false">
      <c r="A129" s="118" t="s">
        <v>221</v>
      </c>
      <c r="B129" s="119" t="s">
        <v>32</v>
      </c>
      <c r="C129" s="120" t="s">
        <v>94</v>
      </c>
      <c r="D129" s="121" t="s">
        <v>94</v>
      </c>
      <c r="E129" s="120" t="s">
        <v>222</v>
      </c>
      <c r="F129" s="122" t="n">
        <v>146</v>
      </c>
      <c r="G129" s="121" t="n">
        <v>41075</v>
      </c>
      <c r="H129" s="123" t="s">
        <v>244</v>
      </c>
      <c r="I129" s="119" t="s">
        <v>178</v>
      </c>
      <c r="J129" s="124" t="s">
        <v>179</v>
      </c>
      <c r="K129" s="117" t="n">
        <v>13648</v>
      </c>
      <c r="L129" s="7"/>
    </row>
    <row r="130" s="9" customFormat="true" ht="15" hidden="false" customHeight="false" outlineLevel="0" collapsed="false">
      <c r="A130" s="118" t="s">
        <v>221</v>
      </c>
      <c r="B130" s="119" t="s">
        <v>32</v>
      </c>
      <c r="C130" s="120" t="s">
        <v>94</v>
      </c>
      <c r="D130" s="121" t="s">
        <v>94</v>
      </c>
      <c r="E130" s="120" t="s">
        <v>222</v>
      </c>
      <c r="F130" s="122" t="n">
        <v>147</v>
      </c>
      <c r="G130" s="121" t="n">
        <v>41075</v>
      </c>
      <c r="H130" s="123" t="s">
        <v>245</v>
      </c>
      <c r="I130" s="119" t="s">
        <v>178</v>
      </c>
      <c r="J130" s="124" t="s">
        <v>179</v>
      </c>
      <c r="K130" s="117" t="n">
        <v>59338</v>
      </c>
      <c r="L130" s="7"/>
    </row>
    <row r="131" s="9" customFormat="true" ht="15" hidden="false" customHeight="false" outlineLevel="0" collapsed="false">
      <c r="A131" s="118" t="s">
        <v>221</v>
      </c>
      <c r="B131" s="119" t="s">
        <v>32</v>
      </c>
      <c r="C131" s="120" t="s">
        <v>94</v>
      </c>
      <c r="D131" s="121" t="s">
        <v>94</v>
      </c>
      <c r="E131" s="120" t="s">
        <v>222</v>
      </c>
      <c r="F131" s="122" t="n">
        <v>148</v>
      </c>
      <c r="G131" s="121" t="n">
        <v>41078</v>
      </c>
      <c r="H131" s="123" t="s">
        <v>246</v>
      </c>
      <c r="I131" s="119" t="s">
        <v>247</v>
      </c>
      <c r="J131" s="124" t="s">
        <v>248</v>
      </c>
      <c r="K131" s="117" t="n">
        <v>1247329</v>
      </c>
      <c r="L131" s="7"/>
    </row>
    <row r="132" s="9" customFormat="true" ht="30" hidden="false" customHeight="false" outlineLevel="0" collapsed="false">
      <c r="A132" s="118" t="s">
        <v>221</v>
      </c>
      <c r="B132" s="119" t="s">
        <v>32</v>
      </c>
      <c r="C132" s="120" t="s">
        <v>94</v>
      </c>
      <c r="D132" s="121" t="s">
        <v>94</v>
      </c>
      <c r="E132" s="120" t="s">
        <v>222</v>
      </c>
      <c r="F132" s="122" t="n">
        <v>149</v>
      </c>
      <c r="G132" s="121" t="n">
        <v>41078</v>
      </c>
      <c r="H132" s="123" t="s">
        <v>249</v>
      </c>
      <c r="I132" s="119" t="s">
        <v>250</v>
      </c>
      <c r="J132" s="124" t="s">
        <v>251</v>
      </c>
      <c r="K132" s="117" t="n">
        <v>1030</v>
      </c>
      <c r="L132" s="125"/>
    </row>
    <row r="133" s="9" customFormat="true" ht="30" hidden="false" customHeight="false" outlineLevel="0" collapsed="false">
      <c r="A133" s="118" t="s">
        <v>221</v>
      </c>
      <c r="B133" s="119" t="s">
        <v>32</v>
      </c>
      <c r="C133" s="120" t="s">
        <v>94</v>
      </c>
      <c r="D133" s="121" t="s">
        <v>94</v>
      </c>
      <c r="E133" s="120" t="s">
        <v>222</v>
      </c>
      <c r="F133" s="122" t="n">
        <v>150</v>
      </c>
      <c r="G133" s="121" t="n">
        <v>41078</v>
      </c>
      <c r="H133" s="123" t="s">
        <v>252</v>
      </c>
      <c r="I133" s="119" t="s">
        <v>224</v>
      </c>
      <c r="J133" s="124" t="s">
        <v>225</v>
      </c>
      <c r="K133" s="117" t="n">
        <v>118400</v>
      </c>
      <c r="L133" s="125"/>
    </row>
    <row r="134" s="9" customFormat="true" ht="30" hidden="false" customHeight="false" outlineLevel="0" collapsed="false">
      <c r="A134" s="118" t="s">
        <v>221</v>
      </c>
      <c r="B134" s="119" t="s">
        <v>32</v>
      </c>
      <c r="C134" s="120" t="s">
        <v>94</v>
      </c>
      <c r="D134" s="121" t="s">
        <v>94</v>
      </c>
      <c r="E134" s="120" t="s">
        <v>222</v>
      </c>
      <c r="F134" s="122" t="n">
        <v>151</v>
      </c>
      <c r="G134" s="121" t="n">
        <v>41078</v>
      </c>
      <c r="H134" s="123" t="s">
        <v>253</v>
      </c>
      <c r="I134" s="119" t="s">
        <v>224</v>
      </c>
      <c r="J134" s="124" t="s">
        <v>225</v>
      </c>
      <c r="K134" s="117" t="n">
        <v>96300</v>
      </c>
      <c r="L134" s="125"/>
    </row>
    <row r="135" s="9" customFormat="true" ht="30" hidden="false" customHeight="false" outlineLevel="0" collapsed="false">
      <c r="A135" s="118" t="s">
        <v>221</v>
      </c>
      <c r="B135" s="119" t="s">
        <v>32</v>
      </c>
      <c r="C135" s="120" t="s">
        <v>94</v>
      </c>
      <c r="D135" s="121" t="s">
        <v>94</v>
      </c>
      <c r="E135" s="120" t="s">
        <v>222</v>
      </c>
      <c r="F135" s="122" t="n">
        <v>152</v>
      </c>
      <c r="G135" s="121" t="n">
        <v>41081</v>
      </c>
      <c r="H135" s="123" t="s">
        <v>254</v>
      </c>
      <c r="I135" s="119" t="s">
        <v>232</v>
      </c>
      <c r="J135" s="124" t="s">
        <v>233</v>
      </c>
      <c r="K135" s="117" t="n">
        <v>695</v>
      </c>
      <c r="L135" s="125"/>
    </row>
    <row r="136" s="9" customFormat="true" ht="30" hidden="false" customHeight="false" outlineLevel="0" collapsed="false">
      <c r="A136" s="118" t="s">
        <v>221</v>
      </c>
      <c r="B136" s="119" t="s">
        <v>32</v>
      </c>
      <c r="C136" s="120" t="s">
        <v>94</v>
      </c>
      <c r="D136" s="121" t="s">
        <v>94</v>
      </c>
      <c r="E136" s="120" t="s">
        <v>222</v>
      </c>
      <c r="F136" s="122" t="n">
        <v>153</v>
      </c>
      <c r="G136" s="121" t="n">
        <v>41081</v>
      </c>
      <c r="H136" s="123" t="s">
        <v>255</v>
      </c>
      <c r="I136" s="119" t="s">
        <v>232</v>
      </c>
      <c r="J136" s="124" t="s">
        <v>233</v>
      </c>
      <c r="K136" s="117" t="n">
        <v>13653</v>
      </c>
      <c r="L136" s="125"/>
    </row>
    <row r="137" s="9" customFormat="true" ht="30" hidden="false" customHeight="false" outlineLevel="0" collapsed="false">
      <c r="A137" s="118" t="s">
        <v>221</v>
      </c>
      <c r="B137" s="119" t="s">
        <v>32</v>
      </c>
      <c r="C137" s="120" t="s">
        <v>94</v>
      </c>
      <c r="D137" s="121" t="s">
        <v>94</v>
      </c>
      <c r="E137" s="120" t="s">
        <v>222</v>
      </c>
      <c r="F137" s="122" t="n">
        <v>154</v>
      </c>
      <c r="G137" s="121" t="n">
        <v>41081</v>
      </c>
      <c r="H137" s="123" t="s">
        <v>256</v>
      </c>
      <c r="I137" s="119" t="s">
        <v>224</v>
      </c>
      <c r="J137" s="124" t="s">
        <v>225</v>
      </c>
      <c r="K137" s="117" t="n">
        <v>77400</v>
      </c>
      <c r="L137" s="125"/>
    </row>
    <row r="138" s="9" customFormat="true" ht="30" hidden="false" customHeight="false" outlineLevel="0" collapsed="false">
      <c r="A138" s="118" t="s">
        <v>221</v>
      </c>
      <c r="B138" s="119" t="s">
        <v>257</v>
      </c>
      <c r="C138" s="120" t="s">
        <v>94</v>
      </c>
      <c r="D138" s="121" t="s">
        <v>94</v>
      </c>
      <c r="E138" s="126" t="s">
        <v>258</v>
      </c>
      <c r="F138" s="126" t="n">
        <v>1905</v>
      </c>
      <c r="G138" s="127" t="n">
        <v>41067</v>
      </c>
      <c r="H138" s="128" t="s">
        <v>259</v>
      </c>
      <c r="I138" s="119" t="s">
        <v>124</v>
      </c>
      <c r="J138" s="129" t="s">
        <v>56</v>
      </c>
      <c r="K138" s="130" t="n">
        <v>108062</v>
      </c>
      <c r="L138" s="125"/>
    </row>
    <row r="139" s="9" customFormat="true" ht="30" hidden="false" customHeight="false" outlineLevel="0" collapsed="false">
      <c r="A139" s="118" t="s">
        <v>221</v>
      </c>
      <c r="B139" s="119" t="s">
        <v>257</v>
      </c>
      <c r="C139" s="120" t="s">
        <v>94</v>
      </c>
      <c r="D139" s="121" t="s">
        <v>94</v>
      </c>
      <c r="E139" s="131" t="s">
        <v>258</v>
      </c>
      <c r="F139" s="131" t="n">
        <v>1906</v>
      </c>
      <c r="G139" s="132" t="n">
        <v>41067</v>
      </c>
      <c r="H139" s="133" t="s">
        <v>260</v>
      </c>
      <c r="I139" s="119" t="s">
        <v>261</v>
      </c>
      <c r="J139" s="134" t="s">
        <v>262</v>
      </c>
      <c r="K139" s="135" t="n">
        <v>183027</v>
      </c>
      <c r="L139" s="125"/>
    </row>
    <row r="140" s="9" customFormat="true" ht="30" hidden="false" customHeight="false" outlineLevel="0" collapsed="false">
      <c r="A140" s="118" t="s">
        <v>221</v>
      </c>
      <c r="B140" s="119" t="s">
        <v>13</v>
      </c>
      <c r="C140" s="120" t="s">
        <v>94</v>
      </c>
      <c r="D140" s="121" t="s">
        <v>94</v>
      </c>
      <c r="E140" s="131" t="s">
        <v>258</v>
      </c>
      <c r="F140" s="131" t="n">
        <v>1908</v>
      </c>
      <c r="G140" s="132" t="n">
        <v>41068</v>
      </c>
      <c r="H140" s="133" t="s">
        <v>263</v>
      </c>
      <c r="I140" s="119" t="s">
        <v>264</v>
      </c>
      <c r="J140" s="136" t="s">
        <v>265</v>
      </c>
      <c r="K140" s="135" t="n">
        <v>220745</v>
      </c>
      <c r="L140" s="125"/>
    </row>
    <row r="141" s="9" customFormat="true" ht="30" hidden="false" customHeight="false" outlineLevel="0" collapsed="false">
      <c r="A141" s="118" t="s">
        <v>221</v>
      </c>
      <c r="B141" s="119" t="s">
        <v>13</v>
      </c>
      <c r="C141" s="120" t="s">
        <v>94</v>
      </c>
      <c r="D141" s="121" t="s">
        <v>94</v>
      </c>
      <c r="E141" s="131" t="s">
        <v>258</v>
      </c>
      <c r="F141" s="131" t="n">
        <v>1909</v>
      </c>
      <c r="G141" s="132" t="n">
        <v>41068</v>
      </c>
      <c r="H141" s="133" t="s">
        <v>266</v>
      </c>
      <c r="I141" s="119" t="s">
        <v>267</v>
      </c>
      <c r="J141" s="136" t="s">
        <v>268</v>
      </c>
      <c r="K141" s="135" t="n">
        <v>74970</v>
      </c>
      <c r="L141" s="125"/>
    </row>
    <row r="142" s="9" customFormat="true" ht="30" hidden="false" customHeight="false" outlineLevel="0" collapsed="false">
      <c r="A142" s="118" t="s">
        <v>221</v>
      </c>
      <c r="B142" s="119" t="s">
        <v>115</v>
      </c>
      <c r="C142" s="120" t="s">
        <v>269</v>
      </c>
      <c r="D142" s="121" t="n">
        <v>39377</v>
      </c>
      <c r="E142" s="126" t="s">
        <v>258</v>
      </c>
      <c r="F142" s="126" t="n">
        <v>1910</v>
      </c>
      <c r="G142" s="127" t="n">
        <v>41068</v>
      </c>
      <c r="H142" s="128" t="s">
        <v>270</v>
      </c>
      <c r="I142" s="119" t="s">
        <v>271</v>
      </c>
      <c r="J142" s="129" t="s">
        <v>272</v>
      </c>
      <c r="K142" s="130" t="n">
        <v>32527</v>
      </c>
      <c r="L142" s="125"/>
    </row>
    <row r="143" s="9" customFormat="true" ht="30" hidden="false" customHeight="false" outlineLevel="0" collapsed="false">
      <c r="A143" s="118" t="s">
        <v>221</v>
      </c>
      <c r="B143" s="119" t="s">
        <v>13</v>
      </c>
      <c r="C143" s="120" t="s">
        <v>94</v>
      </c>
      <c r="D143" s="121" t="s">
        <v>94</v>
      </c>
      <c r="E143" s="131" t="s">
        <v>258</v>
      </c>
      <c r="F143" s="131" t="n">
        <v>1912</v>
      </c>
      <c r="G143" s="132" t="n">
        <v>41068</v>
      </c>
      <c r="H143" s="133" t="s">
        <v>273</v>
      </c>
      <c r="I143" s="119" t="s">
        <v>274</v>
      </c>
      <c r="J143" s="136" t="s">
        <v>275</v>
      </c>
      <c r="K143" s="135" t="n">
        <v>172000</v>
      </c>
      <c r="L143" s="125"/>
    </row>
    <row r="144" s="9" customFormat="true" ht="15" hidden="false" customHeight="false" outlineLevel="0" collapsed="false">
      <c r="A144" s="118" t="s">
        <v>221</v>
      </c>
      <c r="B144" s="119" t="s">
        <v>13</v>
      </c>
      <c r="C144" s="120" t="s">
        <v>94</v>
      </c>
      <c r="D144" s="121" t="s">
        <v>94</v>
      </c>
      <c r="E144" s="131" t="s">
        <v>276</v>
      </c>
      <c r="F144" s="131" t="n">
        <v>686</v>
      </c>
      <c r="G144" s="132" t="n">
        <v>41073</v>
      </c>
      <c r="H144" s="133" t="s">
        <v>277</v>
      </c>
      <c r="I144" s="119" t="s">
        <v>278</v>
      </c>
      <c r="J144" s="136" t="s">
        <v>279</v>
      </c>
      <c r="K144" s="135" t="n">
        <v>1770006</v>
      </c>
      <c r="L144" s="125"/>
    </row>
    <row r="145" s="9" customFormat="true" ht="15" hidden="false" customHeight="false" outlineLevel="0" collapsed="false">
      <c r="A145" s="118" t="s">
        <v>221</v>
      </c>
      <c r="B145" s="119" t="s">
        <v>13</v>
      </c>
      <c r="C145" s="120" t="s">
        <v>94</v>
      </c>
      <c r="D145" s="121" t="s">
        <v>94</v>
      </c>
      <c r="E145" s="131" t="s">
        <v>276</v>
      </c>
      <c r="F145" s="131" t="n">
        <v>687</v>
      </c>
      <c r="G145" s="132" t="n">
        <v>41073</v>
      </c>
      <c r="H145" s="133" t="s">
        <v>280</v>
      </c>
      <c r="I145" s="119" t="s">
        <v>281</v>
      </c>
      <c r="J145" s="136" t="s">
        <v>104</v>
      </c>
      <c r="K145" s="135" t="n">
        <v>213181</v>
      </c>
      <c r="L145" s="125"/>
    </row>
    <row r="146" s="9" customFormat="true" ht="30" hidden="false" customHeight="false" outlineLevel="0" collapsed="false">
      <c r="A146" s="118" t="s">
        <v>221</v>
      </c>
      <c r="B146" s="119" t="s">
        <v>257</v>
      </c>
      <c r="C146" s="120" t="s">
        <v>94</v>
      </c>
      <c r="D146" s="121" t="s">
        <v>94</v>
      </c>
      <c r="E146" s="131" t="s">
        <v>258</v>
      </c>
      <c r="F146" s="131" t="n">
        <v>1913</v>
      </c>
      <c r="G146" s="132" t="n">
        <v>41073</v>
      </c>
      <c r="H146" s="133" t="s">
        <v>282</v>
      </c>
      <c r="I146" s="119" t="s">
        <v>124</v>
      </c>
      <c r="J146" s="129" t="s">
        <v>56</v>
      </c>
      <c r="K146" s="135" t="n">
        <v>144124</v>
      </c>
      <c r="L146" s="125"/>
    </row>
    <row r="147" s="9" customFormat="true" ht="30" hidden="false" customHeight="false" outlineLevel="0" collapsed="false">
      <c r="A147" s="118" t="s">
        <v>221</v>
      </c>
      <c r="B147" s="119" t="s">
        <v>257</v>
      </c>
      <c r="C147" s="120" t="s">
        <v>94</v>
      </c>
      <c r="D147" s="121" t="s">
        <v>94</v>
      </c>
      <c r="E147" s="131" t="s">
        <v>258</v>
      </c>
      <c r="F147" s="131" t="n">
        <v>1914</v>
      </c>
      <c r="G147" s="132" t="n">
        <v>41073</v>
      </c>
      <c r="H147" s="137" t="s">
        <v>283</v>
      </c>
      <c r="I147" s="119" t="s">
        <v>124</v>
      </c>
      <c r="J147" s="129" t="s">
        <v>56</v>
      </c>
      <c r="K147" s="135" t="n">
        <v>99500</v>
      </c>
      <c r="L147" s="125"/>
    </row>
    <row r="148" s="9" customFormat="true" ht="30" hidden="false" customHeight="false" outlineLevel="0" collapsed="false">
      <c r="A148" s="118" t="s">
        <v>221</v>
      </c>
      <c r="B148" s="119" t="s">
        <v>32</v>
      </c>
      <c r="C148" s="120" t="s">
        <v>94</v>
      </c>
      <c r="D148" s="121" t="s">
        <v>94</v>
      </c>
      <c r="E148" s="131" t="s">
        <v>258</v>
      </c>
      <c r="F148" s="131" t="n">
        <v>1915</v>
      </c>
      <c r="G148" s="132" t="n">
        <v>41074</v>
      </c>
      <c r="H148" s="133" t="s">
        <v>284</v>
      </c>
      <c r="I148" s="119" t="s">
        <v>285</v>
      </c>
      <c r="J148" s="134" t="s">
        <v>286</v>
      </c>
      <c r="K148" s="135" t="n">
        <v>8688</v>
      </c>
      <c r="L148" s="125"/>
    </row>
    <row r="149" s="9" customFormat="true" ht="30" hidden="false" customHeight="false" outlineLevel="0" collapsed="false">
      <c r="A149" s="118" t="s">
        <v>221</v>
      </c>
      <c r="B149" s="119" t="s">
        <v>13</v>
      </c>
      <c r="C149" s="120" t="s">
        <v>94</v>
      </c>
      <c r="D149" s="121" t="s">
        <v>94</v>
      </c>
      <c r="E149" s="131" t="s">
        <v>258</v>
      </c>
      <c r="F149" s="131" t="n">
        <v>1916</v>
      </c>
      <c r="G149" s="132" t="n">
        <v>41075</v>
      </c>
      <c r="H149" s="133" t="s">
        <v>287</v>
      </c>
      <c r="I149" s="119" t="s">
        <v>288</v>
      </c>
      <c r="J149" s="136" t="s">
        <v>289</v>
      </c>
      <c r="K149" s="135" t="n">
        <v>128639</v>
      </c>
      <c r="L149" s="7"/>
    </row>
    <row r="150" s="9" customFormat="true" ht="15" hidden="false" customHeight="false" outlineLevel="0" collapsed="false">
      <c r="A150" s="118" t="s">
        <v>221</v>
      </c>
      <c r="B150" s="119" t="s">
        <v>13</v>
      </c>
      <c r="C150" s="120" t="s">
        <v>94</v>
      </c>
      <c r="D150" s="121" t="s">
        <v>94</v>
      </c>
      <c r="E150" s="131" t="s">
        <v>276</v>
      </c>
      <c r="F150" s="131" t="n">
        <v>688</v>
      </c>
      <c r="G150" s="132" t="n">
        <v>41075</v>
      </c>
      <c r="H150" s="133" t="s">
        <v>290</v>
      </c>
      <c r="I150" s="119" t="s">
        <v>291</v>
      </c>
      <c r="J150" s="136" t="n">
        <v>78433600</v>
      </c>
      <c r="K150" s="135" t="n">
        <v>137802</v>
      </c>
      <c r="L150" s="7"/>
    </row>
    <row r="151" s="9" customFormat="true" ht="30" hidden="false" customHeight="false" outlineLevel="0" collapsed="false">
      <c r="A151" s="118" t="s">
        <v>221</v>
      </c>
      <c r="B151" s="119" t="s">
        <v>130</v>
      </c>
      <c r="C151" s="120" t="s">
        <v>292</v>
      </c>
      <c r="D151" s="121" t="n">
        <v>40452</v>
      </c>
      <c r="E151" s="131" t="s">
        <v>258</v>
      </c>
      <c r="F151" s="131" t="n">
        <v>1917</v>
      </c>
      <c r="G151" s="132" t="n">
        <v>41075</v>
      </c>
      <c r="H151" s="133" t="s">
        <v>293</v>
      </c>
      <c r="I151" s="119" t="s">
        <v>294</v>
      </c>
      <c r="J151" s="136" t="s">
        <v>295</v>
      </c>
      <c r="K151" s="135" t="n">
        <v>120000</v>
      </c>
      <c r="L151" s="7"/>
    </row>
    <row r="152" s="9" customFormat="true" ht="30" hidden="false" customHeight="false" outlineLevel="0" collapsed="false">
      <c r="A152" s="118" t="s">
        <v>221</v>
      </c>
      <c r="B152" s="119" t="s">
        <v>115</v>
      </c>
      <c r="C152" s="120" t="s">
        <v>296</v>
      </c>
      <c r="D152" s="121" t="n">
        <v>41051</v>
      </c>
      <c r="E152" s="131" t="s">
        <v>258</v>
      </c>
      <c r="F152" s="131" t="n">
        <v>1918</v>
      </c>
      <c r="G152" s="132" t="n">
        <v>41075</v>
      </c>
      <c r="H152" s="133" t="s">
        <v>297</v>
      </c>
      <c r="I152" s="119" t="s">
        <v>298</v>
      </c>
      <c r="J152" s="136" t="s">
        <v>299</v>
      </c>
      <c r="K152" s="135" t="n">
        <v>2707250</v>
      </c>
      <c r="L152" s="7"/>
    </row>
    <row r="153" s="9" customFormat="true" ht="30" hidden="false" customHeight="false" outlineLevel="0" collapsed="false">
      <c r="A153" s="118" t="s">
        <v>221</v>
      </c>
      <c r="B153" s="119" t="s">
        <v>257</v>
      </c>
      <c r="C153" s="120" t="s">
        <v>94</v>
      </c>
      <c r="D153" s="121" t="s">
        <v>94</v>
      </c>
      <c r="E153" s="131" t="s">
        <v>258</v>
      </c>
      <c r="F153" s="131" t="n">
        <v>1919</v>
      </c>
      <c r="G153" s="132" t="n">
        <v>41075</v>
      </c>
      <c r="H153" s="133" t="s">
        <v>300</v>
      </c>
      <c r="I153" s="119" t="s">
        <v>124</v>
      </c>
      <c r="J153" s="129" t="s">
        <v>56</v>
      </c>
      <c r="K153" s="135" t="n">
        <v>91562</v>
      </c>
      <c r="L153" s="7"/>
    </row>
    <row r="154" s="9" customFormat="true" ht="15" hidden="false" customHeight="false" outlineLevel="0" collapsed="false">
      <c r="A154" s="118" t="s">
        <v>221</v>
      </c>
      <c r="B154" s="138" t="s">
        <v>115</v>
      </c>
      <c r="C154" s="139" t="s">
        <v>301</v>
      </c>
      <c r="D154" s="140" t="n">
        <v>40343</v>
      </c>
      <c r="E154" s="131" t="s">
        <v>258</v>
      </c>
      <c r="F154" s="131" t="n">
        <v>1920</v>
      </c>
      <c r="G154" s="132" t="n">
        <v>41078</v>
      </c>
      <c r="H154" s="133" t="s">
        <v>302</v>
      </c>
      <c r="I154" s="119" t="s">
        <v>303</v>
      </c>
      <c r="J154" s="134" t="s">
        <v>71</v>
      </c>
      <c r="K154" s="135" t="n">
        <v>316820</v>
      </c>
      <c r="L154" s="7"/>
    </row>
    <row r="155" s="9" customFormat="true" ht="30" hidden="false" customHeight="false" outlineLevel="0" collapsed="false">
      <c r="A155" s="118" t="s">
        <v>221</v>
      </c>
      <c r="B155" s="119" t="s">
        <v>115</v>
      </c>
      <c r="C155" s="120" t="s">
        <v>304</v>
      </c>
      <c r="D155" s="121" t="n">
        <v>41060</v>
      </c>
      <c r="E155" s="131" t="s">
        <v>258</v>
      </c>
      <c r="F155" s="131" t="n">
        <v>1922</v>
      </c>
      <c r="G155" s="132" t="n">
        <v>41078</v>
      </c>
      <c r="H155" s="133" t="s">
        <v>305</v>
      </c>
      <c r="I155" s="119" t="s">
        <v>306</v>
      </c>
      <c r="J155" s="136" t="s">
        <v>307</v>
      </c>
      <c r="K155" s="135" t="n">
        <v>6090000</v>
      </c>
      <c r="L155" s="7"/>
    </row>
    <row r="156" s="9" customFormat="true" ht="30" hidden="false" customHeight="false" outlineLevel="0" collapsed="false">
      <c r="A156" s="118" t="s">
        <v>221</v>
      </c>
      <c r="B156" s="119" t="s">
        <v>130</v>
      </c>
      <c r="C156" s="120" t="s">
        <v>292</v>
      </c>
      <c r="D156" s="121" t="n">
        <v>40452</v>
      </c>
      <c r="E156" s="131" t="s">
        <v>258</v>
      </c>
      <c r="F156" s="131" t="n">
        <v>1923</v>
      </c>
      <c r="G156" s="132" t="n">
        <v>41078</v>
      </c>
      <c r="H156" s="133" t="s">
        <v>308</v>
      </c>
      <c r="I156" s="119" t="s">
        <v>309</v>
      </c>
      <c r="J156" s="136" t="s">
        <v>310</v>
      </c>
      <c r="K156" s="135" t="n">
        <v>120000</v>
      </c>
      <c r="L156" s="7"/>
    </row>
    <row r="157" s="9" customFormat="true" ht="30" hidden="false" customHeight="false" outlineLevel="0" collapsed="false">
      <c r="A157" s="118" t="s">
        <v>221</v>
      </c>
      <c r="B157" s="119" t="s">
        <v>13</v>
      </c>
      <c r="C157" s="120" t="s">
        <v>94</v>
      </c>
      <c r="D157" s="121" t="s">
        <v>94</v>
      </c>
      <c r="E157" s="126" t="s">
        <v>258</v>
      </c>
      <c r="F157" s="126" t="n">
        <v>1924</v>
      </c>
      <c r="G157" s="127" t="n">
        <v>41078</v>
      </c>
      <c r="H157" s="128" t="s">
        <v>311</v>
      </c>
      <c r="I157" s="119" t="s">
        <v>312</v>
      </c>
      <c r="J157" s="129" t="n">
        <v>79692470</v>
      </c>
      <c r="K157" s="130" t="n">
        <v>1065050</v>
      </c>
      <c r="L157" s="7"/>
    </row>
    <row r="158" s="9" customFormat="true" ht="30" hidden="false" customHeight="false" outlineLevel="0" collapsed="false">
      <c r="A158" s="118" t="s">
        <v>221</v>
      </c>
      <c r="B158" s="119" t="s">
        <v>257</v>
      </c>
      <c r="C158" s="120" t="s">
        <v>94</v>
      </c>
      <c r="D158" s="121" t="s">
        <v>94</v>
      </c>
      <c r="E158" s="131" t="s">
        <v>276</v>
      </c>
      <c r="F158" s="131" t="n">
        <v>690</v>
      </c>
      <c r="G158" s="132" t="n">
        <v>41079</v>
      </c>
      <c r="H158" s="137" t="s">
        <v>313</v>
      </c>
      <c r="I158" s="119" t="s">
        <v>314</v>
      </c>
      <c r="J158" s="136" t="s">
        <v>315</v>
      </c>
      <c r="K158" s="135" t="n">
        <v>15500</v>
      </c>
      <c r="L158" s="7"/>
    </row>
    <row r="159" s="9" customFormat="true" ht="15" hidden="false" customHeight="false" outlineLevel="0" collapsed="false">
      <c r="A159" s="118" t="s">
        <v>221</v>
      </c>
      <c r="B159" s="119" t="s">
        <v>32</v>
      </c>
      <c r="C159" s="120" t="s">
        <v>94</v>
      </c>
      <c r="D159" s="121" t="s">
        <v>94</v>
      </c>
      <c r="E159" s="131" t="s">
        <v>258</v>
      </c>
      <c r="F159" s="131" t="n">
        <v>1925</v>
      </c>
      <c r="G159" s="132" t="n">
        <v>41081</v>
      </c>
      <c r="H159" s="133" t="s">
        <v>316</v>
      </c>
      <c r="I159" s="119" t="s">
        <v>303</v>
      </c>
      <c r="J159" s="134" t="s">
        <v>71</v>
      </c>
      <c r="K159" s="135" t="n">
        <v>993131</v>
      </c>
      <c r="L159" s="7"/>
    </row>
    <row r="160" s="9" customFormat="true" ht="30" hidden="false" customHeight="false" outlineLevel="0" collapsed="false">
      <c r="A160" s="118" t="s">
        <v>221</v>
      </c>
      <c r="B160" s="119" t="s">
        <v>257</v>
      </c>
      <c r="C160" s="120" t="s">
        <v>94</v>
      </c>
      <c r="D160" s="141" t="s">
        <v>94</v>
      </c>
      <c r="E160" s="131" t="s">
        <v>276</v>
      </c>
      <c r="F160" s="131" t="n">
        <v>1926</v>
      </c>
      <c r="G160" s="132" t="n">
        <v>41081</v>
      </c>
      <c r="H160" s="133" t="s">
        <v>317</v>
      </c>
      <c r="I160" s="119" t="s">
        <v>318</v>
      </c>
      <c r="J160" s="136" t="s">
        <v>97</v>
      </c>
      <c r="K160" s="135" t="n">
        <v>3000000</v>
      </c>
      <c r="L160" s="7"/>
    </row>
    <row r="161" s="9" customFormat="true" ht="30" hidden="false" customHeight="false" outlineLevel="0" collapsed="false">
      <c r="A161" s="118" t="s">
        <v>221</v>
      </c>
      <c r="B161" s="119" t="s">
        <v>13</v>
      </c>
      <c r="C161" s="120" t="s">
        <v>94</v>
      </c>
      <c r="D161" s="121" t="s">
        <v>94</v>
      </c>
      <c r="E161" s="131" t="s">
        <v>276</v>
      </c>
      <c r="F161" s="131" t="n">
        <v>691</v>
      </c>
      <c r="G161" s="132" t="n">
        <v>41081</v>
      </c>
      <c r="H161" s="133" t="s">
        <v>319</v>
      </c>
      <c r="I161" s="119" t="s">
        <v>320</v>
      </c>
      <c r="J161" s="136" t="s">
        <v>321</v>
      </c>
      <c r="K161" s="135" t="n">
        <v>940262</v>
      </c>
      <c r="L161" s="7"/>
    </row>
    <row r="162" s="9" customFormat="true" ht="15" hidden="false" customHeight="false" outlineLevel="0" collapsed="false">
      <c r="A162" s="118" t="s">
        <v>221</v>
      </c>
      <c r="B162" s="119" t="s">
        <v>13</v>
      </c>
      <c r="C162" s="120" t="s">
        <v>94</v>
      </c>
      <c r="D162" s="121" t="s">
        <v>94</v>
      </c>
      <c r="E162" s="131" t="s">
        <v>276</v>
      </c>
      <c r="F162" s="131" t="n">
        <v>692</v>
      </c>
      <c r="G162" s="132" t="n">
        <v>41081</v>
      </c>
      <c r="H162" s="133" t="s">
        <v>322</v>
      </c>
      <c r="I162" s="119" t="s">
        <v>323</v>
      </c>
      <c r="J162" s="136" t="s">
        <v>324</v>
      </c>
      <c r="K162" s="135" t="n">
        <v>59980</v>
      </c>
      <c r="L162" s="7"/>
    </row>
    <row r="163" s="9" customFormat="true" ht="30" hidden="false" customHeight="false" outlineLevel="0" collapsed="false">
      <c r="A163" s="118" t="s">
        <v>221</v>
      </c>
      <c r="B163" s="119" t="s">
        <v>257</v>
      </c>
      <c r="C163" s="120" t="s">
        <v>94</v>
      </c>
      <c r="D163" s="141" t="s">
        <v>94</v>
      </c>
      <c r="E163" s="126" t="s">
        <v>258</v>
      </c>
      <c r="F163" s="126" t="n">
        <v>1927</v>
      </c>
      <c r="G163" s="127" t="n">
        <v>41081</v>
      </c>
      <c r="H163" s="128" t="s">
        <v>325</v>
      </c>
      <c r="I163" s="119" t="s">
        <v>326</v>
      </c>
      <c r="J163" s="129" t="s">
        <v>327</v>
      </c>
      <c r="K163" s="130" t="n">
        <v>72000</v>
      </c>
      <c r="L163" s="7"/>
    </row>
    <row r="164" s="9" customFormat="true" ht="30" hidden="false" customHeight="false" outlineLevel="0" collapsed="false">
      <c r="A164" s="118" t="s">
        <v>221</v>
      </c>
      <c r="B164" s="119" t="s">
        <v>257</v>
      </c>
      <c r="C164" s="120" t="s">
        <v>94</v>
      </c>
      <c r="D164" s="121" t="s">
        <v>94</v>
      </c>
      <c r="E164" s="131" t="s">
        <v>258</v>
      </c>
      <c r="F164" s="131" t="n">
        <v>1928</v>
      </c>
      <c r="G164" s="132" t="n">
        <v>41081</v>
      </c>
      <c r="H164" s="133" t="s">
        <v>328</v>
      </c>
      <c r="I164" s="119" t="s">
        <v>124</v>
      </c>
      <c r="J164" s="129" t="s">
        <v>56</v>
      </c>
      <c r="K164" s="135" t="n">
        <v>228124</v>
      </c>
      <c r="L164" s="7"/>
    </row>
    <row r="165" s="9" customFormat="true" ht="30" hidden="false" customHeight="false" outlineLevel="0" collapsed="false">
      <c r="A165" s="118" t="s">
        <v>221</v>
      </c>
      <c r="B165" s="119" t="s">
        <v>13</v>
      </c>
      <c r="C165" s="120" t="s">
        <v>94</v>
      </c>
      <c r="D165" s="121" t="s">
        <v>94</v>
      </c>
      <c r="E165" s="131" t="s">
        <v>276</v>
      </c>
      <c r="F165" s="131" t="n">
        <v>693</v>
      </c>
      <c r="G165" s="132" t="n">
        <v>41086</v>
      </c>
      <c r="H165" s="133" t="s">
        <v>329</v>
      </c>
      <c r="I165" s="119" t="s">
        <v>330</v>
      </c>
      <c r="J165" s="136" t="s">
        <v>331</v>
      </c>
      <c r="K165" s="135" t="n">
        <v>1799644</v>
      </c>
      <c r="L165" s="7"/>
    </row>
    <row r="166" s="9" customFormat="true" ht="30" hidden="false" customHeight="false" outlineLevel="0" collapsed="false">
      <c r="A166" s="118" t="s">
        <v>221</v>
      </c>
      <c r="B166" s="119" t="s">
        <v>13</v>
      </c>
      <c r="C166" s="120" t="s">
        <v>94</v>
      </c>
      <c r="D166" s="121" t="s">
        <v>94</v>
      </c>
      <c r="E166" s="126" t="s">
        <v>258</v>
      </c>
      <c r="F166" s="126" t="n">
        <v>1929</v>
      </c>
      <c r="G166" s="127" t="n">
        <v>41086</v>
      </c>
      <c r="H166" s="128" t="s">
        <v>332</v>
      </c>
      <c r="I166" s="119" t="s">
        <v>333</v>
      </c>
      <c r="J166" s="129" t="s">
        <v>334</v>
      </c>
      <c r="K166" s="130" t="n">
        <v>928200</v>
      </c>
      <c r="L166" s="7"/>
    </row>
    <row r="167" s="9" customFormat="true" ht="45" hidden="false" customHeight="false" outlineLevel="0" collapsed="false">
      <c r="A167" s="118" t="s">
        <v>221</v>
      </c>
      <c r="B167" s="119" t="s">
        <v>257</v>
      </c>
      <c r="C167" s="120" t="s">
        <v>94</v>
      </c>
      <c r="D167" s="121" t="s">
        <v>94</v>
      </c>
      <c r="E167" s="131" t="s">
        <v>258</v>
      </c>
      <c r="F167" s="131" t="n">
        <v>1930</v>
      </c>
      <c r="G167" s="132" t="n">
        <v>41086</v>
      </c>
      <c r="H167" s="133" t="s">
        <v>335</v>
      </c>
      <c r="I167" s="119" t="s">
        <v>124</v>
      </c>
      <c r="J167" s="129" t="s">
        <v>56</v>
      </c>
      <c r="K167" s="135" t="n">
        <v>108062</v>
      </c>
      <c r="L167" s="7"/>
    </row>
    <row r="168" s="9" customFormat="true" ht="45" hidden="false" customHeight="false" outlineLevel="0" collapsed="false">
      <c r="A168" s="118" t="s">
        <v>221</v>
      </c>
      <c r="B168" s="119" t="s">
        <v>257</v>
      </c>
      <c r="C168" s="120" t="s">
        <v>94</v>
      </c>
      <c r="D168" s="121" t="s">
        <v>94</v>
      </c>
      <c r="E168" s="131" t="s">
        <v>258</v>
      </c>
      <c r="F168" s="131" t="n">
        <v>1931</v>
      </c>
      <c r="G168" s="132" t="n">
        <v>41086</v>
      </c>
      <c r="H168" s="133" t="s">
        <v>336</v>
      </c>
      <c r="I168" s="119" t="s">
        <v>124</v>
      </c>
      <c r="J168" s="129" t="s">
        <v>56</v>
      </c>
      <c r="K168" s="135" t="n">
        <v>109624</v>
      </c>
      <c r="L168" s="7"/>
    </row>
    <row r="169" s="9" customFormat="true" ht="30" hidden="false" customHeight="false" outlineLevel="0" collapsed="false">
      <c r="A169" s="118" t="s">
        <v>221</v>
      </c>
      <c r="B169" s="119" t="s">
        <v>13</v>
      </c>
      <c r="C169" s="120" t="s">
        <v>94</v>
      </c>
      <c r="D169" s="121" t="s">
        <v>94</v>
      </c>
      <c r="E169" s="131" t="s">
        <v>258</v>
      </c>
      <c r="F169" s="131" t="n">
        <v>1932</v>
      </c>
      <c r="G169" s="132" t="n">
        <v>41086</v>
      </c>
      <c r="H169" s="133" t="s">
        <v>337</v>
      </c>
      <c r="I169" s="119" t="s">
        <v>338</v>
      </c>
      <c r="J169" s="136" t="s">
        <v>339</v>
      </c>
      <c r="K169" s="135" t="n">
        <v>75684</v>
      </c>
      <c r="L169" s="7"/>
    </row>
    <row r="170" s="9" customFormat="true" ht="30" hidden="false" customHeight="false" outlineLevel="0" collapsed="false">
      <c r="A170" s="118" t="s">
        <v>221</v>
      </c>
      <c r="B170" s="119" t="s">
        <v>130</v>
      </c>
      <c r="C170" s="120" t="s">
        <v>292</v>
      </c>
      <c r="D170" s="121" t="n">
        <v>40452</v>
      </c>
      <c r="E170" s="131" t="s">
        <v>258</v>
      </c>
      <c r="F170" s="131" t="n">
        <v>1933</v>
      </c>
      <c r="G170" s="132" t="n">
        <v>41086</v>
      </c>
      <c r="H170" s="133" t="s">
        <v>340</v>
      </c>
      <c r="I170" s="119" t="s">
        <v>309</v>
      </c>
      <c r="J170" s="136" t="s">
        <v>310</v>
      </c>
      <c r="K170" s="135" t="n">
        <v>120000</v>
      </c>
      <c r="L170" s="7"/>
    </row>
    <row r="171" s="9" customFormat="true" ht="30" hidden="false" customHeight="false" outlineLevel="0" collapsed="false">
      <c r="A171" s="118" t="s">
        <v>221</v>
      </c>
      <c r="B171" s="119" t="s">
        <v>130</v>
      </c>
      <c r="C171" s="120" t="s">
        <v>292</v>
      </c>
      <c r="D171" s="121" t="n">
        <v>40452</v>
      </c>
      <c r="E171" s="131" t="s">
        <v>258</v>
      </c>
      <c r="F171" s="131" t="n">
        <v>1934</v>
      </c>
      <c r="G171" s="132" t="n">
        <v>41086</v>
      </c>
      <c r="H171" s="133" t="s">
        <v>341</v>
      </c>
      <c r="I171" s="119" t="s">
        <v>309</v>
      </c>
      <c r="J171" s="136" t="s">
        <v>310</v>
      </c>
      <c r="K171" s="135" t="n">
        <v>120000</v>
      </c>
      <c r="L171" s="7"/>
    </row>
    <row r="172" s="9" customFormat="true" ht="30" hidden="false" customHeight="false" outlineLevel="0" collapsed="false">
      <c r="A172" s="118" t="s">
        <v>221</v>
      </c>
      <c r="B172" s="119" t="s">
        <v>130</v>
      </c>
      <c r="C172" s="120" t="s">
        <v>292</v>
      </c>
      <c r="D172" s="121" t="n">
        <v>40452</v>
      </c>
      <c r="E172" s="131" t="s">
        <v>258</v>
      </c>
      <c r="F172" s="131" t="n">
        <v>1935</v>
      </c>
      <c r="G172" s="132" t="n">
        <v>41086</v>
      </c>
      <c r="H172" s="133" t="s">
        <v>342</v>
      </c>
      <c r="I172" s="119" t="s">
        <v>343</v>
      </c>
      <c r="J172" s="136" t="s">
        <v>344</v>
      </c>
      <c r="K172" s="135" t="n">
        <v>120000</v>
      </c>
      <c r="L172" s="7"/>
    </row>
    <row r="173" s="9" customFormat="true" ht="30" hidden="false" customHeight="false" outlineLevel="0" collapsed="false">
      <c r="A173" s="118" t="s">
        <v>221</v>
      </c>
      <c r="B173" s="119" t="s">
        <v>130</v>
      </c>
      <c r="C173" s="120" t="s">
        <v>292</v>
      </c>
      <c r="D173" s="121" t="n">
        <v>40452</v>
      </c>
      <c r="E173" s="131" t="s">
        <v>258</v>
      </c>
      <c r="F173" s="131" t="n">
        <v>1937</v>
      </c>
      <c r="G173" s="132" t="n">
        <v>41086</v>
      </c>
      <c r="H173" s="133" t="s">
        <v>342</v>
      </c>
      <c r="I173" s="119" t="s">
        <v>345</v>
      </c>
      <c r="J173" s="136" t="s">
        <v>346</v>
      </c>
      <c r="K173" s="135" t="n">
        <v>240000</v>
      </c>
      <c r="L173" s="7"/>
    </row>
    <row r="174" s="9" customFormat="true" ht="30" hidden="false" customHeight="false" outlineLevel="0" collapsed="false">
      <c r="A174" s="118" t="s">
        <v>221</v>
      </c>
      <c r="B174" s="119" t="s">
        <v>130</v>
      </c>
      <c r="C174" s="120" t="s">
        <v>292</v>
      </c>
      <c r="D174" s="121" t="n">
        <v>40452</v>
      </c>
      <c r="E174" s="131" t="s">
        <v>258</v>
      </c>
      <c r="F174" s="131" t="n">
        <v>1938</v>
      </c>
      <c r="G174" s="132" t="n">
        <v>41086</v>
      </c>
      <c r="H174" s="133" t="s">
        <v>308</v>
      </c>
      <c r="I174" s="119" t="s">
        <v>345</v>
      </c>
      <c r="J174" s="136" t="s">
        <v>346</v>
      </c>
      <c r="K174" s="135" t="n">
        <v>120000</v>
      </c>
      <c r="L174" s="7"/>
    </row>
    <row r="175" s="9" customFormat="true" ht="30" hidden="false" customHeight="false" outlineLevel="0" collapsed="false">
      <c r="A175" s="118" t="s">
        <v>221</v>
      </c>
      <c r="B175" s="119" t="s">
        <v>130</v>
      </c>
      <c r="C175" s="120" t="s">
        <v>292</v>
      </c>
      <c r="D175" s="121" t="n">
        <v>40452</v>
      </c>
      <c r="E175" s="131" t="s">
        <v>258</v>
      </c>
      <c r="F175" s="131" t="n">
        <v>1939</v>
      </c>
      <c r="G175" s="132" t="n">
        <v>41086</v>
      </c>
      <c r="H175" s="133" t="s">
        <v>347</v>
      </c>
      <c r="I175" s="119" t="s">
        <v>345</v>
      </c>
      <c r="J175" s="136" t="s">
        <v>346</v>
      </c>
      <c r="K175" s="135" t="n">
        <v>120000</v>
      </c>
      <c r="L175" s="7"/>
    </row>
    <row r="176" s="9" customFormat="true" ht="30" hidden="false" customHeight="false" outlineLevel="0" collapsed="false">
      <c r="A176" s="118" t="s">
        <v>221</v>
      </c>
      <c r="B176" s="119" t="s">
        <v>130</v>
      </c>
      <c r="C176" s="120" t="s">
        <v>292</v>
      </c>
      <c r="D176" s="121" t="n">
        <v>40452</v>
      </c>
      <c r="E176" s="131" t="s">
        <v>258</v>
      </c>
      <c r="F176" s="131" t="n">
        <v>1940</v>
      </c>
      <c r="G176" s="132" t="n">
        <v>41086</v>
      </c>
      <c r="H176" s="133" t="s">
        <v>348</v>
      </c>
      <c r="I176" s="119" t="s">
        <v>309</v>
      </c>
      <c r="J176" s="136" t="s">
        <v>310</v>
      </c>
      <c r="K176" s="135" t="n">
        <v>120000</v>
      </c>
      <c r="L176" s="7"/>
    </row>
    <row r="177" s="9" customFormat="true" ht="30" hidden="false" customHeight="false" outlineLevel="0" collapsed="false">
      <c r="A177" s="118" t="s">
        <v>221</v>
      </c>
      <c r="B177" s="119" t="s">
        <v>130</v>
      </c>
      <c r="C177" s="120" t="s">
        <v>292</v>
      </c>
      <c r="D177" s="121" t="n">
        <v>40452</v>
      </c>
      <c r="E177" s="131" t="s">
        <v>258</v>
      </c>
      <c r="F177" s="131" t="n">
        <v>1941</v>
      </c>
      <c r="G177" s="132" t="n">
        <v>41086</v>
      </c>
      <c r="H177" s="133" t="s">
        <v>349</v>
      </c>
      <c r="I177" s="119" t="s">
        <v>343</v>
      </c>
      <c r="J177" s="136" t="s">
        <v>344</v>
      </c>
      <c r="K177" s="135" t="n">
        <v>120000</v>
      </c>
      <c r="L177" s="7"/>
    </row>
    <row r="178" s="9" customFormat="true" ht="30" hidden="false" customHeight="false" outlineLevel="0" collapsed="false">
      <c r="A178" s="118" t="s">
        <v>221</v>
      </c>
      <c r="B178" s="119" t="s">
        <v>130</v>
      </c>
      <c r="C178" s="120" t="s">
        <v>292</v>
      </c>
      <c r="D178" s="121" t="n">
        <v>40452</v>
      </c>
      <c r="E178" s="131" t="s">
        <v>258</v>
      </c>
      <c r="F178" s="131" t="n">
        <v>1942</v>
      </c>
      <c r="G178" s="132" t="n">
        <v>41086</v>
      </c>
      <c r="H178" s="133" t="s">
        <v>349</v>
      </c>
      <c r="I178" s="119" t="s">
        <v>345</v>
      </c>
      <c r="J178" s="136" t="s">
        <v>346</v>
      </c>
      <c r="K178" s="135" t="n">
        <v>120000</v>
      </c>
      <c r="L178" s="7"/>
    </row>
    <row r="179" s="9" customFormat="true" ht="30" hidden="false" customHeight="false" outlineLevel="0" collapsed="false">
      <c r="A179" s="118" t="s">
        <v>221</v>
      </c>
      <c r="B179" s="119" t="s">
        <v>130</v>
      </c>
      <c r="C179" s="120" t="s">
        <v>292</v>
      </c>
      <c r="D179" s="121" t="n">
        <v>40452</v>
      </c>
      <c r="E179" s="131" t="s">
        <v>258</v>
      </c>
      <c r="F179" s="131" t="n">
        <v>1943</v>
      </c>
      <c r="G179" s="132" t="n">
        <v>41086</v>
      </c>
      <c r="H179" s="133" t="s">
        <v>350</v>
      </c>
      <c r="I179" s="119" t="s">
        <v>345</v>
      </c>
      <c r="J179" s="136" t="s">
        <v>346</v>
      </c>
      <c r="K179" s="135" t="n">
        <v>120000</v>
      </c>
      <c r="L179" s="7"/>
    </row>
    <row r="180" s="9" customFormat="true" ht="30" hidden="false" customHeight="false" outlineLevel="0" collapsed="false">
      <c r="A180" s="118" t="s">
        <v>221</v>
      </c>
      <c r="B180" s="119" t="s">
        <v>130</v>
      </c>
      <c r="C180" s="120" t="s">
        <v>292</v>
      </c>
      <c r="D180" s="121" t="n">
        <v>40452</v>
      </c>
      <c r="E180" s="131" t="s">
        <v>258</v>
      </c>
      <c r="F180" s="131" t="n">
        <v>1944</v>
      </c>
      <c r="G180" s="132" t="n">
        <v>41086</v>
      </c>
      <c r="H180" s="133" t="s">
        <v>351</v>
      </c>
      <c r="I180" s="119" t="s">
        <v>345</v>
      </c>
      <c r="J180" s="136" t="s">
        <v>346</v>
      </c>
      <c r="K180" s="135" t="n">
        <v>60000</v>
      </c>
      <c r="L180" s="7"/>
    </row>
    <row r="181" s="9" customFormat="true" ht="30" hidden="false" customHeight="false" outlineLevel="0" collapsed="false">
      <c r="A181" s="118" t="s">
        <v>221</v>
      </c>
      <c r="B181" s="119" t="s">
        <v>130</v>
      </c>
      <c r="C181" s="120" t="s">
        <v>292</v>
      </c>
      <c r="D181" s="121" t="n">
        <v>40452</v>
      </c>
      <c r="E181" s="131" t="s">
        <v>258</v>
      </c>
      <c r="F181" s="131" t="n">
        <v>1945</v>
      </c>
      <c r="G181" s="132" t="n">
        <v>41086</v>
      </c>
      <c r="H181" s="133" t="s">
        <v>352</v>
      </c>
      <c r="I181" s="119" t="s">
        <v>345</v>
      </c>
      <c r="J181" s="136" t="s">
        <v>346</v>
      </c>
      <c r="K181" s="135" t="n">
        <v>25000</v>
      </c>
      <c r="L181" s="7"/>
    </row>
    <row r="182" s="9" customFormat="true" ht="30" hidden="false" customHeight="false" outlineLevel="0" collapsed="false">
      <c r="A182" s="118" t="s">
        <v>221</v>
      </c>
      <c r="B182" s="119" t="s">
        <v>130</v>
      </c>
      <c r="C182" s="120" t="s">
        <v>292</v>
      </c>
      <c r="D182" s="121" t="n">
        <v>40452</v>
      </c>
      <c r="E182" s="131" t="s">
        <v>258</v>
      </c>
      <c r="F182" s="131" t="n">
        <v>1946</v>
      </c>
      <c r="G182" s="132" t="n">
        <v>41086</v>
      </c>
      <c r="H182" s="133" t="s">
        <v>353</v>
      </c>
      <c r="I182" s="119" t="s">
        <v>294</v>
      </c>
      <c r="J182" s="136" t="s">
        <v>295</v>
      </c>
      <c r="K182" s="135" t="n">
        <v>51000</v>
      </c>
      <c r="L182" s="7"/>
    </row>
    <row r="183" s="9" customFormat="true" ht="30" hidden="false" customHeight="false" outlineLevel="0" collapsed="false">
      <c r="A183" s="118" t="s">
        <v>221</v>
      </c>
      <c r="B183" s="119" t="s">
        <v>130</v>
      </c>
      <c r="C183" s="120" t="s">
        <v>292</v>
      </c>
      <c r="D183" s="121" t="n">
        <v>40452</v>
      </c>
      <c r="E183" s="131" t="s">
        <v>258</v>
      </c>
      <c r="F183" s="131" t="n">
        <v>1947</v>
      </c>
      <c r="G183" s="132" t="n">
        <v>41086</v>
      </c>
      <c r="H183" s="133" t="s">
        <v>354</v>
      </c>
      <c r="I183" s="119" t="s">
        <v>294</v>
      </c>
      <c r="J183" s="136" t="s">
        <v>295</v>
      </c>
      <c r="K183" s="135" t="n">
        <v>17240</v>
      </c>
      <c r="L183" s="7"/>
    </row>
    <row r="184" s="9" customFormat="true" ht="30" hidden="false" customHeight="false" outlineLevel="0" collapsed="false">
      <c r="A184" s="118" t="s">
        <v>221</v>
      </c>
      <c r="B184" s="119" t="s">
        <v>13</v>
      </c>
      <c r="C184" s="120" t="s">
        <v>94</v>
      </c>
      <c r="D184" s="121" t="s">
        <v>94</v>
      </c>
      <c r="E184" s="131" t="s">
        <v>258</v>
      </c>
      <c r="F184" s="131" t="n">
        <v>1948</v>
      </c>
      <c r="G184" s="132" t="n">
        <v>41087</v>
      </c>
      <c r="H184" s="133" t="s">
        <v>355</v>
      </c>
      <c r="I184" s="119" t="s">
        <v>356</v>
      </c>
      <c r="J184" s="136" t="s">
        <v>357</v>
      </c>
      <c r="K184" s="135" t="n">
        <v>208250</v>
      </c>
      <c r="L184" s="7"/>
    </row>
    <row r="185" s="9" customFormat="true" ht="30" hidden="false" customHeight="false" outlineLevel="0" collapsed="false">
      <c r="A185" s="118" t="s">
        <v>221</v>
      </c>
      <c r="B185" s="119" t="s">
        <v>53</v>
      </c>
      <c r="C185" s="120" t="s">
        <v>358</v>
      </c>
      <c r="D185" s="121" t="n">
        <v>41087</v>
      </c>
      <c r="E185" s="131" t="s">
        <v>258</v>
      </c>
      <c r="F185" s="131" t="n">
        <v>1949</v>
      </c>
      <c r="G185" s="132" t="n">
        <v>41088</v>
      </c>
      <c r="H185" s="133" t="s">
        <v>359</v>
      </c>
      <c r="I185" s="119" t="s">
        <v>360</v>
      </c>
      <c r="J185" s="136" t="s">
        <v>361</v>
      </c>
      <c r="K185" s="135" t="n">
        <v>133040</v>
      </c>
      <c r="L185" s="7"/>
    </row>
    <row r="186" s="9" customFormat="true" ht="30" hidden="false" customHeight="false" outlineLevel="0" collapsed="false">
      <c r="A186" s="118" t="s">
        <v>221</v>
      </c>
      <c r="B186" s="119" t="s">
        <v>13</v>
      </c>
      <c r="C186" s="120" t="s">
        <v>94</v>
      </c>
      <c r="D186" s="121" t="s">
        <v>94</v>
      </c>
      <c r="E186" s="131" t="s">
        <v>258</v>
      </c>
      <c r="F186" s="131" t="n">
        <v>1950</v>
      </c>
      <c r="G186" s="132" t="n">
        <v>41088</v>
      </c>
      <c r="H186" s="133" t="s">
        <v>362</v>
      </c>
      <c r="I186" s="119" t="s">
        <v>363</v>
      </c>
      <c r="J186" s="136" t="s">
        <v>364</v>
      </c>
      <c r="K186" s="135" t="n">
        <v>137445</v>
      </c>
      <c r="L186" s="7"/>
    </row>
    <row r="187" s="9" customFormat="true" ht="30" hidden="false" customHeight="false" outlineLevel="0" collapsed="false">
      <c r="A187" s="118" t="s">
        <v>221</v>
      </c>
      <c r="B187" s="119" t="s">
        <v>257</v>
      </c>
      <c r="C187" s="120" t="s">
        <v>94</v>
      </c>
      <c r="D187" s="141" t="s">
        <v>94</v>
      </c>
      <c r="E187" s="131" t="s">
        <v>258</v>
      </c>
      <c r="F187" s="131" t="n">
        <v>1951</v>
      </c>
      <c r="G187" s="132" t="n">
        <v>41088</v>
      </c>
      <c r="H187" s="133" t="s">
        <v>365</v>
      </c>
      <c r="I187" s="119" t="s">
        <v>366</v>
      </c>
      <c r="J187" s="136" t="s">
        <v>367</v>
      </c>
      <c r="K187" s="135" t="n">
        <v>3510513</v>
      </c>
      <c r="L187" s="7"/>
    </row>
    <row r="188" s="9" customFormat="true" ht="45.75" hidden="false" customHeight="false" outlineLevel="0" collapsed="false">
      <c r="A188" s="142" t="s">
        <v>221</v>
      </c>
      <c r="B188" s="143" t="s">
        <v>257</v>
      </c>
      <c r="C188" s="144" t="s">
        <v>94</v>
      </c>
      <c r="D188" s="145" t="s">
        <v>94</v>
      </c>
      <c r="E188" s="146" t="s">
        <v>258</v>
      </c>
      <c r="F188" s="146" t="n">
        <v>1952</v>
      </c>
      <c r="G188" s="147" t="n">
        <v>41089</v>
      </c>
      <c r="H188" s="148" t="s">
        <v>368</v>
      </c>
      <c r="I188" s="143" t="s">
        <v>124</v>
      </c>
      <c r="J188" s="149" t="s">
        <v>56</v>
      </c>
      <c r="K188" s="150" t="n">
        <v>121062</v>
      </c>
      <c r="L188" s="7"/>
    </row>
    <row r="189" s="9" customFormat="true" ht="30" hidden="false" customHeight="false" outlineLevel="0" collapsed="false">
      <c r="A189" s="151" t="s">
        <v>369</v>
      </c>
      <c r="B189" s="152" t="s">
        <v>32</v>
      </c>
      <c r="C189" s="153" t="s">
        <v>370</v>
      </c>
      <c r="D189" s="154" t="str">
        <f aca="false">+IF(C189="","",IF(C189="No Aplica","No Aplica","Ingrese Fecha"))</f>
        <v>No Aplica</v>
      </c>
      <c r="E189" s="58" t="s">
        <v>371</v>
      </c>
      <c r="F189" s="58" t="n">
        <v>2505932</v>
      </c>
      <c r="G189" s="155" t="n">
        <v>41067</v>
      </c>
      <c r="H189" s="156" t="s">
        <v>372</v>
      </c>
      <c r="I189" s="56" t="s">
        <v>373</v>
      </c>
      <c r="J189" s="157" t="s">
        <v>374</v>
      </c>
      <c r="K189" s="158" t="n">
        <v>224144</v>
      </c>
      <c r="L189" s="7"/>
    </row>
    <row r="190" s="9" customFormat="true" ht="30" hidden="false" customHeight="false" outlineLevel="0" collapsed="false">
      <c r="A190" s="159" t="s">
        <v>369</v>
      </c>
      <c r="B190" s="160" t="s">
        <v>32</v>
      </c>
      <c r="C190" s="161" t="s">
        <v>370</v>
      </c>
      <c r="D190" s="162" t="str">
        <f aca="false">+IF(C190="","",IF(C190="No Aplica","No Aplica","Ingrese Fecha"))</f>
        <v>No Aplica</v>
      </c>
      <c r="E190" s="32" t="s">
        <v>371</v>
      </c>
      <c r="F190" s="32" t="n">
        <v>178858</v>
      </c>
      <c r="G190" s="79" t="n">
        <v>41067</v>
      </c>
      <c r="H190" s="163" t="s">
        <v>375</v>
      </c>
      <c r="I190" s="31" t="s">
        <v>376</v>
      </c>
      <c r="J190" s="82" t="s">
        <v>377</v>
      </c>
      <c r="K190" s="164" t="n">
        <v>109210</v>
      </c>
      <c r="L190" s="7"/>
    </row>
    <row r="191" s="9" customFormat="true" ht="30" hidden="false" customHeight="false" outlineLevel="0" collapsed="false">
      <c r="A191" s="159" t="s">
        <v>369</v>
      </c>
      <c r="B191" s="160" t="s">
        <v>32</v>
      </c>
      <c r="C191" s="161" t="s">
        <v>370</v>
      </c>
      <c r="D191" s="162" t="str">
        <f aca="false">+IF(C191="","",IF(C191="No Aplica","No Aplica","Ingrese Fecha"))</f>
        <v>No Aplica</v>
      </c>
      <c r="E191" s="32" t="s">
        <v>378</v>
      </c>
      <c r="F191" s="165" t="n">
        <v>2504465</v>
      </c>
      <c r="G191" s="79" t="n">
        <v>41067</v>
      </c>
      <c r="H191" s="163" t="s">
        <v>379</v>
      </c>
      <c r="I191" s="31" t="s">
        <v>373</v>
      </c>
      <c r="J191" s="82" t="s">
        <v>374</v>
      </c>
      <c r="K191" s="164" t="n">
        <v>398181</v>
      </c>
      <c r="L191" s="7"/>
    </row>
    <row r="192" s="9" customFormat="true" ht="30" hidden="false" customHeight="false" outlineLevel="0" collapsed="false">
      <c r="A192" s="159" t="s">
        <v>369</v>
      </c>
      <c r="B192" s="160" t="s">
        <v>32</v>
      </c>
      <c r="C192" s="161" t="s">
        <v>370</v>
      </c>
      <c r="D192" s="162" t="str">
        <f aca="false">+IF(C192="","",IF(C192="No Aplica","No Aplica","Ingrese Fecha"))</f>
        <v>No Aplica</v>
      </c>
      <c r="E192" s="32" t="s">
        <v>371</v>
      </c>
      <c r="F192" s="32" t="n">
        <v>29369833</v>
      </c>
      <c r="G192" s="79" t="n">
        <v>41067</v>
      </c>
      <c r="H192" s="163" t="s">
        <v>380</v>
      </c>
      <c r="I192" s="31" t="s">
        <v>373</v>
      </c>
      <c r="J192" s="82" t="s">
        <v>374</v>
      </c>
      <c r="K192" s="164" t="n">
        <v>111280</v>
      </c>
      <c r="L192" s="7"/>
    </row>
    <row r="193" s="9" customFormat="true" ht="30" hidden="false" customHeight="false" outlineLevel="0" collapsed="false">
      <c r="A193" s="159" t="s">
        <v>369</v>
      </c>
      <c r="B193" s="160" t="s">
        <v>32</v>
      </c>
      <c r="C193" s="161" t="s">
        <v>370</v>
      </c>
      <c r="D193" s="162" t="str">
        <f aca="false">+IF(C193="","",IF(C193="No Aplica","No Aplica","Ingrese Fecha"))</f>
        <v>No Aplica</v>
      </c>
      <c r="E193" s="32" t="s">
        <v>371</v>
      </c>
      <c r="F193" s="32" t="n">
        <v>2513537</v>
      </c>
      <c r="G193" s="79" t="n">
        <v>41067</v>
      </c>
      <c r="H193" s="163" t="s">
        <v>381</v>
      </c>
      <c r="I193" s="31" t="s">
        <v>373</v>
      </c>
      <c r="J193" s="82" t="s">
        <v>374</v>
      </c>
      <c r="K193" s="164" t="n">
        <v>195200</v>
      </c>
      <c r="L193" s="7"/>
    </row>
    <row r="194" s="9" customFormat="true" ht="30" hidden="false" customHeight="false" outlineLevel="0" collapsed="false">
      <c r="A194" s="159" t="s">
        <v>369</v>
      </c>
      <c r="B194" s="160" t="s">
        <v>32</v>
      </c>
      <c r="C194" s="161" t="s">
        <v>370</v>
      </c>
      <c r="D194" s="162" t="str">
        <f aca="false">+IF(C194="","",IF(C194="No Aplica","No Aplica","Ingrese Fecha"))</f>
        <v>No Aplica</v>
      </c>
      <c r="E194" s="32" t="s">
        <v>378</v>
      </c>
      <c r="F194" s="32" t="n">
        <v>2510180</v>
      </c>
      <c r="G194" s="79" t="n">
        <v>41067</v>
      </c>
      <c r="H194" s="163" t="s">
        <v>382</v>
      </c>
      <c r="I194" s="31" t="s">
        <v>373</v>
      </c>
      <c r="J194" s="82" t="s">
        <v>374</v>
      </c>
      <c r="K194" s="164" t="n">
        <v>498727</v>
      </c>
      <c r="L194" s="7"/>
    </row>
    <row r="195" s="9" customFormat="true" ht="30" hidden="false" customHeight="false" outlineLevel="0" collapsed="false">
      <c r="A195" s="159" t="s">
        <v>369</v>
      </c>
      <c r="B195" s="160" t="s">
        <v>32</v>
      </c>
      <c r="C195" s="161" t="s">
        <v>370</v>
      </c>
      <c r="D195" s="162" t="str">
        <f aca="false">+IF(C195="","",IF(C195="No Aplica","No Aplica","Ingrese Fecha"))</f>
        <v>No Aplica</v>
      </c>
      <c r="E195" s="32" t="s">
        <v>371</v>
      </c>
      <c r="F195" s="166" t="n">
        <v>87218953</v>
      </c>
      <c r="G195" s="79" t="n">
        <v>41067</v>
      </c>
      <c r="H195" s="163" t="s">
        <v>383</v>
      </c>
      <c r="I195" s="31" t="s">
        <v>384</v>
      </c>
      <c r="J195" s="82" t="s">
        <v>385</v>
      </c>
      <c r="K195" s="164" t="n">
        <v>16820</v>
      </c>
      <c r="L195" s="7"/>
    </row>
    <row r="196" s="9" customFormat="true" ht="30" hidden="false" customHeight="false" outlineLevel="0" collapsed="false">
      <c r="A196" s="159" t="s">
        <v>369</v>
      </c>
      <c r="B196" s="160" t="s">
        <v>32</v>
      </c>
      <c r="C196" s="161" t="s">
        <v>370</v>
      </c>
      <c r="D196" s="162" t="str">
        <f aca="false">+IF(C196="","",IF(C196="No Aplica","No Aplica","Ingrese Fecha"))</f>
        <v>No Aplica</v>
      </c>
      <c r="E196" s="32" t="s">
        <v>371</v>
      </c>
      <c r="F196" s="166" t="n">
        <v>87219687</v>
      </c>
      <c r="G196" s="79" t="n">
        <v>41067</v>
      </c>
      <c r="H196" s="163" t="s">
        <v>386</v>
      </c>
      <c r="I196" s="31" t="s">
        <v>384</v>
      </c>
      <c r="J196" s="82" t="s">
        <v>385</v>
      </c>
      <c r="K196" s="164" t="n">
        <v>30966</v>
      </c>
      <c r="L196" s="7"/>
    </row>
    <row r="197" s="9" customFormat="true" ht="30" hidden="false" customHeight="false" outlineLevel="0" collapsed="false">
      <c r="A197" s="159" t="s">
        <v>369</v>
      </c>
      <c r="B197" s="160" t="s">
        <v>32</v>
      </c>
      <c r="C197" s="161" t="s">
        <v>370</v>
      </c>
      <c r="D197" s="162" t="str">
        <f aca="false">+IF(C197="","",IF(C197="No Aplica","No Aplica","Ingrese Fecha"))</f>
        <v>No Aplica</v>
      </c>
      <c r="E197" s="32" t="s">
        <v>371</v>
      </c>
      <c r="F197" s="166" t="n">
        <v>87170371</v>
      </c>
      <c r="G197" s="79" t="n">
        <v>41067</v>
      </c>
      <c r="H197" s="163" t="s">
        <v>387</v>
      </c>
      <c r="I197" s="31" t="s">
        <v>384</v>
      </c>
      <c r="J197" s="82" t="s">
        <v>385</v>
      </c>
      <c r="K197" s="164" t="n">
        <v>18856</v>
      </c>
      <c r="L197" s="7"/>
    </row>
    <row r="198" s="9" customFormat="true" ht="30" hidden="false" customHeight="false" outlineLevel="0" collapsed="false">
      <c r="A198" s="159" t="s">
        <v>369</v>
      </c>
      <c r="B198" s="160" t="s">
        <v>32</v>
      </c>
      <c r="C198" s="161" t="s">
        <v>370</v>
      </c>
      <c r="D198" s="162" t="str">
        <f aca="false">+IF(C198="","",IF(C198="No Aplica","No Aplica","Ingrese Fecha"))</f>
        <v>No Aplica</v>
      </c>
      <c r="E198" s="32" t="s">
        <v>371</v>
      </c>
      <c r="F198" s="32" t="n">
        <v>87217254</v>
      </c>
      <c r="G198" s="79" t="n">
        <v>41067</v>
      </c>
      <c r="H198" s="163" t="s">
        <v>388</v>
      </c>
      <c r="I198" s="31" t="s">
        <v>384</v>
      </c>
      <c r="J198" s="82" t="s">
        <v>385</v>
      </c>
      <c r="K198" s="164" t="n">
        <v>61056</v>
      </c>
      <c r="L198" s="7"/>
    </row>
    <row r="199" s="9" customFormat="true" ht="30" hidden="false" customHeight="false" outlineLevel="0" collapsed="false">
      <c r="A199" s="159" t="s">
        <v>369</v>
      </c>
      <c r="B199" s="160" t="s">
        <v>32</v>
      </c>
      <c r="C199" s="161" t="s">
        <v>370</v>
      </c>
      <c r="D199" s="162" t="str">
        <f aca="false">+IF(C199="","",IF(C199="No Aplica","No Aplica","Ingrese Fecha"))</f>
        <v>No Aplica</v>
      </c>
      <c r="E199" s="32" t="s">
        <v>378</v>
      </c>
      <c r="F199" s="32" t="n">
        <v>639776</v>
      </c>
      <c r="G199" s="79" t="n">
        <v>41067</v>
      </c>
      <c r="H199" s="163" t="s">
        <v>389</v>
      </c>
      <c r="I199" s="31" t="s">
        <v>384</v>
      </c>
      <c r="J199" s="82" t="s">
        <v>385</v>
      </c>
      <c r="K199" s="164" t="n">
        <v>72690</v>
      </c>
      <c r="L199" s="7"/>
    </row>
    <row r="200" s="9" customFormat="true" ht="30" hidden="false" customHeight="false" outlineLevel="0" collapsed="false">
      <c r="A200" s="159" t="s">
        <v>369</v>
      </c>
      <c r="B200" s="160" t="s">
        <v>32</v>
      </c>
      <c r="C200" s="161" t="s">
        <v>370</v>
      </c>
      <c r="D200" s="162" t="str">
        <f aca="false">+IF(C200="","",IF(C200="No Aplica","No Aplica","Ingrese Fecha"))</f>
        <v>No Aplica</v>
      </c>
      <c r="E200" s="32" t="s">
        <v>378</v>
      </c>
      <c r="F200" s="166" t="n">
        <v>878775</v>
      </c>
      <c r="G200" s="79" t="n">
        <v>41067</v>
      </c>
      <c r="H200" s="163" t="s">
        <v>390</v>
      </c>
      <c r="I200" s="31" t="s">
        <v>391</v>
      </c>
      <c r="J200" s="82" t="s">
        <v>225</v>
      </c>
      <c r="K200" s="164" t="n">
        <v>957200</v>
      </c>
      <c r="L200" s="7"/>
    </row>
    <row r="201" s="9" customFormat="true" ht="30" hidden="false" customHeight="false" outlineLevel="0" collapsed="false">
      <c r="A201" s="159" t="s">
        <v>392</v>
      </c>
      <c r="B201" s="160" t="s">
        <v>32</v>
      </c>
      <c r="C201" s="161" t="s">
        <v>370</v>
      </c>
      <c r="D201" s="162" t="str">
        <f aca="false">+IF(C201="","",IF(C201="No Aplica","No Aplica","Ingrese Fecha"))</f>
        <v>No Aplica</v>
      </c>
      <c r="E201" s="32" t="s">
        <v>378</v>
      </c>
      <c r="F201" s="32" t="n">
        <v>579580</v>
      </c>
      <c r="G201" s="79" t="n">
        <v>41067</v>
      </c>
      <c r="H201" s="163" t="s">
        <v>393</v>
      </c>
      <c r="I201" s="31" t="s">
        <v>391</v>
      </c>
      <c r="J201" s="82" t="s">
        <v>225</v>
      </c>
      <c r="K201" s="164" t="n">
        <v>195800</v>
      </c>
      <c r="L201" s="7"/>
    </row>
    <row r="202" s="9" customFormat="true" ht="30" hidden="false" customHeight="false" outlineLevel="0" collapsed="false">
      <c r="A202" s="167" t="s">
        <v>369</v>
      </c>
      <c r="B202" s="168" t="s">
        <v>13</v>
      </c>
      <c r="C202" s="65" t="s">
        <v>94</v>
      </c>
      <c r="D202" s="77" t="s">
        <v>94</v>
      </c>
      <c r="E202" s="66" t="s">
        <v>98</v>
      </c>
      <c r="F202" s="66" t="n">
        <v>1166</v>
      </c>
      <c r="G202" s="67" t="n">
        <v>41067</v>
      </c>
      <c r="H202" s="36" t="s">
        <v>394</v>
      </c>
      <c r="I202" s="68" t="s">
        <v>395</v>
      </c>
      <c r="J202" s="69" t="s">
        <v>396</v>
      </c>
      <c r="K202" s="169" t="n">
        <v>9000</v>
      </c>
      <c r="L202" s="7"/>
    </row>
    <row r="203" s="9" customFormat="true" ht="30" hidden="false" customHeight="false" outlineLevel="0" collapsed="false">
      <c r="A203" s="167" t="s">
        <v>369</v>
      </c>
      <c r="B203" s="168" t="s">
        <v>13</v>
      </c>
      <c r="C203" s="65" t="s">
        <v>94</v>
      </c>
      <c r="D203" s="77" t="s">
        <v>94</v>
      </c>
      <c r="E203" s="66" t="s">
        <v>98</v>
      </c>
      <c r="F203" s="66" t="n">
        <v>1167</v>
      </c>
      <c r="G203" s="67" t="n">
        <v>41067</v>
      </c>
      <c r="H203" s="36" t="s">
        <v>397</v>
      </c>
      <c r="I203" s="68" t="s">
        <v>398</v>
      </c>
      <c r="J203" s="69" t="s">
        <v>399</v>
      </c>
      <c r="K203" s="169" t="n">
        <v>127503</v>
      </c>
      <c r="L203" s="7"/>
    </row>
    <row r="204" s="9" customFormat="true" ht="30" hidden="false" customHeight="false" outlineLevel="0" collapsed="false">
      <c r="A204" s="167" t="s">
        <v>369</v>
      </c>
      <c r="B204" s="168" t="s">
        <v>13</v>
      </c>
      <c r="C204" s="65" t="s">
        <v>94</v>
      </c>
      <c r="D204" s="77" t="s">
        <v>94</v>
      </c>
      <c r="E204" s="66" t="s">
        <v>400</v>
      </c>
      <c r="F204" s="66" t="n">
        <v>2906</v>
      </c>
      <c r="G204" s="67" t="n">
        <v>41067</v>
      </c>
      <c r="H204" s="36" t="s">
        <v>401</v>
      </c>
      <c r="I204" s="68" t="s">
        <v>402</v>
      </c>
      <c r="J204" s="69" t="s">
        <v>403</v>
      </c>
      <c r="K204" s="169" t="n">
        <v>640000</v>
      </c>
      <c r="L204" s="7"/>
    </row>
    <row r="205" s="9" customFormat="true" ht="30" hidden="false" customHeight="false" outlineLevel="0" collapsed="false">
      <c r="A205" s="167" t="s">
        <v>369</v>
      </c>
      <c r="B205" s="168" t="s">
        <v>13</v>
      </c>
      <c r="C205" s="65" t="s">
        <v>94</v>
      </c>
      <c r="D205" s="77" t="s">
        <v>94</v>
      </c>
      <c r="E205" s="66" t="s">
        <v>400</v>
      </c>
      <c r="F205" s="66" t="n">
        <v>2907</v>
      </c>
      <c r="G205" s="67" t="n">
        <v>41067</v>
      </c>
      <c r="H205" s="36" t="s">
        <v>404</v>
      </c>
      <c r="I205" s="68" t="s">
        <v>405</v>
      </c>
      <c r="J205" s="170" t="s">
        <v>406</v>
      </c>
      <c r="K205" s="169" t="n">
        <v>300000</v>
      </c>
      <c r="L205" s="7"/>
    </row>
    <row r="206" s="9" customFormat="true" ht="30" hidden="false" customHeight="false" outlineLevel="0" collapsed="false">
      <c r="A206" s="167" t="s">
        <v>369</v>
      </c>
      <c r="B206" s="168" t="s">
        <v>13</v>
      </c>
      <c r="C206" s="65" t="s">
        <v>94</v>
      </c>
      <c r="D206" s="77" t="s">
        <v>94</v>
      </c>
      <c r="E206" s="66" t="s">
        <v>400</v>
      </c>
      <c r="F206" s="66" t="n">
        <v>2908</v>
      </c>
      <c r="G206" s="67" t="n">
        <v>41067</v>
      </c>
      <c r="H206" s="36" t="s">
        <v>407</v>
      </c>
      <c r="I206" s="68" t="s">
        <v>408</v>
      </c>
      <c r="J206" s="69" t="s">
        <v>409</v>
      </c>
      <c r="K206" s="169" t="n">
        <v>468000</v>
      </c>
      <c r="L206" s="7"/>
    </row>
    <row r="207" s="9" customFormat="true" ht="30" hidden="false" customHeight="false" outlineLevel="0" collapsed="false">
      <c r="A207" s="167" t="s">
        <v>369</v>
      </c>
      <c r="B207" s="168" t="s">
        <v>13</v>
      </c>
      <c r="C207" s="65" t="s">
        <v>94</v>
      </c>
      <c r="D207" s="77" t="s">
        <v>94</v>
      </c>
      <c r="E207" s="66" t="s">
        <v>400</v>
      </c>
      <c r="F207" s="66" t="n">
        <v>2909</v>
      </c>
      <c r="G207" s="67" t="n">
        <v>41067</v>
      </c>
      <c r="H207" s="36" t="s">
        <v>410</v>
      </c>
      <c r="I207" s="68" t="s">
        <v>411</v>
      </c>
      <c r="J207" s="69" t="s">
        <v>412</v>
      </c>
      <c r="K207" s="169" t="n">
        <v>150000</v>
      </c>
      <c r="L207" s="7"/>
    </row>
    <row r="208" s="9" customFormat="true" ht="15" hidden="false" customHeight="false" outlineLevel="0" collapsed="false">
      <c r="A208" s="167" t="s">
        <v>369</v>
      </c>
      <c r="B208" s="168" t="s">
        <v>13</v>
      </c>
      <c r="C208" s="65" t="s">
        <v>94</v>
      </c>
      <c r="D208" s="77" t="s">
        <v>94</v>
      </c>
      <c r="E208" s="66" t="s">
        <v>98</v>
      </c>
      <c r="F208" s="66" t="n">
        <v>1168</v>
      </c>
      <c r="G208" s="67" t="n">
        <v>41067</v>
      </c>
      <c r="H208" s="36" t="s">
        <v>394</v>
      </c>
      <c r="I208" s="68" t="s">
        <v>103</v>
      </c>
      <c r="J208" s="69" t="s">
        <v>104</v>
      </c>
      <c r="K208" s="169" t="n">
        <v>19249</v>
      </c>
      <c r="L208" s="7"/>
    </row>
    <row r="209" s="9" customFormat="true" ht="30" hidden="false" customHeight="false" outlineLevel="0" collapsed="false">
      <c r="A209" s="167" t="s">
        <v>369</v>
      </c>
      <c r="B209" s="168" t="s">
        <v>13</v>
      </c>
      <c r="C209" s="65" t="s">
        <v>94</v>
      </c>
      <c r="D209" s="77" t="s">
        <v>94</v>
      </c>
      <c r="E209" s="66" t="s">
        <v>98</v>
      </c>
      <c r="F209" s="66" t="n">
        <v>1169</v>
      </c>
      <c r="G209" s="67" t="n">
        <v>41067</v>
      </c>
      <c r="H209" s="36" t="s">
        <v>413</v>
      </c>
      <c r="I209" s="68" t="s">
        <v>414</v>
      </c>
      <c r="J209" s="69" t="s">
        <v>415</v>
      </c>
      <c r="K209" s="169" t="n">
        <v>242760</v>
      </c>
      <c r="L209" s="7"/>
    </row>
    <row r="210" s="9" customFormat="true" ht="30" hidden="false" customHeight="false" outlineLevel="0" collapsed="false">
      <c r="A210" s="167" t="s">
        <v>369</v>
      </c>
      <c r="B210" s="168" t="s">
        <v>13</v>
      </c>
      <c r="C210" s="65" t="s">
        <v>94</v>
      </c>
      <c r="D210" s="77" t="s">
        <v>94</v>
      </c>
      <c r="E210" s="66" t="s">
        <v>400</v>
      </c>
      <c r="F210" s="66" t="n">
        <v>2910</v>
      </c>
      <c r="G210" s="67" t="n">
        <v>41067</v>
      </c>
      <c r="H210" s="36" t="s">
        <v>416</v>
      </c>
      <c r="I210" s="68" t="s">
        <v>417</v>
      </c>
      <c r="J210" s="69" t="s">
        <v>418</v>
      </c>
      <c r="K210" s="169" t="n">
        <v>23800</v>
      </c>
      <c r="L210" s="7"/>
    </row>
    <row r="211" s="9" customFormat="true" ht="30" hidden="false" customHeight="false" outlineLevel="0" collapsed="false">
      <c r="A211" s="167" t="s">
        <v>369</v>
      </c>
      <c r="B211" s="168" t="s">
        <v>13</v>
      </c>
      <c r="C211" s="65" t="s">
        <v>94</v>
      </c>
      <c r="D211" s="77" t="s">
        <v>94</v>
      </c>
      <c r="E211" s="66" t="s">
        <v>400</v>
      </c>
      <c r="F211" s="66" t="n">
        <v>2911</v>
      </c>
      <c r="G211" s="67" t="n">
        <v>41067</v>
      </c>
      <c r="H211" s="36" t="s">
        <v>419</v>
      </c>
      <c r="I211" s="68" t="s">
        <v>420</v>
      </c>
      <c r="J211" s="69" t="s">
        <v>421</v>
      </c>
      <c r="K211" s="169" t="n">
        <v>45000</v>
      </c>
      <c r="L211" s="7"/>
    </row>
    <row r="212" s="9" customFormat="true" ht="30" hidden="false" customHeight="false" outlineLevel="0" collapsed="false">
      <c r="A212" s="167" t="s">
        <v>369</v>
      </c>
      <c r="B212" s="168" t="s">
        <v>13</v>
      </c>
      <c r="C212" s="65" t="s">
        <v>94</v>
      </c>
      <c r="D212" s="77" t="s">
        <v>94</v>
      </c>
      <c r="E212" s="66" t="s">
        <v>98</v>
      </c>
      <c r="F212" s="66" t="n">
        <v>1170</v>
      </c>
      <c r="G212" s="67" t="n">
        <v>41068</v>
      </c>
      <c r="H212" s="36" t="s">
        <v>422</v>
      </c>
      <c r="I212" s="68" t="s">
        <v>423</v>
      </c>
      <c r="J212" s="69" t="s">
        <v>424</v>
      </c>
      <c r="K212" s="169" t="n">
        <v>10710</v>
      </c>
      <c r="L212" s="7"/>
    </row>
    <row r="213" s="9" customFormat="true" ht="30" hidden="false" customHeight="false" outlineLevel="0" collapsed="false">
      <c r="A213" s="167" t="s">
        <v>369</v>
      </c>
      <c r="B213" s="168" t="s">
        <v>13</v>
      </c>
      <c r="C213" s="65" t="s">
        <v>94</v>
      </c>
      <c r="D213" s="77" t="s">
        <v>94</v>
      </c>
      <c r="E213" s="66" t="s">
        <v>98</v>
      </c>
      <c r="F213" s="66" t="n">
        <v>1171</v>
      </c>
      <c r="G213" s="67" t="n">
        <v>41068</v>
      </c>
      <c r="H213" s="36" t="s">
        <v>425</v>
      </c>
      <c r="I213" s="68" t="s">
        <v>398</v>
      </c>
      <c r="J213" s="69" t="s">
        <v>399</v>
      </c>
      <c r="K213" s="169" t="n">
        <v>86000</v>
      </c>
      <c r="L213" s="7"/>
    </row>
    <row r="214" s="9" customFormat="true" ht="30" hidden="false" customHeight="false" outlineLevel="0" collapsed="false">
      <c r="A214" s="167" t="s">
        <v>369</v>
      </c>
      <c r="B214" s="168" t="s">
        <v>13</v>
      </c>
      <c r="C214" s="65" t="s">
        <v>94</v>
      </c>
      <c r="D214" s="77" t="s">
        <v>94</v>
      </c>
      <c r="E214" s="66" t="s">
        <v>400</v>
      </c>
      <c r="F214" s="66" t="n">
        <v>2912</v>
      </c>
      <c r="G214" s="67" t="n">
        <v>41068</v>
      </c>
      <c r="H214" s="36" t="s">
        <v>426</v>
      </c>
      <c r="I214" s="68" t="s">
        <v>420</v>
      </c>
      <c r="J214" s="69" t="s">
        <v>421</v>
      </c>
      <c r="K214" s="169" t="n">
        <v>100000</v>
      </c>
      <c r="L214" s="7"/>
    </row>
    <row r="215" s="9" customFormat="true" ht="30" hidden="false" customHeight="false" outlineLevel="0" collapsed="false">
      <c r="A215" s="159" t="s">
        <v>369</v>
      </c>
      <c r="B215" s="160" t="s">
        <v>32</v>
      </c>
      <c r="C215" s="161" t="s">
        <v>370</v>
      </c>
      <c r="D215" s="162" t="str">
        <f aca="false">+IF(C215="","",IF(C215="No Aplica","No Aplica","Ingrese Fecha"))</f>
        <v>No Aplica</v>
      </c>
      <c r="E215" s="32" t="s">
        <v>378</v>
      </c>
      <c r="F215" s="32" t="n">
        <v>1503659</v>
      </c>
      <c r="G215" s="79" t="n">
        <v>41071</v>
      </c>
      <c r="H215" s="163" t="s">
        <v>427</v>
      </c>
      <c r="I215" s="31" t="s">
        <v>285</v>
      </c>
      <c r="J215" s="82" t="s">
        <v>286</v>
      </c>
      <c r="K215" s="164" t="n">
        <v>19335</v>
      </c>
      <c r="L215" s="7"/>
    </row>
    <row r="216" s="9" customFormat="true" ht="15" hidden="false" customHeight="false" outlineLevel="0" collapsed="false">
      <c r="A216" s="167" t="s">
        <v>369</v>
      </c>
      <c r="B216" s="168" t="s">
        <v>13</v>
      </c>
      <c r="C216" s="65" t="s">
        <v>94</v>
      </c>
      <c r="D216" s="77" t="s">
        <v>94</v>
      </c>
      <c r="E216" s="66" t="s">
        <v>400</v>
      </c>
      <c r="F216" s="66" t="n">
        <v>2913</v>
      </c>
      <c r="G216" s="67" t="n">
        <v>41071</v>
      </c>
      <c r="H216" s="36" t="s">
        <v>428</v>
      </c>
      <c r="I216" s="68" t="s">
        <v>429</v>
      </c>
      <c r="J216" s="69" t="s">
        <v>430</v>
      </c>
      <c r="K216" s="169" t="n">
        <v>57120</v>
      </c>
      <c r="L216" s="7"/>
    </row>
    <row r="217" s="9" customFormat="true" ht="15" hidden="false" customHeight="false" outlineLevel="0" collapsed="false">
      <c r="A217" s="167" t="s">
        <v>369</v>
      </c>
      <c r="B217" s="168" t="s">
        <v>13</v>
      </c>
      <c r="C217" s="65" t="s">
        <v>94</v>
      </c>
      <c r="D217" s="77" t="s">
        <v>94</v>
      </c>
      <c r="E217" s="66" t="s">
        <v>98</v>
      </c>
      <c r="F217" s="66" t="n">
        <v>1172</v>
      </c>
      <c r="G217" s="67" t="n">
        <v>41071</v>
      </c>
      <c r="H217" s="36" t="s">
        <v>431</v>
      </c>
      <c r="I217" s="68" t="s">
        <v>330</v>
      </c>
      <c r="J217" s="69" t="s">
        <v>331</v>
      </c>
      <c r="K217" s="169" t="n">
        <v>1435140</v>
      </c>
      <c r="L217" s="7"/>
    </row>
    <row r="218" s="9" customFormat="true" ht="15" hidden="false" customHeight="false" outlineLevel="0" collapsed="false">
      <c r="A218" s="167" t="s">
        <v>369</v>
      </c>
      <c r="B218" s="168" t="s">
        <v>13</v>
      </c>
      <c r="C218" s="65" t="s">
        <v>94</v>
      </c>
      <c r="D218" s="77" t="s">
        <v>94</v>
      </c>
      <c r="E218" s="66" t="s">
        <v>98</v>
      </c>
      <c r="F218" s="66" t="n">
        <v>1173</v>
      </c>
      <c r="G218" s="67" t="n">
        <v>41071</v>
      </c>
      <c r="H218" s="36" t="s">
        <v>431</v>
      </c>
      <c r="I218" s="68" t="s">
        <v>320</v>
      </c>
      <c r="J218" s="69" t="s">
        <v>321</v>
      </c>
      <c r="K218" s="169" t="n">
        <v>287742</v>
      </c>
      <c r="L218" s="7"/>
    </row>
    <row r="219" s="9" customFormat="true" ht="30" hidden="false" customHeight="false" outlineLevel="0" collapsed="false">
      <c r="A219" s="167" t="s">
        <v>369</v>
      </c>
      <c r="B219" s="168" t="s">
        <v>13</v>
      </c>
      <c r="C219" s="65" t="s">
        <v>94</v>
      </c>
      <c r="D219" s="77" t="s">
        <v>94</v>
      </c>
      <c r="E219" s="66" t="s">
        <v>98</v>
      </c>
      <c r="F219" s="171" t="n">
        <v>1174</v>
      </c>
      <c r="G219" s="172" t="n">
        <v>41071</v>
      </c>
      <c r="H219" s="36" t="s">
        <v>431</v>
      </c>
      <c r="I219" s="68" t="s">
        <v>432</v>
      </c>
      <c r="J219" s="69" t="s">
        <v>433</v>
      </c>
      <c r="K219" s="169" t="n">
        <v>301308</v>
      </c>
      <c r="L219" s="7"/>
    </row>
    <row r="220" s="9" customFormat="true" ht="15" hidden="false" customHeight="false" outlineLevel="0" collapsed="false">
      <c r="A220" s="167" t="s">
        <v>369</v>
      </c>
      <c r="B220" s="168" t="s">
        <v>13</v>
      </c>
      <c r="C220" s="65" t="s">
        <v>94</v>
      </c>
      <c r="D220" s="77" t="s">
        <v>94</v>
      </c>
      <c r="E220" s="66" t="s">
        <v>98</v>
      </c>
      <c r="F220" s="171" t="n">
        <v>1175</v>
      </c>
      <c r="G220" s="172" t="n">
        <v>41071</v>
      </c>
      <c r="H220" s="36" t="s">
        <v>434</v>
      </c>
      <c r="I220" s="68" t="s">
        <v>435</v>
      </c>
      <c r="J220" s="69" t="s">
        <v>436</v>
      </c>
      <c r="K220" s="173" t="n">
        <v>418880</v>
      </c>
      <c r="L220" s="7"/>
    </row>
    <row r="221" s="9" customFormat="true" ht="15" hidden="false" customHeight="false" outlineLevel="0" collapsed="false">
      <c r="A221" s="167" t="s">
        <v>369</v>
      </c>
      <c r="B221" s="168" t="s">
        <v>437</v>
      </c>
      <c r="C221" s="65" t="s">
        <v>438</v>
      </c>
      <c r="D221" s="174" t="n">
        <v>2010</v>
      </c>
      <c r="E221" s="66" t="s">
        <v>439</v>
      </c>
      <c r="F221" s="66" t="n">
        <v>7</v>
      </c>
      <c r="G221" s="67" t="n">
        <v>41071</v>
      </c>
      <c r="H221" s="36" t="s">
        <v>440</v>
      </c>
      <c r="I221" s="68" t="s">
        <v>134</v>
      </c>
      <c r="J221" s="69" t="s">
        <v>135</v>
      </c>
      <c r="K221" s="169" t="n">
        <v>205000</v>
      </c>
      <c r="L221" s="7"/>
    </row>
    <row r="222" s="9" customFormat="true" ht="30" hidden="false" customHeight="false" outlineLevel="0" collapsed="false">
      <c r="A222" s="175" t="s">
        <v>369</v>
      </c>
      <c r="B222" s="168" t="s">
        <v>13</v>
      </c>
      <c r="C222" s="65" t="s">
        <v>94</v>
      </c>
      <c r="D222" s="176" t="s">
        <v>94</v>
      </c>
      <c r="E222" s="66" t="s">
        <v>400</v>
      </c>
      <c r="F222" s="66" t="n">
        <v>2915</v>
      </c>
      <c r="G222" s="67" t="n">
        <v>41073</v>
      </c>
      <c r="H222" s="36" t="s">
        <v>441</v>
      </c>
      <c r="I222" s="68" t="s">
        <v>124</v>
      </c>
      <c r="J222" s="69" t="s">
        <v>56</v>
      </c>
      <c r="K222" s="70" t="n">
        <v>150062</v>
      </c>
      <c r="L222" s="7"/>
    </row>
    <row r="223" s="9" customFormat="true" ht="15" hidden="false" customHeight="false" outlineLevel="0" collapsed="false">
      <c r="A223" s="175" t="s">
        <v>369</v>
      </c>
      <c r="B223" s="168" t="s">
        <v>13</v>
      </c>
      <c r="C223" s="65" t="s">
        <v>94</v>
      </c>
      <c r="D223" s="176" t="s">
        <v>94</v>
      </c>
      <c r="E223" s="66" t="s">
        <v>400</v>
      </c>
      <c r="F223" s="66" t="n">
        <v>2917</v>
      </c>
      <c r="G223" s="67" t="n">
        <v>41073</v>
      </c>
      <c r="H223" s="36" t="s">
        <v>442</v>
      </c>
      <c r="I223" s="68" t="s">
        <v>443</v>
      </c>
      <c r="J223" s="69" t="s">
        <v>444</v>
      </c>
      <c r="K223" s="70" t="n">
        <v>326840</v>
      </c>
      <c r="L223" s="7"/>
    </row>
    <row r="224" s="9" customFormat="true" ht="30" hidden="false" customHeight="false" outlineLevel="0" collapsed="false">
      <c r="A224" s="177" t="s">
        <v>369</v>
      </c>
      <c r="B224" s="160" t="s">
        <v>32</v>
      </c>
      <c r="C224" s="161" t="s">
        <v>370</v>
      </c>
      <c r="D224" s="178" t="str">
        <f aca="false">+IF(C224="","",IF(C224="No Aplica","No Aplica","Ingrese Fecha"))</f>
        <v>No Aplica</v>
      </c>
      <c r="E224" s="32" t="s">
        <v>378</v>
      </c>
      <c r="F224" s="32" t="n">
        <v>27816998</v>
      </c>
      <c r="G224" s="79" t="n">
        <v>41074</v>
      </c>
      <c r="H224" s="163" t="s">
        <v>445</v>
      </c>
      <c r="I224" s="31" t="s">
        <v>446</v>
      </c>
      <c r="J224" s="82" t="s">
        <v>179</v>
      </c>
      <c r="K224" s="179" t="n">
        <v>350161</v>
      </c>
      <c r="L224" s="7"/>
    </row>
    <row r="225" s="9" customFormat="true" ht="45" hidden="false" customHeight="false" outlineLevel="0" collapsed="false">
      <c r="A225" s="177" t="s">
        <v>369</v>
      </c>
      <c r="B225" s="160" t="s">
        <v>32</v>
      </c>
      <c r="C225" s="161" t="s">
        <v>370</v>
      </c>
      <c r="D225" s="178" t="str">
        <f aca="false">+IF(C225="","",IF(C225="No Aplica","No Aplica","Ingrese Fecha"))</f>
        <v>No Aplica</v>
      </c>
      <c r="E225" s="32" t="s">
        <v>378</v>
      </c>
      <c r="F225" s="32" t="n">
        <v>27816997</v>
      </c>
      <c r="G225" s="79" t="n">
        <v>41074</v>
      </c>
      <c r="H225" s="163" t="s">
        <v>447</v>
      </c>
      <c r="I225" s="31" t="s">
        <v>446</v>
      </c>
      <c r="J225" s="82" t="s">
        <v>179</v>
      </c>
      <c r="K225" s="179" t="n">
        <v>218804</v>
      </c>
      <c r="L225" s="7"/>
    </row>
    <row r="226" s="9" customFormat="true" ht="15" hidden="false" customHeight="false" outlineLevel="0" collapsed="false">
      <c r="A226" s="175" t="s">
        <v>369</v>
      </c>
      <c r="B226" s="168" t="s">
        <v>13</v>
      </c>
      <c r="C226" s="65" t="s">
        <v>94</v>
      </c>
      <c r="D226" s="176" t="s">
        <v>94</v>
      </c>
      <c r="E226" s="66" t="s">
        <v>98</v>
      </c>
      <c r="F226" s="66" t="n">
        <v>1176</v>
      </c>
      <c r="G226" s="67" t="n">
        <v>41074</v>
      </c>
      <c r="H226" s="36" t="s">
        <v>448</v>
      </c>
      <c r="I226" s="68" t="s">
        <v>449</v>
      </c>
      <c r="J226" s="69" t="s">
        <v>450</v>
      </c>
      <c r="K226" s="70" t="n">
        <v>478975</v>
      </c>
      <c r="L226" s="7"/>
    </row>
    <row r="227" s="9" customFormat="true" ht="30" hidden="false" customHeight="false" outlineLevel="0" collapsed="false">
      <c r="A227" s="177" t="s">
        <v>369</v>
      </c>
      <c r="B227" s="160" t="s">
        <v>32</v>
      </c>
      <c r="C227" s="161" t="s">
        <v>370</v>
      </c>
      <c r="D227" s="178" t="str">
        <f aca="false">+IF(C227="","",IF(C227="No Aplica","No Aplica","Ingrese Fecha"))</f>
        <v>No Aplica</v>
      </c>
      <c r="E227" s="32" t="s">
        <v>371</v>
      </c>
      <c r="F227" s="32" t="n">
        <v>29461585</v>
      </c>
      <c r="G227" s="79" t="n">
        <v>41075</v>
      </c>
      <c r="H227" s="163" t="s">
        <v>451</v>
      </c>
      <c r="I227" s="31" t="s">
        <v>373</v>
      </c>
      <c r="J227" s="82" t="s">
        <v>374</v>
      </c>
      <c r="K227" s="179" t="n">
        <v>227860</v>
      </c>
      <c r="L227" s="7"/>
    </row>
    <row r="228" s="9" customFormat="true" ht="30" hidden="false" customHeight="false" outlineLevel="0" collapsed="false">
      <c r="A228" s="180" t="s">
        <v>369</v>
      </c>
      <c r="B228" s="181" t="s">
        <v>32</v>
      </c>
      <c r="C228" s="182" t="s">
        <v>370</v>
      </c>
      <c r="D228" s="183" t="str">
        <f aca="false">+IF(C228="","",IF(C228="No Aplica","No Aplica","Ingrese Fecha"))</f>
        <v>No Aplica</v>
      </c>
      <c r="E228" s="32" t="s">
        <v>378</v>
      </c>
      <c r="F228" s="32" t="n">
        <v>2520143</v>
      </c>
      <c r="G228" s="79" t="n">
        <v>41075</v>
      </c>
      <c r="H228" s="163" t="s">
        <v>452</v>
      </c>
      <c r="I228" s="31" t="s">
        <v>373</v>
      </c>
      <c r="J228" s="82" t="s">
        <v>374</v>
      </c>
      <c r="K228" s="179" t="n">
        <v>551878</v>
      </c>
      <c r="L228" s="7"/>
    </row>
    <row r="229" s="9" customFormat="true" ht="30" hidden="false" customHeight="false" outlineLevel="0" collapsed="false">
      <c r="A229" s="177" t="s">
        <v>369</v>
      </c>
      <c r="B229" s="160" t="s">
        <v>32</v>
      </c>
      <c r="C229" s="161" t="s">
        <v>370</v>
      </c>
      <c r="D229" s="178" t="str">
        <f aca="false">+IF(C229="","",IF(C229="No Aplica","No Aplica","Ingrese Fecha"))</f>
        <v>No Aplica</v>
      </c>
      <c r="E229" s="32" t="s">
        <v>378</v>
      </c>
      <c r="F229" s="166" t="n">
        <v>641043</v>
      </c>
      <c r="G229" s="79" t="n">
        <v>41075</v>
      </c>
      <c r="H229" s="163" t="s">
        <v>453</v>
      </c>
      <c r="I229" s="31" t="s">
        <v>384</v>
      </c>
      <c r="J229" s="82" t="s">
        <v>385</v>
      </c>
      <c r="K229" s="179" t="n">
        <v>176428</v>
      </c>
      <c r="L229" s="7"/>
    </row>
    <row r="230" s="9" customFormat="true" ht="15" hidden="false" customHeight="false" outlineLevel="0" collapsed="false">
      <c r="A230" s="175" t="s">
        <v>369</v>
      </c>
      <c r="B230" s="168" t="s">
        <v>13</v>
      </c>
      <c r="C230" s="65" t="s">
        <v>94</v>
      </c>
      <c r="D230" s="176" t="s">
        <v>94</v>
      </c>
      <c r="E230" s="66" t="s">
        <v>400</v>
      </c>
      <c r="F230" s="66" t="n">
        <v>2918</v>
      </c>
      <c r="G230" s="67" t="n">
        <v>41075</v>
      </c>
      <c r="H230" s="36" t="s">
        <v>440</v>
      </c>
      <c r="I230" s="68" t="s">
        <v>454</v>
      </c>
      <c r="J230" s="69" t="s">
        <v>455</v>
      </c>
      <c r="K230" s="70" t="n">
        <v>298000</v>
      </c>
      <c r="L230" s="7"/>
    </row>
    <row r="231" s="9" customFormat="true" ht="15" hidden="false" customHeight="false" outlineLevel="0" collapsed="false">
      <c r="A231" s="175" t="s">
        <v>369</v>
      </c>
      <c r="B231" s="168" t="s">
        <v>13</v>
      </c>
      <c r="C231" s="65" t="s">
        <v>94</v>
      </c>
      <c r="D231" s="176" t="s">
        <v>94</v>
      </c>
      <c r="E231" s="66" t="s">
        <v>98</v>
      </c>
      <c r="F231" s="66" t="n">
        <v>1177</v>
      </c>
      <c r="G231" s="67" t="n">
        <v>41075</v>
      </c>
      <c r="H231" s="36" t="s">
        <v>456</v>
      </c>
      <c r="I231" s="68" t="s">
        <v>320</v>
      </c>
      <c r="J231" s="69" t="s">
        <v>321</v>
      </c>
      <c r="K231" s="70" t="n">
        <v>435064</v>
      </c>
      <c r="L231" s="7"/>
    </row>
    <row r="232" s="9" customFormat="true" ht="15" hidden="false" customHeight="false" outlineLevel="0" collapsed="false">
      <c r="A232" s="175" t="s">
        <v>369</v>
      </c>
      <c r="B232" s="168" t="s">
        <v>437</v>
      </c>
      <c r="C232" s="65" t="s">
        <v>438</v>
      </c>
      <c r="D232" s="184" t="n">
        <v>2010</v>
      </c>
      <c r="E232" s="66" t="s">
        <v>439</v>
      </c>
      <c r="F232" s="66" t="n">
        <v>2</v>
      </c>
      <c r="G232" s="67" t="n">
        <v>41075</v>
      </c>
      <c r="H232" s="36" t="s">
        <v>440</v>
      </c>
      <c r="I232" s="68" t="s">
        <v>457</v>
      </c>
      <c r="J232" s="69" t="s">
        <v>458</v>
      </c>
      <c r="K232" s="70" t="n">
        <v>205000</v>
      </c>
      <c r="L232" s="7"/>
    </row>
    <row r="233" s="9" customFormat="true" ht="30" hidden="false" customHeight="false" outlineLevel="0" collapsed="false">
      <c r="A233" s="177" t="s">
        <v>369</v>
      </c>
      <c r="B233" s="160" t="s">
        <v>32</v>
      </c>
      <c r="C233" s="161" t="s">
        <v>370</v>
      </c>
      <c r="D233" s="178" t="str">
        <f aca="false">+IF(C233="","",IF(C233="No Aplica","No Aplica","Ingrese Fecha"))</f>
        <v>No Aplica</v>
      </c>
      <c r="E233" s="32" t="s">
        <v>378</v>
      </c>
      <c r="F233" s="32" t="n">
        <v>112270</v>
      </c>
      <c r="G233" s="79" t="n">
        <v>41078</v>
      </c>
      <c r="H233" s="163" t="s">
        <v>459</v>
      </c>
      <c r="I233" s="31" t="s">
        <v>460</v>
      </c>
      <c r="J233" s="82" t="s">
        <v>461</v>
      </c>
      <c r="K233" s="179" t="n">
        <v>1549630</v>
      </c>
      <c r="L233" s="7"/>
    </row>
    <row r="234" s="9" customFormat="true" ht="30" hidden="false" customHeight="false" outlineLevel="0" collapsed="false">
      <c r="A234" s="175" t="s">
        <v>369</v>
      </c>
      <c r="B234" s="168" t="s">
        <v>13</v>
      </c>
      <c r="C234" s="65" t="s">
        <v>94</v>
      </c>
      <c r="D234" s="176" t="s">
        <v>94</v>
      </c>
      <c r="E234" s="66" t="s">
        <v>400</v>
      </c>
      <c r="F234" s="66" t="n">
        <v>2919</v>
      </c>
      <c r="G234" s="67" t="n">
        <v>41078</v>
      </c>
      <c r="H234" s="36" t="s">
        <v>462</v>
      </c>
      <c r="I234" s="68" t="s">
        <v>124</v>
      </c>
      <c r="J234" s="69" t="s">
        <v>56</v>
      </c>
      <c r="K234" s="70" t="n">
        <v>140781</v>
      </c>
      <c r="L234" s="7"/>
    </row>
    <row r="235" s="9" customFormat="true" ht="15" hidden="false" customHeight="false" outlineLevel="0" collapsed="false">
      <c r="A235" s="185" t="s">
        <v>369</v>
      </c>
      <c r="B235" s="186" t="s">
        <v>13</v>
      </c>
      <c r="C235" s="187" t="s">
        <v>94</v>
      </c>
      <c r="D235" s="188" t="s">
        <v>94</v>
      </c>
      <c r="E235" s="66" t="s">
        <v>98</v>
      </c>
      <c r="F235" s="66" t="n">
        <v>1178</v>
      </c>
      <c r="G235" s="67" t="n">
        <v>41079</v>
      </c>
      <c r="H235" s="36" t="s">
        <v>463</v>
      </c>
      <c r="I235" s="68" t="s">
        <v>464</v>
      </c>
      <c r="J235" s="69" t="s">
        <v>465</v>
      </c>
      <c r="K235" s="70" t="n">
        <v>31201</v>
      </c>
      <c r="L235" s="7"/>
    </row>
    <row r="236" s="9" customFormat="true" ht="15" hidden="false" customHeight="false" outlineLevel="0" collapsed="false">
      <c r="A236" s="175" t="s">
        <v>369</v>
      </c>
      <c r="B236" s="168" t="s">
        <v>13</v>
      </c>
      <c r="C236" s="65" t="s">
        <v>94</v>
      </c>
      <c r="D236" s="176" t="s">
        <v>94</v>
      </c>
      <c r="E236" s="66" t="s">
        <v>98</v>
      </c>
      <c r="F236" s="66" t="n">
        <v>1179</v>
      </c>
      <c r="G236" s="67" t="n">
        <v>41080</v>
      </c>
      <c r="H236" s="36" t="s">
        <v>466</v>
      </c>
      <c r="I236" s="68" t="s">
        <v>467</v>
      </c>
      <c r="J236" s="69" t="s">
        <v>468</v>
      </c>
      <c r="K236" s="70" t="n">
        <v>30796</v>
      </c>
      <c r="L236" s="7"/>
    </row>
    <row r="237" s="9" customFormat="true" ht="30" hidden="false" customHeight="false" outlineLevel="0" collapsed="false">
      <c r="A237" s="185" t="s">
        <v>369</v>
      </c>
      <c r="B237" s="186" t="s">
        <v>13</v>
      </c>
      <c r="C237" s="187" t="s">
        <v>94</v>
      </c>
      <c r="D237" s="188" t="s">
        <v>94</v>
      </c>
      <c r="E237" s="66" t="s">
        <v>400</v>
      </c>
      <c r="F237" s="66" t="n">
        <v>2922</v>
      </c>
      <c r="G237" s="67" t="n">
        <v>41080</v>
      </c>
      <c r="H237" s="36" t="s">
        <v>469</v>
      </c>
      <c r="I237" s="68" t="s">
        <v>417</v>
      </c>
      <c r="J237" s="69" t="s">
        <v>418</v>
      </c>
      <c r="K237" s="70" t="n">
        <v>32356</v>
      </c>
      <c r="L237" s="7"/>
    </row>
    <row r="238" s="9" customFormat="true" ht="15" hidden="false" customHeight="false" outlineLevel="0" collapsed="false">
      <c r="A238" s="175" t="s">
        <v>369</v>
      </c>
      <c r="B238" s="168" t="s">
        <v>13</v>
      </c>
      <c r="C238" s="65" t="s">
        <v>94</v>
      </c>
      <c r="D238" s="176" t="s">
        <v>94</v>
      </c>
      <c r="E238" s="66" t="s">
        <v>400</v>
      </c>
      <c r="F238" s="66" t="n">
        <v>2923</v>
      </c>
      <c r="G238" s="67" t="n">
        <v>41080</v>
      </c>
      <c r="H238" s="36" t="s">
        <v>440</v>
      </c>
      <c r="I238" s="68" t="s">
        <v>470</v>
      </c>
      <c r="J238" s="69" t="s">
        <v>471</v>
      </c>
      <c r="K238" s="70" t="n">
        <v>325000</v>
      </c>
      <c r="L238" s="7"/>
    </row>
    <row r="239" s="9" customFormat="true" ht="15" hidden="false" customHeight="false" outlineLevel="0" collapsed="false">
      <c r="A239" s="175" t="s">
        <v>369</v>
      </c>
      <c r="B239" s="168" t="s">
        <v>13</v>
      </c>
      <c r="C239" s="65" t="s">
        <v>94</v>
      </c>
      <c r="D239" s="176" t="s">
        <v>94</v>
      </c>
      <c r="E239" s="66" t="s">
        <v>400</v>
      </c>
      <c r="F239" s="66" t="n">
        <v>2924</v>
      </c>
      <c r="G239" s="67" t="n">
        <v>41080</v>
      </c>
      <c r="H239" s="36" t="s">
        <v>440</v>
      </c>
      <c r="I239" s="68" t="s">
        <v>472</v>
      </c>
      <c r="J239" s="69" t="s">
        <v>473</v>
      </c>
      <c r="K239" s="70" t="n">
        <v>210000</v>
      </c>
      <c r="L239" s="7"/>
    </row>
    <row r="240" s="9" customFormat="true" ht="15" hidden="false" customHeight="false" outlineLevel="0" collapsed="false">
      <c r="A240" s="185" t="s">
        <v>369</v>
      </c>
      <c r="B240" s="186" t="s">
        <v>13</v>
      </c>
      <c r="C240" s="187" t="s">
        <v>94</v>
      </c>
      <c r="D240" s="188" t="s">
        <v>94</v>
      </c>
      <c r="E240" s="66" t="s">
        <v>400</v>
      </c>
      <c r="F240" s="66" t="n">
        <v>2925</v>
      </c>
      <c r="G240" s="67" t="n">
        <v>41080</v>
      </c>
      <c r="H240" s="36" t="s">
        <v>440</v>
      </c>
      <c r="I240" s="68" t="s">
        <v>472</v>
      </c>
      <c r="J240" s="69" t="s">
        <v>473</v>
      </c>
      <c r="K240" s="70" t="n">
        <v>210000</v>
      </c>
      <c r="L240" s="7"/>
    </row>
    <row r="241" s="9" customFormat="true" ht="15" hidden="false" customHeight="false" outlineLevel="0" collapsed="false">
      <c r="A241" s="175" t="s">
        <v>369</v>
      </c>
      <c r="B241" s="168" t="s">
        <v>13</v>
      </c>
      <c r="C241" s="65" t="s">
        <v>94</v>
      </c>
      <c r="D241" s="176" t="s">
        <v>94</v>
      </c>
      <c r="E241" s="66" t="s">
        <v>400</v>
      </c>
      <c r="F241" s="66" t="n">
        <v>2926</v>
      </c>
      <c r="G241" s="67" t="n">
        <v>41081</v>
      </c>
      <c r="H241" s="36" t="s">
        <v>474</v>
      </c>
      <c r="I241" s="68" t="s">
        <v>475</v>
      </c>
      <c r="J241" s="69" t="s">
        <v>476</v>
      </c>
      <c r="K241" s="70" t="n">
        <v>55000</v>
      </c>
      <c r="L241" s="7"/>
    </row>
    <row r="242" s="9" customFormat="true" ht="30" hidden="false" customHeight="false" outlineLevel="0" collapsed="false">
      <c r="A242" s="175" t="s">
        <v>369</v>
      </c>
      <c r="B242" s="168" t="s">
        <v>13</v>
      </c>
      <c r="C242" s="65" t="s">
        <v>94</v>
      </c>
      <c r="D242" s="176" t="s">
        <v>94</v>
      </c>
      <c r="E242" s="66" t="s">
        <v>400</v>
      </c>
      <c r="F242" s="66" t="n">
        <v>2927</v>
      </c>
      <c r="G242" s="67" t="n">
        <v>41081</v>
      </c>
      <c r="H242" s="36" t="s">
        <v>477</v>
      </c>
      <c r="I242" s="68" t="s">
        <v>478</v>
      </c>
      <c r="J242" s="69" t="s">
        <v>479</v>
      </c>
      <c r="K242" s="70" t="n">
        <v>131881</v>
      </c>
      <c r="L242" s="7"/>
    </row>
    <row r="243" s="9" customFormat="true" ht="30" hidden="false" customHeight="false" outlineLevel="0" collapsed="false">
      <c r="A243" s="177" t="s">
        <v>369</v>
      </c>
      <c r="B243" s="160" t="s">
        <v>32</v>
      </c>
      <c r="C243" s="161" t="s">
        <v>370</v>
      </c>
      <c r="D243" s="178" t="str">
        <f aca="false">+IF(C243="","",IF(C243="No Aplica","No Aplica","Ingrese Fecha"))</f>
        <v>No Aplica</v>
      </c>
      <c r="E243" s="32" t="s">
        <v>378</v>
      </c>
      <c r="F243" s="166" t="n">
        <v>117368</v>
      </c>
      <c r="G243" s="79" t="n">
        <v>41082</v>
      </c>
      <c r="H243" s="163" t="s">
        <v>480</v>
      </c>
      <c r="I243" s="31" t="s">
        <v>166</v>
      </c>
      <c r="J243" s="82" t="s">
        <v>167</v>
      </c>
      <c r="K243" s="179" t="n">
        <v>40643</v>
      </c>
      <c r="L243" s="7"/>
    </row>
    <row r="244" s="9" customFormat="true" ht="30" hidden="false" customHeight="false" outlineLevel="0" collapsed="false">
      <c r="A244" s="177" t="s">
        <v>369</v>
      </c>
      <c r="B244" s="160" t="s">
        <v>32</v>
      </c>
      <c r="C244" s="161" t="s">
        <v>370</v>
      </c>
      <c r="D244" s="178" t="str">
        <f aca="false">+IF(C244="","",IF(C244="No Aplica","No Aplica","Ingrese Fecha"))</f>
        <v>No Aplica</v>
      </c>
      <c r="E244" s="32" t="s">
        <v>371</v>
      </c>
      <c r="F244" s="32" t="n">
        <v>5878893</v>
      </c>
      <c r="G244" s="79" t="n">
        <v>41082</v>
      </c>
      <c r="H244" s="163" t="s">
        <v>481</v>
      </c>
      <c r="I244" s="31" t="s">
        <v>391</v>
      </c>
      <c r="J244" s="82" t="s">
        <v>225</v>
      </c>
      <c r="K244" s="179" t="n">
        <v>53100</v>
      </c>
      <c r="L244" s="7"/>
    </row>
    <row r="245" s="9" customFormat="true" ht="30" hidden="false" customHeight="false" outlineLevel="0" collapsed="false">
      <c r="A245" s="177" t="s">
        <v>369</v>
      </c>
      <c r="B245" s="160" t="s">
        <v>32</v>
      </c>
      <c r="C245" s="161" t="s">
        <v>370</v>
      </c>
      <c r="D245" s="178" t="str">
        <f aca="false">+IF(C245="","",IF(C245="No Aplica","No Aplica","Ingrese Fecha"))</f>
        <v>No Aplica</v>
      </c>
      <c r="E245" s="32" t="s">
        <v>378</v>
      </c>
      <c r="F245" s="166" t="n">
        <v>2526185</v>
      </c>
      <c r="G245" s="79" t="n">
        <v>41082</v>
      </c>
      <c r="H245" s="163" t="s">
        <v>482</v>
      </c>
      <c r="I245" s="31" t="s">
        <v>373</v>
      </c>
      <c r="J245" s="82" t="s">
        <v>374</v>
      </c>
      <c r="K245" s="179" t="n">
        <v>247895</v>
      </c>
      <c r="L245" s="7"/>
    </row>
    <row r="246" s="9" customFormat="true" ht="30" hidden="false" customHeight="false" outlineLevel="0" collapsed="false">
      <c r="A246" s="177" t="s">
        <v>369</v>
      </c>
      <c r="B246" s="160" t="s">
        <v>32</v>
      </c>
      <c r="C246" s="161" t="s">
        <v>370</v>
      </c>
      <c r="D246" s="178" t="str">
        <f aca="false">+IF(C246="","",IF(C246="No Aplica","No Aplica","Ingrese Fecha"))</f>
        <v>No Aplica</v>
      </c>
      <c r="E246" s="32" t="s">
        <v>378</v>
      </c>
      <c r="F246" s="65" t="n">
        <v>1564666</v>
      </c>
      <c r="G246" s="79" t="n">
        <v>41082</v>
      </c>
      <c r="H246" s="163" t="s">
        <v>483</v>
      </c>
      <c r="I246" s="31" t="s">
        <v>70</v>
      </c>
      <c r="J246" s="82" t="s">
        <v>71</v>
      </c>
      <c r="K246" s="189" t="n">
        <v>3754650</v>
      </c>
      <c r="L246" s="7"/>
    </row>
    <row r="247" s="9" customFormat="true" ht="30" hidden="false" customHeight="false" outlineLevel="0" collapsed="false">
      <c r="A247" s="180" t="s">
        <v>369</v>
      </c>
      <c r="B247" s="181" t="s">
        <v>32</v>
      </c>
      <c r="C247" s="182" t="s">
        <v>370</v>
      </c>
      <c r="D247" s="183" t="str">
        <f aca="false">+IF(C247="","",IF(C247="No Aplica","No Aplica","Ingrese Fecha"))</f>
        <v>No Aplica</v>
      </c>
      <c r="E247" s="32" t="s">
        <v>378</v>
      </c>
      <c r="F247" s="32" t="n">
        <v>2526185</v>
      </c>
      <c r="G247" s="79" t="n">
        <v>41082</v>
      </c>
      <c r="H247" s="163" t="s">
        <v>484</v>
      </c>
      <c r="I247" s="31" t="s">
        <v>373</v>
      </c>
      <c r="J247" s="82" t="s">
        <v>374</v>
      </c>
      <c r="K247" s="179" t="n">
        <v>1357855</v>
      </c>
      <c r="L247" s="7"/>
    </row>
    <row r="248" s="9" customFormat="true" ht="15" hidden="false" customHeight="false" outlineLevel="0" collapsed="false">
      <c r="A248" s="175" t="s">
        <v>369</v>
      </c>
      <c r="B248" s="168" t="s">
        <v>13</v>
      </c>
      <c r="C248" s="65" t="s">
        <v>94</v>
      </c>
      <c r="D248" s="176" t="s">
        <v>94</v>
      </c>
      <c r="E248" s="66" t="s">
        <v>98</v>
      </c>
      <c r="F248" s="66" t="n">
        <v>1180</v>
      </c>
      <c r="G248" s="67" t="n">
        <v>41085</v>
      </c>
      <c r="H248" s="36" t="s">
        <v>485</v>
      </c>
      <c r="I248" s="68" t="s">
        <v>486</v>
      </c>
      <c r="J248" s="69" t="s">
        <v>487</v>
      </c>
      <c r="K248" s="70" t="n">
        <v>62943</v>
      </c>
      <c r="L248" s="7"/>
    </row>
    <row r="249" s="9" customFormat="true" ht="30" hidden="false" customHeight="false" outlineLevel="0" collapsed="false">
      <c r="A249" s="177" t="s">
        <v>369</v>
      </c>
      <c r="B249" s="160" t="s">
        <v>32</v>
      </c>
      <c r="C249" s="161" t="s">
        <v>370</v>
      </c>
      <c r="D249" s="178" t="str">
        <f aca="false">+IF(C249="","",IF(C249="No Aplica","No Aplica","Ingrese Fecha"))</f>
        <v>No Aplica</v>
      </c>
      <c r="E249" s="32" t="s">
        <v>371</v>
      </c>
      <c r="F249" s="32" t="n">
        <v>87332636</v>
      </c>
      <c r="G249" s="79" t="n">
        <v>41088</v>
      </c>
      <c r="H249" s="163" t="s">
        <v>488</v>
      </c>
      <c r="I249" s="31" t="s">
        <v>384</v>
      </c>
      <c r="J249" s="82" t="s">
        <v>385</v>
      </c>
      <c r="K249" s="179" t="n">
        <v>26165</v>
      </c>
      <c r="L249" s="7"/>
    </row>
    <row r="250" s="9" customFormat="true" ht="30" hidden="false" customHeight="false" outlineLevel="0" collapsed="false">
      <c r="A250" s="177" t="s">
        <v>369</v>
      </c>
      <c r="B250" s="160" t="s">
        <v>32</v>
      </c>
      <c r="C250" s="161" t="s">
        <v>370</v>
      </c>
      <c r="D250" s="178" t="str">
        <f aca="false">+IF(C250="","",IF(C250="No Aplica","No Aplica","Ingrese Fecha"))</f>
        <v>No Aplica</v>
      </c>
      <c r="E250" s="32" t="s">
        <v>378</v>
      </c>
      <c r="F250" s="32" t="n">
        <v>2541258</v>
      </c>
      <c r="G250" s="79" t="n">
        <v>41088</v>
      </c>
      <c r="H250" s="163" t="s">
        <v>489</v>
      </c>
      <c r="I250" s="31" t="s">
        <v>373</v>
      </c>
      <c r="J250" s="82" t="s">
        <v>374</v>
      </c>
      <c r="K250" s="179" t="n">
        <v>470433</v>
      </c>
      <c r="L250" s="7"/>
    </row>
    <row r="251" s="9" customFormat="true" ht="30" hidden="false" customHeight="false" outlineLevel="0" collapsed="false">
      <c r="A251" s="177" t="s">
        <v>369</v>
      </c>
      <c r="B251" s="160" t="s">
        <v>32</v>
      </c>
      <c r="C251" s="161" t="s">
        <v>370</v>
      </c>
      <c r="D251" s="178" t="str">
        <f aca="false">+IF(C251="","",IF(C251="No Aplica","No Aplica","Ingrese Fecha"))</f>
        <v>No Aplica</v>
      </c>
      <c r="E251" s="32" t="s">
        <v>371</v>
      </c>
      <c r="F251" s="32" t="n">
        <v>87526052</v>
      </c>
      <c r="G251" s="79" t="n">
        <v>41088</v>
      </c>
      <c r="H251" s="163" t="s">
        <v>490</v>
      </c>
      <c r="I251" s="31" t="s">
        <v>384</v>
      </c>
      <c r="J251" s="82" t="s">
        <v>385</v>
      </c>
      <c r="K251" s="179" t="n">
        <v>5761</v>
      </c>
      <c r="L251" s="7"/>
    </row>
    <row r="252" s="9" customFormat="true" ht="30" hidden="false" customHeight="false" outlineLevel="0" collapsed="false">
      <c r="A252" s="177" t="s">
        <v>369</v>
      </c>
      <c r="B252" s="160" t="s">
        <v>32</v>
      </c>
      <c r="C252" s="161" t="s">
        <v>370</v>
      </c>
      <c r="D252" s="178" t="str">
        <f aca="false">+IF(C252="","",IF(C252="No Aplica","No Aplica","Ingrese Fecha"))</f>
        <v>No Aplica</v>
      </c>
      <c r="E252" s="32" t="s">
        <v>371</v>
      </c>
      <c r="F252" s="32" t="n">
        <v>87521092</v>
      </c>
      <c r="G252" s="79" t="n">
        <v>41088</v>
      </c>
      <c r="H252" s="163" t="s">
        <v>491</v>
      </c>
      <c r="I252" s="31" t="s">
        <v>384</v>
      </c>
      <c r="J252" s="82" t="s">
        <v>385</v>
      </c>
      <c r="K252" s="179" t="n">
        <v>23125</v>
      </c>
      <c r="L252" s="7"/>
    </row>
    <row r="253" s="9" customFormat="true" ht="30" hidden="false" customHeight="false" outlineLevel="0" collapsed="false">
      <c r="A253" s="177" t="s">
        <v>392</v>
      </c>
      <c r="B253" s="160" t="s">
        <v>32</v>
      </c>
      <c r="C253" s="161" t="s">
        <v>370</v>
      </c>
      <c r="D253" s="178" t="str">
        <f aca="false">+IF(C252="","",IF(C252="No Aplica","No Aplica","Ingrese Fecha"))</f>
        <v>No Aplica</v>
      </c>
      <c r="E253" s="32" t="s">
        <v>378</v>
      </c>
      <c r="F253" s="32" t="n">
        <v>635211</v>
      </c>
      <c r="G253" s="79" t="n">
        <v>41088</v>
      </c>
      <c r="H253" s="163" t="s">
        <v>492</v>
      </c>
      <c r="I253" s="31" t="s">
        <v>384</v>
      </c>
      <c r="J253" s="82" t="s">
        <v>385</v>
      </c>
      <c r="K253" s="179" t="n">
        <v>220506</v>
      </c>
      <c r="L253" s="7"/>
    </row>
    <row r="254" s="9" customFormat="true" ht="30" hidden="false" customHeight="false" outlineLevel="0" collapsed="false">
      <c r="A254" s="177" t="s">
        <v>369</v>
      </c>
      <c r="B254" s="160" t="s">
        <v>32</v>
      </c>
      <c r="C254" s="161" t="s">
        <v>370</v>
      </c>
      <c r="D254" s="178" t="str">
        <f aca="false">+IF(C254="","",IF(C254="No Aplica","No Aplica","Ingrese Fecha"))</f>
        <v>No Aplica</v>
      </c>
      <c r="E254" s="32" t="s">
        <v>378</v>
      </c>
      <c r="F254" s="32" t="n">
        <v>646045</v>
      </c>
      <c r="G254" s="79" t="n">
        <v>41088</v>
      </c>
      <c r="H254" s="163" t="s">
        <v>493</v>
      </c>
      <c r="I254" s="31" t="s">
        <v>384</v>
      </c>
      <c r="J254" s="82" t="s">
        <v>385</v>
      </c>
      <c r="K254" s="179" t="n">
        <v>227661</v>
      </c>
      <c r="L254" s="7"/>
    </row>
    <row r="255" s="9" customFormat="true" ht="30" hidden="false" customHeight="false" outlineLevel="0" collapsed="false">
      <c r="A255" s="180" t="s">
        <v>369</v>
      </c>
      <c r="B255" s="181" t="s">
        <v>32</v>
      </c>
      <c r="C255" s="182" t="s">
        <v>370</v>
      </c>
      <c r="D255" s="183" t="str">
        <f aca="false">+IF(C255="","",IF(C255="No Aplica","No Aplica","Ingrese Fecha"))</f>
        <v>No Aplica</v>
      </c>
      <c r="E255" s="32" t="s">
        <v>378</v>
      </c>
      <c r="F255" s="32" t="n">
        <v>646182</v>
      </c>
      <c r="G255" s="79" t="n">
        <v>41088</v>
      </c>
      <c r="H255" s="163" t="s">
        <v>494</v>
      </c>
      <c r="I255" s="31" t="s">
        <v>384</v>
      </c>
      <c r="J255" s="82" t="s">
        <v>385</v>
      </c>
      <c r="K255" s="179" t="n">
        <v>118351</v>
      </c>
      <c r="L255" s="7"/>
    </row>
    <row r="256" s="9" customFormat="true" ht="30" hidden="false" customHeight="false" outlineLevel="0" collapsed="false">
      <c r="A256" s="177" t="s">
        <v>369</v>
      </c>
      <c r="B256" s="160" t="s">
        <v>32</v>
      </c>
      <c r="C256" s="161" t="s">
        <v>370</v>
      </c>
      <c r="D256" s="162" t="str">
        <f aca="false">+IF(C256="","",IF(C256="No Aplica","No Aplica","Ingrese Fecha"))</f>
        <v>No Aplica</v>
      </c>
      <c r="E256" s="32" t="s">
        <v>378</v>
      </c>
      <c r="F256" s="32" t="n">
        <v>87568050</v>
      </c>
      <c r="G256" s="79" t="n">
        <v>41088</v>
      </c>
      <c r="H256" s="163" t="s">
        <v>495</v>
      </c>
      <c r="I256" s="31" t="s">
        <v>384</v>
      </c>
      <c r="J256" s="82" t="s">
        <v>385</v>
      </c>
      <c r="K256" s="179" t="n">
        <v>35792</v>
      </c>
      <c r="L256" s="7"/>
    </row>
    <row r="257" s="9" customFormat="true" ht="15.75" hidden="false" customHeight="false" outlineLevel="0" collapsed="false">
      <c r="A257" s="190" t="s">
        <v>369</v>
      </c>
      <c r="B257" s="191" t="s">
        <v>13</v>
      </c>
      <c r="C257" s="192" t="s">
        <v>94</v>
      </c>
      <c r="D257" s="193" t="s">
        <v>94</v>
      </c>
      <c r="E257" s="89" t="s">
        <v>400</v>
      </c>
      <c r="F257" s="89" t="n">
        <v>2931</v>
      </c>
      <c r="G257" s="90" t="n">
        <v>41088</v>
      </c>
      <c r="H257" s="51" t="s">
        <v>496</v>
      </c>
      <c r="I257" s="194" t="s">
        <v>429</v>
      </c>
      <c r="J257" s="195" t="s">
        <v>430</v>
      </c>
      <c r="K257" s="196" t="n">
        <v>35700</v>
      </c>
      <c r="L257" s="7"/>
    </row>
    <row r="258" s="9" customFormat="true" ht="30" hidden="false" customHeight="false" outlineLevel="0" collapsed="false">
      <c r="A258" s="197" t="s">
        <v>497</v>
      </c>
      <c r="B258" s="198" t="s">
        <v>32</v>
      </c>
      <c r="C258" s="199" t="s">
        <v>370</v>
      </c>
      <c r="D258" s="199" t="s">
        <v>370</v>
      </c>
      <c r="E258" s="199" t="s">
        <v>33</v>
      </c>
      <c r="F258" s="199" t="s">
        <v>498</v>
      </c>
      <c r="G258" s="200" t="n">
        <v>41067</v>
      </c>
      <c r="H258" s="201" t="s">
        <v>499</v>
      </c>
      <c r="I258" s="202" t="s">
        <v>500</v>
      </c>
      <c r="J258" s="203" t="s">
        <v>501</v>
      </c>
      <c r="K258" s="204" t="n">
        <v>269900</v>
      </c>
      <c r="L258" s="7"/>
    </row>
    <row r="259" s="9" customFormat="true" ht="15" hidden="false" customHeight="false" outlineLevel="0" collapsed="false">
      <c r="A259" s="102" t="s">
        <v>497</v>
      </c>
      <c r="B259" s="205" t="s">
        <v>32</v>
      </c>
      <c r="C259" s="206" t="s">
        <v>370</v>
      </c>
      <c r="D259" s="206" t="s">
        <v>370</v>
      </c>
      <c r="E259" s="207" t="s">
        <v>33</v>
      </c>
      <c r="F259" s="206" t="s">
        <v>502</v>
      </c>
      <c r="G259" s="208" t="n">
        <v>41072</v>
      </c>
      <c r="H259" s="74" t="s">
        <v>503</v>
      </c>
      <c r="I259" s="80" t="s">
        <v>500</v>
      </c>
      <c r="J259" s="209" t="s">
        <v>501</v>
      </c>
      <c r="K259" s="210" t="n">
        <v>91800</v>
      </c>
      <c r="L259" s="7"/>
    </row>
    <row r="260" s="9" customFormat="true" ht="15" hidden="false" customHeight="false" outlineLevel="0" collapsed="false">
      <c r="A260" s="102" t="s">
        <v>497</v>
      </c>
      <c r="B260" s="205" t="s">
        <v>32</v>
      </c>
      <c r="C260" s="206" t="s">
        <v>370</v>
      </c>
      <c r="D260" s="206" t="s">
        <v>370</v>
      </c>
      <c r="E260" s="207" t="s">
        <v>33</v>
      </c>
      <c r="F260" s="206" t="s">
        <v>504</v>
      </c>
      <c r="G260" s="208" t="n">
        <v>41082</v>
      </c>
      <c r="H260" s="74" t="s">
        <v>505</v>
      </c>
      <c r="I260" s="80" t="s">
        <v>500</v>
      </c>
      <c r="J260" s="209" t="s">
        <v>501</v>
      </c>
      <c r="K260" s="210" t="n">
        <v>46800</v>
      </c>
      <c r="L260" s="7"/>
    </row>
    <row r="261" s="9" customFormat="true" ht="15" hidden="false" customHeight="false" outlineLevel="0" collapsed="false">
      <c r="A261" s="102" t="s">
        <v>497</v>
      </c>
      <c r="B261" s="205" t="s">
        <v>32</v>
      </c>
      <c r="C261" s="206" t="s">
        <v>370</v>
      </c>
      <c r="D261" s="206" t="s">
        <v>370</v>
      </c>
      <c r="E261" s="207" t="s">
        <v>33</v>
      </c>
      <c r="F261" s="206" t="s">
        <v>506</v>
      </c>
      <c r="G261" s="208" t="n">
        <v>41085</v>
      </c>
      <c r="H261" s="74" t="s">
        <v>507</v>
      </c>
      <c r="I261" s="80" t="s">
        <v>500</v>
      </c>
      <c r="J261" s="209" t="s">
        <v>501</v>
      </c>
      <c r="K261" s="210" t="n">
        <v>44000</v>
      </c>
      <c r="L261" s="7"/>
    </row>
    <row r="262" s="9" customFormat="true" ht="60" hidden="false" customHeight="false" outlineLevel="0" collapsed="false">
      <c r="A262" s="102" t="s">
        <v>497</v>
      </c>
      <c r="B262" s="205" t="s">
        <v>32</v>
      </c>
      <c r="C262" s="206" t="s">
        <v>370</v>
      </c>
      <c r="D262" s="206" t="s">
        <v>370</v>
      </c>
      <c r="E262" s="207" t="s">
        <v>33</v>
      </c>
      <c r="F262" s="206" t="s">
        <v>508</v>
      </c>
      <c r="G262" s="208" t="n">
        <v>41087</v>
      </c>
      <c r="H262" s="74" t="s">
        <v>509</v>
      </c>
      <c r="I262" s="205" t="s">
        <v>510</v>
      </c>
      <c r="J262" s="211" t="s">
        <v>511</v>
      </c>
      <c r="K262" s="210" t="n">
        <v>2123600</v>
      </c>
      <c r="L262" s="7"/>
    </row>
    <row r="263" s="9" customFormat="true" ht="30" hidden="false" customHeight="false" outlineLevel="0" collapsed="false">
      <c r="A263" s="102" t="s">
        <v>497</v>
      </c>
      <c r="B263" s="205" t="s">
        <v>32</v>
      </c>
      <c r="C263" s="206" t="s">
        <v>370</v>
      </c>
      <c r="D263" s="206" t="s">
        <v>370</v>
      </c>
      <c r="E263" s="207" t="s">
        <v>33</v>
      </c>
      <c r="F263" s="206" t="s">
        <v>512</v>
      </c>
      <c r="G263" s="208" t="n">
        <v>41082</v>
      </c>
      <c r="H263" s="74" t="s">
        <v>513</v>
      </c>
      <c r="I263" s="205" t="s">
        <v>510</v>
      </c>
      <c r="J263" s="211" t="s">
        <v>511</v>
      </c>
      <c r="K263" s="210" t="n">
        <v>245300</v>
      </c>
      <c r="L263" s="7"/>
    </row>
    <row r="264" s="9" customFormat="true" ht="30" hidden="false" customHeight="false" outlineLevel="0" collapsed="false">
      <c r="A264" s="102" t="s">
        <v>497</v>
      </c>
      <c r="B264" s="205" t="s">
        <v>32</v>
      </c>
      <c r="C264" s="206" t="s">
        <v>370</v>
      </c>
      <c r="D264" s="206" t="s">
        <v>370</v>
      </c>
      <c r="E264" s="207" t="s">
        <v>33</v>
      </c>
      <c r="F264" s="206" t="s">
        <v>514</v>
      </c>
      <c r="G264" s="208" t="n">
        <v>41071</v>
      </c>
      <c r="H264" s="74" t="s">
        <v>515</v>
      </c>
      <c r="I264" s="205" t="s">
        <v>510</v>
      </c>
      <c r="J264" s="211" t="s">
        <v>511</v>
      </c>
      <c r="K264" s="210" t="n">
        <v>335900</v>
      </c>
      <c r="L264" s="7"/>
    </row>
    <row r="265" s="9" customFormat="true" ht="75" hidden="false" customHeight="false" outlineLevel="0" collapsed="false">
      <c r="A265" s="102" t="s">
        <v>497</v>
      </c>
      <c r="B265" s="205" t="s">
        <v>32</v>
      </c>
      <c r="C265" s="206" t="s">
        <v>370</v>
      </c>
      <c r="D265" s="206" t="s">
        <v>370</v>
      </c>
      <c r="E265" s="207" t="s">
        <v>33</v>
      </c>
      <c r="F265" s="206" t="s">
        <v>516</v>
      </c>
      <c r="G265" s="208" t="n">
        <v>41082</v>
      </c>
      <c r="H265" s="74" t="s">
        <v>517</v>
      </c>
      <c r="I265" s="205" t="s">
        <v>510</v>
      </c>
      <c r="J265" s="211" t="s">
        <v>511</v>
      </c>
      <c r="K265" s="210" t="n">
        <v>247600</v>
      </c>
      <c r="L265" s="7"/>
    </row>
    <row r="266" s="9" customFormat="true" ht="15" hidden="false" customHeight="false" outlineLevel="0" collapsed="false">
      <c r="A266" s="102" t="s">
        <v>497</v>
      </c>
      <c r="B266" s="205" t="s">
        <v>32</v>
      </c>
      <c r="C266" s="206" t="s">
        <v>370</v>
      </c>
      <c r="D266" s="206" t="s">
        <v>370</v>
      </c>
      <c r="E266" s="207" t="s">
        <v>33</v>
      </c>
      <c r="F266" s="206" t="s">
        <v>518</v>
      </c>
      <c r="G266" s="208" t="n">
        <v>41082</v>
      </c>
      <c r="H266" s="74" t="s">
        <v>519</v>
      </c>
      <c r="I266" s="205" t="s">
        <v>510</v>
      </c>
      <c r="J266" s="211" t="s">
        <v>511</v>
      </c>
      <c r="K266" s="210" t="n">
        <v>124100</v>
      </c>
      <c r="L266" s="7"/>
    </row>
    <row r="267" s="9" customFormat="true" ht="30" hidden="false" customHeight="false" outlineLevel="0" collapsed="false">
      <c r="A267" s="95" t="s">
        <v>497</v>
      </c>
      <c r="B267" s="212" t="s">
        <v>32</v>
      </c>
      <c r="C267" s="213" t="s">
        <v>370</v>
      </c>
      <c r="D267" s="214" t="s">
        <v>370</v>
      </c>
      <c r="E267" s="206" t="s">
        <v>33</v>
      </c>
      <c r="F267" s="213" t="s">
        <v>520</v>
      </c>
      <c r="G267" s="208" t="n">
        <v>41068</v>
      </c>
      <c r="H267" s="215" t="s">
        <v>521</v>
      </c>
      <c r="I267" s="80" t="s">
        <v>522</v>
      </c>
      <c r="J267" s="100" t="s">
        <v>523</v>
      </c>
      <c r="K267" s="216" t="n">
        <v>18540</v>
      </c>
      <c r="L267" s="7"/>
    </row>
    <row r="268" s="9" customFormat="true" ht="30" hidden="false" customHeight="false" outlineLevel="0" collapsed="false">
      <c r="A268" s="102" t="s">
        <v>497</v>
      </c>
      <c r="B268" s="205" t="s">
        <v>32</v>
      </c>
      <c r="C268" s="71" t="s">
        <v>370</v>
      </c>
      <c r="D268" s="81" t="s">
        <v>370</v>
      </c>
      <c r="E268" s="206" t="s">
        <v>33</v>
      </c>
      <c r="F268" s="71" t="s">
        <v>524</v>
      </c>
      <c r="G268" s="208" t="n">
        <v>41068</v>
      </c>
      <c r="H268" s="217" t="s">
        <v>525</v>
      </c>
      <c r="I268" s="80" t="s">
        <v>522</v>
      </c>
      <c r="J268" s="209" t="s">
        <v>523</v>
      </c>
      <c r="K268" s="216" t="n">
        <v>10840</v>
      </c>
      <c r="L268" s="7"/>
    </row>
    <row r="269" s="9" customFormat="true" ht="30" hidden="false" customHeight="false" outlineLevel="0" collapsed="false">
      <c r="A269" s="102" t="s">
        <v>497</v>
      </c>
      <c r="B269" s="205" t="s">
        <v>32</v>
      </c>
      <c r="C269" s="71" t="s">
        <v>370</v>
      </c>
      <c r="D269" s="71" t="s">
        <v>370</v>
      </c>
      <c r="E269" s="206" t="s">
        <v>33</v>
      </c>
      <c r="F269" s="206" t="s">
        <v>526</v>
      </c>
      <c r="G269" s="208" t="n">
        <v>41068</v>
      </c>
      <c r="H269" s="217" t="s">
        <v>527</v>
      </c>
      <c r="I269" s="80" t="s">
        <v>522</v>
      </c>
      <c r="J269" s="209" t="s">
        <v>523</v>
      </c>
      <c r="K269" s="216" t="n">
        <v>2640</v>
      </c>
      <c r="L269" s="7"/>
    </row>
    <row r="270" s="9" customFormat="true" ht="120" hidden="false" customHeight="false" outlineLevel="0" collapsed="false">
      <c r="A270" s="102" t="s">
        <v>497</v>
      </c>
      <c r="B270" s="205" t="s">
        <v>32</v>
      </c>
      <c r="C270" s="71" t="s">
        <v>370</v>
      </c>
      <c r="D270" s="81" t="s">
        <v>370</v>
      </c>
      <c r="E270" s="206" t="s">
        <v>33</v>
      </c>
      <c r="F270" s="71" t="s">
        <v>528</v>
      </c>
      <c r="G270" s="208" t="n">
        <v>41078</v>
      </c>
      <c r="H270" s="217" t="s">
        <v>529</v>
      </c>
      <c r="I270" s="80" t="s">
        <v>522</v>
      </c>
      <c r="J270" s="209" t="s">
        <v>523</v>
      </c>
      <c r="K270" s="103" t="n">
        <v>83540</v>
      </c>
      <c r="L270" s="7"/>
    </row>
    <row r="271" s="9" customFormat="true" ht="30" hidden="false" customHeight="false" outlineLevel="0" collapsed="false">
      <c r="A271" s="102" t="s">
        <v>497</v>
      </c>
      <c r="B271" s="205" t="s">
        <v>32</v>
      </c>
      <c r="C271" s="71" t="s">
        <v>370</v>
      </c>
      <c r="D271" s="81" t="s">
        <v>370</v>
      </c>
      <c r="E271" s="206" t="s">
        <v>33</v>
      </c>
      <c r="F271" s="71" t="s">
        <v>530</v>
      </c>
      <c r="G271" s="208" t="n">
        <v>41082</v>
      </c>
      <c r="H271" s="217" t="s">
        <v>531</v>
      </c>
      <c r="I271" s="80" t="s">
        <v>522</v>
      </c>
      <c r="J271" s="209" t="s">
        <v>523</v>
      </c>
      <c r="K271" s="216" t="n">
        <v>3100</v>
      </c>
      <c r="L271" s="7"/>
    </row>
    <row r="272" s="9" customFormat="true" ht="30" hidden="false" customHeight="false" outlineLevel="0" collapsed="false">
      <c r="A272" s="102" t="s">
        <v>497</v>
      </c>
      <c r="B272" s="205" t="s">
        <v>32</v>
      </c>
      <c r="C272" s="71" t="s">
        <v>370</v>
      </c>
      <c r="D272" s="81" t="s">
        <v>370</v>
      </c>
      <c r="E272" s="206" t="s">
        <v>33</v>
      </c>
      <c r="F272" s="71" t="s">
        <v>532</v>
      </c>
      <c r="G272" s="208" t="n">
        <v>41078</v>
      </c>
      <c r="H272" s="217" t="s">
        <v>533</v>
      </c>
      <c r="I272" s="80" t="s">
        <v>522</v>
      </c>
      <c r="J272" s="209" t="s">
        <v>523</v>
      </c>
      <c r="K272" s="105" t="n">
        <v>20380</v>
      </c>
      <c r="L272" s="7"/>
    </row>
    <row r="273" s="9" customFormat="true" ht="30" hidden="false" customHeight="false" outlineLevel="0" collapsed="false">
      <c r="A273" s="102" t="s">
        <v>497</v>
      </c>
      <c r="B273" s="205" t="s">
        <v>32</v>
      </c>
      <c r="C273" s="71" t="s">
        <v>370</v>
      </c>
      <c r="D273" s="81" t="s">
        <v>370</v>
      </c>
      <c r="E273" s="206" t="s">
        <v>33</v>
      </c>
      <c r="F273" s="71" t="s">
        <v>534</v>
      </c>
      <c r="G273" s="208" t="n">
        <v>41078</v>
      </c>
      <c r="H273" s="217" t="s">
        <v>535</v>
      </c>
      <c r="I273" s="80" t="s">
        <v>522</v>
      </c>
      <c r="J273" s="209" t="s">
        <v>523</v>
      </c>
      <c r="K273" s="103" t="n">
        <v>74310</v>
      </c>
      <c r="L273" s="7"/>
    </row>
    <row r="274" s="9" customFormat="true" ht="60" hidden="false" customHeight="false" outlineLevel="0" collapsed="false">
      <c r="A274" s="102" t="s">
        <v>497</v>
      </c>
      <c r="B274" s="205" t="s">
        <v>32</v>
      </c>
      <c r="C274" s="71" t="s">
        <v>370</v>
      </c>
      <c r="D274" s="81" t="s">
        <v>370</v>
      </c>
      <c r="E274" s="206" t="s">
        <v>33</v>
      </c>
      <c r="F274" s="71" t="s">
        <v>536</v>
      </c>
      <c r="G274" s="208" t="n">
        <v>41078</v>
      </c>
      <c r="H274" s="217" t="s">
        <v>537</v>
      </c>
      <c r="I274" s="80" t="s">
        <v>522</v>
      </c>
      <c r="J274" s="209" t="s">
        <v>523</v>
      </c>
      <c r="K274" s="103" t="n">
        <v>57630</v>
      </c>
      <c r="L274" s="7"/>
    </row>
    <row r="275" s="9" customFormat="true" ht="15" hidden="false" customHeight="false" outlineLevel="0" collapsed="false">
      <c r="A275" s="102" t="s">
        <v>497</v>
      </c>
      <c r="B275" s="205" t="s">
        <v>130</v>
      </c>
      <c r="C275" s="206" t="s">
        <v>538</v>
      </c>
      <c r="D275" s="218" t="n">
        <v>40452</v>
      </c>
      <c r="E275" s="206" t="s">
        <v>439</v>
      </c>
      <c r="F275" s="206" t="s">
        <v>370</v>
      </c>
      <c r="G275" s="208" t="n">
        <v>41072</v>
      </c>
      <c r="H275" s="74" t="s">
        <v>539</v>
      </c>
      <c r="I275" s="205" t="s">
        <v>540</v>
      </c>
      <c r="J275" s="211" t="s">
        <v>541</v>
      </c>
      <c r="K275" s="219" t="n">
        <v>205000</v>
      </c>
      <c r="L275" s="7"/>
    </row>
    <row r="276" s="9" customFormat="true" ht="15" hidden="false" customHeight="false" outlineLevel="0" collapsed="false">
      <c r="A276" s="102" t="s">
        <v>497</v>
      </c>
      <c r="B276" s="205" t="s">
        <v>130</v>
      </c>
      <c r="C276" s="206" t="s">
        <v>538</v>
      </c>
      <c r="D276" s="218" t="n">
        <v>40452</v>
      </c>
      <c r="E276" s="206" t="s">
        <v>439</v>
      </c>
      <c r="F276" s="206" t="s">
        <v>370</v>
      </c>
      <c r="G276" s="208" t="n">
        <v>41064</v>
      </c>
      <c r="H276" s="74" t="s">
        <v>542</v>
      </c>
      <c r="I276" s="205" t="s">
        <v>540</v>
      </c>
      <c r="J276" s="211" t="s">
        <v>541</v>
      </c>
      <c r="K276" s="219" t="n">
        <v>205000</v>
      </c>
      <c r="L276" s="7"/>
    </row>
    <row r="277" s="9" customFormat="true" ht="30" hidden="false" customHeight="false" outlineLevel="0" collapsed="false">
      <c r="A277" s="102" t="s">
        <v>497</v>
      </c>
      <c r="B277" s="212" t="s">
        <v>13</v>
      </c>
      <c r="C277" s="213" t="s">
        <v>370</v>
      </c>
      <c r="D277" s="214" t="s">
        <v>370</v>
      </c>
      <c r="E277" s="206" t="s">
        <v>543</v>
      </c>
      <c r="F277" s="213" t="n">
        <v>1547</v>
      </c>
      <c r="G277" s="208" t="n">
        <v>41067</v>
      </c>
      <c r="H277" s="217" t="s">
        <v>544</v>
      </c>
      <c r="I277" s="80" t="s">
        <v>545</v>
      </c>
      <c r="J277" s="209" t="s">
        <v>546</v>
      </c>
      <c r="K277" s="103" t="n">
        <v>190162</v>
      </c>
      <c r="L277" s="7"/>
    </row>
    <row r="278" s="9" customFormat="true" ht="15" hidden="false" customHeight="false" outlineLevel="0" collapsed="false">
      <c r="A278" s="102" t="s">
        <v>497</v>
      </c>
      <c r="B278" s="212" t="s">
        <v>53</v>
      </c>
      <c r="C278" s="213" t="s">
        <v>547</v>
      </c>
      <c r="D278" s="214" t="n">
        <v>41061</v>
      </c>
      <c r="E278" s="206" t="s">
        <v>543</v>
      </c>
      <c r="F278" s="213" t="n">
        <v>1548</v>
      </c>
      <c r="G278" s="208" t="n">
        <v>41067</v>
      </c>
      <c r="H278" s="217" t="s">
        <v>548</v>
      </c>
      <c r="I278" s="80" t="s">
        <v>549</v>
      </c>
      <c r="J278" s="209" t="s">
        <v>550</v>
      </c>
      <c r="K278" s="103" t="n">
        <v>595000</v>
      </c>
      <c r="L278" s="7"/>
    </row>
    <row r="279" s="9" customFormat="true" ht="15" hidden="false" customHeight="false" outlineLevel="0" collapsed="false">
      <c r="A279" s="102" t="s">
        <v>497</v>
      </c>
      <c r="B279" s="212" t="s">
        <v>13</v>
      </c>
      <c r="C279" s="213" t="s">
        <v>370</v>
      </c>
      <c r="D279" s="214" t="s">
        <v>370</v>
      </c>
      <c r="E279" s="206" t="s">
        <v>551</v>
      </c>
      <c r="F279" s="213" t="n">
        <v>641</v>
      </c>
      <c r="G279" s="208" t="n">
        <v>41067</v>
      </c>
      <c r="H279" s="217" t="s">
        <v>552</v>
      </c>
      <c r="I279" s="80" t="s">
        <v>553</v>
      </c>
      <c r="J279" s="209" t="s">
        <v>554</v>
      </c>
      <c r="K279" s="103" t="n">
        <v>295522</v>
      </c>
      <c r="L279" s="7"/>
    </row>
    <row r="280" s="9" customFormat="true" ht="30" hidden="false" customHeight="false" outlineLevel="0" collapsed="false">
      <c r="A280" s="102" t="s">
        <v>497</v>
      </c>
      <c r="B280" s="212" t="s">
        <v>257</v>
      </c>
      <c r="C280" s="213" t="s">
        <v>370</v>
      </c>
      <c r="D280" s="214" t="s">
        <v>370</v>
      </c>
      <c r="E280" s="206" t="s">
        <v>543</v>
      </c>
      <c r="F280" s="213" t="n">
        <v>1556</v>
      </c>
      <c r="G280" s="208" t="n">
        <v>41068</v>
      </c>
      <c r="H280" s="217" t="s">
        <v>555</v>
      </c>
      <c r="I280" s="80" t="s">
        <v>556</v>
      </c>
      <c r="J280" s="220" t="s">
        <v>557</v>
      </c>
      <c r="K280" s="103" t="n">
        <v>124741</v>
      </c>
      <c r="L280" s="7"/>
    </row>
    <row r="281" s="9" customFormat="true" ht="30" hidden="false" customHeight="false" outlineLevel="0" collapsed="false">
      <c r="A281" s="102" t="s">
        <v>497</v>
      </c>
      <c r="B281" s="212" t="s">
        <v>53</v>
      </c>
      <c r="C281" s="213" t="s">
        <v>558</v>
      </c>
      <c r="D281" s="214" t="n">
        <v>41067</v>
      </c>
      <c r="E281" s="206" t="s">
        <v>543</v>
      </c>
      <c r="F281" s="213" t="n">
        <v>1557</v>
      </c>
      <c r="G281" s="208" t="n">
        <v>41068</v>
      </c>
      <c r="H281" s="217" t="s">
        <v>559</v>
      </c>
      <c r="I281" s="80" t="s">
        <v>560</v>
      </c>
      <c r="J281" s="220" t="s">
        <v>561</v>
      </c>
      <c r="K281" s="103" t="n">
        <v>223720</v>
      </c>
      <c r="L281" s="7"/>
    </row>
    <row r="282" s="9" customFormat="true" ht="30" hidden="false" customHeight="false" outlineLevel="0" collapsed="false">
      <c r="A282" s="102" t="s">
        <v>497</v>
      </c>
      <c r="B282" s="212" t="s">
        <v>13</v>
      </c>
      <c r="C282" s="213" t="s">
        <v>370</v>
      </c>
      <c r="D282" s="214" t="s">
        <v>370</v>
      </c>
      <c r="E282" s="206" t="s">
        <v>543</v>
      </c>
      <c r="F282" s="213" t="n">
        <v>1558</v>
      </c>
      <c r="G282" s="208" t="n">
        <v>41071</v>
      </c>
      <c r="H282" s="217" t="s">
        <v>562</v>
      </c>
      <c r="I282" s="80" t="s">
        <v>563</v>
      </c>
      <c r="J282" s="220" t="s">
        <v>564</v>
      </c>
      <c r="K282" s="103" t="s">
        <v>565</v>
      </c>
      <c r="L282" s="7"/>
    </row>
    <row r="283" s="9" customFormat="true" ht="15" hidden="false" customHeight="false" outlineLevel="0" collapsed="false">
      <c r="A283" s="102" t="s">
        <v>497</v>
      </c>
      <c r="B283" s="212" t="s">
        <v>13</v>
      </c>
      <c r="C283" s="213" t="s">
        <v>370</v>
      </c>
      <c r="D283" s="214" t="s">
        <v>370</v>
      </c>
      <c r="E283" s="206" t="s">
        <v>551</v>
      </c>
      <c r="F283" s="213" t="n">
        <v>642</v>
      </c>
      <c r="G283" s="208" t="n">
        <v>41075</v>
      </c>
      <c r="H283" s="217" t="s">
        <v>566</v>
      </c>
      <c r="I283" s="80" t="s">
        <v>567</v>
      </c>
      <c r="J283" s="220" t="s">
        <v>568</v>
      </c>
      <c r="K283" s="103" t="n">
        <v>270000</v>
      </c>
      <c r="L283" s="7"/>
    </row>
    <row r="284" s="9" customFormat="true" ht="30" hidden="false" customHeight="false" outlineLevel="0" collapsed="false">
      <c r="A284" s="102" t="s">
        <v>497</v>
      </c>
      <c r="B284" s="212" t="s">
        <v>257</v>
      </c>
      <c r="C284" s="213" t="s">
        <v>370</v>
      </c>
      <c r="D284" s="214" t="s">
        <v>370</v>
      </c>
      <c r="E284" s="206" t="s">
        <v>543</v>
      </c>
      <c r="F284" s="213" t="n">
        <v>1566</v>
      </c>
      <c r="G284" s="208" t="n">
        <v>41075</v>
      </c>
      <c r="H284" s="217" t="s">
        <v>569</v>
      </c>
      <c r="I284" s="80" t="s">
        <v>570</v>
      </c>
      <c r="J284" s="220" t="s">
        <v>571</v>
      </c>
      <c r="K284" s="103" t="n">
        <v>104994</v>
      </c>
      <c r="L284" s="7"/>
    </row>
    <row r="285" s="9" customFormat="true" ht="15" hidden="false" customHeight="false" outlineLevel="0" collapsed="false">
      <c r="A285" s="102" t="s">
        <v>497</v>
      </c>
      <c r="B285" s="212" t="s">
        <v>13</v>
      </c>
      <c r="C285" s="213" t="s">
        <v>370</v>
      </c>
      <c r="D285" s="214" t="s">
        <v>370</v>
      </c>
      <c r="E285" s="206" t="s">
        <v>543</v>
      </c>
      <c r="F285" s="213" t="n">
        <v>1567</v>
      </c>
      <c r="G285" s="208" t="n">
        <v>41078</v>
      </c>
      <c r="H285" s="217" t="s">
        <v>572</v>
      </c>
      <c r="I285" s="80" t="s">
        <v>573</v>
      </c>
      <c r="J285" s="220" t="n">
        <v>76061188</v>
      </c>
      <c r="K285" s="103" t="n">
        <v>45600</v>
      </c>
      <c r="L285" s="7"/>
    </row>
    <row r="286" s="9" customFormat="true" ht="15" hidden="false" customHeight="false" outlineLevel="0" collapsed="false">
      <c r="A286" s="102" t="s">
        <v>497</v>
      </c>
      <c r="B286" s="212" t="s">
        <v>13</v>
      </c>
      <c r="C286" s="213" t="s">
        <v>370</v>
      </c>
      <c r="D286" s="214" t="s">
        <v>370</v>
      </c>
      <c r="E286" s="206" t="s">
        <v>551</v>
      </c>
      <c r="F286" s="213" t="n">
        <v>644</v>
      </c>
      <c r="G286" s="208" t="n">
        <v>41088</v>
      </c>
      <c r="H286" s="217" t="s">
        <v>574</v>
      </c>
      <c r="I286" s="80" t="s">
        <v>103</v>
      </c>
      <c r="J286" s="220" t="s">
        <v>104</v>
      </c>
      <c r="K286" s="103" t="n">
        <v>135755</v>
      </c>
      <c r="L286" s="7"/>
    </row>
    <row r="287" s="9" customFormat="true" ht="15" hidden="false" customHeight="false" outlineLevel="0" collapsed="false">
      <c r="A287" s="102" t="s">
        <v>497</v>
      </c>
      <c r="B287" s="212" t="s">
        <v>13</v>
      </c>
      <c r="C287" s="213" t="s">
        <v>370</v>
      </c>
      <c r="D287" s="214" t="s">
        <v>370</v>
      </c>
      <c r="E287" s="206" t="s">
        <v>551</v>
      </c>
      <c r="F287" s="213" t="n">
        <v>645</v>
      </c>
      <c r="G287" s="208" t="n">
        <v>41088</v>
      </c>
      <c r="H287" s="217" t="s">
        <v>574</v>
      </c>
      <c r="I287" s="80" t="s">
        <v>320</v>
      </c>
      <c r="J287" s="220" t="s">
        <v>321</v>
      </c>
      <c r="K287" s="103" t="n">
        <v>145807</v>
      </c>
      <c r="L287" s="7"/>
    </row>
    <row r="288" s="9" customFormat="true" ht="15" hidden="false" customHeight="false" outlineLevel="0" collapsed="false">
      <c r="A288" s="102" t="s">
        <v>497</v>
      </c>
      <c r="B288" s="212" t="s">
        <v>13</v>
      </c>
      <c r="C288" s="213" t="s">
        <v>370</v>
      </c>
      <c r="D288" s="214" t="s">
        <v>370</v>
      </c>
      <c r="E288" s="206" t="s">
        <v>551</v>
      </c>
      <c r="F288" s="213" t="n">
        <v>646</v>
      </c>
      <c r="G288" s="208" t="n">
        <v>41088</v>
      </c>
      <c r="H288" s="217" t="s">
        <v>574</v>
      </c>
      <c r="I288" s="80" t="s">
        <v>330</v>
      </c>
      <c r="J288" s="220" t="s">
        <v>331</v>
      </c>
      <c r="K288" s="103" t="n">
        <v>208730</v>
      </c>
      <c r="L288" s="7"/>
    </row>
    <row r="289" s="9" customFormat="true" ht="30" hidden="false" customHeight="false" outlineLevel="0" collapsed="false">
      <c r="A289" s="102" t="s">
        <v>497</v>
      </c>
      <c r="B289" s="212" t="s">
        <v>257</v>
      </c>
      <c r="C289" s="213" t="s">
        <v>575</v>
      </c>
      <c r="D289" s="214" t="n">
        <v>41082</v>
      </c>
      <c r="E289" s="206" t="s">
        <v>439</v>
      </c>
      <c r="F289" s="213" t="s">
        <v>370</v>
      </c>
      <c r="G289" s="221" t="n">
        <v>41082</v>
      </c>
      <c r="H289" s="217" t="s">
        <v>576</v>
      </c>
      <c r="I289" s="80" t="s">
        <v>577</v>
      </c>
      <c r="J289" s="209" t="s">
        <v>578</v>
      </c>
      <c r="K289" s="103" t="n">
        <v>205000</v>
      </c>
      <c r="L289" s="7"/>
    </row>
    <row r="290" s="9" customFormat="true" ht="30" hidden="false" customHeight="false" outlineLevel="0" collapsed="false">
      <c r="A290" s="102" t="s">
        <v>497</v>
      </c>
      <c r="B290" s="212" t="s">
        <v>257</v>
      </c>
      <c r="C290" s="213" t="s">
        <v>579</v>
      </c>
      <c r="D290" s="214" t="n">
        <v>41082</v>
      </c>
      <c r="E290" s="206" t="s">
        <v>439</v>
      </c>
      <c r="F290" s="213" t="s">
        <v>370</v>
      </c>
      <c r="G290" s="221" t="n">
        <v>41082</v>
      </c>
      <c r="H290" s="217" t="s">
        <v>580</v>
      </c>
      <c r="I290" s="80" t="s">
        <v>577</v>
      </c>
      <c r="J290" s="209" t="s">
        <v>578</v>
      </c>
      <c r="K290" s="103" t="n">
        <v>205000</v>
      </c>
      <c r="L290" s="7"/>
    </row>
    <row r="291" s="9" customFormat="true" ht="30" hidden="false" customHeight="false" outlineLevel="0" collapsed="false">
      <c r="A291" s="102" t="s">
        <v>497</v>
      </c>
      <c r="B291" s="212" t="s">
        <v>257</v>
      </c>
      <c r="C291" s="213" t="s">
        <v>581</v>
      </c>
      <c r="D291" s="214" t="n">
        <v>41082</v>
      </c>
      <c r="E291" s="206" t="s">
        <v>439</v>
      </c>
      <c r="F291" s="213" t="s">
        <v>370</v>
      </c>
      <c r="G291" s="221" t="n">
        <v>41082</v>
      </c>
      <c r="H291" s="217" t="s">
        <v>582</v>
      </c>
      <c r="I291" s="80" t="s">
        <v>577</v>
      </c>
      <c r="J291" s="209" t="s">
        <v>578</v>
      </c>
      <c r="K291" s="103" t="n">
        <v>205000</v>
      </c>
      <c r="L291" s="7"/>
    </row>
    <row r="292" s="9" customFormat="true" ht="30" hidden="false" customHeight="false" outlineLevel="0" collapsed="false">
      <c r="A292" s="102" t="s">
        <v>497</v>
      </c>
      <c r="B292" s="212" t="s">
        <v>257</v>
      </c>
      <c r="C292" s="213" t="s">
        <v>583</v>
      </c>
      <c r="D292" s="214" t="n">
        <v>41082</v>
      </c>
      <c r="E292" s="206" t="s">
        <v>439</v>
      </c>
      <c r="F292" s="213" t="s">
        <v>370</v>
      </c>
      <c r="G292" s="214" t="n">
        <v>41082</v>
      </c>
      <c r="H292" s="217" t="s">
        <v>584</v>
      </c>
      <c r="I292" s="80" t="s">
        <v>577</v>
      </c>
      <c r="J292" s="209" t="s">
        <v>578</v>
      </c>
      <c r="K292" s="103" t="n">
        <v>205000</v>
      </c>
      <c r="L292" s="7"/>
    </row>
    <row r="293" s="9" customFormat="true" ht="30" hidden="false" customHeight="false" outlineLevel="0" collapsed="false">
      <c r="A293" s="102" t="s">
        <v>497</v>
      </c>
      <c r="B293" s="212" t="s">
        <v>257</v>
      </c>
      <c r="C293" s="213" t="s">
        <v>585</v>
      </c>
      <c r="D293" s="214" t="n">
        <v>41082</v>
      </c>
      <c r="E293" s="206" t="s">
        <v>439</v>
      </c>
      <c r="F293" s="213" t="s">
        <v>370</v>
      </c>
      <c r="G293" s="214" t="n">
        <v>41082</v>
      </c>
      <c r="H293" s="217" t="s">
        <v>586</v>
      </c>
      <c r="I293" s="80" t="s">
        <v>577</v>
      </c>
      <c r="J293" s="209" t="s">
        <v>578</v>
      </c>
      <c r="K293" s="103" t="n">
        <v>205000</v>
      </c>
      <c r="L293" s="7"/>
    </row>
    <row r="294" s="9" customFormat="true" ht="30" hidden="false" customHeight="false" outlineLevel="0" collapsed="false">
      <c r="A294" s="102" t="s">
        <v>497</v>
      </c>
      <c r="B294" s="212" t="s">
        <v>257</v>
      </c>
      <c r="C294" s="213" t="s">
        <v>587</v>
      </c>
      <c r="D294" s="214" t="n">
        <v>41082</v>
      </c>
      <c r="E294" s="206" t="s">
        <v>439</v>
      </c>
      <c r="F294" s="213" t="s">
        <v>370</v>
      </c>
      <c r="G294" s="214" t="n">
        <v>41082</v>
      </c>
      <c r="H294" s="217" t="s">
        <v>588</v>
      </c>
      <c r="I294" s="80" t="s">
        <v>589</v>
      </c>
      <c r="J294" s="209" t="s">
        <v>590</v>
      </c>
      <c r="K294" s="103" t="n">
        <v>205000</v>
      </c>
      <c r="L294" s="7"/>
    </row>
    <row r="295" s="9" customFormat="true" ht="30" hidden="false" customHeight="false" outlineLevel="0" collapsed="false">
      <c r="A295" s="102" t="s">
        <v>497</v>
      </c>
      <c r="B295" s="212" t="s">
        <v>257</v>
      </c>
      <c r="C295" s="213" t="s">
        <v>591</v>
      </c>
      <c r="D295" s="214" t="n">
        <v>41066</v>
      </c>
      <c r="E295" s="206" t="s">
        <v>439</v>
      </c>
      <c r="F295" s="213" t="s">
        <v>370</v>
      </c>
      <c r="G295" s="214" t="n">
        <v>41066</v>
      </c>
      <c r="H295" s="217" t="s">
        <v>580</v>
      </c>
      <c r="I295" s="80" t="s">
        <v>577</v>
      </c>
      <c r="J295" s="209" t="s">
        <v>578</v>
      </c>
      <c r="K295" s="103" t="n">
        <v>205000</v>
      </c>
      <c r="L295" s="7"/>
    </row>
    <row r="296" s="9" customFormat="true" ht="15.75" hidden="false" customHeight="false" outlineLevel="0" collapsed="false">
      <c r="A296" s="106" t="s">
        <v>497</v>
      </c>
      <c r="B296" s="222" t="s">
        <v>130</v>
      </c>
      <c r="C296" s="223" t="s">
        <v>538</v>
      </c>
      <c r="D296" s="224" t="n">
        <v>40452</v>
      </c>
      <c r="E296" s="223" t="s">
        <v>439</v>
      </c>
      <c r="F296" s="223" t="s">
        <v>370</v>
      </c>
      <c r="G296" s="225" t="n">
        <v>41064</v>
      </c>
      <c r="H296" s="91" t="s">
        <v>542</v>
      </c>
      <c r="I296" s="222" t="s">
        <v>540</v>
      </c>
      <c r="J296" s="226" t="s">
        <v>541</v>
      </c>
      <c r="K296" s="109" t="n">
        <v>205000</v>
      </c>
      <c r="L296" s="7"/>
    </row>
    <row r="297" s="9" customFormat="true" ht="30" hidden="false" customHeight="false" outlineLevel="0" collapsed="false">
      <c r="A297" s="197" t="s">
        <v>592</v>
      </c>
      <c r="B297" s="198" t="s">
        <v>130</v>
      </c>
      <c r="C297" s="199" t="s">
        <v>131</v>
      </c>
      <c r="D297" s="199" t="n">
        <v>40452</v>
      </c>
      <c r="E297" s="199" t="s">
        <v>439</v>
      </c>
      <c r="F297" s="199" t="s">
        <v>370</v>
      </c>
      <c r="G297" s="200" t="n">
        <v>41071</v>
      </c>
      <c r="H297" s="201" t="s">
        <v>593</v>
      </c>
      <c r="I297" s="227" t="s">
        <v>594</v>
      </c>
      <c r="J297" s="228" t="s">
        <v>595</v>
      </c>
      <c r="K297" s="229" t="n">
        <v>120000</v>
      </c>
      <c r="L297" s="7"/>
    </row>
    <row r="298" s="9" customFormat="true" ht="30" hidden="false" customHeight="false" outlineLevel="0" collapsed="false">
      <c r="A298" s="95" t="s">
        <v>592</v>
      </c>
      <c r="B298" s="212" t="s">
        <v>130</v>
      </c>
      <c r="C298" s="206" t="s">
        <v>131</v>
      </c>
      <c r="D298" s="206" t="n">
        <v>40452</v>
      </c>
      <c r="E298" s="206" t="s">
        <v>439</v>
      </c>
      <c r="F298" s="206" t="s">
        <v>370</v>
      </c>
      <c r="G298" s="208" t="n">
        <v>41071</v>
      </c>
      <c r="H298" s="74" t="s">
        <v>596</v>
      </c>
      <c r="I298" s="75" t="s">
        <v>594</v>
      </c>
      <c r="J298" s="211" t="s">
        <v>595</v>
      </c>
      <c r="K298" s="105" t="n">
        <v>120000</v>
      </c>
      <c r="L298" s="7"/>
    </row>
    <row r="299" s="9" customFormat="true" ht="15" hidden="false" customHeight="false" outlineLevel="0" collapsed="false">
      <c r="A299" s="95" t="s">
        <v>592</v>
      </c>
      <c r="B299" s="212" t="s">
        <v>130</v>
      </c>
      <c r="C299" s="206" t="s">
        <v>131</v>
      </c>
      <c r="D299" s="206" t="n">
        <v>40452</v>
      </c>
      <c r="E299" s="206" t="s">
        <v>439</v>
      </c>
      <c r="F299" s="206" t="s">
        <v>370</v>
      </c>
      <c r="G299" s="208" t="n">
        <v>41071</v>
      </c>
      <c r="H299" s="74" t="s">
        <v>597</v>
      </c>
      <c r="I299" s="75" t="s">
        <v>598</v>
      </c>
      <c r="J299" s="211" t="s">
        <v>599</v>
      </c>
      <c r="K299" s="105" t="n">
        <v>60000</v>
      </c>
      <c r="L299" s="7"/>
    </row>
    <row r="300" s="9" customFormat="true" ht="30" hidden="false" customHeight="false" outlineLevel="0" collapsed="false">
      <c r="A300" s="95" t="s">
        <v>592</v>
      </c>
      <c r="B300" s="212" t="s">
        <v>130</v>
      </c>
      <c r="C300" s="206" t="s">
        <v>131</v>
      </c>
      <c r="D300" s="206" t="n">
        <v>40452</v>
      </c>
      <c r="E300" s="206" t="s">
        <v>439</v>
      </c>
      <c r="F300" s="206" t="s">
        <v>370</v>
      </c>
      <c r="G300" s="208" t="n">
        <v>41089</v>
      </c>
      <c r="H300" s="74" t="s">
        <v>600</v>
      </c>
      <c r="I300" s="75" t="s">
        <v>594</v>
      </c>
      <c r="J300" s="211" t="s">
        <v>595</v>
      </c>
      <c r="K300" s="105" t="n">
        <v>120000</v>
      </c>
      <c r="L300" s="7"/>
    </row>
    <row r="301" s="9" customFormat="true" ht="30" hidden="false" customHeight="false" outlineLevel="0" collapsed="false">
      <c r="A301" s="95" t="s">
        <v>592</v>
      </c>
      <c r="B301" s="212" t="s">
        <v>130</v>
      </c>
      <c r="C301" s="206" t="s">
        <v>131</v>
      </c>
      <c r="D301" s="206" t="n">
        <v>40452</v>
      </c>
      <c r="E301" s="206" t="s">
        <v>439</v>
      </c>
      <c r="F301" s="206" t="s">
        <v>370</v>
      </c>
      <c r="G301" s="208" t="n">
        <v>41089</v>
      </c>
      <c r="H301" s="74" t="s">
        <v>601</v>
      </c>
      <c r="I301" s="75" t="s">
        <v>594</v>
      </c>
      <c r="J301" s="211" t="s">
        <v>595</v>
      </c>
      <c r="K301" s="105" t="n">
        <v>120000</v>
      </c>
      <c r="L301" s="7"/>
    </row>
    <row r="302" s="9" customFormat="true" ht="30" hidden="false" customHeight="false" outlineLevel="0" collapsed="false">
      <c r="A302" s="95" t="s">
        <v>592</v>
      </c>
      <c r="B302" s="212" t="s">
        <v>130</v>
      </c>
      <c r="C302" s="206" t="s">
        <v>131</v>
      </c>
      <c r="D302" s="206" t="n">
        <v>40452</v>
      </c>
      <c r="E302" s="206" t="s">
        <v>439</v>
      </c>
      <c r="F302" s="206" t="s">
        <v>370</v>
      </c>
      <c r="G302" s="208" t="n">
        <v>41089</v>
      </c>
      <c r="H302" s="74" t="s">
        <v>596</v>
      </c>
      <c r="I302" s="75" t="s">
        <v>594</v>
      </c>
      <c r="J302" s="211" t="s">
        <v>595</v>
      </c>
      <c r="K302" s="105" t="n">
        <v>120000</v>
      </c>
      <c r="L302" s="7"/>
    </row>
    <row r="303" s="9" customFormat="true" ht="30" hidden="false" customHeight="false" outlineLevel="0" collapsed="false">
      <c r="A303" s="95" t="s">
        <v>592</v>
      </c>
      <c r="B303" s="212" t="s">
        <v>130</v>
      </c>
      <c r="C303" s="206" t="s">
        <v>131</v>
      </c>
      <c r="D303" s="206" t="n">
        <v>40452</v>
      </c>
      <c r="E303" s="206" t="s">
        <v>439</v>
      </c>
      <c r="F303" s="206" t="s">
        <v>370</v>
      </c>
      <c r="G303" s="208" t="n">
        <v>41089</v>
      </c>
      <c r="H303" s="74" t="s">
        <v>600</v>
      </c>
      <c r="I303" s="75" t="s">
        <v>594</v>
      </c>
      <c r="J303" s="211" t="s">
        <v>595</v>
      </c>
      <c r="K303" s="105" t="n">
        <v>120000</v>
      </c>
      <c r="L303" s="7"/>
    </row>
    <row r="304" s="9" customFormat="true" ht="30" hidden="false" customHeight="false" outlineLevel="0" collapsed="false">
      <c r="A304" s="95" t="s">
        <v>592</v>
      </c>
      <c r="B304" s="212" t="s">
        <v>130</v>
      </c>
      <c r="C304" s="206" t="s">
        <v>131</v>
      </c>
      <c r="D304" s="206" t="n">
        <v>40452</v>
      </c>
      <c r="E304" s="206" t="s">
        <v>439</v>
      </c>
      <c r="F304" s="206" t="s">
        <v>370</v>
      </c>
      <c r="G304" s="208" t="n">
        <v>41089</v>
      </c>
      <c r="H304" s="74" t="s">
        <v>602</v>
      </c>
      <c r="I304" s="75" t="s">
        <v>603</v>
      </c>
      <c r="J304" s="211" t="s">
        <v>604</v>
      </c>
      <c r="K304" s="105" t="n">
        <v>120000</v>
      </c>
      <c r="L304" s="7"/>
    </row>
    <row r="305" s="9" customFormat="true" ht="15" hidden="false" customHeight="false" outlineLevel="0" collapsed="false">
      <c r="A305" s="95" t="s">
        <v>592</v>
      </c>
      <c r="B305" s="212" t="s">
        <v>13</v>
      </c>
      <c r="C305" s="206" t="s">
        <v>370</v>
      </c>
      <c r="D305" s="206" t="s">
        <v>370</v>
      </c>
      <c r="E305" s="206" t="s">
        <v>370</v>
      </c>
      <c r="F305" s="206" t="s">
        <v>370</v>
      </c>
      <c r="G305" s="208" t="n">
        <v>41089</v>
      </c>
      <c r="H305" s="74" t="s">
        <v>605</v>
      </c>
      <c r="I305" s="75" t="s">
        <v>606</v>
      </c>
      <c r="J305" s="211" t="s">
        <v>607</v>
      </c>
      <c r="K305" s="105" t="n">
        <v>200000</v>
      </c>
      <c r="L305" s="7"/>
    </row>
    <row r="306" s="9" customFormat="true" ht="30" hidden="false" customHeight="false" outlineLevel="0" collapsed="false">
      <c r="A306" s="95" t="s">
        <v>592</v>
      </c>
      <c r="B306" s="212" t="s">
        <v>53</v>
      </c>
      <c r="C306" s="206" t="s">
        <v>608</v>
      </c>
      <c r="D306" s="218" t="n">
        <v>41081</v>
      </c>
      <c r="E306" s="206" t="s">
        <v>98</v>
      </c>
      <c r="F306" s="206" t="n">
        <v>1063</v>
      </c>
      <c r="G306" s="208" t="n">
        <v>41081</v>
      </c>
      <c r="H306" s="74" t="s">
        <v>609</v>
      </c>
      <c r="I306" s="75" t="s">
        <v>610</v>
      </c>
      <c r="J306" s="211" t="s">
        <v>611</v>
      </c>
      <c r="K306" s="105" t="n">
        <v>142735</v>
      </c>
      <c r="L306" s="7"/>
    </row>
    <row r="307" s="9" customFormat="true" ht="15" hidden="false" customHeight="false" outlineLevel="0" collapsed="false">
      <c r="A307" s="95" t="s">
        <v>592</v>
      </c>
      <c r="B307" s="212" t="s">
        <v>53</v>
      </c>
      <c r="C307" s="206" t="s">
        <v>612</v>
      </c>
      <c r="D307" s="218" t="n">
        <v>41082</v>
      </c>
      <c r="E307" s="206" t="s">
        <v>108</v>
      </c>
      <c r="F307" s="206" t="n">
        <v>980</v>
      </c>
      <c r="G307" s="208" t="n">
        <v>41082</v>
      </c>
      <c r="H307" s="74" t="s">
        <v>613</v>
      </c>
      <c r="I307" s="75" t="s">
        <v>614</v>
      </c>
      <c r="J307" s="211" t="s">
        <v>615</v>
      </c>
      <c r="K307" s="105" t="n">
        <v>224910</v>
      </c>
      <c r="L307" s="7"/>
    </row>
    <row r="308" s="9" customFormat="true" ht="105" hidden="false" customHeight="false" outlineLevel="0" collapsed="false">
      <c r="A308" s="95" t="s">
        <v>592</v>
      </c>
      <c r="B308" s="212" t="s">
        <v>13</v>
      </c>
      <c r="C308" s="206" t="s">
        <v>370</v>
      </c>
      <c r="D308" s="206" t="s">
        <v>370</v>
      </c>
      <c r="E308" s="206" t="s">
        <v>439</v>
      </c>
      <c r="F308" s="206" t="s">
        <v>370</v>
      </c>
      <c r="G308" s="208" t="n">
        <v>41066</v>
      </c>
      <c r="H308" s="74" t="s">
        <v>616</v>
      </c>
      <c r="I308" s="75" t="s">
        <v>617</v>
      </c>
      <c r="J308" s="211" t="s">
        <v>618</v>
      </c>
      <c r="K308" s="230" t="s">
        <v>619</v>
      </c>
      <c r="L308" s="7"/>
    </row>
    <row r="309" s="9" customFormat="true" ht="15" hidden="false" customHeight="false" outlineLevel="0" collapsed="false">
      <c r="A309" s="231" t="s">
        <v>620</v>
      </c>
      <c r="B309" s="232" t="s">
        <v>13</v>
      </c>
      <c r="C309" s="233" t="s">
        <v>370</v>
      </c>
      <c r="D309" s="234" t="s">
        <v>370</v>
      </c>
      <c r="E309" s="206" t="s">
        <v>258</v>
      </c>
      <c r="F309" s="206" t="n">
        <v>965</v>
      </c>
      <c r="G309" s="208" t="n">
        <v>41067</v>
      </c>
      <c r="H309" s="74" t="s">
        <v>621</v>
      </c>
      <c r="I309" s="75" t="s">
        <v>622</v>
      </c>
      <c r="J309" s="211" t="s">
        <v>623</v>
      </c>
      <c r="K309" s="105" t="n">
        <v>47600</v>
      </c>
      <c r="L309" s="7"/>
    </row>
    <row r="310" s="9" customFormat="true" ht="15" hidden="false" customHeight="false" outlineLevel="0" collapsed="false">
      <c r="A310" s="231" t="s">
        <v>620</v>
      </c>
      <c r="B310" s="232" t="s">
        <v>13</v>
      </c>
      <c r="C310" s="233" t="s">
        <v>370</v>
      </c>
      <c r="D310" s="234" t="s">
        <v>370</v>
      </c>
      <c r="E310" s="206" t="s">
        <v>258</v>
      </c>
      <c r="F310" s="206" t="n">
        <v>966</v>
      </c>
      <c r="G310" s="208" t="n">
        <v>41068</v>
      </c>
      <c r="H310" s="74" t="s">
        <v>624</v>
      </c>
      <c r="I310" s="75" t="s">
        <v>625</v>
      </c>
      <c r="J310" s="211" t="s">
        <v>626</v>
      </c>
      <c r="K310" s="105" t="n">
        <v>122222</v>
      </c>
      <c r="L310" s="7"/>
    </row>
    <row r="311" s="9" customFormat="true" ht="15" hidden="false" customHeight="false" outlineLevel="0" collapsed="false">
      <c r="A311" s="231" t="s">
        <v>620</v>
      </c>
      <c r="B311" s="232" t="s">
        <v>13</v>
      </c>
      <c r="C311" s="233" t="s">
        <v>370</v>
      </c>
      <c r="D311" s="234" t="s">
        <v>370</v>
      </c>
      <c r="E311" s="206" t="s">
        <v>258</v>
      </c>
      <c r="F311" s="206" t="n">
        <v>967</v>
      </c>
      <c r="G311" s="208" t="n">
        <v>41068</v>
      </c>
      <c r="H311" s="74" t="s">
        <v>627</v>
      </c>
      <c r="I311" s="75" t="s">
        <v>628</v>
      </c>
      <c r="J311" s="211" t="s">
        <v>629</v>
      </c>
      <c r="K311" s="105" t="n">
        <v>45000</v>
      </c>
      <c r="L311" s="7"/>
    </row>
    <row r="312" s="9" customFormat="true" ht="15" hidden="false" customHeight="false" outlineLevel="0" collapsed="false">
      <c r="A312" s="231" t="s">
        <v>620</v>
      </c>
      <c r="B312" s="232" t="s">
        <v>13</v>
      </c>
      <c r="C312" s="233" t="s">
        <v>370</v>
      </c>
      <c r="D312" s="234" t="s">
        <v>370</v>
      </c>
      <c r="E312" s="206" t="s">
        <v>276</v>
      </c>
      <c r="F312" s="206" t="n">
        <v>1057</v>
      </c>
      <c r="G312" s="208" t="n">
        <v>41068</v>
      </c>
      <c r="H312" s="74" t="s">
        <v>630</v>
      </c>
      <c r="I312" s="75" t="s">
        <v>631</v>
      </c>
      <c r="J312" s="211" t="s">
        <v>632</v>
      </c>
      <c r="K312" s="105" t="n">
        <v>234490</v>
      </c>
      <c r="L312" s="7"/>
    </row>
    <row r="313" s="9" customFormat="true" ht="15" hidden="false" customHeight="false" outlineLevel="0" collapsed="false">
      <c r="A313" s="231" t="s">
        <v>620</v>
      </c>
      <c r="B313" s="232" t="s">
        <v>13</v>
      </c>
      <c r="C313" s="233" t="s">
        <v>370</v>
      </c>
      <c r="D313" s="234" t="s">
        <v>370</v>
      </c>
      <c r="E313" s="206" t="s">
        <v>258</v>
      </c>
      <c r="F313" s="206" t="n">
        <v>968</v>
      </c>
      <c r="G313" s="208" t="n">
        <v>41068</v>
      </c>
      <c r="H313" s="74" t="s">
        <v>633</v>
      </c>
      <c r="I313" s="75" t="s">
        <v>634</v>
      </c>
      <c r="J313" s="211" t="s">
        <v>635</v>
      </c>
      <c r="K313" s="105" t="n">
        <v>472904</v>
      </c>
      <c r="L313" s="7"/>
    </row>
    <row r="314" s="9" customFormat="true" ht="15" hidden="false" customHeight="false" outlineLevel="0" collapsed="false">
      <c r="A314" s="231" t="s">
        <v>620</v>
      </c>
      <c r="B314" s="232" t="s">
        <v>13</v>
      </c>
      <c r="C314" s="233" t="s">
        <v>370</v>
      </c>
      <c r="D314" s="234" t="s">
        <v>370</v>
      </c>
      <c r="E314" s="206" t="s">
        <v>276</v>
      </c>
      <c r="F314" s="206" t="n">
        <v>1058</v>
      </c>
      <c r="G314" s="208" t="n">
        <v>41068</v>
      </c>
      <c r="H314" s="74" t="s">
        <v>636</v>
      </c>
      <c r="I314" s="75" t="s">
        <v>281</v>
      </c>
      <c r="J314" s="211" t="s">
        <v>637</v>
      </c>
      <c r="K314" s="105" t="n">
        <v>30093</v>
      </c>
      <c r="L314" s="7"/>
    </row>
    <row r="315" s="9" customFormat="true" ht="30" hidden="false" customHeight="false" outlineLevel="0" collapsed="false">
      <c r="A315" s="231" t="s">
        <v>620</v>
      </c>
      <c r="B315" s="232" t="s">
        <v>13</v>
      </c>
      <c r="C315" s="233" t="s">
        <v>370</v>
      </c>
      <c r="D315" s="234" t="s">
        <v>370</v>
      </c>
      <c r="E315" s="206" t="s">
        <v>258</v>
      </c>
      <c r="F315" s="206" t="n">
        <v>969</v>
      </c>
      <c r="G315" s="208" t="n">
        <v>41071</v>
      </c>
      <c r="H315" s="74" t="s">
        <v>638</v>
      </c>
      <c r="I315" s="75" t="s">
        <v>614</v>
      </c>
      <c r="J315" s="211" t="s">
        <v>639</v>
      </c>
      <c r="K315" s="105" t="n">
        <v>743750</v>
      </c>
      <c r="L315" s="7"/>
    </row>
    <row r="316" s="9" customFormat="true" ht="15" hidden="false" customHeight="false" outlineLevel="0" collapsed="false">
      <c r="A316" s="231" t="s">
        <v>620</v>
      </c>
      <c r="B316" s="232" t="s">
        <v>13</v>
      </c>
      <c r="C316" s="233" t="s">
        <v>370</v>
      </c>
      <c r="D316" s="234" t="s">
        <v>370</v>
      </c>
      <c r="E316" s="206" t="s">
        <v>258</v>
      </c>
      <c r="F316" s="206" t="n">
        <v>971</v>
      </c>
      <c r="G316" s="208" t="n">
        <v>41071</v>
      </c>
      <c r="H316" s="74" t="s">
        <v>640</v>
      </c>
      <c r="I316" s="75" t="s">
        <v>641</v>
      </c>
      <c r="J316" s="211" t="s">
        <v>642</v>
      </c>
      <c r="K316" s="105" t="n">
        <v>85001</v>
      </c>
      <c r="L316" s="7"/>
    </row>
    <row r="317" s="9" customFormat="true" ht="15" hidden="false" customHeight="false" outlineLevel="0" collapsed="false">
      <c r="A317" s="231" t="s">
        <v>620</v>
      </c>
      <c r="B317" s="232" t="s">
        <v>13</v>
      </c>
      <c r="C317" s="233" t="s">
        <v>370</v>
      </c>
      <c r="D317" s="234" t="s">
        <v>370</v>
      </c>
      <c r="E317" s="206" t="s">
        <v>276</v>
      </c>
      <c r="F317" s="206" t="n">
        <v>1059</v>
      </c>
      <c r="G317" s="208" t="n">
        <v>41073</v>
      </c>
      <c r="H317" s="74" t="s">
        <v>643</v>
      </c>
      <c r="I317" s="75" t="s">
        <v>644</v>
      </c>
      <c r="J317" s="211" t="s">
        <v>645</v>
      </c>
      <c r="K317" s="105" t="n">
        <v>142800</v>
      </c>
      <c r="L317" s="7"/>
    </row>
    <row r="318" s="9" customFormat="true" ht="15" hidden="false" customHeight="false" outlineLevel="0" collapsed="false">
      <c r="A318" s="231" t="s">
        <v>620</v>
      </c>
      <c r="B318" s="232" t="s">
        <v>13</v>
      </c>
      <c r="C318" s="233" t="s">
        <v>370</v>
      </c>
      <c r="D318" s="234" t="s">
        <v>370</v>
      </c>
      <c r="E318" s="206" t="s">
        <v>258</v>
      </c>
      <c r="F318" s="206" t="n">
        <v>972</v>
      </c>
      <c r="G318" s="208" t="n">
        <v>41073</v>
      </c>
      <c r="H318" s="74" t="s">
        <v>646</v>
      </c>
      <c r="I318" s="75" t="s">
        <v>647</v>
      </c>
      <c r="J318" s="211" t="s">
        <v>648</v>
      </c>
      <c r="K318" s="105" t="n">
        <v>89250</v>
      </c>
      <c r="L318" s="7"/>
    </row>
    <row r="319" s="9" customFormat="true" ht="15" hidden="false" customHeight="false" outlineLevel="0" collapsed="false">
      <c r="A319" s="231" t="s">
        <v>620</v>
      </c>
      <c r="B319" s="232" t="s">
        <v>13</v>
      </c>
      <c r="C319" s="233" t="s">
        <v>370</v>
      </c>
      <c r="D319" s="234" t="s">
        <v>370</v>
      </c>
      <c r="E319" s="206" t="s">
        <v>258</v>
      </c>
      <c r="F319" s="206" t="n">
        <v>973</v>
      </c>
      <c r="G319" s="208" t="n">
        <v>41073</v>
      </c>
      <c r="H319" s="74" t="s">
        <v>649</v>
      </c>
      <c r="I319" s="75" t="s">
        <v>650</v>
      </c>
      <c r="J319" s="211" t="s">
        <v>651</v>
      </c>
      <c r="K319" s="105" t="n">
        <v>22000</v>
      </c>
      <c r="L319" s="7"/>
    </row>
    <row r="320" s="9" customFormat="true" ht="30" hidden="false" customHeight="false" outlineLevel="0" collapsed="false">
      <c r="A320" s="231" t="s">
        <v>620</v>
      </c>
      <c r="B320" s="232" t="s">
        <v>13</v>
      </c>
      <c r="C320" s="233" t="s">
        <v>370</v>
      </c>
      <c r="D320" s="234" t="s">
        <v>370</v>
      </c>
      <c r="E320" s="206" t="s">
        <v>258</v>
      </c>
      <c r="F320" s="206" t="n">
        <v>974</v>
      </c>
      <c r="G320" s="208" t="n">
        <v>41073</v>
      </c>
      <c r="H320" s="74" t="s">
        <v>652</v>
      </c>
      <c r="I320" s="75" t="s">
        <v>653</v>
      </c>
      <c r="J320" s="211" t="s">
        <v>654</v>
      </c>
      <c r="K320" s="105" t="n">
        <v>630624</v>
      </c>
      <c r="L320" s="7"/>
    </row>
    <row r="321" s="9" customFormat="true" ht="15" hidden="false" customHeight="false" outlineLevel="0" collapsed="false">
      <c r="A321" s="231" t="s">
        <v>620</v>
      </c>
      <c r="B321" s="232" t="s">
        <v>13</v>
      </c>
      <c r="C321" s="233" t="s">
        <v>370</v>
      </c>
      <c r="D321" s="234" t="s">
        <v>370</v>
      </c>
      <c r="E321" s="206" t="s">
        <v>276</v>
      </c>
      <c r="F321" s="206" t="n">
        <v>1060</v>
      </c>
      <c r="G321" s="208" t="n">
        <v>41074</v>
      </c>
      <c r="H321" s="74" t="s">
        <v>655</v>
      </c>
      <c r="I321" s="75" t="s">
        <v>281</v>
      </c>
      <c r="J321" s="211" t="s">
        <v>637</v>
      </c>
      <c r="K321" s="105" t="n">
        <v>29317</v>
      </c>
      <c r="L321" s="7"/>
    </row>
    <row r="322" s="9" customFormat="true" ht="15" hidden="false" customHeight="false" outlineLevel="0" collapsed="false">
      <c r="A322" s="231" t="s">
        <v>620</v>
      </c>
      <c r="B322" s="232" t="s">
        <v>13</v>
      </c>
      <c r="C322" s="233" t="s">
        <v>370</v>
      </c>
      <c r="D322" s="234" t="s">
        <v>370</v>
      </c>
      <c r="E322" s="206" t="s">
        <v>276</v>
      </c>
      <c r="F322" s="206" t="n">
        <v>1061</v>
      </c>
      <c r="G322" s="208" t="n">
        <v>41074</v>
      </c>
      <c r="H322" s="74" t="s">
        <v>655</v>
      </c>
      <c r="I322" s="75" t="s">
        <v>631</v>
      </c>
      <c r="J322" s="211" t="s">
        <v>632</v>
      </c>
      <c r="K322" s="105" t="n">
        <v>372815</v>
      </c>
      <c r="L322" s="7"/>
    </row>
    <row r="323" s="9" customFormat="true" ht="15" hidden="false" customHeight="false" outlineLevel="0" collapsed="false">
      <c r="A323" s="231" t="s">
        <v>620</v>
      </c>
      <c r="B323" s="232" t="s">
        <v>13</v>
      </c>
      <c r="C323" s="233" t="s">
        <v>370</v>
      </c>
      <c r="D323" s="234" t="s">
        <v>370</v>
      </c>
      <c r="E323" s="206" t="s">
        <v>258</v>
      </c>
      <c r="F323" s="206" t="n">
        <v>975</v>
      </c>
      <c r="G323" s="208" t="n">
        <v>41074</v>
      </c>
      <c r="H323" s="74" t="s">
        <v>656</v>
      </c>
      <c r="I323" s="75" t="s">
        <v>628</v>
      </c>
      <c r="J323" s="211" t="s">
        <v>629</v>
      </c>
      <c r="K323" s="105" t="n">
        <v>18000</v>
      </c>
      <c r="L323" s="7"/>
    </row>
    <row r="324" s="9" customFormat="true" ht="15" hidden="false" customHeight="false" outlineLevel="0" collapsed="false">
      <c r="A324" s="231" t="s">
        <v>620</v>
      </c>
      <c r="B324" s="232" t="s">
        <v>13</v>
      </c>
      <c r="C324" s="233" t="s">
        <v>370</v>
      </c>
      <c r="D324" s="234" t="s">
        <v>370</v>
      </c>
      <c r="E324" s="206" t="s">
        <v>258</v>
      </c>
      <c r="F324" s="206" t="n">
        <v>976</v>
      </c>
      <c r="G324" s="208" t="n">
        <v>41075</v>
      </c>
      <c r="H324" s="74" t="s">
        <v>657</v>
      </c>
      <c r="I324" s="75" t="s">
        <v>658</v>
      </c>
      <c r="J324" s="211" t="s">
        <v>659</v>
      </c>
      <c r="K324" s="105" t="n">
        <v>257040</v>
      </c>
      <c r="L324" s="7"/>
    </row>
    <row r="325" s="9" customFormat="true" ht="15" hidden="false" customHeight="false" outlineLevel="0" collapsed="false">
      <c r="A325" s="231" t="s">
        <v>620</v>
      </c>
      <c r="B325" s="232" t="s">
        <v>13</v>
      </c>
      <c r="C325" s="233" t="s">
        <v>370</v>
      </c>
      <c r="D325" s="234" t="s">
        <v>370</v>
      </c>
      <c r="E325" s="206" t="s">
        <v>258</v>
      </c>
      <c r="F325" s="206" t="n">
        <v>977</v>
      </c>
      <c r="G325" s="208" t="n">
        <v>41078</v>
      </c>
      <c r="H325" s="74" t="s">
        <v>660</v>
      </c>
      <c r="I325" s="75" t="s">
        <v>661</v>
      </c>
      <c r="J325" s="211" t="s">
        <v>662</v>
      </c>
      <c r="K325" s="105" t="n">
        <v>350000</v>
      </c>
      <c r="L325" s="7"/>
    </row>
    <row r="326" s="9" customFormat="true" ht="15" hidden="false" customHeight="false" outlineLevel="0" collapsed="false">
      <c r="A326" s="231" t="s">
        <v>620</v>
      </c>
      <c r="B326" s="232" t="s">
        <v>13</v>
      </c>
      <c r="C326" s="233" t="s">
        <v>370</v>
      </c>
      <c r="D326" s="234" t="s">
        <v>370</v>
      </c>
      <c r="E326" s="206" t="s">
        <v>258</v>
      </c>
      <c r="F326" s="206" t="n">
        <v>978</v>
      </c>
      <c r="G326" s="208" t="n">
        <v>41081</v>
      </c>
      <c r="H326" s="74" t="s">
        <v>663</v>
      </c>
      <c r="I326" s="75" t="s">
        <v>664</v>
      </c>
      <c r="J326" s="211" t="s">
        <v>665</v>
      </c>
      <c r="K326" s="105" t="n">
        <v>13333</v>
      </c>
      <c r="L326" s="7"/>
    </row>
    <row r="327" s="9" customFormat="true" ht="15" hidden="false" customHeight="false" outlineLevel="0" collapsed="false">
      <c r="A327" s="231" t="s">
        <v>620</v>
      </c>
      <c r="B327" s="232" t="s">
        <v>13</v>
      </c>
      <c r="C327" s="233" t="s">
        <v>370</v>
      </c>
      <c r="D327" s="234" t="s">
        <v>370</v>
      </c>
      <c r="E327" s="206" t="s">
        <v>276</v>
      </c>
      <c r="F327" s="206" t="n">
        <v>1062</v>
      </c>
      <c r="G327" s="208" t="n">
        <v>41082</v>
      </c>
      <c r="H327" s="74" t="s">
        <v>666</v>
      </c>
      <c r="I327" s="75" t="s">
        <v>631</v>
      </c>
      <c r="J327" s="211" t="s">
        <v>632</v>
      </c>
      <c r="K327" s="105" t="n">
        <v>1198330</v>
      </c>
      <c r="L327" s="7"/>
    </row>
    <row r="328" s="9" customFormat="true" ht="15" hidden="false" customHeight="false" outlineLevel="0" collapsed="false">
      <c r="A328" s="231" t="s">
        <v>620</v>
      </c>
      <c r="B328" s="232" t="s">
        <v>13</v>
      </c>
      <c r="C328" s="233" t="s">
        <v>370</v>
      </c>
      <c r="D328" s="234" t="s">
        <v>370</v>
      </c>
      <c r="E328" s="206" t="s">
        <v>258</v>
      </c>
      <c r="F328" s="206" t="n">
        <v>982</v>
      </c>
      <c r="G328" s="208" t="n">
        <v>41085</v>
      </c>
      <c r="H328" s="74" t="s">
        <v>663</v>
      </c>
      <c r="I328" s="75" t="s">
        <v>664</v>
      </c>
      <c r="J328" s="211" t="s">
        <v>665</v>
      </c>
      <c r="K328" s="105" t="n">
        <v>38889</v>
      </c>
      <c r="L328" s="7"/>
    </row>
    <row r="329" s="9" customFormat="true" ht="15" hidden="false" customHeight="false" outlineLevel="0" collapsed="false">
      <c r="A329" s="231" t="s">
        <v>620</v>
      </c>
      <c r="B329" s="232" t="s">
        <v>13</v>
      </c>
      <c r="C329" s="233" t="s">
        <v>370</v>
      </c>
      <c r="D329" s="234" t="s">
        <v>370</v>
      </c>
      <c r="E329" s="206" t="s">
        <v>276</v>
      </c>
      <c r="F329" s="206" t="n">
        <v>1064</v>
      </c>
      <c r="G329" s="208" t="n">
        <v>41085</v>
      </c>
      <c r="H329" s="74" t="s">
        <v>667</v>
      </c>
      <c r="I329" s="75" t="s">
        <v>668</v>
      </c>
      <c r="J329" s="211" t="s">
        <v>669</v>
      </c>
      <c r="K329" s="105" t="n">
        <v>29000</v>
      </c>
      <c r="L329" s="7"/>
    </row>
    <row r="330" s="9" customFormat="true" ht="15" hidden="false" customHeight="false" outlineLevel="0" collapsed="false">
      <c r="A330" s="231" t="s">
        <v>620</v>
      </c>
      <c r="B330" s="232" t="s">
        <v>13</v>
      </c>
      <c r="C330" s="233" t="s">
        <v>370</v>
      </c>
      <c r="D330" s="234" t="s">
        <v>370</v>
      </c>
      <c r="E330" s="206" t="s">
        <v>258</v>
      </c>
      <c r="F330" s="206" t="n">
        <v>983</v>
      </c>
      <c r="G330" s="208" t="n">
        <v>41087</v>
      </c>
      <c r="H330" s="74" t="s">
        <v>670</v>
      </c>
      <c r="I330" s="75" t="s">
        <v>671</v>
      </c>
      <c r="J330" s="211" t="s">
        <v>672</v>
      </c>
      <c r="K330" s="105" t="n">
        <v>33333</v>
      </c>
      <c r="L330" s="7"/>
    </row>
    <row r="331" s="9" customFormat="true" ht="15" hidden="false" customHeight="false" outlineLevel="0" collapsed="false">
      <c r="A331" s="231" t="s">
        <v>620</v>
      </c>
      <c r="B331" s="232" t="s">
        <v>13</v>
      </c>
      <c r="C331" s="233" t="s">
        <v>370</v>
      </c>
      <c r="D331" s="234" t="s">
        <v>370</v>
      </c>
      <c r="E331" s="206" t="s">
        <v>258</v>
      </c>
      <c r="F331" s="206" t="n">
        <v>984</v>
      </c>
      <c r="G331" s="208" t="n">
        <v>41088</v>
      </c>
      <c r="H331" s="74" t="s">
        <v>673</v>
      </c>
      <c r="I331" s="75" t="s">
        <v>674</v>
      </c>
      <c r="J331" s="211" t="s">
        <v>675</v>
      </c>
      <c r="K331" s="105" t="n">
        <v>900000</v>
      </c>
      <c r="L331" s="7"/>
    </row>
    <row r="332" s="9" customFormat="true" ht="30" hidden="false" customHeight="false" outlineLevel="0" collapsed="false">
      <c r="A332" s="231" t="s">
        <v>620</v>
      </c>
      <c r="B332" s="232" t="s">
        <v>13</v>
      </c>
      <c r="C332" s="233" t="s">
        <v>370</v>
      </c>
      <c r="D332" s="234" t="s">
        <v>370</v>
      </c>
      <c r="E332" s="206" t="s">
        <v>258</v>
      </c>
      <c r="F332" s="206" t="n">
        <v>985</v>
      </c>
      <c r="G332" s="208" t="n">
        <v>41088</v>
      </c>
      <c r="H332" s="74" t="s">
        <v>676</v>
      </c>
      <c r="I332" s="75" t="s">
        <v>677</v>
      </c>
      <c r="J332" s="211" t="s">
        <v>678</v>
      </c>
      <c r="K332" s="105" t="n">
        <v>300000</v>
      </c>
      <c r="L332" s="7"/>
    </row>
    <row r="333" s="9" customFormat="true" ht="15" hidden="false" customHeight="false" outlineLevel="0" collapsed="false">
      <c r="A333" s="231" t="s">
        <v>620</v>
      </c>
      <c r="B333" s="232" t="s">
        <v>13</v>
      </c>
      <c r="C333" s="233" t="s">
        <v>370</v>
      </c>
      <c r="D333" s="234" t="s">
        <v>370</v>
      </c>
      <c r="E333" s="206" t="s">
        <v>276</v>
      </c>
      <c r="F333" s="206" t="n">
        <v>1065</v>
      </c>
      <c r="G333" s="208" t="n">
        <v>41089</v>
      </c>
      <c r="H333" s="74" t="s">
        <v>679</v>
      </c>
      <c r="I333" s="75" t="s">
        <v>680</v>
      </c>
      <c r="J333" s="211" t="s">
        <v>681</v>
      </c>
      <c r="K333" s="105" t="n">
        <v>24990</v>
      </c>
      <c r="L333" s="7"/>
    </row>
    <row r="334" s="9" customFormat="true" ht="15" hidden="false" customHeight="false" outlineLevel="0" collapsed="false">
      <c r="A334" s="102" t="s">
        <v>620</v>
      </c>
      <c r="B334" s="232" t="s">
        <v>32</v>
      </c>
      <c r="C334" s="235" t="s">
        <v>370</v>
      </c>
      <c r="D334" s="236" t="s">
        <v>370</v>
      </c>
      <c r="E334" s="206" t="s">
        <v>33</v>
      </c>
      <c r="F334" s="206" t="s">
        <v>94</v>
      </c>
      <c r="G334" s="237" t="n">
        <v>41064</v>
      </c>
      <c r="H334" s="36" t="s">
        <v>682</v>
      </c>
      <c r="I334" s="31" t="s">
        <v>683</v>
      </c>
      <c r="J334" s="82" t="s">
        <v>684</v>
      </c>
      <c r="K334" s="238" t="n">
        <v>1500</v>
      </c>
      <c r="L334" s="7"/>
    </row>
    <row r="335" s="9" customFormat="true" ht="15" hidden="false" customHeight="false" outlineLevel="0" collapsed="false">
      <c r="A335" s="102" t="s">
        <v>620</v>
      </c>
      <c r="B335" s="232" t="s">
        <v>32</v>
      </c>
      <c r="C335" s="235" t="s">
        <v>370</v>
      </c>
      <c r="D335" s="236" t="s">
        <v>370</v>
      </c>
      <c r="E335" s="206" t="s">
        <v>33</v>
      </c>
      <c r="F335" s="206" t="s">
        <v>94</v>
      </c>
      <c r="G335" s="237" t="n">
        <v>41064</v>
      </c>
      <c r="H335" s="36" t="s">
        <v>682</v>
      </c>
      <c r="I335" s="31" t="s">
        <v>683</v>
      </c>
      <c r="J335" s="82" t="s">
        <v>684</v>
      </c>
      <c r="K335" s="238" t="n">
        <v>24170</v>
      </c>
      <c r="L335" s="7"/>
    </row>
    <row r="336" s="9" customFormat="true" ht="15" hidden="false" customHeight="false" outlineLevel="0" collapsed="false">
      <c r="A336" s="102" t="s">
        <v>620</v>
      </c>
      <c r="B336" s="232" t="s">
        <v>32</v>
      </c>
      <c r="C336" s="235" t="s">
        <v>370</v>
      </c>
      <c r="D336" s="236" t="s">
        <v>370</v>
      </c>
      <c r="E336" s="206" t="s">
        <v>33</v>
      </c>
      <c r="F336" s="206" t="s">
        <v>94</v>
      </c>
      <c r="G336" s="237" t="n">
        <v>41067</v>
      </c>
      <c r="H336" s="239" t="s">
        <v>685</v>
      </c>
      <c r="I336" s="240" t="s">
        <v>686</v>
      </c>
      <c r="J336" s="82" t="s">
        <v>687</v>
      </c>
      <c r="K336" s="238" t="n">
        <v>16000</v>
      </c>
      <c r="L336" s="7"/>
    </row>
    <row r="337" s="9" customFormat="true" ht="15" hidden="false" customHeight="false" outlineLevel="0" collapsed="false">
      <c r="A337" s="102" t="s">
        <v>620</v>
      </c>
      <c r="B337" s="232" t="s">
        <v>32</v>
      </c>
      <c r="C337" s="235" t="s">
        <v>370</v>
      </c>
      <c r="D337" s="236" t="s">
        <v>370</v>
      </c>
      <c r="E337" s="206" t="s">
        <v>33</v>
      </c>
      <c r="F337" s="206" t="s">
        <v>94</v>
      </c>
      <c r="G337" s="237" t="n">
        <v>41067</v>
      </c>
      <c r="H337" s="36" t="s">
        <v>688</v>
      </c>
      <c r="I337" s="31" t="s">
        <v>683</v>
      </c>
      <c r="J337" s="82" t="s">
        <v>684</v>
      </c>
      <c r="K337" s="238" t="n">
        <v>21490</v>
      </c>
      <c r="L337" s="7"/>
    </row>
    <row r="338" s="9" customFormat="true" ht="15" hidden="false" customHeight="false" outlineLevel="0" collapsed="false">
      <c r="A338" s="102" t="s">
        <v>620</v>
      </c>
      <c r="B338" s="232" t="s">
        <v>32</v>
      </c>
      <c r="C338" s="235" t="s">
        <v>370</v>
      </c>
      <c r="D338" s="236" t="s">
        <v>370</v>
      </c>
      <c r="E338" s="206" t="s">
        <v>33</v>
      </c>
      <c r="F338" s="206" t="s">
        <v>94</v>
      </c>
      <c r="G338" s="237" t="n">
        <v>41068</v>
      </c>
      <c r="H338" s="36" t="s">
        <v>689</v>
      </c>
      <c r="I338" s="31" t="s">
        <v>683</v>
      </c>
      <c r="J338" s="82" t="s">
        <v>684</v>
      </c>
      <c r="K338" s="238" t="n">
        <v>39570</v>
      </c>
      <c r="L338" s="7"/>
    </row>
    <row r="339" s="9" customFormat="true" ht="15" hidden="false" customHeight="false" outlineLevel="0" collapsed="false">
      <c r="A339" s="102" t="s">
        <v>620</v>
      </c>
      <c r="B339" s="232" t="s">
        <v>32</v>
      </c>
      <c r="C339" s="235" t="s">
        <v>370</v>
      </c>
      <c r="D339" s="236" t="s">
        <v>370</v>
      </c>
      <c r="E339" s="206" t="s">
        <v>33</v>
      </c>
      <c r="F339" s="206" t="s">
        <v>94</v>
      </c>
      <c r="G339" s="237" t="n">
        <v>41068</v>
      </c>
      <c r="H339" s="36" t="s">
        <v>690</v>
      </c>
      <c r="I339" s="31" t="s">
        <v>683</v>
      </c>
      <c r="J339" s="82" t="s">
        <v>684</v>
      </c>
      <c r="K339" s="238" t="n">
        <v>9600</v>
      </c>
      <c r="L339" s="7"/>
    </row>
    <row r="340" s="9" customFormat="true" ht="15" hidden="false" customHeight="false" outlineLevel="0" collapsed="false">
      <c r="A340" s="102" t="s">
        <v>620</v>
      </c>
      <c r="B340" s="232" t="s">
        <v>32</v>
      </c>
      <c r="C340" s="235" t="s">
        <v>370</v>
      </c>
      <c r="D340" s="236" t="s">
        <v>370</v>
      </c>
      <c r="E340" s="206" t="s">
        <v>33</v>
      </c>
      <c r="F340" s="206" t="s">
        <v>94</v>
      </c>
      <c r="G340" s="237" t="n">
        <v>41068</v>
      </c>
      <c r="H340" s="36" t="s">
        <v>691</v>
      </c>
      <c r="I340" s="31" t="s">
        <v>683</v>
      </c>
      <c r="J340" s="82" t="s">
        <v>684</v>
      </c>
      <c r="K340" s="238" t="n">
        <v>15750</v>
      </c>
      <c r="L340" s="7"/>
    </row>
    <row r="341" s="9" customFormat="true" ht="15" hidden="false" customHeight="false" outlineLevel="0" collapsed="false">
      <c r="A341" s="102" t="s">
        <v>620</v>
      </c>
      <c r="B341" s="232" t="s">
        <v>32</v>
      </c>
      <c r="C341" s="235" t="s">
        <v>370</v>
      </c>
      <c r="D341" s="236" t="s">
        <v>370</v>
      </c>
      <c r="E341" s="206" t="s">
        <v>33</v>
      </c>
      <c r="F341" s="206" t="s">
        <v>94</v>
      </c>
      <c r="G341" s="237" t="n">
        <v>41068</v>
      </c>
      <c r="H341" s="36" t="s">
        <v>692</v>
      </c>
      <c r="I341" s="31" t="s">
        <v>693</v>
      </c>
      <c r="J341" s="82" t="s">
        <v>501</v>
      </c>
      <c r="K341" s="238" t="n">
        <v>135500</v>
      </c>
      <c r="L341" s="7"/>
    </row>
    <row r="342" s="9" customFormat="true" ht="15" hidden="false" customHeight="false" outlineLevel="0" collapsed="false">
      <c r="A342" s="102" t="s">
        <v>620</v>
      </c>
      <c r="B342" s="232" t="s">
        <v>32</v>
      </c>
      <c r="C342" s="235" t="s">
        <v>370</v>
      </c>
      <c r="D342" s="236" t="s">
        <v>370</v>
      </c>
      <c r="E342" s="206" t="s">
        <v>33</v>
      </c>
      <c r="F342" s="206" t="s">
        <v>94</v>
      </c>
      <c r="G342" s="237" t="n">
        <v>41068</v>
      </c>
      <c r="H342" s="36" t="s">
        <v>694</v>
      </c>
      <c r="I342" s="31" t="s">
        <v>510</v>
      </c>
      <c r="J342" s="82" t="s">
        <v>511</v>
      </c>
      <c r="K342" s="238" t="n">
        <v>19100</v>
      </c>
      <c r="L342" s="7"/>
    </row>
    <row r="343" s="9" customFormat="true" ht="15" hidden="false" customHeight="false" outlineLevel="0" collapsed="false">
      <c r="A343" s="102" t="s">
        <v>620</v>
      </c>
      <c r="B343" s="232" t="s">
        <v>32</v>
      </c>
      <c r="C343" s="235" t="s">
        <v>370</v>
      </c>
      <c r="D343" s="236" t="s">
        <v>370</v>
      </c>
      <c r="E343" s="206" t="s">
        <v>33</v>
      </c>
      <c r="F343" s="206" t="s">
        <v>94</v>
      </c>
      <c r="G343" s="237" t="n">
        <v>41071</v>
      </c>
      <c r="H343" s="36" t="s">
        <v>695</v>
      </c>
      <c r="I343" s="31" t="s">
        <v>683</v>
      </c>
      <c r="J343" s="82" t="s">
        <v>684</v>
      </c>
      <c r="K343" s="238" t="n">
        <v>12690</v>
      </c>
      <c r="L343" s="7"/>
    </row>
    <row r="344" s="9" customFormat="true" ht="15" hidden="false" customHeight="false" outlineLevel="0" collapsed="false">
      <c r="A344" s="102" t="s">
        <v>620</v>
      </c>
      <c r="B344" s="232" t="s">
        <v>32</v>
      </c>
      <c r="C344" s="235" t="s">
        <v>370</v>
      </c>
      <c r="D344" s="236" t="s">
        <v>370</v>
      </c>
      <c r="E344" s="206" t="s">
        <v>33</v>
      </c>
      <c r="F344" s="206" t="s">
        <v>94</v>
      </c>
      <c r="G344" s="237" t="n">
        <v>41071</v>
      </c>
      <c r="H344" s="36" t="s">
        <v>696</v>
      </c>
      <c r="I344" s="31" t="s">
        <v>510</v>
      </c>
      <c r="J344" s="82" t="s">
        <v>511</v>
      </c>
      <c r="K344" s="238" t="n">
        <v>132900</v>
      </c>
      <c r="L344" s="7"/>
    </row>
    <row r="345" s="9" customFormat="true" ht="30" hidden="false" customHeight="false" outlineLevel="0" collapsed="false">
      <c r="A345" s="102" t="s">
        <v>620</v>
      </c>
      <c r="B345" s="75" t="s">
        <v>257</v>
      </c>
      <c r="C345" s="235" t="s">
        <v>370</v>
      </c>
      <c r="D345" s="236" t="s">
        <v>370</v>
      </c>
      <c r="E345" s="206" t="s">
        <v>33</v>
      </c>
      <c r="F345" s="206" t="s">
        <v>94</v>
      </c>
      <c r="G345" s="237" t="n">
        <v>41071</v>
      </c>
      <c r="H345" s="74" t="s">
        <v>697</v>
      </c>
      <c r="I345" s="31" t="s">
        <v>698</v>
      </c>
      <c r="J345" s="82" t="s">
        <v>699</v>
      </c>
      <c r="K345" s="238" t="n">
        <v>60000</v>
      </c>
      <c r="L345" s="7"/>
    </row>
    <row r="346" s="9" customFormat="true" ht="15" hidden="false" customHeight="false" outlineLevel="0" collapsed="false">
      <c r="A346" s="102" t="s">
        <v>620</v>
      </c>
      <c r="B346" s="232" t="s">
        <v>32</v>
      </c>
      <c r="C346" s="235" t="s">
        <v>370</v>
      </c>
      <c r="D346" s="236" t="s">
        <v>370</v>
      </c>
      <c r="E346" s="206" t="s">
        <v>33</v>
      </c>
      <c r="F346" s="206" t="s">
        <v>94</v>
      </c>
      <c r="G346" s="237" t="n">
        <v>41073</v>
      </c>
      <c r="H346" s="36" t="s">
        <v>700</v>
      </c>
      <c r="I346" s="31" t="s">
        <v>683</v>
      </c>
      <c r="J346" s="82" t="s">
        <v>684</v>
      </c>
      <c r="K346" s="238" t="n">
        <v>35590</v>
      </c>
      <c r="L346" s="7"/>
    </row>
    <row r="347" s="9" customFormat="true" ht="15" hidden="false" customHeight="false" outlineLevel="0" collapsed="false">
      <c r="A347" s="102" t="s">
        <v>620</v>
      </c>
      <c r="B347" s="232" t="s">
        <v>32</v>
      </c>
      <c r="C347" s="235" t="s">
        <v>370</v>
      </c>
      <c r="D347" s="236" t="s">
        <v>370</v>
      </c>
      <c r="E347" s="206" t="s">
        <v>33</v>
      </c>
      <c r="F347" s="206" t="s">
        <v>94</v>
      </c>
      <c r="G347" s="237" t="n">
        <v>41073</v>
      </c>
      <c r="H347" s="36" t="s">
        <v>701</v>
      </c>
      <c r="I347" s="31" t="s">
        <v>693</v>
      </c>
      <c r="J347" s="82" t="s">
        <v>501</v>
      </c>
      <c r="K347" s="238" t="n">
        <v>254500</v>
      </c>
      <c r="L347" s="7"/>
    </row>
    <row r="348" s="9" customFormat="true" ht="15" hidden="false" customHeight="false" outlineLevel="0" collapsed="false">
      <c r="A348" s="102" t="s">
        <v>620</v>
      </c>
      <c r="B348" s="232" t="s">
        <v>32</v>
      </c>
      <c r="C348" s="235" t="s">
        <v>370</v>
      </c>
      <c r="D348" s="236" t="s">
        <v>370</v>
      </c>
      <c r="E348" s="206" t="s">
        <v>33</v>
      </c>
      <c r="F348" s="206" t="s">
        <v>94</v>
      </c>
      <c r="G348" s="237" t="n">
        <v>41073</v>
      </c>
      <c r="H348" s="36" t="s">
        <v>694</v>
      </c>
      <c r="I348" s="31" t="s">
        <v>510</v>
      </c>
      <c r="J348" s="82" t="s">
        <v>511</v>
      </c>
      <c r="K348" s="238" t="n">
        <v>343000</v>
      </c>
      <c r="L348" s="7"/>
    </row>
    <row r="349" s="9" customFormat="true" ht="15" hidden="false" customHeight="false" outlineLevel="0" collapsed="false">
      <c r="A349" s="102" t="s">
        <v>620</v>
      </c>
      <c r="B349" s="232" t="s">
        <v>32</v>
      </c>
      <c r="C349" s="235" t="s">
        <v>370</v>
      </c>
      <c r="D349" s="236" t="s">
        <v>370</v>
      </c>
      <c r="E349" s="206" t="s">
        <v>33</v>
      </c>
      <c r="F349" s="206" t="s">
        <v>94</v>
      </c>
      <c r="G349" s="237" t="n">
        <v>41073</v>
      </c>
      <c r="H349" s="36" t="s">
        <v>702</v>
      </c>
      <c r="I349" s="31" t="s">
        <v>693</v>
      </c>
      <c r="J349" s="82" t="s">
        <v>501</v>
      </c>
      <c r="K349" s="238" t="n">
        <v>165100</v>
      </c>
      <c r="L349" s="7"/>
    </row>
    <row r="350" s="9" customFormat="true" ht="15" hidden="false" customHeight="false" outlineLevel="0" collapsed="false">
      <c r="A350" s="102" t="s">
        <v>620</v>
      </c>
      <c r="B350" s="232" t="s">
        <v>32</v>
      </c>
      <c r="C350" s="235" t="s">
        <v>370</v>
      </c>
      <c r="D350" s="236" t="s">
        <v>370</v>
      </c>
      <c r="E350" s="206" t="s">
        <v>33</v>
      </c>
      <c r="F350" s="206" t="s">
        <v>94</v>
      </c>
      <c r="G350" s="237" t="n">
        <v>41074</v>
      </c>
      <c r="H350" s="36" t="s">
        <v>703</v>
      </c>
      <c r="I350" s="31" t="s">
        <v>683</v>
      </c>
      <c r="J350" s="82" t="s">
        <v>684</v>
      </c>
      <c r="K350" s="238" t="n">
        <v>39310</v>
      </c>
      <c r="L350" s="7"/>
    </row>
    <row r="351" s="9" customFormat="true" ht="15" hidden="false" customHeight="false" outlineLevel="0" collapsed="false">
      <c r="A351" s="102" t="s">
        <v>620</v>
      </c>
      <c r="B351" s="232" t="s">
        <v>32</v>
      </c>
      <c r="C351" s="235" t="s">
        <v>370</v>
      </c>
      <c r="D351" s="236" t="s">
        <v>370</v>
      </c>
      <c r="E351" s="206" t="s">
        <v>33</v>
      </c>
      <c r="F351" s="206" t="s">
        <v>94</v>
      </c>
      <c r="G351" s="237" t="n">
        <v>41078</v>
      </c>
      <c r="H351" s="36" t="s">
        <v>704</v>
      </c>
      <c r="I351" s="31" t="s">
        <v>510</v>
      </c>
      <c r="J351" s="82" t="s">
        <v>511</v>
      </c>
      <c r="K351" s="238" t="n">
        <v>571300</v>
      </c>
      <c r="L351" s="7"/>
    </row>
    <row r="352" s="9" customFormat="true" ht="15" hidden="false" customHeight="false" outlineLevel="0" collapsed="false">
      <c r="A352" s="102" t="s">
        <v>620</v>
      </c>
      <c r="B352" s="232" t="s">
        <v>32</v>
      </c>
      <c r="C352" s="235" t="s">
        <v>370</v>
      </c>
      <c r="D352" s="236" t="s">
        <v>370</v>
      </c>
      <c r="E352" s="206" t="s">
        <v>33</v>
      </c>
      <c r="F352" s="206" t="s">
        <v>94</v>
      </c>
      <c r="G352" s="237" t="n">
        <v>41080</v>
      </c>
      <c r="H352" s="36" t="s">
        <v>705</v>
      </c>
      <c r="I352" s="31" t="s">
        <v>683</v>
      </c>
      <c r="J352" s="82" t="s">
        <v>684</v>
      </c>
      <c r="K352" s="238" t="n">
        <v>11720</v>
      </c>
      <c r="L352" s="7"/>
    </row>
    <row r="353" s="9" customFormat="true" ht="15" hidden="false" customHeight="false" outlineLevel="0" collapsed="false">
      <c r="A353" s="102" t="s">
        <v>620</v>
      </c>
      <c r="B353" s="232" t="s">
        <v>32</v>
      </c>
      <c r="C353" s="235" t="s">
        <v>370</v>
      </c>
      <c r="D353" s="236" t="s">
        <v>370</v>
      </c>
      <c r="E353" s="206" t="s">
        <v>33</v>
      </c>
      <c r="F353" s="206" t="s">
        <v>94</v>
      </c>
      <c r="G353" s="237" t="n">
        <v>41080</v>
      </c>
      <c r="H353" s="36" t="s">
        <v>706</v>
      </c>
      <c r="I353" s="31" t="s">
        <v>693</v>
      </c>
      <c r="J353" s="82" t="s">
        <v>501</v>
      </c>
      <c r="K353" s="238" t="n">
        <v>83100</v>
      </c>
      <c r="L353" s="7"/>
    </row>
    <row r="354" s="9" customFormat="true" ht="15" hidden="false" customHeight="false" outlineLevel="0" collapsed="false">
      <c r="A354" s="102" t="s">
        <v>620</v>
      </c>
      <c r="B354" s="232" t="s">
        <v>32</v>
      </c>
      <c r="C354" s="235" t="s">
        <v>370</v>
      </c>
      <c r="D354" s="236" t="s">
        <v>370</v>
      </c>
      <c r="E354" s="206" t="s">
        <v>33</v>
      </c>
      <c r="F354" s="206" t="s">
        <v>94</v>
      </c>
      <c r="G354" s="237" t="n">
        <v>41080</v>
      </c>
      <c r="H354" s="36" t="s">
        <v>707</v>
      </c>
      <c r="I354" s="31" t="s">
        <v>510</v>
      </c>
      <c r="J354" s="82" t="s">
        <v>511</v>
      </c>
      <c r="K354" s="238" t="n">
        <v>832600</v>
      </c>
      <c r="L354" s="7"/>
    </row>
    <row r="355" s="9" customFormat="true" ht="15" hidden="false" customHeight="false" outlineLevel="0" collapsed="false">
      <c r="A355" s="102" t="s">
        <v>620</v>
      </c>
      <c r="B355" s="232" t="s">
        <v>32</v>
      </c>
      <c r="C355" s="235" t="s">
        <v>370</v>
      </c>
      <c r="D355" s="236" t="s">
        <v>370</v>
      </c>
      <c r="E355" s="206" t="s">
        <v>33</v>
      </c>
      <c r="F355" s="206" t="s">
        <v>94</v>
      </c>
      <c r="G355" s="237" t="n">
        <v>41085</v>
      </c>
      <c r="H355" s="36" t="s">
        <v>688</v>
      </c>
      <c r="I355" s="31" t="s">
        <v>683</v>
      </c>
      <c r="J355" s="82" t="s">
        <v>684</v>
      </c>
      <c r="K355" s="238" t="n">
        <v>1500</v>
      </c>
      <c r="L355" s="7"/>
    </row>
    <row r="356" s="9" customFormat="true" ht="15" hidden="false" customHeight="false" outlineLevel="0" collapsed="false">
      <c r="A356" s="102" t="s">
        <v>620</v>
      </c>
      <c r="B356" s="232" t="s">
        <v>32</v>
      </c>
      <c r="C356" s="235" t="s">
        <v>370</v>
      </c>
      <c r="D356" s="236" t="s">
        <v>370</v>
      </c>
      <c r="E356" s="206" t="s">
        <v>33</v>
      </c>
      <c r="F356" s="206" t="s">
        <v>94</v>
      </c>
      <c r="G356" s="237" t="n">
        <v>41088</v>
      </c>
      <c r="H356" s="36" t="s">
        <v>708</v>
      </c>
      <c r="I356" s="31" t="s">
        <v>510</v>
      </c>
      <c r="J356" s="82" t="s">
        <v>511</v>
      </c>
      <c r="K356" s="238" t="n">
        <v>266700</v>
      </c>
      <c r="L356" s="7"/>
    </row>
    <row r="357" s="9" customFormat="true" ht="15.75" hidden="false" customHeight="false" outlineLevel="0" collapsed="false">
      <c r="A357" s="106" t="s">
        <v>620</v>
      </c>
      <c r="B357" s="241" t="s">
        <v>32</v>
      </c>
      <c r="C357" s="242" t="s">
        <v>370</v>
      </c>
      <c r="D357" s="243" t="s">
        <v>370</v>
      </c>
      <c r="E357" s="223" t="s">
        <v>33</v>
      </c>
      <c r="F357" s="223" t="s">
        <v>94</v>
      </c>
      <c r="G357" s="244" t="n">
        <v>41088</v>
      </c>
      <c r="H357" s="51" t="s">
        <v>709</v>
      </c>
      <c r="I357" s="245" t="s">
        <v>510</v>
      </c>
      <c r="J357" s="93" t="s">
        <v>511</v>
      </c>
      <c r="K357" s="246" t="n">
        <v>1307600</v>
      </c>
      <c r="L357" s="7"/>
    </row>
    <row r="358" s="9" customFormat="true" ht="30" hidden="false" customHeight="false" outlineLevel="0" collapsed="false">
      <c r="A358" s="247" t="s">
        <v>710</v>
      </c>
      <c r="B358" s="248" t="s">
        <v>13</v>
      </c>
      <c r="C358" s="249" t="s">
        <v>94</v>
      </c>
      <c r="D358" s="249" t="s">
        <v>94</v>
      </c>
      <c r="E358" s="250" t="s">
        <v>711</v>
      </c>
      <c r="F358" s="250" t="n">
        <v>1007</v>
      </c>
      <c r="G358" s="251" t="n">
        <v>41067</v>
      </c>
      <c r="H358" s="252" t="s">
        <v>712</v>
      </c>
      <c r="I358" s="253" t="s">
        <v>713</v>
      </c>
      <c r="J358" s="254" t="s">
        <v>714</v>
      </c>
      <c r="K358" s="255" t="n">
        <v>185343</v>
      </c>
      <c r="L358" s="7"/>
    </row>
    <row r="359" s="9" customFormat="true" ht="30" hidden="false" customHeight="false" outlineLevel="0" collapsed="false">
      <c r="A359" s="256" t="s">
        <v>710</v>
      </c>
      <c r="B359" s="257" t="s">
        <v>13</v>
      </c>
      <c r="C359" s="258" t="s">
        <v>94</v>
      </c>
      <c r="D359" s="258" t="s">
        <v>94</v>
      </c>
      <c r="E359" s="259" t="s">
        <v>715</v>
      </c>
      <c r="F359" s="259" t="n">
        <v>1345</v>
      </c>
      <c r="G359" s="260" t="n">
        <v>41068</v>
      </c>
      <c r="H359" s="261" t="s">
        <v>716</v>
      </c>
      <c r="I359" s="262" t="s">
        <v>717</v>
      </c>
      <c r="J359" s="263" t="s">
        <v>718</v>
      </c>
      <c r="K359" s="264" t="n">
        <v>315000</v>
      </c>
      <c r="L359" s="7"/>
    </row>
    <row r="360" s="9" customFormat="true" ht="30" hidden="false" customHeight="false" outlineLevel="0" collapsed="false">
      <c r="A360" s="256" t="s">
        <v>710</v>
      </c>
      <c r="B360" s="257" t="s">
        <v>13</v>
      </c>
      <c r="C360" s="258" t="s">
        <v>94</v>
      </c>
      <c r="D360" s="258" t="s">
        <v>94</v>
      </c>
      <c r="E360" s="259" t="s">
        <v>719</v>
      </c>
      <c r="F360" s="259" t="n">
        <v>1344</v>
      </c>
      <c r="G360" s="260" t="n">
        <v>41068</v>
      </c>
      <c r="H360" s="261" t="s">
        <v>720</v>
      </c>
      <c r="I360" s="262" t="s">
        <v>721</v>
      </c>
      <c r="J360" s="263" t="s">
        <v>722</v>
      </c>
      <c r="K360" s="264" t="n">
        <v>99960</v>
      </c>
      <c r="L360" s="7"/>
    </row>
    <row r="361" s="9" customFormat="true" ht="30" hidden="false" customHeight="false" outlineLevel="0" collapsed="false">
      <c r="A361" s="256" t="s">
        <v>710</v>
      </c>
      <c r="B361" s="257" t="s">
        <v>53</v>
      </c>
      <c r="C361" s="258" t="s">
        <v>439</v>
      </c>
      <c r="D361" s="265" t="n">
        <v>41060</v>
      </c>
      <c r="E361" s="258" t="s">
        <v>439</v>
      </c>
      <c r="F361" s="259" t="s">
        <v>723</v>
      </c>
      <c r="G361" s="260" t="n">
        <v>41079</v>
      </c>
      <c r="H361" s="261" t="s">
        <v>724</v>
      </c>
      <c r="I361" s="262" t="s">
        <v>725</v>
      </c>
      <c r="J361" s="263" t="s">
        <v>604</v>
      </c>
      <c r="K361" s="264" t="n">
        <v>120000</v>
      </c>
      <c r="L361" s="7"/>
    </row>
    <row r="362" s="9" customFormat="true" ht="30" hidden="false" customHeight="false" outlineLevel="0" collapsed="false">
      <c r="A362" s="256" t="s">
        <v>710</v>
      </c>
      <c r="B362" s="257" t="s">
        <v>53</v>
      </c>
      <c r="C362" s="258" t="s">
        <v>439</v>
      </c>
      <c r="D362" s="265" t="n">
        <v>41046</v>
      </c>
      <c r="E362" s="258" t="s">
        <v>439</v>
      </c>
      <c r="F362" s="259" t="s">
        <v>726</v>
      </c>
      <c r="G362" s="260" t="n">
        <v>41079</v>
      </c>
      <c r="H362" s="261" t="s">
        <v>727</v>
      </c>
      <c r="I362" s="262" t="s">
        <v>728</v>
      </c>
      <c r="J362" s="263" t="s">
        <v>729</v>
      </c>
      <c r="K362" s="264" t="n">
        <v>120000</v>
      </c>
      <c r="L362" s="7"/>
    </row>
    <row r="363" s="9" customFormat="true" ht="30" hidden="false" customHeight="false" outlineLevel="0" collapsed="false">
      <c r="A363" s="256" t="s">
        <v>710</v>
      </c>
      <c r="B363" s="257" t="s">
        <v>53</v>
      </c>
      <c r="C363" s="258" t="s">
        <v>439</v>
      </c>
      <c r="D363" s="265" t="n">
        <v>41046</v>
      </c>
      <c r="E363" s="258" t="s">
        <v>439</v>
      </c>
      <c r="F363" s="259" t="s">
        <v>723</v>
      </c>
      <c r="G363" s="260" t="n">
        <v>41079</v>
      </c>
      <c r="H363" s="261" t="s">
        <v>730</v>
      </c>
      <c r="I363" s="262" t="s">
        <v>728</v>
      </c>
      <c r="J363" s="263" t="s">
        <v>729</v>
      </c>
      <c r="K363" s="264" t="n">
        <v>120000</v>
      </c>
      <c r="L363" s="7"/>
    </row>
    <row r="364" s="9" customFormat="true" ht="30" hidden="false" customHeight="false" outlineLevel="0" collapsed="false">
      <c r="A364" s="256" t="s">
        <v>710</v>
      </c>
      <c r="B364" s="257" t="s">
        <v>53</v>
      </c>
      <c r="C364" s="258" t="s">
        <v>439</v>
      </c>
      <c r="D364" s="265" t="n">
        <v>41018</v>
      </c>
      <c r="E364" s="258" t="s">
        <v>439</v>
      </c>
      <c r="F364" s="259" t="s">
        <v>723</v>
      </c>
      <c r="G364" s="260" t="n">
        <v>41079</v>
      </c>
      <c r="H364" s="261" t="s">
        <v>731</v>
      </c>
      <c r="I364" s="262" t="s">
        <v>728</v>
      </c>
      <c r="J364" s="263" t="s">
        <v>729</v>
      </c>
      <c r="K364" s="264" t="n">
        <v>240000</v>
      </c>
      <c r="L364" s="7"/>
    </row>
    <row r="365" s="9" customFormat="true" ht="30" hidden="false" customHeight="false" outlineLevel="0" collapsed="false">
      <c r="A365" s="256" t="s">
        <v>710</v>
      </c>
      <c r="B365" s="257" t="s">
        <v>53</v>
      </c>
      <c r="C365" s="258" t="s">
        <v>439</v>
      </c>
      <c r="D365" s="265" t="n">
        <v>41044</v>
      </c>
      <c r="E365" s="258" t="s">
        <v>439</v>
      </c>
      <c r="F365" s="259" t="s">
        <v>732</v>
      </c>
      <c r="G365" s="260" t="n">
        <v>41071</v>
      </c>
      <c r="H365" s="261" t="s">
        <v>733</v>
      </c>
      <c r="I365" s="262" t="s">
        <v>728</v>
      </c>
      <c r="J365" s="263" t="s">
        <v>729</v>
      </c>
      <c r="K365" s="264" t="n">
        <v>120000</v>
      </c>
      <c r="L365" s="7"/>
    </row>
    <row r="366" s="9" customFormat="true" ht="30" hidden="false" customHeight="false" outlineLevel="0" collapsed="false">
      <c r="A366" s="256" t="s">
        <v>710</v>
      </c>
      <c r="B366" s="257" t="s">
        <v>53</v>
      </c>
      <c r="C366" s="258" t="s">
        <v>439</v>
      </c>
      <c r="D366" s="265" t="n">
        <v>40834</v>
      </c>
      <c r="E366" s="258" t="s">
        <v>439</v>
      </c>
      <c r="F366" s="259" t="s">
        <v>723</v>
      </c>
      <c r="G366" s="260" t="n">
        <v>41087</v>
      </c>
      <c r="H366" s="261" t="s">
        <v>734</v>
      </c>
      <c r="I366" s="262" t="s">
        <v>735</v>
      </c>
      <c r="J366" s="263" t="s">
        <v>736</v>
      </c>
      <c r="K366" s="264" t="n">
        <v>120000</v>
      </c>
      <c r="L366" s="7"/>
    </row>
    <row r="367" s="9" customFormat="true" ht="30" hidden="false" customHeight="false" outlineLevel="0" collapsed="false">
      <c r="A367" s="256" t="s">
        <v>710</v>
      </c>
      <c r="B367" s="257" t="s">
        <v>737</v>
      </c>
      <c r="C367" s="258" t="s">
        <v>94</v>
      </c>
      <c r="D367" s="258" t="s">
        <v>94</v>
      </c>
      <c r="E367" s="266" t="s">
        <v>378</v>
      </c>
      <c r="F367" s="259" t="s">
        <v>738</v>
      </c>
      <c r="G367" s="260" t="n">
        <v>41085</v>
      </c>
      <c r="H367" s="267" t="s">
        <v>739</v>
      </c>
      <c r="I367" s="262" t="s">
        <v>70</v>
      </c>
      <c r="J367" s="263" t="s">
        <v>71</v>
      </c>
      <c r="K367" s="264" t="n">
        <v>1830304</v>
      </c>
      <c r="L367" s="7"/>
    </row>
    <row r="368" s="9" customFormat="true" ht="30" hidden="false" customHeight="false" outlineLevel="0" collapsed="false">
      <c r="A368" s="256" t="s">
        <v>710</v>
      </c>
      <c r="B368" s="257" t="s">
        <v>737</v>
      </c>
      <c r="C368" s="258" t="s">
        <v>94</v>
      </c>
      <c r="D368" s="258" t="s">
        <v>94</v>
      </c>
      <c r="E368" s="266" t="s">
        <v>378</v>
      </c>
      <c r="F368" s="259" t="s">
        <v>740</v>
      </c>
      <c r="G368" s="260" t="n">
        <v>41075</v>
      </c>
      <c r="H368" s="261" t="s">
        <v>741</v>
      </c>
      <c r="I368" s="262" t="s">
        <v>70</v>
      </c>
      <c r="J368" s="263" t="s">
        <v>71</v>
      </c>
      <c r="K368" s="264" t="n">
        <v>2098022</v>
      </c>
      <c r="L368" s="7"/>
    </row>
    <row r="369" s="9" customFormat="true" ht="30" hidden="false" customHeight="false" outlineLevel="0" collapsed="false">
      <c r="A369" s="256" t="s">
        <v>710</v>
      </c>
      <c r="B369" s="257" t="s">
        <v>32</v>
      </c>
      <c r="C369" s="258" t="s">
        <v>94</v>
      </c>
      <c r="D369" s="258" t="s">
        <v>94</v>
      </c>
      <c r="E369" s="266" t="s">
        <v>378</v>
      </c>
      <c r="F369" s="259" t="s">
        <v>742</v>
      </c>
      <c r="G369" s="260" t="n">
        <v>41067</v>
      </c>
      <c r="H369" s="267" t="s">
        <v>743</v>
      </c>
      <c r="I369" s="262" t="s">
        <v>744</v>
      </c>
      <c r="J369" s="263" t="s">
        <v>745</v>
      </c>
      <c r="K369" s="264" t="n">
        <v>1204673</v>
      </c>
      <c r="L369" s="7"/>
    </row>
    <row r="370" s="9" customFormat="true" ht="15" hidden="false" customHeight="false" outlineLevel="0" collapsed="false">
      <c r="A370" s="256" t="s">
        <v>710</v>
      </c>
      <c r="B370" s="257" t="s">
        <v>13</v>
      </c>
      <c r="C370" s="258" t="s">
        <v>94</v>
      </c>
      <c r="D370" s="258" t="s">
        <v>94</v>
      </c>
      <c r="E370" s="259" t="s">
        <v>746</v>
      </c>
      <c r="F370" s="259" t="n">
        <v>1351</v>
      </c>
      <c r="G370" s="260" t="n">
        <v>41088</v>
      </c>
      <c r="H370" s="261" t="s">
        <v>747</v>
      </c>
      <c r="I370" s="262" t="s">
        <v>748</v>
      </c>
      <c r="J370" s="263" t="s">
        <v>749</v>
      </c>
      <c r="K370" s="264" t="n">
        <v>130900</v>
      </c>
      <c r="L370" s="7"/>
    </row>
    <row r="371" s="9" customFormat="true" ht="30" hidden="false" customHeight="false" outlineLevel="0" collapsed="false">
      <c r="A371" s="256" t="s">
        <v>710</v>
      </c>
      <c r="B371" s="257" t="s">
        <v>13</v>
      </c>
      <c r="C371" s="258" t="s">
        <v>94</v>
      </c>
      <c r="D371" s="258" t="s">
        <v>94</v>
      </c>
      <c r="E371" s="259" t="s">
        <v>750</v>
      </c>
      <c r="F371" s="259" t="n">
        <v>1010</v>
      </c>
      <c r="G371" s="260" t="n">
        <v>41086</v>
      </c>
      <c r="H371" s="261" t="s">
        <v>751</v>
      </c>
      <c r="I371" s="262" t="s">
        <v>752</v>
      </c>
      <c r="J371" s="263" t="s">
        <v>753</v>
      </c>
      <c r="K371" s="264" t="n">
        <v>368900</v>
      </c>
      <c r="L371" s="7"/>
    </row>
    <row r="372" s="9" customFormat="true" ht="30" hidden="false" customHeight="false" outlineLevel="0" collapsed="false">
      <c r="A372" s="256" t="s">
        <v>710</v>
      </c>
      <c r="B372" s="257" t="s">
        <v>13</v>
      </c>
      <c r="C372" s="258" t="s">
        <v>94</v>
      </c>
      <c r="D372" s="258" t="s">
        <v>94</v>
      </c>
      <c r="E372" s="259" t="s">
        <v>754</v>
      </c>
      <c r="F372" s="259" t="n">
        <v>1350</v>
      </c>
      <c r="G372" s="260" t="n">
        <v>41088</v>
      </c>
      <c r="H372" s="261" t="s">
        <v>755</v>
      </c>
      <c r="I372" s="262" t="s">
        <v>756</v>
      </c>
      <c r="J372" s="263" t="s">
        <v>757</v>
      </c>
      <c r="K372" s="264" t="n">
        <v>347897</v>
      </c>
      <c r="L372" s="7"/>
    </row>
    <row r="373" s="9" customFormat="true" ht="30" hidden="false" customHeight="false" outlineLevel="0" collapsed="false">
      <c r="A373" s="256" t="s">
        <v>710</v>
      </c>
      <c r="B373" s="257" t="s">
        <v>13</v>
      </c>
      <c r="C373" s="258" t="s">
        <v>94</v>
      </c>
      <c r="D373" s="258" t="s">
        <v>94</v>
      </c>
      <c r="E373" s="259" t="s">
        <v>758</v>
      </c>
      <c r="F373" s="259" t="n">
        <v>1353</v>
      </c>
      <c r="G373" s="260" t="n">
        <v>41088</v>
      </c>
      <c r="H373" s="261" t="s">
        <v>759</v>
      </c>
      <c r="I373" s="262" t="s">
        <v>756</v>
      </c>
      <c r="J373" s="263" t="s">
        <v>757</v>
      </c>
      <c r="K373" s="264" t="n">
        <v>92052</v>
      </c>
      <c r="L373" s="7"/>
    </row>
    <row r="374" s="9" customFormat="true" ht="30" hidden="false" customHeight="false" outlineLevel="0" collapsed="false">
      <c r="A374" s="256" t="s">
        <v>710</v>
      </c>
      <c r="B374" s="257" t="s">
        <v>737</v>
      </c>
      <c r="C374" s="258" t="s">
        <v>94</v>
      </c>
      <c r="D374" s="258" t="s">
        <v>94</v>
      </c>
      <c r="E374" s="266" t="s">
        <v>378</v>
      </c>
      <c r="F374" s="259" t="s">
        <v>760</v>
      </c>
      <c r="G374" s="260" t="n">
        <v>41079</v>
      </c>
      <c r="H374" s="261" t="s">
        <v>761</v>
      </c>
      <c r="I374" s="262" t="s">
        <v>124</v>
      </c>
      <c r="J374" s="263" t="s">
        <v>56</v>
      </c>
      <c r="K374" s="264" t="n">
        <v>1647744</v>
      </c>
      <c r="L374" s="7"/>
    </row>
    <row r="375" s="9" customFormat="true" ht="15" hidden="false" customHeight="false" outlineLevel="0" collapsed="false">
      <c r="A375" s="256" t="s">
        <v>710</v>
      </c>
      <c r="B375" s="257" t="s">
        <v>53</v>
      </c>
      <c r="C375" s="258" t="s">
        <v>94</v>
      </c>
      <c r="D375" s="258" t="s">
        <v>94</v>
      </c>
      <c r="E375" s="266" t="s">
        <v>378</v>
      </c>
      <c r="F375" s="259" t="n">
        <v>7446929</v>
      </c>
      <c r="G375" s="260" t="n">
        <v>41071</v>
      </c>
      <c r="H375" s="261" t="s">
        <v>762</v>
      </c>
      <c r="I375" s="262" t="s">
        <v>553</v>
      </c>
      <c r="J375" s="263" t="s">
        <v>554</v>
      </c>
      <c r="K375" s="264" t="n">
        <v>661338</v>
      </c>
      <c r="L375" s="7"/>
    </row>
    <row r="376" s="9" customFormat="true" ht="15" hidden="false" customHeight="false" outlineLevel="0" collapsed="false">
      <c r="A376" s="256" t="s">
        <v>710</v>
      </c>
      <c r="B376" s="257" t="s">
        <v>737</v>
      </c>
      <c r="C376" s="258" t="s">
        <v>94</v>
      </c>
      <c r="D376" s="258" t="s">
        <v>94</v>
      </c>
      <c r="E376" s="266" t="s">
        <v>378</v>
      </c>
      <c r="F376" s="259" t="n">
        <v>7447522</v>
      </c>
      <c r="G376" s="260" t="n">
        <v>41078</v>
      </c>
      <c r="H376" s="261" t="s">
        <v>763</v>
      </c>
      <c r="I376" s="262" t="s">
        <v>553</v>
      </c>
      <c r="J376" s="263" t="s">
        <v>554</v>
      </c>
      <c r="K376" s="264" t="n">
        <v>209070</v>
      </c>
      <c r="L376" s="7"/>
    </row>
    <row r="377" s="9" customFormat="true" ht="30" hidden="false" customHeight="false" outlineLevel="0" collapsed="false">
      <c r="A377" s="256" t="s">
        <v>710</v>
      </c>
      <c r="B377" s="257" t="s">
        <v>32</v>
      </c>
      <c r="C377" s="258" t="s">
        <v>94</v>
      </c>
      <c r="D377" s="258" t="s">
        <v>94</v>
      </c>
      <c r="E377" s="266" t="s">
        <v>378</v>
      </c>
      <c r="F377" s="259" t="s">
        <v>764</v>
      </c>
      <c r="G377" s="260" t="n">
        <v>41067</v>
      </c>
      <c r="H377" s="267" t="s">
        <v>765</v>
      </c>
      <c r="I377" s="262" t="s">
        <v>522</v>
      </c>
      <c r="J377" s="263" t="s">
        <v>523</v>
      </c>
      <c r="K377" s="264" t="n">
        <v>665190</v>
      </c>
      <c r="L377" s="7"/>
    </row>
    <row r="378" s="9" customFormat="true" ht="15" hidden="false" customHeight="false" outlineLevel="0" collapsed="false">
      <c r="A378" s="256" t="s">
        <v>710</v>
      </c>
      <c r="B378" s="257" t="s">
        <v>32</v>
      </c>
      <c r="C378" s="258" t="s">
        <v>94</v>
      </c>
      <c r="D378" s="258" t="s">
        <v>94</v>
      </c>
      <c r="E378" s="268" t="s">
        <v>378</v>
      </c>
      <c r="F378" s="259" t="n">
        <v>35327225</v>
      </c>
      <c r="G378" s="260" t="n">
        <v>41067</v>
      </c>
      <c r="H378" s="261" t="s">
        <v>766</v>
      </c>
      <c r="I378" s="262" t="s">
        <v>500</v>
      </c>
      <c r="J378" s="263" t="s">
        <v>501</v>
      </c>
      <c r="K378" s="264" t="n">
        <v>199100</v>
      </c>
      <c r="L378" s="7"/>
    </row>
    <row r="379" s="9" customFormat="true" ht="30" hidden="false" customHeight="false" outlineLevel="0" collapsed="false">
      <c r="A379" s="256" t="s">
        <v>710</v>
      </c>
      <c r="B379" s="257" t="s">
        <v>115</v>
      </c>
      <c r="C379" s="258" t="s">
        <v>767</v>
      </c>
      <c r="D379" s="265" t="n">
        <v>41080</v>
      </c>
      <c r="E379" s="266" t="s">
        <v>439</v>
      </c>
      <c r="F379" s="259" t="n">
        <v>155</v>
      </c>
      <c r="G379" s="260" t="n">
        <v>41080</v>
      </c>
      <c r="H379" s="261" t="s">
        <v>768</v>
      </c>
      <c r="I379" s="262" t="s">
        <v>769</v>
      </c>
      <c r="J379" s="263" t="s">
        <v>770</v>
      </c>
      <c r="K379" s="264" t="n">
        <v>27548500</v>
      </c>
      <c r="L379" s="7"/>
    </row>
    <row r="380" s="9" customFormat="true" ht="15" hidden="false" customHeight="false" outlineLevel="0" collapsed="false">
      <c r="A380" s="256" t="s">
        <v>710</v>
      </c>
      <c r="B380" s="257" t="s">
        <v>32</v>
      </c>
      <c r="C380" s="258" t="s">
        <v>94</v>
      </c>
      <c r="D380" s="258" t="s">
        <v>94</v>
      </c>
      <c r="E380" s="266" t="s">
        <v>378</v>
      </c>
      <c r="F380" s="259" t="n">
        <v>232634</v>
      </c>
      <c r="G380" s="260" t="n">
        <v>41073</v>
      </c>
      <c r="H380" s="261" t="s">
        <v>771</v>
      </c>
      <c r="I380" s="262" t="s">
        <v>772</v>
      </c>
      <c r="J380" s="263" t="s">
        <v>773</v>
      </c>
      <c r="K380" s="264" t="n">
        <v>1795757</v>
      </c>
      <c r="L380" s="7"/>
    </row>
    <row r="381" s="9" customFormat="true" ht="30" hidden="false" customHeight="false" outlineLevel="0" collapsed="false">
      <c r="A381" s="256" t="s">
        <v>710</v>
      </c>
      <c r="B381" s="257" t="s">
        <v>13</v>
      </c>
      <c r="C381" s="258" t="s">
        <v>94</v>
      </c>
      <c r="D381" s="258" t="s">
        <v>94</v>
      </c>
      <c r="E381" s="259" t="s">
        <v>774</v>
      </c>
      <c r="F381" s="259" t="n">
        <v>1009</v>
      </c>
      <c r="G381" s="260" t="n">
        <v>41086</v>
      </c>
      <c r="H381" s="261" t="s">
        <v>775</v>
      </c>
      <c r="I381" s="262" t="s">
        <v>776</v>
      </c>
      <c r="J381" s="263" t="s">
        <v>777</v>
      </c>
      <c r="K381" s="264" t="n">
        <v>1974517</v>
      </c>
      <c r="L381" s="7"/>
    </row>
    <row r="382" s="9" customFormat="true" ht="30.75" hidden="false" customHeight="false" outlineLevel="0" collapsed="false">
      <c r="A382" s="269" t="s">
        <v>710</v>
      </c>
      <c r="B382" s="270" t="s">
        <v>32</v>
      </c>
      <c r="C382" s="271" t="s">
        <v>94</v>
      </c>
      <c r="D382" s="271" t="s">
        <v>94</v>
      </c>
      <c r="E382" s="272" t="s">
        <v>378</v>
      </c>
      <c r="F382" s="273" t="s">
        <v>778</v>
      </c>
      <c r="G382" s="274" t="n">
        <v>41080</v>
      </c>
      <c r="H382" s="275" t="s">
        <v>779</v>
      </c>
      <c r="I382" s="276" t="s">
        <v>510</v>
      </c>
      <c r="J382" s="277" t="s">
        <v>511</v>
      </c>
      <c r="K382" s="278" t="n">
        <v>3744700</v>
      </c>
      <c r="L382" s="7"/>
    </row>
    <row r="383" s="9" customFormat="true" ht="15" hidden="false" customHeight="false" outlineLevel="0" collapsed="false">
      <c r="A383" s="197" t="s">
        <v>780</v>
      </c>
      <c r="B383" s="198" t="s">
        <v>13</v>
      </c>
      <c r="C383" s="279" t="s">
        <v>94</v>
      </c>
      <c r="D383" s="280" t="s">
        <v>94</v>
      </c>
      <c r="E383" s="279" t="s">
        <v>108</v>
      </c>
      <c r="F383" s="279" t="n">
        <v>957</v>
      </c>
      <c r="G383" s="280" t="n">
        <v>41068</v>
      </c>
      <c r="H383" s="281" t="s">
        <v>781</v>
      </c>
      <c r="I383" s="198" t="s">
        <v>782</v>
      </c>
      <c r="J383" s="282" t="s">
        <v>783</v>
      </c>
      <c r="K383" s="283" t="n">
        <v>318000</v>
      </c>
      <c r="L383" s="7"/>
    </row>
    <row r="384" s="9" customFormat="true" ht="30" hidden="false" customHeight="false" outlineLevel="0" collapsed="false">
      <c r="A384" s="102" t="s">
        <v>780</v>
      </c>
      <c r="B384" s="205" t="s">
        <v>13</v>
      </c>
      <c r="C384" s="71" t="s">
        <v>94</v>
      </c>
      <c r="D384" s="81" t="s">
        <v>94</v>
      </c>
      <c r="E384" s="71" t="s">
        <v>108</v>
      </c>
      <c r="F384" s="71" t="n">
        <v>958</v>
      </c>
      <c r="G384" s="81" t="n">
        <v>41068</v>
      </c>
      <c r="H384" s="217" t="s">
        <v>784</v>
      </c>
      <c r="I384" s="205" t="s">
        <v>785</v>
      </c>
      <c r="J384" s="284" t="s">
        <v>786</v>
      </c>
      <c r="K384" s="103" t="n">
        <v>35000</v>
      </c>
      <c r="L384" s="7"/>
    </row>
    <row r="385" s="9" customFormat="true" ht="15" hidden="false" customHeight="false" outlineLevel="0" collapsed="false">
      <c r="A385" s="102" t="s">
        <v>780</v>
      </c>
      <c r="B385" s="205" t="s">
        <v>13</v>
      </c>
      <c r="C385" s="71" t="s">
        <v>94</v>
      </c>
      <c r="D385" s="81" t="s">
        <v>94</v>
      </c>
      <c r="E385" s="71" t="s">
        <v>108</v>
      </c>
      <c r="F385" s="71" t="n">
        <v>959</v>
      </c>
      <c r="G385" s="81" t="n">
        <v>41071</v>
      </c>
      <c r="H385" s="217" t="s">
        <v>787</v>
      </c>
      <c r="I385" s="205" t="s">
        <v>788</v>
      </c>
      <c r="J385" s="284" t="s">
        <v>789</v>
      </c>
      <c r="K385" s="103" t="n">
        <v>135742</v>
      </c>
      <c r="L385" s="7"/>
    </row>
    <row r="386" s="9" customFormat="true" ht="30" hidden="false" customHeight="false" outlineLevel="0" collapsed="false">
      <c r="A386" s="102" t="s">
        <v>780</v>
      </c>
      <c r="B386" s="205" t="s">
        <v>13</v>
      </c>
      <c r="C386" s="71" t="s">
        <v>94</v>
      </c>
      <c r="D386" s="81" t="s">
        <v>94</v>
      </c>
      <c r="E386" s="71" t="s">
        <v>108</v>
      </c>
      <c r="F386" s="71" t="n">
        <v>960</v>
      </c>
      <c r="G386" s="81" t="n">
        <v>41071</v>
      </c>
      <c r="H386" s="217" t="s">
        <v>790</v>
      </c>
      <c r="I386" s="205" t="s">
        <v>791</v>
      </c>
      <c r="J386" s="284" t="s">
        <v>792</v>
      </c>
      <c r="K386" s="103" t="n">
        <v>95200</v>
      </c>
      <c r="L386" s="7"/>
    </row>
    <row r="387" s="9" customFormat="true" ht="30" hidden="false" customHeight="false" outlineLevel="0" collapsed="false">
      <c r="A387" s="102" t="s">
        <v>780</v>
      </c>
      <c r="B387" s="205" t="s">
        <v>793</v>
      </c>
      <c r="C387" s="71" t="s">
        <v>94</v>
      </c>
      <c r="D387" s="81" t="s">
        <v>94</v>
      </c>
      <c r="E387" s="71" t="s">
        <v>108</v>
      </c>
      <c r="F387" s="71" t="n">
        <v>961</v>
      </c>
      <c r="G387" s="81" t="n">
        <v>41071</v>
      </c>
      <c r="H387" s="217" t="s">
        <v>794</v>
      </c>
      <c r="I387" s="205" t="s">
        <v>795</v>
      </c>
      <c r="J387" s="284" t="s">
        <v>56</v>
      </c>
      <c r="K387" s="103" t="n">
        <v>92562</v>
      </c>
      <c r="L387" s="7"/>
    </row>
    <row r="388" s="9" customFormat="true" ht="30" hidden="false" customHeight="false" outlineLevel="0" collapsed="false">
      <c r="A388" s="102" t="s">
        <v>780</v>
      </c>
      <c r="B388" s="205" t="s">
        <v>793</v>
      </c>
      <c r="C388" s="71" t="s">
        <v>94</v>
      </c>
      <c r="D388" s="81" t="s">
        <v>94</v>
      </c>
      <c r="E388" s="71" t="s">
        <v>108</v>
      </c>
      <c r="F388" s="71" t="n">
        <v>962</v>
      </c>
      <c r="G388" s="81" t="n">
        <v>41071</v>
      </c>
      <c r="H388" s="217" t="s">
        <v>796</v>
      </c>
      <c r="I388" s="205" t="s">
        <v>795</v>
      </c>
      <c r="J388" s="284" t="s">
        <v>56</v>
      </c>
      <c r="K388" s="103" t="n">
        <v>387124</v>
      </c>
      <c r="L388" s="7"/>
    </row>
    <row r="389" s="9" customFormat="true" ht="30" hidden="false" customHeight="false" outlineLevel="0" collapsed="false">
      <c r="A389" s="102" t="s">
        <v>780</v>
      </c>
      <c r="B389" s="205" t="s">
        <v>793</v>
      </c>
      <c r="C389" s="71" t="s">
        <v>94</v>
      </c>
      <c r="D389" s="81" t="s">
        <v>94</v>
      </c>
      <c r="E389" s="71" t="s">
        <v>108</v>
      </c>
      <c r="F389" s="71" t="n">
        <v>963</v>
      </c>
      <c r="G389" s="81" t="n">
        <v>41071</v>
      </c>
      <c r="H389" s="217" t="s">
        <v>797</v>
      </c>
      <c r="I389" s="205" t="s">
        <v>795</v>
      </c>
      <c r="J389" s="284" t="s">
        <v>56</v>
      </c>
      <c r="K389" s="103" t="n">
        <v>294062</v>
      </c>
      <c r="L389" s="7"/>
    </row>
    <row r="390" s="9" customFormat="true" ht="30" hidden="false" customHeight="false" outlineLevel="0" collapsed="false">
      <c r="A390" s="102" t="s">
        <v>780</v>
      </c>
      <c r="B390" s="205" t="s">
        <v>13</v>
      </c>
      <c r="C390" s="71" t="s">
        <v>94</v>
      </c>
      <c r="D390" s="81" t="s">
        <v>94</v>
      </c>
      <c r="E390" s="71" t="s">
        <v>108</v>
      </c>
      <c r="F390" s="71" t="n">
        <v>964</v>
      </c>
      <c r="G390" s="81" t="n">
        <v>41072</v>
      </c>
      <c r="H390" s="217" t="s">
        <v>798</v>
      </c>
      <c r="I390" s="205" t="s">
        <v>799</v>
      </c>
      <c r="J390" s="284" t="s">
        <v>800</v>
      </c>
      <c r="K390" s="103" t="n">
        <v>170000</v>
      </c>
      <c r="L390" s="7"/>
    </row>
    <row r="391" s="9" customFormat="true" ht="30" hidden="false" customHeight="false" outlineLevel="0" collapsed="false">
      <c r="A391" s="102" t="s">
        <v>780</v>
      </c>
      <c r="B391" s="205" t="s">
        <v>13</v>
      </c>
      <c r="C391" s="71" t="s">
        <v>94</v>
      </c>
      <c r="D391" s="81" t="s">
        <v>94</v>
      </c>
      <c r="E391" s="71" t="s">
        <v>108</v>
      </c>
      <c r="F391" s="71" t="n">
        <v>965</v>
      </c>
      <c r="G391" s="81" t="n">
        <v>41072</v>
      </c>
      <c r="H391" s="217" t="s">
        <v>801</v>
      </c>
      <c r="I391" s="205" t="s">
        <v>802</v>
      </c>
      <c r="J391" s="284" t="s">
        <v>803</v>
      </c>
      <c r="K391" s="103" t="n">
        <v>320385</v>
      </c>
      <c r="L391" s="7"/>
    </row>
    <row r="392" s="9" customFormat="true" ht="15" hidden="false" customHeight="false" outlineLevel="0" collapsed="false">
      <c r="A392" s="102" t="s">
        <v>780</v>
      </c>
      <c r="B392" s="205" t="s">
        <v>13</v>
      </c>
      <c r="C392" s="71" t="s">
        <v>94</v>
      </c>
      <c r="D392" s="81" t="s">
        <v>94</v>
      </c>
      <c r="E392" s="71" t="s">
        <v>108</v>
      </c>
      <c r="F392" s="71" t="n">
        <v>966</v>
      </c>
      <c r="G392" s="81" t="n">
        <v>41073</v>
      </c>
      <c r="H392" s="217" t="s">
        <v>804</v>
      </c>
      <c r="I392" s="205" t="s">
        <v>805</v>
      </c>
      <c r="J392" s="284" t="s">
        <v>806</v>
      </c>
      <c r="K392" s="103" t="n">
        <v>47600</v>
      </c>
      <c r="L392" s="7"/>
    </row>
    <row r="393" s="9" customFormat="true" ht="30" hidden="false" customHeight="false" outlineLevel="0" collapsed="false">
      <c r="A393" s="102" t="s">
        <v>780</v>
      </c>
      <c r="B393" s="205" t="s">
        <v>793</v>
      </c>
      <c r="C393" s="71" t="s">
        <v>94</v>
      </c>
      <c r="D393" s="81" t="s">
        <v>94</v>
      </c>
      <c r="E393" s="71" t="s">
        <v>108</v>
      </c>
      <c r="F393" s="71" t="n">
        <v>967</v>
      </c>
      <c r="G393" s="81" t="n">
        <v>41073</v>
      </c>
      <c r="H393" s="217" t="s">
        <v>807</v>
      </c>
      <c r="I393" s="205" t="s">
        <v>808</v>
      </c>
      <c r="J393" s="284" t="s">
        <v>809</v>
      </c>
      <c r="K393" s="103" t="n">
        <v>225405</v>
      </c>
      <c r="L393" s="7"/>
    </row>
    <row r="394" s="9" customFormat="true" ht="30" hidden="false" customHeight="false" outlineLevel="0" collapsed="false">
      <c r="A394" s="102" t="s">
        <v>780</v>
      </c>
      <c r="B394" s="205" t="s">
        <v>793</v>
      </c>
      <c r="C394" s="71" t="s">
        <v>94</v>
      </c>
      <c r="D394" s="81" t="s">
        <v>94</v>
      </c>
      <c r="E394" s="71" t="s">
        <v>108</v>
      </c>
      <c r="F394" s="71" t="n">
        <v>968</v>
      </c>
      <c r="G394" s="81" t="n">
        <v>41075</v>
      </c>
      <c r="H394" s="217" t="s">
        <v>810</v>
      </c>
      <c r="I394" s="205" t="s">
        <v>811</v>
      </c>
      <c r="J394" s="284" t="s">
        <v>812</v>
      </c>
      <c r="K394" s="103" t="n">
        <v>117114</v>
      </c>
      <c r="L394" s="7"/>
    </row>
    <row r="395" s="9" customFormat="true" ht="30" hidden="false" customHeight="false" outlineLevel="0" collapsed="false">
      <c r="A395" s="102" t="s">
        <v>780</v>
      </c>
      <c r="B395" s="205" t="s">
        <v>793</v>
      </c>
      <c r="C395" s="71" t="s">
        <v>94</v>
      </c>
      <c r="D395" s="81" t="s">
        <v>94</v>
      </c>
      <c r="E395" s="71" t="s">
        <v>108</v>
      </c>
      <c r="F395" s="71" t="n">
        <v>969</v>
      </c>
      <c r="G395" s="81" t="n">
        <v>41078</v>
      </c>
      <c r="H395" s="217" t="s">
        <v>797</v>
      </c>
      <c r="I395" s="205" t="s">
        <v>795</v>
      </c>
      <c r="J395" s="284" t="s">
        <v>56</v>
      </c>
      <c r="K395" s="103" t="n">
        <v>217562</v>
      </c>
      <c r="L395" s="7"/>
    </row>
    <row r="396" s="9" customFormat="true" ht="30" hidden="false" customHeight="false" outlineLevel="0" collapsed="false">
      <c r="A396" s="102" t="s">
        <v>780</v>
      </c>
      <c r="B396" s="205" t="s">
        <v>793</v>
      </c>
      <c r="C396" s="71" t="s">
        <v>94</v>
      </c>
      <c r="D396" s="81" t="s">
        <v>94</v>
      </c>
      <c r="E396" s="71" t="s">
        <v>108</v>
      </c>
      <c r="F396" s="71" t="n">
        <v>970</v>
      </c>
      <c r="G396" s="81" t="n">
        <v>41078</v>
      </c>
      <c r="H396" s="217" t="s">
        <v>813</v>
      </c>
      <c r="I396" s="205" t="s">
        <v>795</v>
      </c>
      <c r="J396" s="284" t="s">
        <v>56</v>
      </c>
      <c r="K396" s="103" t="n">
        <v>580124</v>
      </c>
      <c r="L396" s="7"/>
    </row>
    <row r="397" s="9" customFormat="true" ht="30" hidden="false" customHeight="false" outlineLevel="0" collapsed="false">
      <c r="A397" s="102" t="s">
        <v>780</v>
      </c>
      <c r="B397" s="205" t="s">
        <v>793</v>
      </c>
      <c r="C397" s="71" t="s">
        <v>94</v>
      </c>
      <c r="D397" s="81" t="s">
        <v>94</v>
      </c>
      <c r="E397" s="71" t="s">
        <v>108</v>
      </c>
      <c r="F397" s="71" t="n">
        <v>971</v>
      </c>
      <c r="G397" s="81" t="n">
        <v>41078</v>
      </c>
      <c r="H397" s="217" t="s">
        <v>797</v>
      </c>
      <c r="I397" s="205" t="s">
        <v>795</v>
      </c>
      <c r="J397" s="284" t="s">
        <v>56</v>
      </c>
      <c r="K397" s="103" t="n">
        <v>167062</v>
      </c>
      <c r="L397" s="7"/>
    </row>
    <row r="398" s="9" customFormat="true" ht="30" hidden="false" customHeight="false" outlineLevel="0" collapsed="false">
      <c r="A398" s="102" t="s">
        <v>780</v>
      </c>
      <c r="B398" s="205" t="s">
        <v>793</v>
      </c>
      <c r="C398" s="71" t="s">
        <v>94</v>
      </c>
      <c r="D398" s="81" t="s">
        <v>94</v>
      </c>
      <c r="E398" s="71" t="s">
        <v>108</v>
      </c>
      <c r="F398" s="71" t="n">
        <v>972</v>
      </c>
      <c r="G398" s="81" t="n">
        <v>41078</v>
      </c>
      <c r="H398" s="217" t="s">
        <v>797</v>
      </c>
      <c r="I398" s="205" t="s">
        <v>795</v>
      </c>
      <c r="J398" s="284" t="s">
        <v>56</v>
      </c>
      <c r="K398" s="103" t="n">
        <v>156062</v>
      </c>
      <c r="L398" s="7"/>
    </row>
    <row r="399" s="9" customFormat="true" ht="30" hidden="false" customHeight="false" outlineLevel="0" collapsed="false">
      <c r="A399" s="102" t="s">
        <v>780</v>
      </c>
      <c r="B399" s="205" t="s">
        <v>793</v>
      </c>
      <c r="C399" s="71" t="s">
        <v>94</v>
      </c>
      <c r="D399" s="81" t="s">
        <v>94</v>
      </c>
      <c r="E399" s="71" t="s">
        <v>108</v>
      </c>
      <c r="F399" s="71" t="n">
        <v>973</v>
      </c>
      <c r="G399" s="81" t="n">
        <v>41078</v>
      </c>
      <c r="H399" s="217" t="s">
        <v>814</v>
      </c>
      <c r="I399" s="205" t="s">
        <v>795</v>
      </c>
      <c r="J399" s="284" t="s">
        <v>56</v>
      </c>
      <c r="K399" s="103" t="n">
        <v>57000</v>
      </c>
      <c r="L399" s="7"/>
    </row>
    <row r="400" s="9" customFormat="true" ht="30" hidden="false" customHeight="false" outlineLevel="0" collapsed="false">
      <c r="A400" s="102" t="s">
        <v>780</v>
      </c>
      <c r="B400" s="205" t="s">
        <v>793</v>
      </c>
      <c r="C400" s="71" t="s">
        <v>94</v>
      </c>
      <c r="D400" s="81" t="s">
        <v>94</v>
      </c>
      <c r="E400" s="71" t="s">
        <v>108</v>
      </c>
      <c r="F400" s="71" t="n">
        <v>974</v>
      </c>
      <c r="G400" s="81" t="n">
        <v>41078</v>
      </c>
      <c r="H400" s="217" t="s">
        <v>814</v>
      </c>
      <c r="I400" s="205" t="s">
        <v>795</v>
      </c>
      <c r="J400" s="284" t="s">
        <v>56</v>
      </c>
      <c r="K400" s="103" t="n">
        <v>59500</v>
      </c>
      <c r="L400" s="7"/>
    </row>
    <row r="401" s="9" customFormat="true" ht="30" hidden="false" customHeight="false" outlineLevel="0" collapsed="false">
      <c r="A401" s="102" t="s">
        <v>780</v>
      </c>
      <c r="B401" s="205" t="s">
        <v>13</v>
      </c>
      <c r="C401" s="71" t="s">
        <v>94</v>
      </c>
      <c r="D401" s="81" t="s">
        <v>94</v>
      </c>
      <c r="E401" s="71" t="s">
        <v>108</v>
      </c>
      <c r="F401" s="71" t="n">
        <v>975</v>
      </c>
      <c r="G401" s="81" t="n">
        <v>41078</v>
      </c>
      <c r="H401" s="217" t="s">
        <v>815</v>
      </c>
      <c r="I401" s="205" t="s">
        <v>791</v>
      </c>
      <c r="J401" s="284" t="s">
        <v>792</v>
      </c>
      <c r="K401" s="103" t="n">
        <v>25000</v>
      </c>
      <c r="L401" s="7"/>
    </row>
    <row r="402" s="9" customFormat="true" ht="15" hidden="false" customHeight="false" outlineLevel="0" collapsed="false">
      <c r="A402" s="102" t="s">
        <v>780</v>
      </c>
      <c r="B402" s="205" t="s">
        <v>13</v>
      </c>
      <c r="C402" s="71" t="s">
        <v>94</v>
      </c>
      <c r="D402" s="81" t="s">
        <v>94</v>
      </c>
      <c r="E402" s="71" t="s">
        <v>108</v>
      </c>
      <c r="F402" s="71" t="n">
        <v>976</v>
      </c>
      <c r="G402" s="81" t="n">
        <v>41078</v>
      </c>
      <c r="H402" s="217" t="s">
        <v>816</v>
      </c>
      <c r="I402" s="205" t="s">
        <v>817</v>
      </c>
      <c r="J402" s="284" t="s">
        <v>818</v>
      </c>
      <c r="K402" s="103" t="n">
        <v>400000</v>
      </c>
      <c r="L402" s="7"/>
    </row>
    <row r="403" s="9" customFormat="true" ht="30" hidden="false" customHeight="false" outlineLevel="0" collapsed="false">
      <c r="A403" s="102" t="s">
        <v>780</v>
      </c>
      <c r="B403" s="205" t="s">
        <v>13</v>
      </c>
      <c r="C403" s="71" t="s">
        <v>94</v>
      </c>
      <c r="D403" s="81" t="s">
        <v>94</v>
      </c>
      <c r="E403" s="71" t="s">
        <v>108</v>
      </c>
      <c r="F403" s="71" t="n">
        <v>977</v>
      </c>
      <c r="G403" s="81" t="n">
        <v>41078</v>
      </c>
      <c r="H403" s="217" t="s">
        <v>819</v>
      </c>
      <c r="I403" s="205" t="s">
        <v>820</v>
      </c>
      <c r="J403" s="284" t="s">
        <v>821</v>
      </c>
      <c r="K403" s="103" t="n">
        <v>186000</v>
      </c>
      <c r="L403" s="7"/>
    </row>
    <row r="404" s="9" customFormat="true" ht="30" hidden="false" customHeight="false" outlineLevel="0" collapsed="false">
      <c r="A404" s="102" t="s">
        <v>780</v>
      </c>
      <c r="B404" s="205" t="s">
        <v>793</v>
      </c>
      <c r="C404" s="71" t="s">
        <v>94</v>
      </c>
      <c r="D404" s="81" t="s">
        <v>94</v>
      </c>
      <c r="E404" s="71" t="s">
        <v>108</v>
      </c>
      <c r="F404" s="71" t="n">
        <v>978</v>
      </c>
      <c r="G404" s="81" t="n">
        <v>41079</v>
      </c>
      <c r="H404" s="217" t="s">
        <v>822</v>
      </c>
      <c r="I404" s="205" t="s">
        <v>795</v>
      </c>
      <c r="J404" s="284" t="s">
        <v>56</v>
      </c>
      <c r="K404" s="103" t="n">
        <v>194062</v>
      </c>
      <c r="L404" s="7"/>
    </row>
    <row r="405" s="9" customFormat="true" ht="30" hidden="false" customHeight="false" outlineLevel="0" collapsed="false">
      <c r="A405" s="102" t="s">
        <v>780</v>
      </c>
      <c r="B405" s="205" t="s">
        <v>793</v>
      </c>
      <c r="C405" s="71" t="s">
        <v>94</v>
      </c>
      <c r="D405" s="81" t="s">
        <v>94</v>
      </c>
      <c r="E405" s="71" t="s">
        <v>108</v>
      </c>
      <c r="F405" s="71" t="n">
        <v>979</v>
      </c>
      <c r="G405" s="81" t="n">
        <v>41086</v>
      </c>
      <c r="H405" s="217" t="s">
        <v>822</v>
      </c>
      <c r="I405" s="205" t="s">
        <v>795</v>
      </c>
      <c r="J405" s="284" t="s">
        <v>56</v>
      </c>
      <c r="K405" s="103" t="n">
        <v>170062</v>
      </c>
      <c r="L405" s="7"/>
    </row>
    <row r="406" s="9" customFormat="true" ht="30" hidden="false" customHeight="false" outlineLevel="0" collapsed="false">
      <c r="A406" s="102" t="s">
        <v>780</v>
      </c>
      <c r="B406" s="205" t="s">
        <v>793</v>
      </c>
      <c r="C406" s="71" t="s">
        <v>94</v>
      </c>
      <c r="D406" s="81" t="s">
        <v>94</v>
      </c>
      <c r="E406" s="71" t="s">
        <v>108</v>
      </c>
      <c r="F406" s="71" t="n">
        <v>980</v>
      </c>
      <c r="G406" s="81" t="n">
        <v>41086</v>
      </c>
      <c r="H406" s="217" t="s">
        <v>797</v>
      </c>
      <c r="I406" s="205" t="s">
        <v>795</v>
      </c>
      <c r="J406" s="284" t="s">
        <v>56</v>
      </c>
      <c r="K406" s="103" t="n">
        <v>213062</v>
      </c>
      <c r="L406" s="7"/>
    </row>
    <row r="407" s="9" customFormat="true" ht="15" hidden="false" customHeight="false" outlineLevel="0" collapsed="false">
      <c r="A407" s="102" t="s">
        <v>780</v>
      </c>
      <c r="B407" s="205" t="s">
        <v>13</v>
      </c>
      <c r="C407" s="71" t="s">
        <v>94</v>
      </c>
      <c r="D407" s="81" t="s">
        <v>94</v>
      </c>
      <c r="E407" s="71" t="s">
        <v>108</v>
      </c>
      <c r="F407" s="71" t="n">
        <v>981</v>
      </c>
      <c r="G407" s="81" t="n">
        <v>41087</v>
      </c>
      <c r="H407" s="217" t="s">
        <v>823</v>
      </c>
      <c r="I407" s="205" t="s">
        <v>824</v>
      </c>
      <c r="J407" s="284" t="s">
        <v>825</v>
      </c>
      <c r="K407" s="103" t="n">
        <v>40000</v>
      </c>
      <c r="L407" s="7"/>
    </row>
    <row r="408" s="9" customFormat="true" ht="30" hidden="false" customHeight="false" outlineLevel="0" collapsed="false">
      <c r="A408" s="102" t="s">
        <v>780</v>
      </c>
      <c r="B408" s="205" t="s">
        <v>13</v>
      </c>
      <c r="C408" s="71" t="s">
        <v>94</v>
      </c>
      <c r="D408" s="81" t="s">
        <v>94</v>
      </c>
      <c r="E408" s="71" t="s">
        <v>108</v>
      </c>
      <c r="F408" s="71" t="n">
        <v>982</v>
      </c>
      <c r="G408" s="81" t="n">
        <v>41088</v>
      </c>
      <c r="H408" s="217" t="s">
        <v>826</v>
      </c>
      <c r="I408" s="205" t="s">
        <v>827</v>
      </c>
      <c r="J408" s="284" t="s">
        <v>828</v>
      </c>
      <c r="K408" s="103" t="n">
        <v>63000</v>
      </c>
      <c r="L408" s="7"/>
    </row>
    <row r="409" s="9" customFormat="true" ht="30" hidden="false" customHeight="false" outlineLevel="0" collapsed="false">
      <c r="A409" s="102" t="s">
        <v>780</v>
      </c>
      <c r="B409" s="205" t="s">
        <v>793</v>
      </c>
      <c r="C409" s="71" t="s">
        <v>94</v>
      </c>
      <c r="D409" s="81" t="s">
        <v>94</v>
      </c>
      <c r="E409" s="71" t="s">
        <v>108</v>
      </c>
      <c r="F409" s="71" t="n">
        <v>983</v>
      </c>
      <c r="G409" s="81" t="n">
        <v>41089</v>
      </c>
      <c r="H409" s="217" t="s">
        <v>829</v>
      </c>
      <c r="I409" s="205" t="s">
        <v>830</v>
      </c>
      <c r="J409" s="284" t="s">
        <v>831</v>
      </c>
      <c r="K409" s="103" t="n">
        <v>55938</v>
      </c>
      <c r="L409" s="7"/>
    </row>
    <row r="410" s="9" customFormat="true" ht="15" hidden="false" customHeight="false" outlineLevel="0" collapsed="false">
      <c r="A410" s="102" t="s">
        <v>780</v>
      </c>
      <c r="B410" s="205" t="s">
        <v>13</v>
      </c>
      <c r="C410" s="71" t="s">
        <v>94</v>
      </c>
      <c r="D410" s="81" t="s">
        <v>94</v>
      </c>
      <c r="E410" s="71" t="s">
        <v>108</v>
      </c>
      <c r="F410" s="71" t="n">
        <v>984</v>
      </c>
      <c r="G410" s="81" t="n">
        <v>41089</v>
      </c>
      <c r="H410" s="217" t="s">
        <v>832</v>
      </c>
      <c r="I410" s="205" t="s">
        <v>833</v>
      </c>
      <c r="J410" s="284" t="s">
        <v>834</v>
      </c>
      <c r="K410" s="103" t="n">
        <v>370399</v>
      </c>
      <c r="L410" s="7"/>
    </row>
    <row r="411" s="9" customFormat="true" ht="15" hidden="false" customHeight="false" outlineLevel="0" collapsed="false">
      <c r="A411" s="102" t="s">
        <v>780</v>
      </c>
      <c r="B411" s="205" t="s">
        <v>13</v>
      </c>
      <c r="C411" s="71" t="s">
        <v>94</v>
      </c>
      <c r="D411" s="81" t="s">
        <v>94</v>
      </c>
      <c r="E411" s="71" t="s">
        <v>98</v>
      </c>
      <c r="F411" s="71" t="n">
        <v>2626</v>
      </c>
      <c r="G411" s="81" t="n">
        <v>41068</v>
      </c>
      <c r="H411" s="217" t="s">
        <v>835</v>
      </c>
      <c r="I411" s="205" t="s">
        <v>836</v>
      </c>
      <c r="J411" s="284" t="s">
        <v>220</v>
      </c>
      <c r="K411" s="103" t="n">
        <v>186250</v>
      </c>
      <c r="L411" s="7"/>
    </row>
    <row r="412" s="9" customFormat="true" ht="30" hidden="false" customHeight="false" outlineLevel="0" collapsed="false">
      <c r="A412" s="102" t="s">
        <v>780</v>
      </c>
      <c r="B412" s="205" t="s">
        <v>793</v>
      </c>
      <c r="C412" s="71" t="s">
        <v>94</v>
      </c>
      <c r="D412" s="81" t="s">
        <v>94</v>
      </c>
      <c r="E412" s="71" t="s">
        <v>98</v>
      </c>
      <c r="F412" s="71" t="n">
        <v>2628</v>
      </c>
      <c r="G412" s="81" t="n">
        <v>41068</v>
      </c>
      <c r="H412" s="217" t="s">
        <v>837</v>
      </c>
      <c r="I412" s="205" t="s">
        <v>838</v>
      </c>
      <c r="J412" s="284" t="s">
        <v>839</v>
      </c>
      <c r="K412" s="103" t="n">
        <v>1400000</v>
      </c>
      <c r="L412" s="7"/>
    </row>
    <row r="413" s="9" customFormat="true" ht="30" hidden="false" customHeight="false" outlineLevel="0" collapsed="false">
      <c r="A413" s="102" t="s">
        <v>780</v>
      </c>
      <c r="B413" s="205" t="s">
        <v>793</v>
      </c>
      <c r="C413" s="71" t="s">
        <v>94</v>
      </c>
      <c r="D413" s="81" t="s">
        <v>94</v>
      </c>
      <c r="E413" s="71" t="s">
        <v>98</v>
      </c>
      <c r="F413" s="71" t="n">
        <v>2629</v>
      </c>
      <c r="G413" s="81" t="n">
        <v>41071</v>
      </c>
      <c r="H413" s="217" t="s">
        <v>840</v>
      </c>
      <c r="I413" s="205" t="s">
        <v>841</v>
      </c>
      <c r="J413" s="284" t="s">
        <v>97</v>
      </c>
      <c r="K413" s="103" t="n">
        <v>3450000</v>
      </c>
      <c r="L413" s="7"/>
    </row>
    <row r="414" s="9" customFormat="true" ht="15" hidden="false" customHeight="false" outlineLevel="0" collapsed="false">
      <c r="A414" s="102" t="s">
        <v>780</v>
      </c>
      <c r="B414" s="205" t="s">
        <v>13</v>
      </c>
      <c r="C414" s="71" t="s">
        <v>94</v>
      </c>
      <c r="D414" s="81" t="s">
        <v>94</v>
      </c>
      <c r="E414" s="71" t="s">
        <v>98</v>
      </c>
      <c r="F414" s="71" t="n">
        <v>2630</v>
      </c>
      <c r="G414" s="81" t="n">
        <v>41073</v>
      </c>
      <c r="H414" s="217" t="s">
        <v>842</v>
      </c>
      <c r="I414" s="205" t="s">
        <v>836</v>
      </c>
      <c r="J414" s="284" t="s">
        <v>220</v>
      </c>
      <c r="K414" s="103" t="n">
        <v>49990</v>
      </c>
      <c r="L414" s="7"/>
    </row>
    <row r="415" s="9" customFormat="true" ht="15" hidden="false" customHeight="false" outlineLevel="0" collapsed="false">
      <c r="A415" s="102" t="s">
        <v>780</v>
      </c>
      <c r="B415" s="205" t="s">
        <v>13</v>
      </c>
      <c r="C415" s="71" t="s">
        <v>94</v>
      </c>
      <c r="D415" s="81" t="s">
        <v>94</v>
      </c>
      <c r="E415" s="71" t="s">
        <v>98</v>
      </c>
      <c r="F415" s="71" t="n">
        <v>2631</v>
      </c>
      <c r="G415" s="81" t="n">
        <v>41073</v>
      </c>
      <c r="H415" s="217" t="s">
        <v>843</v>
      </c>
      <c r="I415" s="205" t="s">
        <v>844</v>
      </c>
      <c r="J415" s="284" t="s">
        <v>845</v>
      </c>
      <c r="K415" s="103" t="n">
        <v>38080</v>
      </c>
      <c r="L415" s="7"/>
    </row>
    <row r="416" s="9" customFormat="true" ht="30" hidden="false" customHeight="false" outlineLevel="0" collapsed="false">
      <c r="A416" s="102" t="s">
        <v>780</v>
      </c>
      <c r="B416" s="205" t="s">
        <v>13</v>
      </c>
      <c r="C416" s="71" t="s">
        <v>94</v>
      </c>
      <c r="D416" s="81" t="s">
        <v>94</v>
      </c>
      <c r="E416" s="71" t="s">
        <v>98</v>
      </c>
      <c r="F416" s="71" t="n">
        <v>2632</v>
      </c>
      <c r="G416" s="81" t="n">
        <v>41073</v>
      </c>
      <c r="H416" s="217" t="s">
        <v>846</v>
      </c>
      <c r="I416" s="205" t="s">
        <v>836</v>
      </c>
      <c r="J416" s="284" t="s">
        <v>220</v>
      </c>
      <c r="K416" s="103" t="n">
        <v>139990</v>
      </c>
      <c r="L416" s="7"/>
    </row>
    <row r="417" s="9" customFormat="true" ht="15" hidden="false" customHeight="false" outlineLevel="0" collapsed="false">
      <c r="A417" s="102" t="s">
        <v>780</v>
      </c>
      <c r="B417" s="205" t="s">
        <v>13</v>
      </c>
      <c r="C417" s="71" t="s">
        <v>94</v>
      </c>
      <c r="D417" s="81" t="s">
        <v>94</v>
      </c>
      <c r="E417" s="71" t="s">
        <v>98</v>
      </c>
      <c r="F417" s="71" t="n">
        <v>2633</v>
      </c>
      <c r="G417" s="81" t="n">
        <v>41073</v>
      </c>
      <c r="H417" s="217" t="s">
        <v>847</v>
      </c>
      <c r="I417" s="205" t="s">
        <v>848</v>
      </c>
      <c r="J417" s="284" t="s">
        <v>849</v>
      </c>
      <c r="K417" s="103" t="n">
        <v>83913</v>
      </c>
      <c r="L417" s="7"/>
    </row>
    <row r="418" s="9" customFormat="true" ht="15" hidden="false" customHeight="false" outlineLevel="0" collapsed="false">
      <c r="A418" s="102" t="s">
        <v>780</v>
      </c>
      <c r="B418" s="205" t="s">
        <v>13</v>
      </c>
      <c r="C418" s="71" t="s">
        <v>94</v>
      </c>
      <c r="D418" s="81" t="s">
        <v>94</v>
      </c>
      <c r="E418" s="71" t="s">
        <v>98</v>
      </c>
      <c r="F418" s="71" t="n">
        <v>2634</v>
      </c>
      <c r="G418" s="81" t="n">
        <v>41073</v>
      </c>
      <c r="H418" s="217" t="s">
        <v>847</v>
      </c>
      <c r="I418" s="205" t="s">
        <v>850</v>
      </c>
      <c r="J418" s="284" t="s">
        <v>851</v>
      </c>
      <c r="K418" s="103" t="n">
        <v>51884</v>
      </c>
      <c r="L418" s="7"/>
    </row>
    <row r="419" s="9" customFormat="true" ht="30" hidden="false" customHeight="false" outlineLevel="0" collapsed="false">
      <c r="A419" s="102" t="s">
        <v>780</v>
      </c>
      <c r="B419" s="205" t="s">
        <v>13</v>
      </c>
      <c r="C419" s="71" t="s">
        <v>94</v>
      </c>
      <c r="D419" s="81" t="s">
        <v>94</v>
      </c>
      <c r="E419" s="71" t="s">
        <v>98</v>
      </c>
      <c r="F419" s="71" t="n">
        <v>2635</v>
      </c>
      <c r="G419" s="81" t="n">
        <v>41073</v>
      </c>
      <c r="H419" s="217" t="s">
        <v>852</v>
      </c>
      <c r="I419" s="205" t="s">
        <v>853</v>
      </c>
      <c r="J419" s="284" t="s">
        <v>854</v>
      </c>
      <c r="K419" s="103" t="n">
        <v>123449</v>
      </c>
      <c r="L419" s="7"/>
    </row>
    <row r="420" s="9" customFormat="true" ht="15" hidden="false" customHeight="false" outlineLevel="0" collapsed="false">
      <c r="A420" s="102" t="s">
        <v>780</v>
      </c>
      <c r="B420" s="205" t="s">
        <v>13</v>
      </c>
      <c r="C420" s="71" t="s">
        <v>94</v>
      </c>
      <c r="D420" s="81" t="s">
        <v>94</v>
      </c>
      <c r="E420" s="71" t="s">
        <v>98</v>
      </c>
      <c r="F420" s="71" t="n">
        <v>2636</v>
      </c>
      <c r="G420" s="81" t="n">
        <v>41078</v>
      </c>
      <c r="H420" s="217" t="s">
        <v>855</v>
      </c>
      <c r="I420" s="205" t="s">
        <v>856</v>
      </c>
      <c r="J420" s="284" t="s">
        <v>857</v>
      </c>
      <c r="K420" s="103" t="n">
        <v>41280</v>
      </c>
      <c r="L420" s="7"/>
    </row>
    <row r="421" s="9" customFormat="true" ht="15" hidden="false" customHeight="false" outlineLevel="0" collapsed="false">
      <c r="A421" s="102" t="s">
        <v>780</v>
      </c>
      <c r="B421" s="205" t="s">
        <v>13</v>
      </c>
      <c r="C421" s="71" t="s">
        <v>94</v>
      </c>
      <c r="D421" s="81" t="s">
        <v>94</v>
      </c>
      <c r="E421" s="71" t="s">
        <v>98</v>
      </c>
      <c r="F421" s="71" t="n">
        <v>2637</v>
      </c>
      <c r="G421" s="81" t="n">
        <v>41078</v>
      </c>
      <c r="H421" s="217" t="s">
        <v>855</v>
      </c>
      <c r="I421" s="205" t="s">
        <v>858</v>
      </c>
      <c r="J421" s="284" t="s">
        <v>859</v>
      </c>
      <c r="K421" s="103" t="n">
        <v>26000</v>
      </c>
      <c r="L421" s="7"/>
    </row>
    <row r="422" s="9" customFormat="true" ht="15" hidden="false" customHeight="false" outlineLevel="0" collapsed="false">
      <c r="A422" s="102" t="s">
        <v>780</v>
      </c>
      <c r="B422" s="205" t="s">
        <v>13</v>
      </c>
      <c r="C422" s="71" t="s">
        <v>94</v>
      </c>
      <c r="D422" s="81" t="s">
        <v>94</v>
      </c>
      <c r="E422" s="71" t="s">
        <v>98</v>
      </c>
      <c r="F422" s="71" t="n">
        <v>2638</v>
      </c>
      <c r="G422" s="81" t="n">
        <v>41081</v>
      </c>
      <c r="H422" s="217" t="s">
        <v>860</v>
      </c>
      <c r="I422" s="205" t="s">
        <v>861</v>
      </c>
      <c r="J422" s="284" t="s">
        <v>862</v>
      </c>
      <c r="K422" s="103" t="n">
        <v>440874</v>
      </c>
      <c r="L422" s="7"/>
    </row>
    <row r="423" s="9" customFormat="true" ht="15" hidden="false" customHeight="false" outlineLevel="0" collapsed="false">
      <c r="A423" s="102" t="s">
        <v>780</v>
      </c>
      <c r="B423" s="205" t="s">
        <v>13</v>
      </c>
      <c r="C423" s="71" t="s">
        <v>94</v>
      </c>
      <c r="D423" s="81" t="s">
        <v>94</v>
      </c>
      <c r="E423" s="71" t="s">
        <v>98</v>
      </c>
      <c r="F423" s="71" t="n">
        <v>2640</v>
      </c>
      <c r="G423" s="81" t="n">
        <v>41082</v>
      </c>
      <c r="H423" s="217" t="s">
        <v>863</v>
      </c>
      <c r="I423" s="205" t="s">
        <v>864</v>
      </c>
      <c r="J423" s="284" t="s">
        <v>865</v>
      </c>
      <c r="K423" s="103" t="n">
        <v>696636</v>
      </c>
      <c r="L423" s="7"/>
    </row>
    <row r="424" s="9" customFormat="true" ht="15" hidden="false" customHeight="false" outlineLevel="0" collapsed="false">
      <c r="A424" s="102" t="s">
        <v>780</v>
      </c>
      <c r="B424" s="205" t="s">
        <v>13</v>
      </c>
      <c r="C424" s="71" t="s">
        <v>94</v>
      </c>
      <c r="D424" s="81" t="s">
        <v>94</v>
      </c>
      <c r="E424" s="71" t="s">
        <v>98</v>
      </c>
      <c r="F424" s="71" t="n">
        <v>2642</v>
      </c>
      <c r="G424" s="81" t="n">
        <v>41082</v>
      </c>
      <c r="H424" s="217" t="s">
        <v>866</v>
      </c>
      <c r="I424" s="205" t="s">
        <v>867</v>
      </c>
      <c r="J424" s="284" t="s">
        <v>868</v>
      </c>
      <c r="K424" s="103" t="n">
        <v>1726690</v>
      </c>
      <c r="L424" s="7"/>
    </row>
    <row r="425" s="9" customFormat="true" ht="15" hidden="false" customHeight="false" outlineLevel="0" collapsed="false">
      <c r="A425" s="102" t="s">
        <v>780</v>
      </c>
      <c r="B425" s="205" t="s">
        <v>13</v>
      </c>
      <c r="C425" s="71" t="s">
        <v>94</v>
      </c>
      <c r="D425" s="81" t="s">
        <v>94</v>
      </c>
      <c r="E425" s="71" t="s">
        <v>98</v>
      </c>
      <c r="F425" s="71" t="n">
        <v>2643</v>
      </c>
      <c r="G425" s="81" t="n">
        <v>41082</v>
      </c>
      <c r="H425" s="217" t="s">
        <v>869</v>
      </c>
      <c r="I425" s="205" t="s">
        <v>870</v>
      </c>
      <c r="J425" s="284" t="s">
        <v>871</v>
      </c>
      <c r="K425" s="103" t="n">
        <v>101911</v>
      </c>
      <c r="L425" s="7"/>
    </row>
    <row r="426" s="9" customFormat="true" ht="15" hidden="false" customHeight="false" outlineLevel="0" collapsed="false">
      <c r="A426" s="102" t="s">
        <v>780</v>
      </c>
      <c r="B426" s="205" t="s">
        <v>13</v>
      </c>
      <c r="C426" s="71" t="s">
        <v>94</v>
      </c>
      <c r="D426" s="81" t="s">
        <v>94</v>
      </c>
      <c r="E426" s="71" t="s">
        <v>98</v>
      </c>
      <c r="F426" s="71" t="n">
        <v>2644</v>
      </c>
      <c r="G426" s="81" t="n">
        <v>41082</v>
      </c>
      <c r="H426" s="217" t="s">
        <v>872</v>
      </c>
      <c r="I426" s="205" t="s">
        <v>873</v>
      </c>
      <c r="J426" s="284" t="s">
        <v>104</v>
      </c>
      <c r="K426" s="103" t="n">
        <v>1551039</v>
      </c>
      <c r="L426" s="7"/>
    </row>
    <row r="427" s="9" customFormat="true" ht="15" hidden="false" customHeight="false" outlineLevel="0" collapsed="false">
      <c r="A427" s="102" t="s">
        <v>780</v>
      </c>
      <c r="B427" s="205" t="s">
        <v>13</v>
      </c>
      <c r="C427" s="71" t="s">
        <v>94</v>
      </c>
      <c r="D427" s="81" t="s">
        <v>94</v>
      </c>
      <c r="E427" s="71" t="s">
        <v>98</v>
      </c>
      <c r="F427" s="71" t="n">
        <v>2645</v>
      </c>
      <c r="G427" s="81" t="n">
        <v>41082</v>
      </c>
      <c r="H427" s="217" t="s">
        <v>869</v>
      </c>
      <c r="I427" s="205" t="s">
        <v>873</v>
      </c>
      <c r="J427" s="284" t="s">
        <v>104</v>
      </c>
      <c r="K427" s="103" t="n">
        <v>470096</v>
      </c>
      <c r="L427" s="7"/>
    </row>
    <row r="428" s="9" customFormat="true" ht="30" hidden="false" customHeight="false" outlineLevel="0" collapsed="false">
      <c r="A428" s="102" t="s">
        <v>780</v>
      </c>
      <c r="B428" s="205" t="s">
        <v>32</v>
      </c>
      <c r="C428" s="71" t="s">
        <v>94</v>
      </c>
      <c r="D428" s="81" t="s">
        <v>94</v>
      </c>
      <c r="E428" s="71" t="s">
        <v>874</v>
      </c>
      <c r="F428" s="71" t="n">
        <v>998</v>
      </c>
      <c r="G428" s="81" t="n">
        <v>41071</v>
      </c>
      <c r="H428" s="217" t="s">
        <v>875</v>
      </c>
      <c r="I428" s="205" t="s">
        <v>876</v>
      </c>
      <c r="J428" s="284" t="s">
        <v>71</v>
      </c>
      <c r="K428" s="103" t="n">
        <v>10175</v>
      </c>
      <c r="L428" s="7"/>
    </row>
    <row r="429" s="9" customFormat="true" ht="45" hidden="false" customHeight="false" outlineLevel="0" collapsed="false">
      <c r="A429" s="102" t="s">
        <v>780</v>
      </c>
      <c r="B429" s="205" t="s">
        <v>32</v>
      </c>
      <c r="C429" s="71" t="s">
        <v>94</v>
      </c>
      <c r="D429" s="81" t="s">
        <v>94</v>
      </c>
      <c r="E429" s="71" t="s">
        <v>874</v>
      </c>
      <c r="F429" s="71" t="n">
        <v>1088</v>
      </c>
      <c r="G429" s="81" t="n">
        <v>41068</v>
      </c>
      <c r="H429" s="217" t="s">
        <v>877</v>
      </c>
      <c r="I429" s="205" t="s">
        <v>876</v>
      </c>
      <c r="J429" s="284" t="s">
        <v>71</v>
      </c>
      <c r="K429" s="103" t="n">
        <v>458060</v>
      </c>
      <c r="L429" s="7"/>
    </row>
    <row r="430" s="9" customFormat="true" ht="30" hidden="false" customHeight="false" outlineLevel="0" collapsed="false">
      <c r="A430" s="102" t="s">
        <v>780</v>
      </c>
      <c r="B430" s="205" t="s">
        <v>32</v>
      </c>
      <c r="C430" s="71" t="s">
        <v>94</v>
      </c>
      <c r="D430" s="81" t="s">
        <v>94</v>
      </c>
      <c r="E430" s="71" t="s">
        <v>874</v>
      </c>
      <c r="F430" s="71" t="n">
        <v>1089</v>
      </c>
      <c r="G430" s="81" t="n">
        <v>41068</v>
      </c>
      <c r="H430" s="217" t="s">
        <v>878</v>
      </c>
      <c r="I430" s="205" t="s">
        <v>876</v>
      </c>
      <c r="J430" s="284" t="s">
        <v>71</v>
      </c>
      <c r="K430" s="103" t="n">
        <v>967544</v>
      </c>
      <c r="L430" s="7"/>
    </row>
    <row r="431" s="9" customFormat="true" ht="45" hidden="false" customHeight="false" outlineLevel="0" collapsed="false">
      <c r="A431" s="102" t="s">
        <v>780</v>
      </c>
      <c r="B431" s="205" t="s">
        <v>32</v>
      </c>
      <c r="C431" s="71" t="s">
        <v>94</v>
      </c>
      <c r="D431" s="81" t="s">
        <v>94</v>
      </c>
      <c r="E431" s="71" t="s">
        <v>874</v>
      </c>
      <c r="F431" s="71" t="n">
        <v>1090</v>
      </c>
      <c r="G431" s="81" t="n">
        <v>41068</v>
      </c>
      <c r="H431" s="217" t="s">
        <v>877</v>
      </c>
      <c r="I431" s="205" t="s">
        <v>876</v>
      </c>
      <c r="J431" s="284" t="s">
        <v>71</v>
      </c>
      <c r="K431" s="103" t="n">
        <v>7126</v>
      </c>
      <c r="L431" s="7"/>
    </row>
    <row r="432" s="9" customFormat="true" ht="15" hidden="false" customHeight="false" outlineLevel="0" collapsed="false">
      <c r="A432" s="102" t="s">
        <v>780</v>
      </c>
      <c r="B432" s="205" t="s">
        <v>32</v>
      </c>
      <c r="C432" s="71" t="s">
        <v>94</v>
      </c>
      <c r="D432" s="81" t="s">
        <v>94</v>
      </c>
      <c r="E432" s="71" t="s">
        <v>874</v>
      </c>
      <c r="F432" s="71" t="n">
        <v>1091</v>
      </c>
      <c r="G432" s="81" t="n">
        <v>41068</v>
      </c>
      <c r="H432" s="217" t="s">
        <v>879</v>
      </c>
      <c r="I432" s="205" t="s">
        <v>876</v>
      </c>
      <c r="J432" s="284" t="s">
        <v>71</v>
      </c>
      <c r="K432" s="103" t="n">
        <v>1780635</v>
      </c>
      <c r="L432" s="7"/>
    </row>
    <row r="433" s="9" customFormat="true" ht="30" hidden="false" customHeight="false" outlineLevel="0" collapsed="false">
      <c r="A433" s="102" t="s">
        <v>780</v>
      </c>
      <c r="B433" s="205" t="s">
        <v>32</v>
      </c>
      <c r="C433" s="71" t="s">
        <v>94</v>
      </c>
      <c r="D433" s="81" t="s">
        <v>94</v>
      </c>
      <c r="E433" s="71" t="s">
        <v>874</v>
      </c>
      <c r="F433" s="71" t="n">
        <v>1130</v>
      </c>
      <c r="G433" s="81" t="n">
        <v>41078</v>
      </c>
      <c r="H433" s="217" t="s">
        <v>880</v>
      </c>
      <c r="I433" s="205" t="s">
        <v>881</v>
      </c>
      <c r="J433" s="284" t="s">
        <v>179</v>
      </c>
      <c r="K433" s="103" t="n">
        <v>293746</v>
      </c>
      <c r="L433" s="7"/>
    </row>
    <row r="434" s="9" customFormat="true" ht="30" hidden="false" customHeight="false" outlineLevel="0" collapsed="false">
      <c r="A434" s="102" t="s">
        <v>780</v>
      </c>
      <c r="B434" s="205" t="s">
        <v>32</v>
      </c>
      <c r="C434" s="71" t="s">
        <v>94</v>
      </c>
      <c r="D434" s="81" t="s">
        <v>94</v>
      </c>
      <c r="E434" s="71" t="s">
        <v>874</v>
      </c>
      <c r="F434" s="71" t="n">
        <v>1224</v>
      </c>
      <c r="G434" s="81" t="n">
        <v>41086</v>
      </c>
      <c r="H434" s="217" t="s">
        <v>882</v>
      </c>
      <c r="I434" s="205" t="s">
        <v>883</v>
      </c>
      <c r="J434" s="284" t="s">
        <v>745</v>
      </c>
      <c r="K434" s="103" t="n">
        <v>253488</v>
      </c>
      <c r="L434" s="7"/>
    </row>
    <row r="435" s="9" customFormat="true" ht="30" hidden="false" customHeight="false" outlineLevel="0" collapsed="false">
      <c r="A435" s="102" t="s">
        <v>780</v>
      </c>
      <c r="B435" s="205" t="s">
        <v>32</v>
      </c>
      <c r="C435" s="71" t="s">
        <v>94</v>
      </c>
      <c r="D435" s="81" t="s">
        <v>94</v>
      </c>
      <c r="E435" s="71" t="s">
        <v>874</v>
      </c>
      <c r="F435" s="71" t="n">
        <v>1225</v>
      </c>
      <c r="G435" s="81" t="n">
        <v>41086</v>
      </c>
      <c r="H435" s="217" t="s">
        <v>884</v>
      </c>
      <c r="I435" s="205" t="s">
        <v>885</v>
      </c>
      <c r="J435" s="284" t="s">
        <v>511</v>
      </c>
      <c r="K435" s="103" t="n">
        <v>1630200</v>
      </c>
      <c r="L435" s="7"/>
    </row>
    <row r="436" s="9" customFormat="true" ht="30" hidden="false" customHeight="false" outlineLevel="0" collapsed="false">
      <c r="A436" s="102" t="s">
        <v>780</v>
      </c>
      <c r="B436" s="205" t="s">
        <v>32</v>
      </c>
      <c r="C436" s="71" t="s">
        <v>94</v>
      </c>
      <c r="D436" s="81" t="s">
        <v>94</v>
      </c>
      <c r="E436" s="71" t="s">
        <v>874</v>
      </c>
      <c r="F436" s="71" t="n">
        <v>1226</v>
      </c>
      <c r="G436" s="81" t="n">
        <v>41086</v>
      </c>
      <c r="H436" s="217" t="s">
        <v>886</v>
      </c>
      <c r="I436" s="205" t="s">
        <v>885</v>
      </c>
      <c r="J436" s="284" t="s">
        <v>511</v>
      </c>
      <c r="K436" s="103" t="n">
        <v>391300</v>
      </c>
      <c r="L436" s="7"/>
    </row>
    <row r="437" s="9" customFormat="true" ht="30" hidden="false" customHeight="false" outlineLevel="0" collapsed="false">
      <c r="A437" s="102" t="s">
        <v>780</v>
      </c>
      <c r="B437" s="205" t="s">
        <v>32</v>
      </c>
      <c r="C437" s="71" t="s">
        <v>94</v>
      </c>
      <c r="D437" s="81" t="s">
        <v>94</v>
      </c>
      <c r="E437" s="71" t="s">
        <v>874</v>
      </c>
      <c r="F437" s="71" t="n">
        <v>1227</v>
      </c>
      <c r="G437" s="81" t="n">
        <v>41086</v>
      </c>
      <c r="H437" s="217" t="s">
        <v>887</v>
      </c>
      <c r="I437" s="205" t="s">
        <v>883</v>
      </c>
      <c r="J437" s="284" t="s">
        <v>745</v>
      </c>
      <c r="K437" s="103" t="n">
        <v>817627</v>
      </c>
      <c r="L437" s="7"/>
    </row>
    <row r="438" s="9" customFormat="true" ht="30" hidden="false" customHeight="false" outlineLevel="0" collapsed="false">
      <c r="A438" s="102" t="s">
        <v>780</v>
      </c>
      <c r="B438" s="205" t="s">
        <v>32</v>
      </c>
      <c r="C438" s="71" t="s">
        <v>94</v>
      </c>
      <c r="D438" s="81" t="s">
        <v>94</v>
      </c>
      <c r="E438" s="71" t="s">
        <v>874</v>
      </c>
      <c r="F438" s="71" t="n">
        <v>1228</v>
      </c>
      <c r="G438" s="81" t="n">
        <v>41086</v>
      </c>
      <c r="H438" s="217" t="s">
        <v>888</v>
      </c>
      <c r="I438" s="205" t="s">
        <v>883</v>
      </c>
      <c r="J438" s="284" t="s">
        <v>745</v>
      </c>
      <c r="K438" s="103" t="n">
        <v>230659</v>
      </c>
      <c r="L438" s="7"/>
    </row>
    <row r="439" s="9" customFormat="true" ht="30" hidden="false" customHeight="false" outlineLevel="0" collapsed="false">
      <c r="A439" s="102" t="s">
        <v>780</v>
      </c>
      <c r="B439" s="205" t="s">
        <v>32</v>
      </c>
      <c r="C439" s="71" t="s">
        <v>94</v>
      </c>
      <c r="D439" s="81" t="s">
        <v>94</v>
      </c>
      <c r="E439" s="71" t="s">
        <v>874</v>
      </c>
      <c r="F439" s="71" t="n">
        <v>1229</v>
      </c>
      <c r="G439" s="81" t="n">
        <v>41086</v>
      </c>
      <c r="H439" s="217" t="s">
        <v>889</v>
      </c>
      <c r="I439" s="205" t="s">
        <v>890</v>
      </c>
      <c r="J439" s="284" t="s">
        <v>891</v>
      </c>
      <c r="K439" s="103" t="n">
        <v>126450</v>
      </c>
      <c r="L439" s="7"/>
    </row>
    <row r="440" s="9" customFormat="true" ht="30" hidden="false" customHeight="false" outlineLevel="0" collapsed="false">
      <c r="A440" s="102" t="s">
        <v>780</v>
      </c>
      <c r="B440" s="205" t="s">
        <v>32</v>
      </c>
      <c r="C440" s="71" t="s">
        <v>94</v>
      </c>
      <c r="D440" s="81" t="s">
        <v>94</v>
      </c>
      <c r="E440" s="71" t="s">
        <v>874</v>
      </c>
      <c r="F440" s="71" t="n">
        <v>1265</v>
      </c>
      <c r="G440" s="81" t="n">
        <v>41087</v>
      </c>
      <c r="H440" s="217" t="s">
        <v>892</v>
      </c>
      <c r="I440" s="205" t="s">
        <v>893</v>
      </c>
      <c r="J440" s="284" t="s">
        <v>894</v>
      </c>
      <c r="K440" s="103" t="n">
        <v>349830</v>
      </c>
      <c r="L440" s="7"/>
    </row>
    <row r="441" s="9" customFormat="true" ht="30" hidden="false" customHeight="false" outlineLevel="0" collapsed="false">
      <c r="A441" s="102" t="s">
        <v>780</v>
      </c>
      <c r="B441" s="205" t="s">
        <v>32</v>
      </c>
      <c r="C441" s="71" t="s">
        <v>94</v>
      </c>
      <c r="D441" s="81" t="s">
        <v>94</v>
      </c>
      <c r="E441" s="71" t="s">
        <v>874</v>
      </c>
      <c r="F441" s="71" t="n">
        <v>1282</v>
      </c>
      <c r="G441" s="81" t="n">
        <v>41087</v>
      </c>
      <c r="H441" s="217" t="s">
        <v>895</v>
      </c>
      <c r="I441" s="205" t="s">
        <v>893</v>
      </c>
      <c r="J441" s="284" t="s">
        <v>894</v>
      </c>
      <c r="K441" s="103" t="n">
        <v>264150</v>
      </c>
      <c r="L441" s="7"/>
    </row>
    <row r="442" s="9" customFormat="true" ht="30" hidden="false" customHeight="false" outlineLevel="0" collapsed="false">
      <c r="A442" s="102" t="s">
        <v>780</v>
      </c>
      <c r="B442" s="205" t="s">
        <v>32</v>
      </c>
      <c r="C442" s="71" t="s">
        <v>94</v>
      </c>
      <c r="D442" s="81" t="s">
        <v>94</v>
      </c>
      <c r="E442" s="71" t="s">
        <v>874</v>
      </c>
      <c r="F442" s="71" t="n">
        <v>1283</v>
      </c>
      <c r="G442" s="81" t="n">
        <v>41087</v>
      </c>
      <c r="H442" s="217" t="s">
        <v>896</v>
      </c>
      <c r="I442" s="205" t="s">
        <v>897</v>
      </c>
      <c r="J442" s="284" t="s">
        <v>898</v>
      </c>
      <c r="K442" s="103" t="n">
        <v>158239</v>
      </c>
      <c r="L442" s="7"/>
    </row>
    <row r="443" s="9" customFormat="true" ht="30" hidden="false" customHeight="false" outlineLevel="0" collapsed="false">
      <c r="A443" s="102" t="s">
        <v>780</v>
      </c>
      <c r="B443" s="205" t="s">
        <v>32</v>
      </c>
      <c r="C443" s="71" t="s">
        <v>94</v>
      </c>
      <c r="D443" s="81" t="s">
        <v>94</v>
      </c>
      <c r="E443" s="71" t="s">
        <v>874</v>
      </c>
      <c r="F443" s="71" t="n">
        <v>1308</v>
      </c>
      <c r="G443" s="81" t="n">
        <v>41087</v>
      </c>
      <c r="H443" s="217" t="s">
        <v>899</v>
      </c>
      <c r="I443" s="205" t="s">
        <v>881</v>
      </c>
      <c r="J443" s="284" t="s">
        <v>179</v>
      </c>
      <c r="K443" s="103" t="n">
        <v>16002</v>
      </c>
      <c r="L443" s="7"/>
    </row>
    <row r="444" s="9" customFormat="true" ht="30" hidden="false" customHeight="false" outlineLevel="0" collapsed="false">
      <c r="A444" s="102" t="s">
        <v>780</v>
      </c>
      <c r="B444" s="205" t="s">
        <v>32</v>
      </c>
      <c r="C444" s="71" t="s">
        <v>94</v>
      </c>
      <c r="D444" s="81" t="s">
        <v>94</v>
      </c>
      <c r="E444" s="71" t="s">
        <v>874</v>
      </c>
      <c r="F444" s="71" t="n">
        <v>1309</v>
      </c>
      <c r="G444" s="81" t="n">
        <v>41087</v>
      </c>
      <c r="H444" s="217" t="s">
        <v>900</v>
      </c>
      <c r="I444" s="205" t="s">
        <v>881</v>
      </c>
      <c r="J444" s="284" t="s">
        <v>179</v>
      </c>
      <c r="K444" s="103" t="n">
        <v>43328</v>
      </c>
      <c r="L444" s="7"/>
    </row>
    <row r="445" s="9" customFormat="true" ht="30" hidden="false" customHeight="false" outlineLevel="0" collapsed="false">
      <c r="A445" s="102" t="s">
        <v>780</v>
      </c>
      <c r="B445" s="205" t="s">
        <v>32</v>
      </c>
      <c r="C445" s="71" t="s">
        <v>94</v>
      </c>
      <c r="D445" s="81" t="s">
        <v>94</v>
      </c>
      <c r="E445" s="71" t="s">
        <v>874</v>
      </c>
      <c r="F445" s="71" t="n">
        <v>1315</v>
      </c>
      <c r="G445" s="81" t="n">
        <v>41087</v>
      </c>
      <c r="H445" s="217" t="s">
        <v>901</v>
      </c>
      <c r="I445" s="205" t="s">
        <v>883</v>
      </c>
      <c r="J445" s="284" t="s">
        <v>745</v>
      </c>
      <c r="K445" s="103" t="n">
        <v>347011</v>
      </c>
      <c r="L445" s="7"/>
    </row>
    <row r="446" s="9" customFormat="true" ht="30.75" hidden="false" customHeight="false" outlineLevel="0" collapsed="false">
      <c r="A446" s="106" t="s">
        <v>780</v>
      </c>
      <c r="B446" s="222" t="s">
        <v>115</v>
      </c>
      <c r="C446" s="86" t="s">
        <v>902</v>
      </c>
      <c r="D446" s="87" t="n">
        <v>41074</v>
      </c>
      <c r="E446" s="86" t="s">
        <v>94</v>
      </c>
      <c r="F446" s="86" t="s">
        <v>94</v>
      </c>
      <c r="G446" s="87" t="s">
        <v>94</v>
      </c>
      <c r="H446" s="285" t="s">
        <v>903</v>
      </c>
      <c r="I446" s="222" t="s">
        <v>904</v>
      </c>
      <c r="J446" s="286" t="s">
        <v>905</v>
      </c>
      <c r="K446" s="109" t="n">
        <v>7918635</v>
      </c>
      <c r="L446" s="7"/>
    </row>
    <row r="447" s="9" customFormat="true" ht="30" hidden="false" customHeight="false" outlineLevel="0" collapsed="false">
      <c r="A447" s="287" t="s">
        <v>906</v>
      </c>
      <c r="B447" s="288" t="s">
        <v>13</v>
      </c>
      <c r="C447" s="289" t="s">
        <v>907</v>
      </c>
      <c r="D447" s="290" t="s">
        <v>907</v>
      </c>
      <c r="E447" s="289" t="s">
        <v>98</v>
      </c>
      <c r="F447" s="289" t="n">
        <v>300</v>
      </c>
      <c r="G447" s="290" t="n">
        <v>41067</v>
      </c>
      <c r="H447" s="291" t="s">
        <v>908</v>
      </c>
      <c r="I447" s="288" t="s">
        <v>909</v>
      </c>
      <c r="J447" s="292" t="s">
        <v>910</v>
      </c>
      <c r="K447" s="293" t="n">
        <v>21420</v>
      </c>
      <c r="L447" s="7"/>
    </row>
    <row r="448" s="9" customFormat="true" ht="30" hidden="false" customHeight="false" outlineLevel="0" collapsed="false">
      <c r="A448" s="294" t="s">
        <v>906</v>
      </c>
      <c r="B448" s="68" t="s">
        <v>13</v>
      </c>
      <c r="C448" s="66" t="s">
        <v>907</v>
      </c>
      <c r="D448" s="295" t="s">
        <v>907</v>
      </c>
      <c r="E448" s="66" t="s">
        <v>98</v>
      </c>
      <c r="F448" s="66" t="n">
        <v>301</v>
      </c>
      <c r="G448" s="295" t="n">
        <v>41073</v>
      </c>
      <c r="H448" s="36" t="s">
        <v>908</v>
      </c>
      <c r="I448" s="68" t="s">
        <v>909</v>
      </c>
      <c r="J448" s="69" t="s">
        <v>910</v>
      </c>
      <c r="K448" s="296" t="n">
        <v>21420</v>
      </c>
      <c r="L448" s="7"/>
    </row>
    <row r="449" s="9" customFormat="true" ht="15" hidden="false" customHeight="false" outlineLevel="0" collapsed="false">
      <c r="A449" s="294" t="s">
        <v>906</v>
      </c>
      <c r="B449" s="68" t="s">
        <v>13</v>
      </c>
      <c r="C449" s="66" t="s">
        <v>907</v>
      </c>
      <c r="D449" s="295" t="s">
        <v>907</v>
      </c>
      <c r="E449" s="66" t="s">
        <v>98</v>
      </c>
      <c r="F449" s="66" t="n">
        <v>304</v>
      </c>
      <c r="G449" s="295" t="n">
        <v>41086</v>
      </c>
      <c r="H449" s="261" t="s">
        <v>911</v>
      </c>
      <c r="I449" s="68" t="s">
        <v>912</v>
      </c>
      <c r="J449" s="69" t="s">
        <v>913</v>
      </c>
      <c r="K449" s="296" t="n">
        <v>26341</v>
      </c>
      <c r="L449" s="7"/>
    </row>
    <row r="450" s="9" customFormat="true" ht="15" hidden="false" customHeight="false" outlineLevel="0" collapsed="false">
      <c r="A450" s="294" t="s">
        <v>906</v>
      </c>
      <c r="B450" s="68" t="s">
        <v>13</v>
      </c>
      <c r="C450" s="66" t="s">
        <v>907</v>
      </c>
      <c r="D450" s="295" t="s">
        <v>907</v>
      </c>
      <c r="E450" s="66" t="s">
        <v>98</v>
      </c>
      <c r="F450" s="66" t="n">
        <v>305</v>
      </c>
      <c r="G450" s="295" t="n">
        <v>41087</v>
      </c>
      <c r="H450" s="36" t="s">
        <v>914</v>
      </c>
      <c r="I450" s="68" t="s">
        <v>915</v>
      </c>
      <c r="J450" s="69" t="s">
        <v>916</v>
      </c>
      <c r="K450" s="296" t="n">
        <v>238000</v>
      </c>
      <c r="L450" s="7"/>
    </row>
    <row r="451" s="9" customFormat="true" ht="30" hidden="false" customHeight="false" outlineLevel="0" collapsed="false">
      <c r="A451" s="294" t="s">
        <v>906</v>
      </c>
      <c r="B451" s="68" t="s">
        <v>257</v>
      </c>
      <c r="C451" s="66" t="s">
        <v>907</v>
      </c>
      <c r="D451" s="295" t="s">
        <v>907</v>
      </c>
      <c r="E451" s="66" t="s">
        <v>98</v>
      </c>
      <c r="F451" s="66" t="n">
        <v>306</v>
      </c>
      <c r="G451" s="295" t="n">
        <v>41089</v>
      </c>
      <c r="H451" s="36" t="s">
        <v>917</v>
      </c>
      <c r="I451" s="68" t="s">
        <v>918</v>
      </c>
      <c r="J451" s="69" t="s">
        <v>919</v>
      </c>
      <c r="K451" s="296" t="n">
        <v>586000</v>
      </c>
      <c r="L451" s="7"/>
    </row>
    <row r="452" s="9" customFormat="true" ht="15" hidden="false" customHeight="false" outlineLevel="0" collapsed="false">
      <c r="A452" s="294" t="s">
        <v>906</v>
      </c>
      <c r="B452" s="68" t="s">
        <v>13</v>
      </c>
      <c r="C452" s="66" t="s">
        <v>907</v>
      </c>
      <c r="D452" s="295" t="s">
        <v>907</v>
      </c>
      <c r="E452" s="66" t="s">
        <v>108</v>
      </c>
      <c r="F452" s="66" t="n">
        <v>522</v>
      </c>
      <c r="G452" s="295" t="n">
        <v>41067</v>
      </c>
      <c r="H452" s="36" t="s">
        <v>920</v>
      </c>
      <c r="I452" s="68" t="s">
        <v>921</v>
      </c>
      <c r="J452" s="69" t="s">
        <v>922</v>
      </c>
      <c r="K452" s="296" t="n">
        <v>33201</v>
      </c>
      <c r="L452" s="7"/>
    </row>
    <row r="453" s="9" customFormat="true" ht="15" hidden="false" customHeight="false" outlineLevel="0" collapsed="false">
      <c r="A453" s="294" t="s">
        <v>906</v>
      </c>
      <c r="B453" s="68" t="s">
        <v>130</v>
      </c>
      <c r="C453" s="66" t="s">
        <v>923</v>
      </c>
      <c r="D453" s="295" t="n">
        <v>40857</v>
      </c>
      <c r="E453" s="66" t="s">
        <v>108</v>
      </c>
      <c r="F453" s="66" t="n">
        <v>523</v>
      </c>
      <c r="G453" s="295" t="n">
        <v>41067</v>
      </c>
      <c r="H453" s="36" t="s">
        <v>924</v>
      </c>
      <c r="I453" s="68" t="s">
        <v>925</v>
      </c>
      <c r="J453" s="69" t="s">
        <v>926</v>
      </c>
      <c r="K453" s="296" t="n">
        <v>92732</v>
      </c>
      <c r="L453" s="7"/>
    </row>
    <row r="454" s="9" customFormat="true" ht="15" hidden="false" customHeight="false" outlineLevel="0" collapsed="false">
      <c r="A454" s="294" t="s">
        <v>906</v>
      </c>
      <c r="B454" s="68" t="s">
        <v>130</v>
      </c>
      <c r="C454" s="66" t="s">
        <v>923</v>
      </c>
      <c r="D454" s="295" t="n">
        <v>40857</v>
      </c>
      <c r="E454" s="66" t="s">
        <v>108</v>
      </c>
      <c r="F454" s="66" t="n">
        <v>524</v>
      </c>
      <c r="G454" s="295" t="n">
        <v>41067</v>
      </c>
      <c r="H454" s="36" t="s">
        <v>927</v>
      </c>
      <c r="I454" s="68" t="s">
        <v>925</v>
      </c>
      <c r="J454" s="69" t="s">
        <v>926</v>
      </c>
      <c r="K454" s="296" t="n">
        <v>361688</v>
      </c>
      <c r="L454" s="7"/>
    </row>
    <row r="455" s="9" customFormat="true" ht="15" hidden="false" customHeight="false" outlineLevel="0" collapsed="false">
      <c r="A455" s="294" t="s">
        <v>906</v>
      </c>
      <c r="B455" s="68" t="s">
        <v>130</v>
      </c>
      <c r="C455" s="66" t="s">
        <v>923</v>
      </c>
      <c r="D455" s="295" t="n">
        <v>40857</v>
      </c>
      <c r="E455" s="66" t="s">
        <v>108</v>
      </c>
      <c r="F455" s="66" t="n">
        <v>525</v>
      </c>
      <c r="G455" s="295" t="n">
        <v>41068</v>
      </c>
      <c r="H455" s="36" t="s">
        <v>928</v>
      </c>
      <c r="I455" s="68" t="s">
        <v>925</v>
      </c>
      <c r="J455" s="69" t="s">
        <v>926</v>
      </c>
      <c r="K455" s="296" t="n">
        <v>181406</v>
      </c>
      <c r="L455" s="7"/>
    </row>
    <row r="456" s="9" customFormat="true" ht="15" hidden="false" customHeight="false" outlineLevel="0" collapsed="false">
      <c r="A456" s="294" t="s">
        <v>906</v>
      </c>
      <c r="B456" s="68" t="s">
        <v>130</v>
      </c>
      <c r="C456" s="66" t="s">
        <v>923</v>
      </c>
      <c r="D456" s="295" t="n">
        <v>40857</v>
      </c>
      <c r="E456" s="66" t="s">
        <v>108</v>
      </c>
      <c r="F456" s="66" t="n">
        <v>526</v>
      </c>
      <c r="G456" s="295" t="n">
        <v>41068</v>
      </c>
      <c r="H456" s="36" t="s">
        <v>929</v>
      </c>
      <c r="I456" s="68" t="s">
        <v>925</v>
      </c>
      <c r="J456" s="69" t="s">
        <v>926</v>
      </c>
      <c r="K456" s="296" t="n">
        <v>465420</v>
      </c>
      <c r="L456" s="7"/>
    </row>
    <row r="457" s="9" customFormat="true" ht="30" hidden="false" customHeight="false" outlineLevel="0" collapsed="false">
      <c r="A457" s="294" t="s">
        <v>906</v>
      </c>
      <c r="B457" s="68" t="s">
        <v>53</v>
      </c>
      <c r="C457" s="66" t="s">
        <v>930</v>
      </c>
      <c r="D457" s="295" t="n">
        <v>41068</v>
      </c>
      <c r="E457" s="66" t="s">
        <v>108</v>
      </c>
      <c r="F457" s="131" t="n">
        <v>527</v>
      </c>
      <c r="G457" s="295" t="n">
        <v>41072</v>
      </c>
      <c r="H457" s="36" t="s">
        <v>931</v>
      </c>
      <c r="I457" s="68" t="s">
        <v>932</v>
      </c>
      <c r="J457" s="69" t="s">
        <v>933</v>
      </c>
      <c r="K457" s="296" t="n">
        <v>95200</v>
      </c>
      <c r="L457" s="7"/>
    </row>
    <row r="458" s="9" customFormat="true" ht="15" hidden="false" customHeight="false" outlineLevel="0" collapsed="false">
      <c r="A458" s="294" t="s">
        <v>906</v>
      </c>
      <c r="B458" s="68" t="s">
        <v>130</v>
      </c>
      <c r="C458" s="66" t="s">
        <v>923</v>
      </c>
      <c r="D458" s="295" t="n">
        <v>40857</v>
      </c>
      <c r="E458" s="259" t="s">
        <v>108</v>
      </c>
      <c r="F458" s="66" t="n">
        <v>528</v>
      </c>
      <c r="G458" s="297" t="n">
        <v>41072</v>
      </c>
      <c r="H458" s="36" t="s">
        <v>934</v>
      </c>
      <c r="I458" s="68" t="s">
        <v>925</v>
      </c>
      <c r="J458" s="69" t="s">
        <v>926</v>
      </c>
      <c r="K458" s="296" t="n">
        <v>233107</v>
      </c>
      <c r="L458" s="7"/>
    </row>
    <row r="459" s="9" customFormat="true" ht="15" hidden="false" customHeight="false" outlineLevel="0" collapsed="false">
      <c r="A459" s="294" t="s">
        <v>906</v>
      </c>
      <c r="B459" s="68" t="s">
        <v>130</v>
      </c>
      <c r="C459" s="66" t="s">
        <v>923</v>
      </c>
      <c r="D459" s="295" t="n">
        <v>40857</v>
      </c>
      <c r="E459" s="66" t="s">
        <v>108</v>
      </c>
      <c r="F459" s="66" t="n">
        <v>532</v>
      </c>
      <c r="G459" s="295" t="n">
        <v>41074</v>
      </c>
      <c r="H459" s="36" t="s">
        <v>935</v>
      </c>
      <c r="I459" s="68" t="s">
        <v>925</v>
      </c>
      <c r="J459" s="69" t="s">
        <v>926</v>
      </c>
      <c r="K459" s="296" t="n">
        <v>112607</v>
      </c>
      <c r="L459" s="7"/>
    </row>
    <row r="460" s="9" customFormat="true" ht="30" hidden="false" customHeight="false" outlineLevel="0" collapsed="false">
      <c r="A460" s="294" t="s">
        <v>906</v>
      </c>
      <c r="B460" s="68" t="s">
        <v>257</v>
      </c>
      <c r="C460" s="66" t="s">
        <v>907</v>
      </c>
      <c r="D460" s="295" t="s">
        <v>907</v>
      </c>
      <c r="E460" s="66" t="s">
        <v>108</v>
      </c>
      <c r="F460" s="66" t="n">
        <v>534</v>
      </c>
      <c r="G460" s="295" t="n">
        <v>41075</v>
      </c>
      <c r="H460" s="36" t="s">
        <v>936</v>
      </c>
      <c r="I460" s="68" t="s">
        <v>811</v>
      </c>
      <c r="J460" s="69" t="s">
        <v>812</v>
      </c>
      <c r="K460" s="296" t="n">
        <v>179928</v>
      </c>
      <c r="L460" s="7"/>
    </row>
    <row r="461" s="9" customFormat="true" ht="15" hidden="false" customHeight="false" outlineLevel="0" collapsed="false">
      <c r="A461" s="294" t="s">
        <v>906</v>
      </c>
      <c r="B461" s="68" t="s">
        <v>130</v>
      </c>
      <c r="C461" s="66" t="s">
        <v>923</v>
      </c>
      <c r="D461" s="295" t="n">
        <v>40857</v>
      </c>
      <c r="E461" s="66" t="s">
        <v>108</v>
      </c>
      <c r="F461" s="131" t="n">
        <v>535</v>
      </c>
      <c r="G461" s="295" t="n">
        <v>41075</v>
      </c>
      <c r="H461" s="36" t="s">
        <v>937</v>
      </c>
      <c r="I461" s="68" t="s">
        <v>925</v>
      </c>
      <c r="J461" s="69" t="s">
        <v>926</v>
      </c>
      <c r="K461" s="296" t="n">
        <v>104107</v>
      </c>
      <c r="L461" s="7"/>
    </row>
    <row r="462" s="9" customFormat="true" ht="15" hidden="false" customHeight="false" outlineLevel="0" collapsed="false">
      <c r="A462" s="294" t="s">
        <v>906</v>
      </c>
      <c r="B462" s="68" t="s">
        <v>13</v>
      </c>
      <c r="C462" s="66" t="s">
        <v>907</v>
      </c>
      <c r="D462" s="295" t="s">
        <v>907</v>
      </c>
      <c r="E462" s="66" t="s">
        <v>108</v>
      </c>
      <c r="F462" s="66" t="n">
        <v>536</v>
      </c>
      <c r="G462" s="295" t="n">
        <v>41078</v>
      </c>
      <c r="H462" s="36" t="s">
        <v>938</v>
      </c>
      <c r="I462" s="68" t="s">
        <v>921</v>
      </c>
      <c r="J462" s="69" t="s">
        <v>922</v>
      </c>
      <c r="K462" s="296" t="n">
        <v>39627</v>
      </c>
      <c r="L462" s="7"/>
    </row>
    <row r="463" s="9" customFormat="true" ht="30" hidden="false" customHeight="false" outlineLevel="0" collapsed="false">
      <c r="A463" s="294" t="s">
        <v>906</v>
      </c>
      <c r="B463" s="68" t="s">
        <v>130</v>
      </c>
      <c r="C463" s="66" t="s">
        <v>923</v>
      </c>
      <c r="D463" s="295" t="n">
        <v>40857</v>
      </c>
      <c r="E463" s="66" t="s">
        <v>108</v>
      </c>
      <c r="F463" s="66" t="n">
        <v>537</v>
      </c>
      <c r="G463" s="295" t="n">
        <v>41079</v>
      </c>
      <c r="H463" s="36" t="s">
        <v>939</v>
      </c>
      <c r="I463" s="68" t="s">
        <v>925</v>
      </c>
      <c r="J463" s="69" t="s">
        <v>926</v>
      </c>
      <c r="K463" s="296" t="n">
        <v>306688</v>
      </c>
      <c r="L463" s="7"/>
    </row>
    <row r="464" s="9" customFormat="true" ht="15" hidden="false" customHeight="false" outlineLevel="0" collapsed="false">
      <c r="A464" s="294" t="s">
        <v>906</v>
      </c>
      <c r="B464" s="68" t="s">
        <v>130</v>
      </c>
      <c r="C464" s="66" t="s">
        <v>923</v>
      </c>
      <c r="D464" s="295" t="n">
        <v>40857</v>
      </c>
      <c r="E464" s="66" t="s">
        <v>108</v>
      </c>
      <c r="F464" s="66" t="n">
        <v>538</v>
      </c>
      <c r="G464" s="295" t="n">
        <v>41081</v>
      </c>
      <c r="H464" s="36" t="s">
        <v>940</v>
      </c>
      <c r="I464" s="68" t="s">
        <v>925</v>
      </c>
      <c r="J464" s="69" t="s">
        <v>926</v>
      </c>
      <c r="K464" s="296" t="n">
        <v>117594</v>
      </c>
      <c r="L464" s="7"/>
    </row>
    <row r="465" s="9" customFormat="true" ht="15" hidden="false" customHeight="false" outlineLevel="0" collapsed="false">
      <c r="A465" s="294" t="s">
        <v>906</v>
      </c>
      <c r="B465" s="68" t="s">
        <v>13</v>
      </c>
      <c r="C465" s="66" t="s">
        <v>907</v>
      </c>
      <c r="D465" s="295" t="s">
        <v>907</v>
      </c>
      <c r="E465" s="66" t="s">
        <v>108</v>
      </c>
      <c r="F465" s="66" t="n">
        <v>541</v>
      </c>
      <c r="G465" s="295" t="n">
        <v>41086</v>
      </c>
      <c r="H465" s="36" t="s">
        <v>941</v>
      </c>
      <c r="I465" s="68" t="s">
        <v>942</v>
      </c>
      <c r="J465" s="69" t="s">
        <v>943</v>
      </c>
      <c r="K465" s="296" t="n">
        <v>24990</v>
      </c>
      <c r="L465" s="7"/>
    </row>
    <row r="466" s="9" customFormat="true" ht="30" hidden="false" customHeight="false" outlineLevel="0" collapsed="false">
      <c r="A466" s="294" t="s">
        <v>906</v>
      </c>
      <c r="B466" s="68" t="s">
        <v>130</v>
      </c>
      <c r="C466" s="66" t="s">
        <v>923</v>
      </c>
      <c r="D466" s="295" t="n">
        <v>40857</v>
      </c>
      <c r="E466" s="66" t="s">
        <v>108</v>
      </c>
      <c r="F466" s="66" t="n">
        <v>544</v>
      </c>
      <c r="G466" s="295" t="n">
        <v>41089</v>
      </c>
      <c r="H466" s="36" t="s">
        <v>944</v>
      </c>
      <c r="I466" s="68" t="s">
        <v>925</v>
      </c>
      <c r="J466" s="69" t="s">
        <v>926</v>
      </c>
      <c r="K466" s="296" t="n">
        <v>414332</v>
      </c>
      <c r="L466" s="7"/>
    </row>
    <row r="467" s="9" customFormat="true" ht="15" hidden="false" customHeight="false" outlineLevel="0" collapsed="false">
      <c r="A467" s="294" t="s">
        <v>906</v>
      </c>
      <c r="B467" s="68" t="s">
        <v>115</v>
      </c>
      <c r="C467" s="66" t="s">
        <v>945</v>
      </c>
      <c r="D467" s="295" t="n">
        <v>41082</v>
      </c>
      <c r="E467" s="66" t="s">
        <v>439</v>
      </c>
      <c r="F467" s="66" t="s">
        <v>907</v>
      </c>
      <c r="G467" s="295" t="s">
        <v>946</v>
      </c>
      <c r="H467" s="36" t="s">
        <v>947</v>
      </c>
      <c r="I467" s="68" t="s">
        <v>948</v>
      </c>
      <c r="J467" s="69" t="s">
        <v>949</v>
      </c>
      <c r="K467" s="296" t="n">
        <v>5050033</v>
      </c>
      <c r="L467" s="7"/>
    </row>
    <row r="468" s="9" customFormat="true" ht="30" hidden="false" customHeight="false" outlineLevel="0" collapsed="false">
      <c r="A468" s="294" t="s">
        <v>906</v>
      </c>
      <c r="B468" s="68" t="s">
        <v>950</v>
      </c>
      <c r="C468" s="66" t="s">
        <v>951</v>
      </c>
      <c r="D468" s="295" t="n">
        <v>41066</v>
      </c>
      <c r="E468" s="66" t="s">
        <v>439</v>
      </c>
      <c r="F468" s="66" t="s">
        <v>907</v>
      </c>
      <c r="G468" s="295" t="n">
        <v>40260</v>
      </c>
      <c r="H468" s="36" t="s">
        <v>952</v>
      </c>
      <c r="I468" s="68" t="s">
        <v>953</v>
      </c>
      <c r="J468" s="69" t="s">
        <v>954</v>
      </c>
      <c r="K468" s="296" t="n">
        <v>2860000</v>
      </c>
      <c r="L468" s="7"/>
    </row>
    <row r="469" s="9" customFormat="true" ht="15" hidden="false" customHeight="false" outlineLevel="0" collapsed="false">
      <c r="A469" s="294" t="s">
        <v>906</v>
      </c>
      <c r="B469" s="68" t="s">
        <v>32</v>
      </c>
      <c r="C469" s="66" t="s">
        <v>907</v>
      </c>
      <c r="D469" s="295" t="s">
        <v>907</v>
      </c>
      <c r="E469" s="66" t="s">
        <v>33</v>
      </c>
      <c r="F469" s="66" t="s">
        <v>907</v>
      </c>
      <c r="G469" s="295" t="s">
        <v>907</v>
      </c>
      <c r="H469" s="36" t="s">
        <v>955</v>
      </c>
      <c r="I469" s="68" t="s">
        <v>956</v>
      </c>
      <c r="J469" s="69" t="s">
        <v>957</v>
      </c>
      <c r="K469" s="296" t="n">
        <v>141200</v>
      </c>
      <c r="L469" s="7"/>
    </row>
    <row r="470" s="9" customFormat="true" ht="15" hidden="false" customHeight="false" outlineLevel="0" collapsed="false">
      <c r="A470" s="294" t="s">
        <v>906</v>
      </c>
      <c r="B470" s="68" t="s">
        <v>32</v>
      </c>
      <c r="C470" s="66" t="s">
        <v>907</v>
      </c>
      <c r="D470" s="295" t="s">
        <v>907</v>
      </c>
      <c r="E470" s="66" t="s">
        <v>33</v>
      </c>
      <c r="F470" s="66" t="s">
        <v>907</v>
      </c>
      <c r="G470" s="295" t="s">
        <v>907</v>
      </c>
      <c r="H470" s="36" t="s">
        <v>958</v>
      </c>
      <c r="I470" s="68" t="s">
        <v>959</v>
      </c>
      <c r="J470" s="69" t="s">
        <v>960</v>
      </c>
      <c r="K470" s="296" t="n">
        <v>3592037</v>
      </c>
      <c r="L470" s="7"/>
    </row>
    <row r="471" s="9" customFormat="true" ht="30" hidden="false" customHeight="false" outlineLevel="0" collapsed="false">
      <c r="A471" s="294" t="s">
        <v>906</v>
      </c>
      <c r="B471" s="68" t="s">
        <v>32</v>
      </c>
      <c r="C471" s="66" t="s">
        <v>907</v>
      </c>
      <c r="D471" s="295" t="s">
        <v>907</v>
      </c>
      <c r="E471" s="66" t="s">
        <v>33</v>
      </c>
      <c r="F471" s="66" t="s">
        <v>907</v>
      </c>
      <c r="G471" s="295" t="s">
        <v>907</v>
      </c>
      <c r="H471" s="36" t="s">
        <v>961</v>
      </c>
      <c r="I471" s="68" t="s">
        <v>962</v>
      </c>
      <c r="J471" s="69" t="s">
        <v>963</v>
      </c>
      <c r="K471" s="296" t="n">
        <v>911425</v>
      </c>
      <c r="L471" s="7"/>
    </row>
    <row r="472" s="9" customFormat="true" ht="15.75" hidden="false" customHeight="false" outlineLevel="0" collapsed="false">
      <c r="A472" s="298" t="s">
        <v>906</v>
      </c>
      <c r="B472" s="194" t="s">
        <v>32</v>
      </c>
      <c r="C472" s="89" t="s">
        <v>907</v>
      </c>
      <c r="D472" s="299" t="s">
        <v>907</v>
      </c>
      <c r="E472" s="89" t="s">
        <v>33</v>
      </c>
      <c r="F472" s="89" t="s">
        <v>907</v>
      </c>
      <c r="G472" s="299" t="s">
        <v>907</v>
      </c>
      <c r="H472" s="51" t="s">
        <v>964</v>
      </c>
      <c r="I472" s="194" t="s">
        <v>965</v>
      </c>
      <c r="J472" s="195" t="s">
        <v>554</v>
      </c>
      <c r="K472" s="300" t="n">
        <v>1835770</v>
      </c>
      <c r="L472" s="7"/>
    </row>
    <row r="473" s="9" customFormat="true" ht="30" hidden="false" customHeight="false" outlineLevel="0" collapsed="false">
      <c r="A473" s="197" t="s">
        <v>966</v>
      </c>
      <c r="B473" s="202" t="s">
        <v>53</v>
      </c>
      <c r="C473" s="279" t="s">
        <v>967</v>
      </c>
      <c r="D473" s="280" t="n">
        <v>41064</v>
      </c>
      <c r="E473" s="279" t="s">
        <v>378</v>
      </c>
      <c r="F473" s="301" t="n">
        <v>41304</v>
      </c>
      <c r="G473" s="302" t="n">
        <v>41058</v>
      </c>
      <c r="H473" s="61" t="s">
        <v>968</v>
      </c>
      <c r="I473" s="303" t="s">
        <v>969</v>
      </c>
      <c r="J473" s="304" t="s">
        <v>970</v>
      </c>
      <c r="K473" s="283" t="n">
        <v>40936</v>
      </c>
      <c r="L473" s="7"/>
    </row>
    <row r="474" s="9" customFormat="true" ht="15" hidden="false" customHeight="false" outlineLevel="0" collapsed="false">
      <c r="A474" s="102" t="s">
        <v>966</v>
      </c>
      <c r="B474" s="80" t="s">
        <v>32</v>
      </c>
      <c r="C474" s="71" t="s">
        <v>370</v>
      </c>
      <c r="D474" s="81" t="s">
        <v>370</v>
      </c>
      <c r="E474" s="71" t="s">
        <v>378</v>
      </c>
      <c r="F474" s="235" t="n">
        <v>1567710</v>
      </c>
      <c r="G474" s="237" t="n">
        <v>41060</v>
      </c>
      <c r="H474" s="36" t="s">
        <v>971</v>
      </c>
      <c r="I474" s="232" t="s">
        <v>972</v>
      </c>
      <c r="J474" s="305" t="s">
        <v>71</v>
      </c>
      <c r="K474" s="101" t="n">
        <v>377620</v>
      </c>
      <c r="L474" s="7"/>
    </row>
    <row r="475" s="9" customFormat="true" ht="15" hidden="false" customHeight="false" outlineLevel="0" collapsed="false">
      <c r="A475" s="102" t="s">
        <v>966</v>
      </c>
      <c r="B475" s="80" t="s">
        <v>32</v>
      </c>
      <c r="C475" s="71" t="s">
        <v>370</v>
      </c>
      <c r="D475" s="81" t="s">
        <v>370</v>
      </c>
      <c r="E475" s="71" t="s">
        <v>378</v>
      </c>
      <c r="F475" s="235" t="n">
        <v>1563073</v>
      </c>
      <c r="G475" s="237" t="n">
        <v>41060</v>
      </c>
      <c r="H475" s="36" t="s">
        <v>973</v>
      </c>
      <c r="I475" s="232" t="s">
        <v>972</v>
      </c>
      <c r="J475" s="305" t="s">
        <v>71</v>
      </c>
      <c r="K475" s="101" t="n">
        <v>64033</v>
      </c>
      <c r="L475" s="7"/>
    </row>
    <row r="476" s="9" customFormat="true" ht="30" hidden="false" customHeight="false" outlineLevel="0" collapsed="false">
      <c r="A476" s="102" t="s">
        <v>966</v>
      </c>
      <c r="B476" s="80" t="s">
        <v>32</v>
      </c>
      <c r="C476" s="71" t="s">
        <v>370</v>
      </c>
      <c r="D476" s="81" t="s">
        <v>370</v>
      </c>
      <c r="E476" s="71" t="s">
        <v>378</v>
      </c>
      <c r="F476" s="71" t="n">
        <v>1257743</v>
      </c>
      <c r="G476" s="237" t="n">
        <v>41061</v>
      </c>
      <c r="H476" s="36" t="s">
        <v>974</v>
      </c>
      <c r="I476" s="232" t="s">
        <v>975</v>
      </c>
      <c r="J476" s="305" t="s">
        <v>976</v>
      </c>
      <c r="K476" s="103" t="n">
        <v>428768</v>
      </c>
      <c r="L476" s="7"/>
    </row>
    <row r="477" s="9" customFormat="true" ht="30" hidden="false" customHeight="false" outlineLevel="0" collapsed="false">
      <c r="A477" s="102" t="s">
        <v>966</v>
      </c>
      <c r="B477" s="80" t="s">
        <v>32</v>
      </c>
      <c r="C477" s="71" t="s">
        <v>370</v>
      </c>
      <c r="D477" s="81" t="s">
        <v>370</v>
      </c>
      <c r="E477" s="71" t="s">
        <v>378</v>
      </c>
      <c r="F477" s="71" t="n">
        <v>1258920</v>
      </c>
      <c r="G477" s="237" t="n">
        <v>41061</v>
      </c>
      <c r="H477" s="36" t="s">
        <v>977</v>
      </c>
      <c r="I477" s="232" t="s">
        <v>975</v>
      </c>
      <c r="J477" s="305" t="s">
        <v>976</v>
      </c>
      <c r="K477" s="103" t="n">
        <v>46212</v>
      </c>
      <c r="L477" s="7"/>
    </row>
    <row r="478" s="9" customFormat="true" ht="30" hidden="false" customHeight="false" outlineLevel="0" collapsed="false">
      <c r="A478" s="102" t="s">
        <v>966</v>
      </c>
      <c r="B478" s="80" t="s">
        <v>32</v>
      </c>
      <c r="C478" s="71" t="s">
        <v>370</v>
      </c>
      <c r="D478" s="81" t="s">
        <v>370</v>
      </c>
      <c r="E478" s="71" t="s">
        <v>378</v>
      </c>
      <c r="F478" s="71" t="n">
        <v>35347</v>
      </c>
      <c r="G478" s="237" t="n">
        <v>41061</v>
      </c>
      <c r="H478" s="36" t="s">
        <v>978</v>
      </c>
      <c r="I478" s="232" t="s">
        <v>979</v>
      </c>
      <c r="J478" s="305" t="s">
        <v>980</v>
      </c>
      <c r="K478" s="103" t="n">
        <v>39671</v>
      </c>
      <c r="L478" s="7"/>
    </row>
    <row r="479" s="9" customFormat="true" ht="30" hidden="false" customHeight="false" outlineLevel="0" collapsed="false">
      <c r="A479" s="102" t="s">
        <v>966</v>
      </c>
      <c r="B479" s="80" t="s">
        <v>32</v>
      </c>
      <c r="C479" s="71" t="s">
        <v>370</v>
      </c>
      <c r="D479" s="81" t="s">
        <v>370</v>
      </c>
      <c r="E479" s="71" t="s">
        <v>371</v>
      </c>
      <c r="F479" s="71" t="n">
        <v>32882568</v>
      </c>
      <c r="G479" s="237" t="n">
        <v>41061</v>
      </c>
      <c r="H479" s="36" t="s">
        <v>981</v>
      </c>
      <c r="I479" s="232" t="s">
        <v>982</v>
      </c>
      <c r="J479" s="305" t="s">
        <v>983</v>
      </c>
      <c r="K479" s="103" t="n">
        <v>40749</v>
      </c>
      <c r="L479" s="7"/>
    </row>
    <row r="480" s="9" customFormat="true" ht="30" hidden="false" customHeight="false" outlineLevel="0" collapsed="false">
      <c r="A480" s="102" t="s">
        <v>966</v>
      </c>
      <c r="B480" s="80" t="s">
        <v>191</v>
      </c>
      <c r="C480" s="71" t="s">
        <v>370</v>
      </c>
      <c r="D480" s="81" t="s">
        <v>370</v>
      </c>
      <c r="E480" s="71" t="s">
        <v>22</v>
      </c>
      <c r="F480" s="71" t="n">
        <v>1321</v>
      </c>
      <c r="G480" s="237" t="n">
        <v>41061</v>
      </c>
      <c r="H480" s="36" t="s">
        <v>984</v>
      </c>
      <c r="I480" s="232" t="s">
        <v>985</v>
      </c>
      <c r="J480" s="305" t="s">
        <v>83</v>
      </c>
      <c r="K480" s="103" t="n">
        <v>230134</v>
      </c>
      <c r="L480" s="7"/>
    </row>
    <row r="481" s="9" customFormat="true" ht="30" hidden="false" customHeight="false" outlineLevel="0" collapsed="false">
      <c r="A481" s="102" t="s">
        <v>966</v>
      </c>
      <c r="B481" s="80" t="s">
        <v>191</v>
      </c>
      <c r="C481" s="71" t="s">
        <v>370</v>
      </c>
      <c r="D481" s="81" t="s">
        <v>370</v>
      </c>
      <c r="E481" s="71" t="s">
        <v>22</v>
      </c>
      <c r="F481" s="71" t="n">
        <v>1322</v>
      </c>
      <c r="G481" s="237" t="n">
        <v>41061</v>
      </c>
      <c r="H481" s="36" t="s">
        <v>986</v>
      </c>
      <c r="I481" s="43" t="s">
        <v>987</v>
      </c>
      <c r="J481" s="306" t="s">
        <v>988</v>
      </c>
      <c r="K481" s="103" t="n">
        <v>9163</v>
      </c>
      <c r="L481" s="7"/>
    </row>
    <row r="482" s="9" customFormat="true" ht="30" hidden="false" customHeight="false" outlineLevel="0" collapsed="false">
      <c r="A482" s="102" t="s">
        <v>966</v>
      </c>
      <c r="B482" s="80" t="s">
        <v>191</v>
      </c>
      <c r="C482" s="71" t="s">
        <v>370</v>
      </c>
      <c r="D482" s="81" t="s">
        <v>370</v>
      </c>
      <c r="E482" s="71" t="s">
        <v>22</v>
      </c>
      <c r="F482" s="71" t="n">
        <v>1323</v>
      </c>
      <c r="G482" s="237" t="n">
        <v>41061</v>
      </c>
      <c r="H482" s="36" t="s">
        <v>986</v>
      </c>
      <c r="I482" s="68" t="s">
        <v>989</v>
      </c>
      <c r="J482" s="69" t="s">
        <v>990</v>
      </c>
      <c r="K482" s="103" t="n">
        <v>14994</v>
      </c>
      <c r="L482" s="7"/>
    </row>
    <row r="483" s="9" customFormat="true" ht="30" hidden="false" customHeight="false" outlineLevel="0" collapsed="false">
      <c r="A483" s="102" t="s">
        <v>966</v>
      </c>
      <c r="B483" s="80" t="s">
        <v>32</v>
      </c>
      <c r="C483" s="71" t="s">
        <v>370</v>
      </c>
      <c r="D483" s="81" t="s">
        <v>370</v>
      </c>
      <c r="E483" s="71" t="s">
        <v>371</v>
      </c>
      <c r="F483" s="235" t="n">
        <v>2456748</v>
      </c>
      <c r="G483" s="237" t="n">
        <v>41061</v>
      </c>
      <c r="H483" s="36" t="s">
        <v>991</v>
      </c>
      <c r="I483" s="232" t="s">
        <v>979</v>
      </c>
      <c r="J483" s="305" t="s">
        <v>980</v>
      </c>
      <c r="K483" s="103" t="n">
        <v>6104</v>
      </c>
      <c r="L483" s="7"/>
    </row>
    <row r="484" s="9" customFormat="true" ht="30" hidden="false" customHeight="false" outlineLevel="0" collapsed="false">
      <c r="A484" s="102" t="s">
        <v>966</v>
      </c>
      <c r="B484" s="80" t="s">
        <v>32</v>
      </c>
      <c r="C484" s="71" t="s">
        <v>370</v>
      </c>
      <c r="D484" s="81" t="s">
        <v>370</v>
      </c>
      <c r="E484" s="71" t="s">
        <v>378</v>
      </c>
      <c r="F484" s="71" t="n">
        <v>35608</v>
      </c>
      <c r="G484" s="237" t="n">
        <v>41062</v>
      </c>
      <c r="H484" s="36" t="s">
        <v>992</v>
      </c>
      <c r="I484" s="232" t="s">
        <v>979</v>
      </c>
      <c r="J484" s="305" t="s">
        <v>980</v>
      </c>
      <c r="K484" s="103" t="n">
        <v>7320</v>
      </c>
      <c r="L484" s="7"/>
    </row>
    <row r="485" s="9" customFormat="true" ht="30" hidden="false" customHeight="false" outlineLevel="0" collapsed="false">
      <c r="A485" s="102" t="s">
        <v>966</v>
      </c>
      <c r="B485" s="80" t="s">
        <v>32</v>
      </c>
      <c r="C485" s="71" t="s">
        <v>370</v>
      </c>
      <c r="D485" s="81" t="s">
        <v>370</v>
      </c>
      <c r="E485" s="71" t="s">
        <v>378</v>
      </c>
      <c r="F485" s="71" t="n">
        <v>35641</v>
      </c>
      <c r="G485" s="237" t="n">
        <v>41063</v>
      </c>
      <c r="H485" s="36" t="s">
        <v>993</v>
      </c>
      <c r="I485" s="232" t="s">
        <v>979</v>
      </c>
      <c r="J485" s="305" t="s">
        <v>980</v>
      </c>
      <c r="K485" s="103" t="n">
        <v>7319</v>
      </c>
      <c r="L485" s="7"/>
    </row>
    <row r="486" s="9" customFormat="true" ht="30" hidden="false" customHeight="false" outlineLevel="0" collapsed="false">
      <c r="A486" s="102" t="s">
        <v>966</v>
      </c>
      <c r="B486" s="80" t="s">
        <v>32</v>
      </c>
      <c r="C486" s="71" t="s">
        <v>370</v>
      </c>
      <c r="D486" s="81" t="s">
        <v>370</v>
      </c>
      <c r="E486" s="71" t="s">
        <v>371</v>
      </c>
      <c r="F486" s="71" t="n">
        <v>2461521</v>
      </c>
      <c r="G486" s="237" t="n">
        <v>41063</v>
      </c>
      <c r="H486" s="36" t="s">
        <v>993</v>
      </c>
      <c r="I486" s="232" t="s">
        <v>979</v>
      </c>
      <c r="J486" s="305" t="s">
        <v>980</v>
      </c>
      <c r="K486" s="103" t="n">
        <v>1183</v>
      </c>
      <c r="L486" s="7"/>
    </row>
    <row r="487" s="9" customFormat="true" ht="30" hidden="false" customHeight="false" outlineLevel="0" collapsed="false">
      <c r="A487" s="102" t="s">
        <v>966</v>
      </c>
      <c r="B487" s="80" t="s">
        <v>13</v>
      </c>
      <c r="C487" s="71" t="s">
        <v>370</v>
      </c>
      <c r="D487" s="81" t="s">
        <v>370</v>
      </c>
      <c r="E487" s="71" t="s">
        <v>22</v>
      </c>
      <c r="F487" s="71" t="n">
        <v>1324</v>
      </c>
      <c r="G487" s="237" t="n">
        <v>41064</v>
      </c>
      <c r="H487" s="36" t="s">
        <v>994</v>
      </c>
      <c r="I487" s="232" t="s">
        <v>995</v>
      </c>
      <c r="J487" s="305" t="s">
        <v>996</v>
      </c>
      <c r="K487" s="103" t="n">
        <v>200000</v>
      </c>
      <c r="L487" s="7"/>
    </row>
    <row r="488" s="9" customFormat="true" ht="15" hidden="false" customHeight="false" outlineLevel="0" collapsed="false">
      <c r="A488" s="102" t="s">
        <v>966</v>
      </c>
      <c r="B488" s="80" t="s">
        <v>13</v>
      </c>
      <c r="C488" s="71" t="s">
        <v>370</v>
      </c>
      <c r="D488" s="81" t="s">
        <v>370</v>
      </c>
      <c r="E488" s="71" t="s">
        <v>378</v>
      </c>
      <c r="F488" s="71" t="n">
        <v>8870</v>
      </c>
      <c r="G488" s="237" t="n">
        <v>41064</v>
      </c>
      <c r="H488" s="36" t="s">
        <v>997</v>
      </c>
      <c r="I488" s="307" t="s">
        <v>998</v>
      </c>
      <c r="J488" s="308" t="s">
        <v>999</v>
      </c>
      <c r="K488" s="103" t="n">
        <v>28000</v>
      </c>
      <c r="L488" s="7"/>
    </row>
    <row r="489" s="9" customFormat="true" ht="30" hidden="false" customHeight="false" outlineLevel="0" collapsed="false">
      <c r="A489" s="102" t="s">
        <v>966</v>
      </c>
      <c r="B489" s="80" t="s">
        <v>191</v>
      </c>
      <c r="C489" s="71" t="s">
        <v>370</v>
      </c>
      <c r="D489" s="81" t="s">
        <v>370</v>
      </c>
      <c r="E489" s="71" t="s">
        <v>22</v>
      </c>
      <c r="F489" s="71" t="n">
        <v>1325</v>
      </c>
      <c r="G489" s="237" t="n">
        <v>41065</v>
      </c>
      <c r="H489" s="36" t="s">
        <v>1000</v>
      </c>
      <c r="I489" s="232" t="s">
        <v>1001</v>
      </c>
      <c r="J489" s="305" t="s">
        <v>56</v>
      </c>
      <c r="K489" s="103" t="n">
        <v>146567</v>
      </c>
      <c r="L489" s="7"/>
    </row>
    <row r="490" s="9" customFormat="true" ht="30" hidden="false" customHeight="false" outlineLevel="0" collapsed="false">
      <c r="A490" s="102" t="s">
        <v>966</v>
      </c>
      <c r="B490" s="80" t="s">
        <v>191</v>
      </c>
      <c r="C490" s="71" t="s">
        <v>370</v>
      </c>
      <c r="D490" s="81" t="s">
        <v>370</v>
      </c>
      <c r="E490" s="71" t="s">
        <v>22</v>
      </c>
      <c r="F490" s="71" t="n">
        <v>1326</v>
      </c>
      <c r="G490" s="237" t="n">
        <v>41065</v>
      </c>
      <c r="H490" s="36" t="s">
        <v>1002</v>
      </c>
      <c r="I490" s="232" t="s">
        <v>1001</v>
      </c>
      <c r="J490" s="305" t="s">
        <v>56</v>
      </c>
      <c r="K490" s="103" t="n">
        <v>146567</v>
      </c>
      <c r="L490" s="7"/>
    </row>
    <row r="491" s="9" customFormat="true" ht="30" hidden="false" customHeight="false" outlineLevel="0" collapsed="false">
      <c r="A491" s="102" t="s">
        <v>966</v>
      </c>
      <c r="B491" s="80" t="s">
        <v>32</v>
      </c>
      <c r="C491" s="71" t="s">
        <v>370</v>
      </c>
      <c r="D491" s="81" t="s">
        <v>370</v>
      </c>
      <c r="E491" s="71" t="s">
        <v>378</v>
      </c>
      <c r="F491" s="71" t="n">
        <v>659199</v>
      </c>
      <c r="G491" s="237" t="n">
        <v>41067</v>
      </c>
      <c r="H491" s="36" t="s">
        <v>1003</v>
      </c>
      <c r="I491" s="232" t="s">
        <v>1004</v>
      </c>
      <c r="J491" s="305" t="s">
        <v>1005</v>
      </c>
      <c r="K491" s="103" t="n">
        <v>1255061</v>
      </c>
      <c r="L491" s="7"/>
    </row>
    <row r="492" s="9" customFormat="true" ht="45" hidden="false" customHeight="false" outlineLevel="0" collapsed="false">
      <c r="A492" s="102" t="s">
        <v>966</v>
      </c>
      <c r="B492" s="80" t="s">
        <v>13</v>
      </c>
      <c r="C492" s="71" t="s">
        <v>370</v>
      </c>
      <c r="D492" s="81" t="s">
        <v>370</v>
      </c>
      <c r="E492" s="71" t="s">
        <v>371</v>
      </c>
      <c r="F492" s="71" t="n">
        <v>9</v>
      </c>
      <c r="G492" s="237" t="n">
        <v>41068</v>
      </c>
      <c r="H492" s="36" t="s">
        <v>1006</v>
      </c>
      <c r="I492" s="232" t="s">
        <v>1007</v>
      </c>
      <c r="J492" s="305" t="s">
        <v>1008</v>
      </c>
      <c r="K492" s="103" t="n">
        <v>30000</v>
      </c>
      <c r="L492" s="7"/>
    </row>
    <row r="493" s="9" customFormat="true" ht="30" hidden="false" customHeight="false" outlineLevel="0" collapsed="false">
      <c r="A493" s="102" t="s">
        <v>966</v>
      </c>
      <c r="B493" s="80" t="s">
        <v>191</v>
      </c>
      <c r="C493" s="71" t="s">
        <v>370</v>
      </c>
      <c r="D493" s="81" t="s">
        <v>370</v>
      </c>
      <c r="E493" s="71" t="s">
        <v>22</v>
      </c>
      <c r="F493" s="71" t="n">
        <v>1327</v>
      </c>
      <c r="G493" s="237" t="n">
        <v>41071</v>
      </c>
      <c r="H493" s="36" t="s">
        <v>1009</v>
      </c>
      <c r="I493" s="43" t="s">
        <v>805</v>
      </c>
      <c r="J493" s="306" t="s">
        <v>806</v>
      </c>
      <c r="K493" s="103" t="n">
        <v>71400</v>
      </c>
      <c r="L493" s="7"/>
    </row>
    <row r="494" s="9" customFormat="true" ht="15" hidden="false" customHeight="false" outlineLevel="0" collapsed="false">
      <c r="A494" s="102" t="s">
        <v>966</v>
      </c>
      <c r="B494" s="80" t="s">
        <v>32</v>
      </c>
      <c r="C494" s="71" t="s">
        <v>370</v>
      </c>
      <c r="D494" s="81" t="s">
        <v>370</v>
      </c>
      <c r="E494" s="71" t="s">
        <v>378</v>
      </c>
      <c r="F494" s="71" t="n">
        <v>1365562</v>
      </c>
      <c r="G494" s="237" t="n">
        <v>41072</v>
      </c>
      <c r="H494" s="36" t="s">
        <v>1010</v>
      </c>
      <c r="I494" s="232" t="s">
        <v>1011</v>
      </c>
      <c r="J494" s="305" t="s">
        <v>1012</v>
      </c>
      <c r="K494" s="103" t="n">
        <v>12200</v>
      </c>
      <c r="L494" s="7"/>
    </row>
    <row r="495" s="9" customFormat="true" ht="30" hidden="false" customHeight="false" outlineLevel="0" collapsed="false">
      <c r="A495" s="102" t="s">
        <v>966</v>
      </c>
      <c r="B495" s="80" t="s">
        <v>13</v>
      </c>
      <c r="C495" s="71" t="s">
        <v>370</v>
      </c>
      <c r="D495" s="81" t="s">
        <v>370</v>
      </c>
      <c r="E495" s="71" t="s">
        <v>22</v>
      </c>
      <c r="F495" s="206" t="n">
        <v>1328</v>
      </c>
      <c r="G495" s="237" t="n">
        <v>41074</v>
      </c>
      <c r="H495" s="36" t="s">
        <v>1013</v>
      </c>
      <c r="I495" s="232" t="s">
        <v>1014</v>
      </c>
      <c r="J495" s="305" t="s">
        <v>1015</v>
      </c>
      <c r="K495" s="103" t="n">
        <v>33333</v>
      </c>
      <c r="L495" s="7"/>
    </row>
    <row r="496" s="9" customFormat="true" ht="30" hidden="false" customHeight="false" outlineLevel="0" collapsed="false">
      <c r="A496" s="102" t="s">
        <v>966</v>
      </c>
      <c r="B496" s="80" t="s">
        <v>191</v>
      </c>
      <c r="C496" s="71" t="s">
        <v>370</v>
      </c>
      <c r="D496" s="81" t="s">
        <v>370</v>
      </c>
      <c r="E496" s="71" t="s">
        <v>22</v>
      </c>
      <c r="F496" s="71" t="n">
        <v>1329</v>
      </c>
      <c r="G496" s="237" t="n">
        <v>41074</v>
      </c>
      <c r="H496" s="36" t="s">
        <v>1016</v>
      </c>
      <c r="I496" s="232" t="s">
        <v>1001</v>
      </c>
      <c r="J496" s="305" t="s">
        <v>56</v>
      </c>
      <c r="K496" s="103" t="n">
        <v>172567</v>
      </c>
      <c r="L496" s="7"/>
    </row>
    <row r="497" s="9" customFormat="true" ht="30" hidden="false" customHeight="false" outlineLevel="0" collapsed="false">
      <c r="A497" s="102" t="s">
        <v>966</v>
      </c>
      <c r="B497" s="80" t="s">
        <v>13</v>
      </c>
      <c r="C497" s="71" t="s">
        <v>370</v>
      </c>
      <c r="D497" s="81" t="s">
        <v>370</v>
      </c>
      <c r="E497" s="71" t="s">
        <v>15</v>
      </c>
      <c r="F497" s="71" t="n">
        <v>937</v>
      </c>
      <c r="G497" s="237" t="n">
        <v>41074</v>
      </c>
      <c r="H497" s="36" t="s">
        <v>1017</v>
      </c>
      <c r="I497" s="232" t="s">
        <v>1018</v>
      </c>
      <c r="J497" s="309" t="s">
        <v>1019</v>
      </c>
      <c r="K497" s="103" t="n">
        <v>649949</v>
      </c>
      <c r="L497" s="7"/>
    </row>
    <row r="498" s="9" customFormat="true" ht="30" hidden="false" customHeight="false" outlineLevel="0" collapsed="false">
      <c r="A498" s="102" t="s">
        <v>966</v>
      </c>
      <c r="B498" s="80" t="s">
        <v>13</v>
      </c>
      <c r="C498" s="71" t="s">
        <v>370</v>
      </c>
      <c r="D498" s="81" t="s">
        <v>370</v>
      </c>
      <c r="E498" s="71" t="s">
        <v>15</v>
      </c>
      <c r="F498" s="71" t="n">
        <v>938</v>
      </c>
      <c r="G498" s="237" t="n">
        <v>41074</v>
      </c>
      <c r="H498" s="36" t="s">
        <v>1020</v>
      </c>
      <c r="I498" s="43" t="s">
        <v>1021</v>
      </c>
      <c r="J498" s="306" t="s">
        <v>1022</v>
      </c>
      <c r="K498" s="103" t="n">
        <v>879960</v>
      </c>
      <c r="L498" s="7"/>
    </row>
    <row r="499" s="9" customFormat="true" ht="30" hidden="false" customHeight="false" outlineLevel="0" collapsed="false">
      <c r="A499" s="102" t="s">
        <v>966</v>
      </c>
      <c r="B499" s="80" t="s">
        <v>13</v>
      </c>
      <c r="C499" s="71" t="s">
        <v>370</v>
      </c>
      <c r="D499" s="81" t="s">
        <v>370</v>
      </c>
      <c r="E499" s="71" t="s">
        <v>15</v>
      </c>
      <c r="F499" s="71" t="n">
        <v>939</v>
      </c>
      <c r="G499" s="237" t="n">
        <v>41074</v>
      </c>
      <c r="H499" s="36" t="s">
        <v>1023</v>
      </c>
      <c r="I499" s="43" t="s">
        <v>1024</v>
      </c>
      <c r="J499" s="306" t="s">
        <v>1025</v>
      </c>
      <c r="K499" s="103" t="n">
        <v>396000</v>
      </c>
      <c r="L499" s="7"/>
    </row>
    <row r="500" s="9" customFormat="true" ht="30" hidden="false" customHeight="false" outlineLevel="0" collapsed="false">
      <c r="A500" s="102" t="s">
        <v>966</v>
      </c>
      <c r="B500" s="80" t="s">
        <v>13</v>
      </c>
      <c r="C500" s="71" t="s">
        <v>370</v>
      </c>
      <c r="D500" s="81" t="s">
        <v>370</v>
      </c>
      <c r="E500" s="71" t="s">
        <v>22</v>
      </c>
      <c r="F500" s="71" t="n">
        <v>1330</v>
      </c>
      <c r="G500" s="237" t="n">
        <v>41074</v>
      </c>
      <c r="H500" s="36" t="s">
        <v>1026</v>
      </c>
      <c r="I500" s="43" t="s">
        <v>1027</v>
      </c>
      <c r="J500" s="306" t="s">
        <v>1028</v>
      </c>
      <c r="K500" s="103" t="n">
        <v>450000</v>
      </c>
      <c r="L500" s="7"/>
    </row>
    <row r="501" s="9" customFormat="true" ht="15" hidden="false" customHeight="false" outlineLevel="0" collapsed="false">
      <c r="A501" s="102" t="s">
        <v>966</v>
      </c>
      <c r="B501" s="80" t="s">
        <v>13</v>
      </c>
      <c r="C501" s="71" t="s">
        <v>370</v>
      </c>
      <c r="D501" s="81" t="s">
        <v>370</v>
      </c>
      <c r="E501" s="71" t="s">
        <v>15</v>
      </c>
      <c r="F501" s="71" t="n">
        <v>940</v>
      </c>
      <c r="G501" s="237" t="n">
        <v>41075</v>
      </c>
      <c r="H501" s="36" t="s">
        <v>1029</v>
      </c>
      <c r="I501" s="232" t="s">
        <v>1030</v>
      </c>
      <c r="J501" s="305" t="s">
        <v>1031</v>
      </c>
      <c r="K501" s="103" t="n">
        <v>36890</v>
      </c>
      <c r="L501" s="7"/>
    </row>
    <row r="502" s="9" customFormat="true" ht="15" hidden="false" customHeight="false" outlineLevel="0" collapsed="false">
      <c r="A502" s="102" t="s">
        <v>966</v>
      </c>
      <c r="B502" s="80" t="s">
        <v>32</v>
      </c>
      <c r="C502" s="71" t="s">
        <v>370</v>
      </c>
      <c r="D502" s="81" t="s">
        <v>370</v>
      </c>
      <c r="E502" s="71" t="s">
        <v>378</v>
      </c>
      <c r="F502" s="71" t="n">
        <v>193</v>
      </c>
      <c r="G502" s="237" t="n">
        <v>41075</v>
      </c>
      <c r="H502" s="36" t="s">
        <v>1032</v>
      </c>
      <c r="I502" s="232" t="s">
        <v>1033</v>
      </c>
      <c r="J502" s="309" t="s">
        <v>1034</v>
      </c>
      <c r="K502" s="103" t="n">
        <v>7000</v>
      </c>
      <c r="L502" s="7"/>
    </row>
    <row r="503" s="9" customFormat="true" ht="30" hidden="false" customHeight="false" outlineLevel="0" collapsed="false">
      <c r="A503" s="102" t="s">
        <v>966</v>
      </c>
      <c r="B503" s="80" t="s">
        <v>32</v>
      </c>
      <c r="C503" s="71" t="s">
        <v>370</v>
      </c>
      <c r="D503" s="81" t="s">
        <v>370</v>
      </c>
      <c r="E503" s="71" t="s">
        <v>378</v>
      </c>
      <c r="F503" s="206" t="n">
        <v>660440</v>
      </c>
      <c r="G503" s="237" t="n">
        <v>41079</v>
      </c>
      <c r="H503" s="36" t="s">
        <v>1035</v>
      </c>
      <c r="I503" s="232" t="s">
        <v>1004</v>
      </c>
      <c r="J503" s="305" t="s">
        <v>1005</v>
      </c>
      <c r="K503" s="103" t="n">
        <v>400293</v>
      </c>
      <c r="L503" s="7"/>
    </row>
    <row r="504" s="9" customFormat="true" ht="15" hidden="false" customHeight="false" outlineLevel="0" collapsed="false">
      <c r="A504" s="102" t="s">
        <v>966</v>
      </c>
      <c r="B504" s="80" t="s">
        <v>13</v>
      </c>
      <c r="C504" s="71" t="s">
        <v>370</v>
      </c>
      <c r="D504" s="81" t="s">
        <v>370</v>
      </c>
      <c r="E504" s="71" t="s">
        <v>22</v>
      </c>
      <c r="F504" s="206" t="n">
        <v>1333</v>
      </c>
      <c r="G504" s="237" t="n">
        <v>41080</v>
      </c>
      <c r="H504" s="36" t="s">
        <v>1036</v>
      </c>
      <c r="I504" s="232" t="s">
        <v>1033</v>
      </c>
      <c r="J504" s="309" t="s">
        <v>1034</v>
      </c>
      <c r="K504" s="103" t="n">
        <v>150000</v>
      </c>
      <c r="L504" s="7"/>
    </row>
    <row r="505" s="9" customFormat="true" ht="15" hidden="false" customHeight="false" outlineLevel="0" collapsed="false">
      <c r="A505" s="102" t="s">
        <v>966</v>
      </c>
      <c r="B505" s="80" t="s">
        <v>13</v>
      </c>
      <c r="C505" s="71" t="s">
        <v>370</v>
      </c>
      <c r="D505" s="81" t="s">
        <v>370</v>
      </c>
      <c r="E505" s="71" t="s">
        <v>15</v>
      </c>
      <c r="F505" s="71" t="n">
        <v>941</v>
      </c>
      <c r="G505" s="237" t="n">
        <v>41080</v>
      </c>
      <c r="H505" s="36" t="s">
        <v>1037</v>
      </c>
      <c r="I505" s="68" t="s">
        <v>1038</v>
      </c>
      <c r="J505" s="69" t="s">
        <v>331</v>
      </c>
      <c r="K505" s="103" t="n">
        <v>24455</v>
      </c>
      <c r="L505" s="7"/>
    </row>
    <row r="506" s="9" customFormat="true" ht="45" hidden="false" customHeight="false" outlineLevel="0" collapsed="false">
      <c r="A506" s="102" t="s">
        <v>966</v>
      </c>
      <c r="B506" s="80" t="s">
        <v>191</v>
      </c>
      <c r="C506" s="71" t="s">
        <v>370</v>
      </c>
      <c r="D506" s="81" t="s">
        <v>370</v>
      </c>
      <c r="E506" s="71" t="s">
        <v>22</v>
      </c>
      <c r="F506" s="71" t="n">
        <v>1334</v>
      </c>
      <c r="G506" s="237" t="n">
        <v>41080</v>
      </c>
      <c r="H506" s="36" t="s">
        <v>1039</v>
      </c>
      <c r="I506" s="232" t="s">
        <v>1001</v>
      </c>
      <c r="J506" s="305" t="s">
        <v>56</v>
      </c>
      <c r="K506" s="103" t="n">
        <v>263567</v>
      </c>
      <c r="L506" s="7"/>
    </row>
    <row r="507" s="9" customFormat="true" ht="30" hidden="false" customHeight="false" outlineLevel="0" collapsed="false">
      <c r="A507" s="102" t="s">
        <v>966</v>
      </c>
      <c r="B507" s="80" t="s">
        <v>13</v>
      </c>
      <c r="C507" s="71" t="s">
        <v>370</v>
      </c>
      <c r="D507" s="81" t="s">
        <v>370</v>
      </c>
      <c r="E507" s="71" t="s">
        <v>22</v>
      </c>
      <c r="F507" s="71" t="n">
        <v>1335</v>
      </c>
      <c r="G507" s="237" t="n">
        <v>41081</v>
      </c>
      <c r="H507" s="36" t="s">
        <v>1040</v>
      </c>
      <c r="I507" s="232" t="s">
        <v>1041</v>
      </c>
      <c r="J507" s="305" t="s">
        <v>1042</v>
      </c>
      <c r="K507" s="103" t="n">
        <v>1641010</v>
      </c>
      <c r="L507" s="7"/>
    </row>
    <row r="508" s="9" customFormat="true" ht="30" hidden="false" customHeight="false" outlineLevel="0" collapsed="false">
      <c r="A508" s="102" t="s">
        <v>966</v>
      </c>
      <c r="B508" s="80" t="s">
        <v>13</v>
      </c>
      <c r="C508" s="71" t="s">
        <v>370</v>
      </c>
      <c r="D508" s="81" t="s">
        <v>370</v>
      </c>
      <c r="E508" s="71" t="s">
        <v>22</v>
      </c>
      <c r="F508" s="71" t="n">
        <v>1336</v>
      </c>
      <c r="G508" s="237" t="n">
        <v>41081</v>
      </c>
      <c r="H508" s="36" t="s">
        <v>1043</v>
      </c>
      <c r="I508" s="80" t="s">
        <v>1044</v>
      </c>
      <c r="J508" s="209" t="s">
        <v>1045</v>
      </c>
      <c r="K508" s="103" t="n">
        <v>330820</v>
      </c>
      <c r="L508" s="7"/>
    </row>
    <row r="509" s="9" customFormat="true" ht="30" hidden="false" customHeight="false" outlineLevel="0" collapsed="false">
      <c r="A509" s="102" t="s">
        <v>966</v>
      </c>
      <c r="B509" s="80" t="s">
        <v>191</v>
      </c>
      <c r="C509" s="71" t="s">
        <v>370</v>
      </c>
      <c r="D509" s="81" t="s">
        <v>370</v>
      </c>
      <c r="E509" s="71" t="s">
        <v>22</v>
      </c>
      <c r="F509" s="71" t="n">
        <v>1337</v>
      </c>
      <c r="G509" s="237" t="n">
        <v>41082</v>
      </c>
      <c r="H509" s="217" t="s">
        <v>1046</v>
      </c>
      <c r="I509" s="232" t="s">
        <v>1001</v>
      </c>
      <c r="J509" s="305" t="s">
        <v>56</v>
      </c>
      <c r="K509" s="103" t="n">
        <v>372629</v>
      </c>
      <c r="L509" s="7"/>
    </row>
    <row r="510" s="9" customFormat="true" ht="30" hidden="false" customHeight="false" outlineLevel="0" collapsed="false">
      <c r="A510" s="102" t="s">
        <v>966</v>
      </c>
      <c r="B510" s="80" t="s">
        <v>191</v>
      </c>
      <c r="C510" s="71" t="s">
        <v>370</v>
      </c>
      <c r="D510" s="81" t="s">
        <v>370</v>
      </c>
      <c r="E510" s="71" t="s">
        <v>22</v>
      </c>
      <c r="F510" s="71" t="n">
        <v>1338</v>
      </c>
      <c r="G510" s="237" t="n">
        <v>41085</v>
      </c>
      <c r="H510" s="217" t="s">
        <v>1047</v>
      </c>
      <c r="I510" s="232" t="s">
        <v>1001</v>
      </c>
      <c r="J510" s="305" t="s">
        <v>56</v>
      </c>
      <c r="K510" s="103" t="n">
        <v>172567</v>
      </c>
      <c r="L510" s="7"/>
    </row>
    <row r="511" s="9" customFormat="true" ht="30" hidden="false" customHeight="false" outlineLevel="0" collapsed="false">
      <c r="A511" s="102" t="s">
        <v>966</v>
      </c>
      <c r="B511" s="80" t="s">
        <v>13</v>
      </c>
      <c r="C511" s="71" t="s">
        <v>370</v>
      </c>
      <c r="D511" s="81" t="s">
        <v>370</v>
      </c>
      <c r="E511" s="71" t="s">
        <v>15</v>
      </c>
      <c r="F511" s="71" t="n">
        <v>942</v>
      </c>
      <c r="G511" s="237" t="n">
        <v>41085</v>
      </c>
      <c r="H511" s="36" t="s">
        <v>1048</v>
      </c>
      <c r="I511" s="232" t="s">
        <v>1049</v>
      </c>
      <c r="J511" s="309" t="s">
        <v>1050</v>
      </c>
      <c r="K511" s="103" t="n">
        <v>599501</v>
      </c>
      <c r="L511" s="7"/>
    </row>
    <row r="512" s="9" customFormat="true" ht="30" hidden="false" customHeight="false" outlineLevel="0" collapsed="false">
      <c r="A512" s="102" t="s">
        <v>966</v>
      </c>
      <c r="B512" s="80" t="s">
        <v>32</v>
      </c>
      <c r="C512" s="71" t="s">
        <v>370</v>
      </c>
      <c r="D512" s="81" t="s">
        <v>370</v>
      </c>
      <c r="E512" s="71" t="s">
        <v>378</v>
      </c>
      <c r="F512" s="71" t="n">
        <v>661334</v>
      </c>
      <c r="G512" s="237" t="n">
        <v>41085</v>
      </c>
      <c r="H512" s="36" t="s">
        <v>1051</v>
      </c>
      <c r="I512" s="232" t="s">
        <v>1004</v>
      </c>
      <c r="J512" s="305" t="s">
        <v>1005</v>
      </c>
      <c r="K512" s="103" t="n">
        <v>174905</v>
      </c>
      <c r="L512" s="7"/>
    </row>
    <row r="513" s="9" customFormat="true" ht="30" hidden="false" customHeight="false" outlineLevel="0" collapsed="false">
      <c r="A513" s="102" t="s">
        <v>966</v>
      </c>
      <c r="B513" s="80" t="s">
        <v>32</v>
      </c>
      <c r="C513" s="71" t="s">
        <v>370</v>
      </c>
      <c r="D513" s="81" t="s">
        <v>370</v>
      </c>
      <c r="E513" s="71" t="s">
        <v>378</v>
      </c>
      <c r="F513" s="71" t="n">
        <v>661382</v>
      </c>
      <c r="G513" s="237" t="n">
        <v>41085</v>
      </c>
      <c r="H513" s="36" t="s">
        <v>1051</v>
      </c>
      <c r="I513" s="232" t="s">
        <v>1004</v>
      </c>
      <c r="J513" s="305" t="s">
        <v>1005</v>
      </c>
      <c r="K513" s="103" t="n">
        <v>90799</v>
      </c>
      <c r="L513" s="7"/>
    </row>
    <row r="514" s="9" customFormat="true" ht="30" hidden="false" customHeight="false" outlineLevel="0" collapsed="false">
      <c r="A514" s="102" t="s">
        <v>966</v>
      </c>
      <c r="B514" s="80" t="s">
        <v>32</v>
      </c>
      <c r="C514" s="71" t="s">
        <v>370</v>
      </c>
      <c r="D514" s="81" t="s">
        <v>370</v>
      </c>
      <c r="E514" s="71" t="s">
        <v>378</v>
      </c>
      <c r="F514" s="71" t="n">
        <v>661474</v>
      </c>
      <c r="G514" s="237" t="n">
        <v>41085</v>
      </c>
      <c r="H514" s="36" t="s">
        <v>1052</v>
      </c>
      <c r="I514" s="232" t="s">
        <v>1004</v>
      </c>
      <c r="J514" s="305" t="s">
        <v>1005</v>
      </c>
      <c r="K514" s="103" t="n">
        <v>407907</v>
      </c>
      <c r="L514" s="7"/>
    </row>
    <row r="515" s="9" customFormat="true" ht="30" hidden="false" customHeight="false" outlineLevel="0" collapsed="false">
      <c r="A515" s="102" t="s">
        <v>966</v>
      </c>
      <c r="B515" s="80" t="s">
        <v>13</v>
      </c>
      <c r="C515" s="71" t="s">
        <v>1053</v>
      </c>
      <c r="D515" s="81" t="n">
        <v>41053</v>
      </c>
      <c r="E515" s="71" t="s">
        <v>378</v>
      </c>
      <c r="F515" s="71" t="n">
        <v>1</v>
      </c>
      <c r="G515" s="237" t="n">
        <v>41085</v>
      </c>
      <c r="H515" s="36" t="s">
        <v>1054</v>
      </c>
      <c r="I515" s="232" t="s">
        <v>1055</v>
      </c>
      <c r="J515" s="305" t="s">
        <v>1056</v>
      </c>
      <c r="K515" s="103" t="s">
        <v>1057</v>
      </c>
      <c r="L515" s="7"/>
    </row>
    <row r="516" s="9" customFormat="true" ht="30" hidden="false" customHeight="false" outlineLevel="0" collapsed="false">
      <c r="A516" s="102" t="s">
        <v>966</v>
      </c>
      <c r="B516" s="80" t="s">
        <v>13</v>
      </c>
      <c r="C516" s="71" t="s">
        <v>370</v>
      </c>
      <c r="D516" s="81" t="s">
        <v>370</v>
      </c>
      <c r="E516" s="71" t="s">
        <v>22</v>
      </c>
      <c r="F516" s="71" t="n">
        <v>1339</v>
      </c>
      <c r="G516" s="237" t="n">
        <v>41086</v>
      </c>
      <c r="H516" s="36" t="s">
        <v>1058</v>
      </c>
      <c r="I516" s="43" t="s">
        <v>1059</v>
      </c>
      <c r="J516" s="306" t="s">
        <v>1060</v>
      </c>
      <c r="K516" s="103" t="n">
        <v>107100</v>
      </c>
      <c r="L516" s="7"/>
    </row>
    <row r="517" s="9" customFormat="true" ht="15" hidden="false" customHeight="false" outlineLevel="0" collapsed="false">
      <c r="A517" s="102" t="s">
        <v>966</v>
      </c>
      <c r="B517" s="80" t="s">
        <v>13</v>
      </c>
      <c r="C517" s="71" t="s">
        <v>370</v>
      </c>
      <c r="D517" s="81" t="s">
        <v>370</v>
      </c>
      <c r="E517" s="71" t="s">
        <v>378</v>
      </c>
      <c r="F517" s="206" t="n">
        <v>195</v>
      </c>
      <c r="G517" s="237" t="n">
        <v>41087</v>
      </c>
      <c r="H517" s="36" t="s">
        <v>1061</v>
      </c>
      <c r="I517" s="232" t="s">
        <v>1033</v>
      </c>
      <c r="J517" s="309" t="s">
        <v>1034</v>
      </c>
      <c r="K517" s="103" t="n">
        <v>12000</v>
      </c>
      <c r="L517" s="7"/>
    </row>
    <row r="518" s="9" customFormat="true" ht="30" hidden="false" customHeight="false" outlineLevel="0" collapsed="false">
      <c r="A518" s="102" t="s">
        <v>966</v>
      </c>
      <c r="B518" s="80" t="s">
        <v>191</v>
      </c>
      <c r="C518" s="71" t="s">
        <v>370</v>
      </c>
      <c r="D518" s="81" t="s">
        <v>370</v>
      </c>
      <c r="E518" s="71" t="s">
        <v>15</v>
      </c>
      <c r="F518" s="206" t="n">
        <v>943</v>
      </c>
      <c r="G518" s="237" t="n">
        <v>41087</v>
      </c>
      <c r="H518" s="36" t="s">
        <v>1062</v>
      </c>
      <c r="I518" s="310" t="s">
        <v>1063</v>
      </c>
      <c r="J518" s="309" t="s">
        <v>1064</v>
      </c>
      <c r="K518" s="103" t="n">
        <v>2000000</v>
      </c>
      <c r="L518" s="7"/>
    </row>
    <row r="519" s="9" customFormat="true" ht="30" hidden="false" customHeight="false" outlineLevel="0" collapsed="false">
      <c r="A519" s="102" t="s">
        <v>966</v>
      </c>
      <c r="B519" s="80" t="s">
        <v>191</v>
      </c>
      <c r="C519" s="71" t="s">
        <v>370</v>
      </c>
      <c r="D519" s="81" t="s">
        <v>370</v>
      </c>
      <c r="E519" s="71" t="s">
        <v>15</v>
      </c>
      <c r="F519" s="71" t="n">
        <v>944</v>
      </c>
      <c r="G519" s="237" t="n">
        <v>41088</v>
      </c>
      <c r="H519" s="36" t="s">
        <v>1065</v>
      </c>
      <c r="I519" s="232" t="s">
        <v>1066</v>
      </c>
      <c r="J519" s="309" t="s">
        <v>1067</v>
      </c>
      <c r="K519" s="103" t="n">
        <v>1339800</v>
      </c>
      <c r="L519" s="7"/>
    </row>
    <row r="520" s="9" customFormat="true" ht="30" hidden="false" customHeight="false" outlineLevel="0" collapsed="false">
      <c r="A520" s="102" t="s">
        <v>966</v>
      </c>
      <c r="B520" s="80" t="s">
        <v>13</v>
      </c>
      <c r="C520" s="71" t="s">
        <v>370</v>
      </c>
      <c r="D520" s="81" t="s">
        <v>370</v>
      </c>
      <c r="E520" s="71" t="s">
        <v>15</v>
      </c>
      <c r="F520" s="71" t="n">
        <v>945</v>
      </c>
      <c r="G520" s="237" t="n">
        <v>41088</v>
      </c>
      <c r="H520" s="36" t="s">
        <v>1068</v>
      </c>
      <c r="I520" s="68" t="s">
        <v>1069</v>
      </c>
      <c r="J520" s="69" t="s">
        <v>1070</v>
      </c>
      <c r="K520" s="103" t="n">
        <v>1199873</v>
      </c>
      <c r="L520" s="7"/>
    </row>
    <row r="521" s="9" customFormat="true" ht="30" hidden="false" customHeight="false" outlineLevel="0" collapsed="false">
      <c r="A521" s="102" t="s">
        <v>966</v>
      </c>
      <c r="B521" s="80" t="s">
        <v>191</v>
      </c>
      <c r="C521" s="71" t="s">
        <v>370</v>
      </c>
      <c r="D521" s="81" t="s">
        <v>370</v>
      </c>
      <c r="E521" s="71" t="s">
        <v>22</v>
      </c>
      <c r="F521" s="71" t="n">
        <v>1340</v>
      </c>
      <c r="G521" s="237" t="n">
        <v>41089</v>
      </c>
      <c r="H521" s="36" t="s">
        <v>1071</v>
      </c>
      <c r="I521" s="232" t="s">
        <v>1001</v>
      </c>
      <c r="J521" s="305" t="s">
        <v>56</v>
      </c>
      <c r="K521" s="103" t="n">
        <v>315167</v>
      </c>
      <c r="L521" s="7"/>
    </row>
    <row r="522" s="9" customFormat="true" ht="30" hidden="false" customHeight="false" outlineLevel="0" collapsed="false">
      <c r="A522" s="102" t="s">
        <v>966</v>
      </c>
      <c r="B522" s="80" t="s">
        <v>191</v>
      </c>
      <c r="C522" s="71" t="s">
        <v>370</v>
      </c>
      <c r="D522" s="81" t="s">
        <v>370</v>
      </c>
      <c r="E522" s="71" t="s">
        <v>22</v>
      </c>
      <c r="F522" s="71" t="n">
        <v>1341</v>
      </c>
      <c r="G522" s="237" t="n">
        <v>41089</v>
      </c>
      <c r="H522" s="36" t="s">
        <v>1072</v>
      </c>
      <c r="I522" s="232" t="s">
        <v>1001</v>
      </c>
      <c r="J522" s="305" t="s">
        <v>56</v>
      </c>
      <c r="K522" s="103" t="n">
        <v>315167</v>
      </c>
      <c r="L522" s="7"/>
    </row>
    <row r="523" s="9" customFormat="true" ht="30" hidden="false" customHeight="false" outlineLevel="0" collapsed="false">
      <c r="A523" s="102" t="s">
        <v>966</v>
      </c>
      <c r="B523" s="80" t="s">
        <v>191</v>
      </c>
      <c r="C523" s="71" t="s">
        <v>370</v>
      </c>
      <c r="D523" s="81" t="s">
        <v>370</v>
      </c>
      <c r="E523" s="71" t="s">
        <v>22</v>
      </c>
      <c r="F523" s="71" t="n">
        <v>1342</v>
      </c>
      <c r="G523" s="237" t="n">
        <v>41089</v>
      </c>
      <c r="H523" s="36" t="s">
        <v>1072</v>
      </c>
      <c r="I523" s="232" t="s">
        <v>1001</v>
      </c>
      <c r="J523" s="305" t="s">
        <v>56</v>
      </c>
      <c r="K523" s="103" t="n">
        <v>315167</v>
      </c>
      <c r="L523" s="7"/>
    </row>
    <row r="524" s="9" customFormat="true" ht="30.75" hidden="false" customHeight="false" outlineLevel="0" collapsed="false">
      <c r="A524" s="106" t="s">
        <v>966</v>
      </c>
      <c r="B524" s="85" t="s">
        <v>191</v>
      </c>
      <c r="C524" s="86" t="s">
        <v>370</v>
      </c>
      <c r="D524" s="87" t="s">
        <v>370</v>
      </c>
      <c r="E524" s="86" t="s">
        <v>378</v>
      </c>
      <c r="F524" s="86" t="n">
        <v>129</v>
      </c>
      <c r="G524" s="244" t="n">
        <v>41090</v>
      </c>
      <c r="H524" s="51" t="s">
        <v>1073</v>
      </c>
      <c r="I524" s="194" t="s">
        <v>1074</v>
      </c>
      <c r="J524" s="195" t="s">
        <v>1075</v>
      </c>
      <c r="K524" s="109" t="n">
        <v>492000</v>
      </c>
      <c r="L524" s="7"/>
    </row>
    <row r="525" s="9" customFormat="true" ht="15" hidden="false" customHeight="false" outlineLevel="0" collapsed="false">
      <c r="A525" s="55" t="s">
        <v>1076</v>
      </c>
      <c r="B525" s="56" t="s">
        <v>13</v>
      </c>
      <c r="C525" s="57" t="s">
        <v>94</v>
      </c>
      <c r="D525" s="57" t="s">
        <v>94</v>
      </c>
      <c r="E525" s="58" t="s">
        <v>98</v>
      </c>
      <c r="F525" s="57" t="n">
        <v>860</v>
      </c>
      <c r="G525" s="311" t="n">
        <v>41064</v>
      </c>
      <c r="H525" s="281" t="s">
        <v>1077</v>
      </c>
      <c r="I525" s="56" t="s">
        <v>1078</v>
      </c>
      <c r="J525" s="312" t="s">
        <v>1079</v>
      </c>
      <c r="K525" s="313" t="n">
        <v>42245</v>
      </c>
      <c r="L525" s="7"/>
    </row>
    <row r="526" s="9" customFormat="true" ht="15" hidden="false" customHeight="false" outlineLevel="0" collapsed="false">
      <c r="A526" s="30" t="s">
        <v>1076</v>
      </c>
      <c r="B526" s="31" t="s">
        <v>13</v>
      </c>
      <c r="C526" s="65" t="s">
        <v>94</v>
      </c>
      <c r="D526" s="65" t="s">
        <v>94</v>
      </c>
      <c r="E526" s="32" t="s">
        <v>98</v>
      </c>
      <c r="F526" s="187" t="n">
        <v>861</v>
      </c>
      <c r="G526" s="314" t="n">
        <v>41068</v>
      </c>
      <c r="H526" s="217" t="s">
        <v>1080</v>
      </c>
      <c r="I526" s="31" t="s">
        <v>1081</v>
      </c>
      <c r="J526" s="38" t="s">
        <v>1082</v>
      </c>
      <c r="K526" s="315" t="n">
        <v>10680</v>
      </c>
      <c r="L526" s="7"/>
    </row>
    <row r="527" s="9" customFormat="true" ht="30" hidden="false" customHeight="false" outlineLevel="0" collapsed="false">
      <c r="A527" s="30" t="s">
        <v>1076</v>
      </c>
      <c r="B527" s="31" t="s">
        <v>13</v>
      </c>
      <c r="C527" s="65" t="s">
        <v>94</v>
      </c>
      <c r="D527" s="65" t="s">
        <v>94</v>
      </c>
      <c r="E527" s="32" t="s">
        <v>98</v>
      </c>
      <c r="F527" s="187" t="n">
        <v>862</v>
      </c>
      <c r="G527" s="314" t="n">
        <v>41068</v>
      </c>
      <c r="H527" s="217" t="s">
        <v>1083</v>
      </c>
      <c r="I527" s="31" t="s">
        <v>1084</v>
      </c>
      <c r="J527" s="38" t="s">
        <v>1085</v>
      </c>
      <c r="K527" s="315" t="n">
        <v>70490</v>
      </c>
      <c r="L527" s="7"/>
    </row>
    <row r="528" s="9" customFormat="true" ht="15" hidden="false" customHeight="false" outlineLevel="0" collapsed="false">
      <c r="A528" s="30" t="s">
        <v>1076</v>
      </c>
      <c r="B528" s="31" t="s">
        <v>13</v>
      </c>
      <c r="C528" s="65" t="s">
        <v>94</v>
      </c>
      <c r="D528" s="65" t="s">
        <v>94</v>
      </c>
      <c r="E528" s="32" t="s">
        <v>98</v>
      </c>
      <c r="F528" s="187" t="n">
        <v>863</v>
      </c>
      <c r="G528" s="314" t="n">
        <v>41072</v>
      </c>
      <c r="H528" s="217" t="s">
        <v>1086</v>
      </c>
      <c r="I528" s="31" t="s">
        <v>1069</v>
      </c>
      <c r="J528" s="38" t="s">
        <v>1070</v>
      </c>
      <c r="K528" s="315" t="n">
        <v>190357</v>
      </c>
      <c r="L528" s="7"/>
    </row>
    <row r="529" s="9" customFormat="true" ht="15" hidden="false" customHeight="false" outlineLevel="0" collapsed="false">
      <c r="A529" s="30" t="s">
        <v>1076</v>
      </c>
      <c r="B529" s="31" t="s">
        <v>53</v>
      </c>
      <c r="C529" s="65" t="s">
        <v>94</v>
      </c>
      <c r="D529" s="65" t="s">
        <v>94</v>
      </c>
      <c r="E529" s="32" t="s">
        <v>98</v>
      </c>
      <c r="F529" s="187" t="n">
        <v>864</v>
      </c>
      <c r="G529" s="314" t="n">
        <v>41072</v>
      </c>
      <c r="H529" s="217" t="s">
        <v>1086</v>
      </c>
      <c r="I529" s="31" t="s">
        <v>1084</v>
      </c>
      <c r="J529" s="38" t="s">
        <v>1085</v>
      </c>
      <c r="K529" s="315" t="n">
        <v>224051</v>
      </c>
      <c r="L529" s="7"/>
    </row>
    <row r="530" s="9" customFormat="true" ht="15" hidden="false" customHeight="false" outlineLevel="0" collapsed="false">
      <c r="A530" s="30" t="s">
        <v>1076</v>
      </c>
      <c r="B530" s="31" t="s">
        <v>13</v>
      </c>
      <c r="C530" s="65" t="s">
        <v>94</v>
      </c>
      <c r="D530" s="65" t="s">
        <v>94</v>
      </c>
      <c r="E530" s="32" t="s">
        <v>98</v>
      </c>
      <c r="F530" s="187" t="n">
        <v>865</v>
      </c>
      <c r="G530" s="314" t="n">
        <v>41072</v>
      </c>
      <c r="H530" s="217" t="s">
        <v>1086</v>
      </c>
      <c r="I530" s="31" t="s">
        <v>1081</v>
      </c>
      <c r="J530" s="38" t="s">
        <v>1082</v>
      </c>
      <c r="K530" s="315" t="n">
        <v>23160</v>
      </c>
      <c r="L530" s="7"/>
    </row>
    <row r="531" s="9" customFormat="true" ht="15" hidden="false" customHeight="false" outlineLevel="0" collapsed="false">
      <c r="A531" s="30" t="s">
        <v>1076</v>
      </c>
      <c r="B531" s="31" t="s">
        <v>13</v>
      </c>
      <c r="C531" s="65" t="s">
        <v>94</v>
      </c>
      <c r="D531" s="65" t="s">
        <v>94</v>
      </c>
      <c r="E531" s="32" t="s">
        <v>98</v>
      </c>
      <c r="F531" s="187" t="n">
        <v>866</v>
      </c>
      <c r="G531" s="314" t="n">
        <v>41072</v>
      </c>
      <c r="H531" s="217" t="s">
        <v>1087</v>
      </c>
      <c r="I531" s="31" t="s">
        <v>1088</v>
      </c>
      <c r="J531" s="38" t="s">
        <v>1089</v>
      </c>
      <c r="K531" s="315" t="n">
        <v>22900</v>
      </c>
      <c r="L531" s="7"/>
    </row>
    <row r="532" s="9" customFormat="true" ht="15" hidden="false" customHeight="false" outlineLevel="0" collapsed="false">
      <c r="A532" s="30" t="s">
        <v>1076</v>
      </c>
      <c r="B532" s="31" t="s">
        <v>13</v>
      </c>
      <c r="C532" s="65" t="s">
        <v>94</v>
      </c>
      <c r="D532" s="65" t="s">
        <v>94</v>
      </c>
      <c r="E532" s="32" t="s">
        <v>98</v>
      </c>
      <c r="F532" s="187" t="n">
        <v>867</v>
      </c>
      <c r="G532" s="314" t="n">
        <v>41074</v>
      </c>
      <c r="H532" s="217" t="s">
        <v>1090</v>
      </c>
      <c r="I532" s="31" t="s">
        <v>1091</v>
      </c>
      <c r="J532" s="38" t="s">
        <v>1092</v>
      </c>
      <c r="K532" s="315" t="n">
        <v>216000</v>
      </c>
      <c r="L532" s="7"/>
    </row>
    <row r="533" s="9" customFormat="true" ht="15" hidden="false" customHeight="false" outlineLevel="0" collapsed="false">
      <c r="A533" s="30" t="s">
        <v>1076</v>
      </c>
      <c r="B533" s="31" t="s">
        <v>13</v>
      </c>
      <c r="C533" s="65" t="s">
        <v>94</v>
      </c>
      <c r="D533" s="65" t="s">
        <v>94</v>
      </c>
      <c r="E533" s="32" t="s">
        <v>98</v>
      </c>
      <c r="F533" s="187" t="n">
        <v>868</v>
      </c>
      <c r="G533" s="314" t="n">
        <v>41074</v>
      </c>
      <c r="H533" s="217" t="s">
        <v>1093</v>
      </c>
      <c r="I533" s="31" t="s">
        <v>1094</v>
      </c>
      <c r="J533" s="38" t="s">
        <v>1095</v>
      </c>
      <c r="K533" s="315" t="n">
        <v>39510</v>
      </c>
      <c r="L533" s="7"/>
    </row>
    <row r="534" s="9" customFormat="true" ht="15" hidden="false" customHeight="false" outlineLevel="0" collapsed="false">
      <c r="A534" s="30" t="s">
        <v>1076</v>
      </c>
      <c r="B534" s="31" t="s">
        <v>53</v>
      </c>
      <c r="C534" s="65" t="s">
        <v>1096</v>
      </c>
      <c r="D534" s="77" t="n">
        <v>41079</v>
      </c>
      <c r="E534" s="32" t="s">
        <v>98</v>
      </c>
      <c r="F534" s="187" t="n">
        <v>869</v>
      </c>
      <c r="G534" s="314" t="n">
        <v>41082</v>
      </c>
      <c r="H534" s="217" t="s">
        <v>1097</v>
      </c>
      <c r="I534" s="31" t="s">
        <v>1098</v>
      </c>
      <c r="J534" s="38" t="s">
        <v>1099</v>
      </c>
      <c r="K534" s="315" t="n">
        <v>653462</v>
      </c>
      <c r="L534" s="7"/>
    </row>
    <row r="535" s="9" customFormat="true" ht="15" hidden="false" customHeight="false" outlineLevel="0" collapsed="false">
      <c r="A535" s="30" t="s">
        <v>1076</v>
      </c>
      <c r="B535" s="31" t="s">
        <v>13</v>
      </c>
      <c r="C535" s="65" t="s">
        <v>94</v>
      </c>
      <c r="D535" s="65" t="s">
        <v>94</v>
      </c>
      <c r="E535" s="32" t="s">
        <v>98</v>
      </c>
      <c r="F535" s="187" t="n">
        <v>870</v>
      </c>
      <c r="G535" s="314" t="n">
        <v>41085</v>
      </c>
      <c r="H535" s="217" t="s">
        <v>1100</v>
      </c>
      <c r="I535" s="31" t="s">
        <v>1081</v>
      </c>
      <c r="J535" s="38" t="s">
        <v>1082</v>
      </c>
      <c r="K535" s="315" t="n">
        <v>165599</v>
      </c>
      <c r="L535" s="7"/>
    </row>
    <row r="536" s="9" customFormat="true" ht="15" hidden="false" customHeight="false" outlineLevel="0" collapsed="false">
      <c r="A536" s="30" t="s">
        <v>1076</v>
      </c>
      <c r="B536" s="31" t="s">
        <v>13</v>
      </c>
      <c r="C536" s="65" t="s">
        <v>94</v>
      </c>
      <c r="D536" s="65" t="s">
        <v>94</v>
      </c>
      <c r="E536" s="32" t="s">
        <v>98</v>
      </c>
      <c r="F536" s="187" t="n">
        <v>871</v>
      </c>
      <c r="G536" s="314" t="n">
        <v>41085</v>
      </c>
      <c r="H536" s="217" t="s">
        <v>1101</v>
      </c>
      <c r="I536" s="31" t="s">
        <v>1084</v>
      </c>
      <c r="J536" s="38" t="s">
        <v>1085</v>
      </c>
      <c r="K536" s="315" t="n">
        <v>10199</v>
      </c>
      <c r="L536" s="7"/>
    </row>
    <row r="537" s="9" customFormat="true" ht="15" hidden="false" customHeight="false" outlineLevel="0" collapsed="false">
      <c r="A537" s="30" t="s">
        <v>1076</v>
      </c>
      <c r="B537" s="31" t="s">
        <v>13</v>
      </c>
      <c r="C537" s="65" t="s">
        <v>94</v>
      </c>
      <c r="D537" s="65" t="s">
        <v>94</v>
      </c>
      <c r="E537" s="32" t="s">
        <v>98</v>
      </c>
      <c r="F537" s="187" t="n">
        <v>872</v>
      </c>
      <c r="G537" s="314" t="n">
        <v>41087</v>
      </c>
      <c r="H537" s="217" t="s">
        <v>1102</v>
      </c>
      <c r="I537" s="31" t="s">
        <v>1103</v>
      </c>
      <c r="J537" s="38" t="s">
        <v>49</v>
      </c>
      <c r="K537" s="315" t="n">
        <v>194350</v>
      </c>
      <c r="L537" s="7"/>
    </row>
    <row r="538" s="9" customFormat="true" ht="15" hidden="false" customHeight="false" outlineLevel="0" collapsed="false">
      <c r="A538" s="30" t="s">
        <v>1076</v>
      </c>
      <c r="B538" s="31" t="s">
        <v>13</v>
      </c>
      <c r="C538" s="65" t="s">
        <v>94</v>
      </c>
      <c r="D538" s="65" t="s">
        <v>94</v>
      </c>
      <c r="E538" s="32" t="s">
        <v>98</v>
      </c>
      <c r="F538" s="187" t="n">
        <v>873</v>
      </c>
      <c r="G538" s="314" t="n">
        <v>41087</v>
      </c>
      <c r="H538" s="217" t="s">
        <v>1104</v>
      </c>
      <c r="I538" s="31" t="s">
        <v>1088</v>
      </c>
      <c r="J538" s="38" t="s">
        <v>1089</v>
      </c>
      <c r="K538" s="315" t="n">
        <v>19399</v>
      </c>
      <c r="L538" s="7"/>
    </row>
    <row r="539" s="9" customFormat="true" ht="15" hidden="false" customHeight="false" outlineLevel="0" collapsed="false">
      <c r="A539" s="30" t="s">
        <v>1076</v>
      </c>
      <c r="B539" s="31" t="s">
        <v>13</v>
      </c>
      <c r="C539" s="65" t="s">
        <v>94</v>
      </c>
      <c r="D539" s="65" t="s">
        <v>94</v>
      </c>
      <c r="E539" s="32" t="s">
        <v>98</v>
      </c>
      <c r="F539" s="187" t="n">
        <v>874</v>
      </c>
      <c r="G539" s="314" t="n">
        <v>41087</v>
      </c>
      <c r="H539" s="217" t="s">
        <v>1105</v>
      </c>
      <c r="I539" s="31" t="s">
        <v>1106</v>
      </c>
      <c r="J539" s="38" t="s">
        <v>1107</v>
      </c>
      <c r="K539" s="315" t="n">
        <v>26990</v>
      </c>
      <c r="L539" s="7"/>
    </row>
    <row r="540" s="9" customFormat="true" ht="30" hidden="false" customHeight="false" outlineLevel="0" collapsed="false">
      <c r="A540" s="30" t="s">
        <v>1076</v>
      </c>
      <c r="B540" s="31" t="s">
        <v>13</v>
      </c>
      <c r="C540" s="65" t="s">
        <v>94</v>
      </c>
      <c r="D540" s="65" t="s">
        <v>94</v>
      </c>
      <c r="E540" s="32" t="s">
        <v>98</v>
      </c>
      <c r="F540" s="187" t="n">
        <v>875</v>
      </c>
      <c r="G540" s="314" t="n">
        <v>41087</v>
      </c>
      <c r="H540" s="217" t="s">
        <v>1108</v>
      </c>
      <c r="I540" s="31" t="s">
        <v>1109</v>
      </c>
      <c r="J540" s="38" t="s">
        <v>1110</v>
      </c>
      <c r="K540" s="315" t="n">
        <v>121000</v>
      </c>
      <c r="L540" s="7"/>
    </row>
    <row r="541" s="9" customFormat="true" ht="15" hidden="false" customHeight="false" outlineLevel="0" collapsed="false">
      <c r="A541" s="30" t="s">
        <v>1076</v>
      </c>
      <c r="B541" s="31" t="s">
        <v>13</v>
      </c>
      <c r="C541" s="65" t="s">
        <v>94</v>
      </c>
      <c r="D541" s="65" t="s">
        <v>94</v>
      </c>
      <c r="E541" s="32" t="s">
        <v>98</v>
      </c>
      <c r="F541" s="187" t="n">
        <v>876</v>
      </c>
      <c r="G541" s="314" t="n">
        <v>41088</v>
      </c>
      <c r="H541" s="217" t="s">
        <v>1111</v>
      </c>
      <c r="I541" s="31" t="s">
        <v>1112</v>
      </c>
      <c r="J541" s="38" t="s">
        <v>1113</v>
      </c>
      <c r="K541" s="315" t="n">
        <v>18000</v>
      </c>
      <c r="L541" s="7"/>
    </row>
    <row r="542" s="9" customFormat="true" ht="15" hidden="false" customHeight="false" outlineLevel="0" collapsed="false">
      <c r="A542" s="30" t="s">
        <v>1076</v>
      </c>
      <c r="B542" s="31" t="s">
        <v>13</v>
      </c>
      <c r="C542" s="65" t="s">
        <v>94</v>
      </c>
      <c r="D542" s="65" t="s">
        <v>94</v>
      </c>
      <c r="E542" s="32" t="s">
        <v>98</v>
      </c>
      <c r="F542" s="187" t="n">
        <v>877</v>
      </c>
      <c r="G542" s="314" t="n">
        <v>41088</v>
      </c>
      <c r="H542" s="217" t="s">
        <v>1114</v>
      </c>
      <c r="I542" s="31" t="s">
        <v>1115</v>
      </c>
      <c r="J542" s="38" t="s">
        <v>1116</v>
      </c>
      <c r="K542" s="315" t="n">
        <v>39864</v>
      </c>
      <c r="L542" s="7"/>
    </row>
    <row r="543" s="9" customFormat="true" ht="15" hidden="false" customHeight="false" outlineLevel="0" collapsed="false">
      <c r="A543" s="30" t="s">
        <v>1076</v>
      </c>
      <c r="B543" s="31" t="s">
        <v>13</v>
      </c>
      <c r="C543" s="65" t="s">
        <v>94</v>
      </c>
      <c r="D543" s="65" t="s">
        <v>94</v>
      </c>
      <c r="E543" s="32" t="s">
        <v>98</v>
      </c>
      <c r="F543" s="187" t="n">
        <v>878</v>
      </c>
      <c r="G543" s="314" t="n">
        <v>41089</v>
      </c>
      <c r="H543" s="217" t="s">
        <v>1114</v>
      </c>
      <c r="I543" s="31" t="s">
        <v>1117</v>
      </c>
      <c r="J543" s="38" t="s">
        <v>1118</v>
      </c>
      <c r="K543" s="315" t="n">
        <v>74011</v>
      </c>
      <c r="L543" s="7"/>
    </row>
    <row r="544" s="9" customFormat="true" ht="30" hidden="false" customHeight="false" outlineLevel="0" collapsed="false">
      <c r="A544" s="30" t="s">
        <v>1076</v>
      </c>
      <c r="B544" s="31" t="s">
        <v>793</v>
      </c>
      <c r="C544" s="65" t="s">
        <v>94</v>
      </c>
      <c r="D544" s="65" t="s">
        <v>94</v>
      </c>
      <c r="E544" s="65" t="s">
        <v>108</v>
      </c>
      <c r="F544" s="187" t="n">
        <v>1659</v>
      </c>
      <c r="G544" s="314" t="n">
        <v>41061</v>
      </c>
      <c r="H544" s="217" t="s">
        <v>1119</v>
      </c>
      <c r="I544" s="31" t="s">
        <v>1120</v>
      </c>
      <c r="J544" s="38" t="s">
        <v>1121</v>
      </c>
      <c r="K544" s="315" t="n">
        <v>5500</v>
      </c>
      <c r="L544" s="7"/>
    </row>
    <row r="545" s="9" customFormat="true" ht="30" hidden="false" customHeight="false" outlineLevel="0" collapsed="false">
      <c r="A545" s="30" t="s">
        <v>1076</v>
      </c>
      <c r="B545" s="31" t="s">
        <v>793</v>
      </c>
      <c r="C545" s="65" t="s">
        <v>94</v>
      </c>
      <c r="D545" s="65" t="s">
        <v>94</v>
      </c>
      <c r="E545" s="65" t="s">
        <v>108</v>
      </c>
      <c r="F545" s="187" t="n">
        <v>1660</v>
      </c>
      <c r="G545" s="314" t="n">
        <v>41061</v>
      </c>
      <c r="H545" s="215" t="s">
        <v>1122</v>
      </c>
      <c r="I545" s="31" t="s">
        <v>1120</v>
      </c>
      <c r="J545" s="38" t="s">
        <v>1121</v>
      </c>
      <c r="K545" s="315" t="n">
        <v>5500</v>
      </c>
      <c r="L545" s="7"/>
    </row>
    <row r="546" s="9" customFormat="true" ht="30" hidden="false" customHeight="false" outlineLevel="0" collapsed="false">
      <c r="A546" s="30" t="s">
        <v>1076</v>
      </c>
      <c r="B546" s="31" t="s">
        <v>793</v>
      </c>
      <c r="C546" s="65" t="s">
        <v>94</v>
      </c>
      <c r="D546" s="65" t="s">
        <v>94</v>
      </c>
      <c r="E546" s="65" t="s">
        <v>108</v>
      </c>
      <c r="F546" s="187" t="n">
        <v>1661</v>
      </c>
      <c r="G546" s="314" t="n">
        <v>41061</v>
      </c>
      <c r="H546" s="215" t="s">
        <v>1123</v>
      </c>
      <c r="I546" s="31" t="s">
        <v>1120</v>
      </c>
      <c r="J546" s="38" t="s">
        <v>1121</v>
      </c>
      <c r="K546" s="315" t="n">
        <v>5500</v>
      </c>
      <c r="L546" s="7"/>
    </row>
    <row r="547" s="9" customFormat="true" ht="30" hidden="false" customHeight="false" outlineLevel="0" collapsed="false">
      <c r="A547" s="30" t="s">
        <v>1076</v>
      </c>
      <c r="B547" s="31" t="s">
        <v>793</v>
      </c>
      <c r="C547" s="65" t="s">
        <v>94</v>
      </c>
      <c r="D547" s="65" t="s">
        <v>94</v>
      </c>
      <c r="E547" s="65" t="s">
        <v>108</v>
      </c>
      <c r="F547" s="187" t="n">
        <v>1662</v>
      </c>
      <c r="G547" s="314" t="n">
        <v>41061</v>
      </c>
      <c r="H547" s="215" t="s">
        <v>1124</v>
      </c>
      <c r="I547" s="31" t="s">
        <v>1001</v>
      </c>
      <c r="J547" s="38" t="s">
        <v>56</v>
      </c>
      <c r="K547" s="315" t="n">
        <v>636624</v>
      </c>
      <c r="L547" s="7"/>
    </row>
    <row r="548" s="9" customFormat="true" ht="15" hidden="false" customHeight="false" outlineLevel="0" collapsed="false">
      <c r="A548" s="30" t="s">
        <v>1076</v>
      </c>
      <c r="B548" s="31" t="s">
        <v>13</v>
      </c>
      <c r="C548" s="65" t="s">
        <v>94</v>
      </c>
      <c r="D548" s="65" t="s">
        <v>94</v>
      </c>
      <c r="E548" s="65" t="s">
        <v>108</v>
      </c>
      <c r="F548" s="187" t="n">
        <v>1663</v>
      </c>
      <c r="G548" s="314" t="n">
        <v>41061</v>
      </c>
      <c r="H548" s="215" t="s">
        <v>1125</v>
      </c>
      <c r="I548" s="31" t="s">
        <v>1126</v>
      </c>
      <c r="J548" s="38" t="s">
        <v>1127</v>
      </c>
      <c r="K548" s="315" t="n">
        <v>296905</v>
      </c>
      <c r="L548" s="7"/>
    </row>
    <row r="549" s="9" customFormat="true" ht="30" hidden="false" customHeight="false" outlineLevel="0" collapsed="false">
      <c r="A549" s="30" t="s">
        <v>1076</v>
      </c>
      <c r="B549" s="31" t="s">
        <v>793</v>
      </c>
      <c r="C549" s="65" t="s">
        <v>94</v>
      </c>
      <c r="D549" s="65" t="s">
        <v>94</v>
      </c>
      <c r="E549" s="65" t="s">
        <v>108</v>
      </c>
      <c r="F549" s="187" t="n">
        <v>1664</v>
      </c>
      <c r="G549" s="314" t="n">
        <v>41065</v>
      </c>
      <c r="H549" s="215" t="s">
        <v>1128</v>
      </c>
      <c r="I549" s="31" t="s">
        <v>1001</v>
      </c>
      <c r="J549" s="38" t="s">
        <v>56</v>
      </c>
      <c r="K549" s="315" t="n">
        <v>237062</v>
      </c>
      <c r="L549" s="7"/>
    </row>
    <row r="550" s="9" customFormat="true" ht="30" hidden="false" customHeight="false" outlineLevel="0" collapsed="false">
      <c r="A550" s="30" t="s">
        <v>1076</v>
      </c>
      <c r="B550" s="31" t="s">
        <v>793</v>
      </c>
      <c r="C550" s="65" t="s">
        <v>94</v>
      </c>
      <c r="D550" s="65" t="s">
        <v>94</v>
      </c>
      <c r="E550" s="65" t="s">
        <v>108</v>
      </c>
      <c r="F550" s="187" t="n">
        <v>1665</v>
      </c>
      <c r="G550" s="314" t="n">
        <v>41065</v>
      </c>
      <c r="H550" s="215" t="s">
        <v>1129</v>
      </c>
      <c r="I550" s="31" t="s">
        <v>1120</v>
      </c>
      <c r="J550" s="38" t="s">
        <v>1121</v>
      </c>
      <c r="K550" s="315" t="n">
        <v>13900</v>
      </c>
      <c r="L550" s="7"/>
    </row>
    <row r="551" s="9" customFormat="true" ht="30" hidden="false" customHeight="false" outlineLevel="0" collapsed="false">
      <c r="A551" s="30" t="s">
        <v>1076</v>
      </c>
      <c r="B551" s="31" t="s">
        <v>793</v>
      </c>
      <c r="C551" s="65" t="s">
        <v>94</v>
      </c>
      <c r="D551" s="65" t="s">
        <v>94</v>
      </c>
      <c r="E551" s="65" t="s">
        <v>108</v>
      </c>
      <c r="F551" s="187" t="n">
        <v>1666</v>
      </c>
      <c r="G551" s="314" t="n">
        <v>41067</v>
      </c>
      <c r="H551" s="215" t="s">
        <v>1130</v>
      </c>
      <c r="I551" s="31" t="s">
        <v>1120</v>
      </c>
      <c r="J551" s="38" t="s">
        <v>1121</v>
      </c>
      <c r="K551" s="315" t="n">
        <v>13900</v>
      </c>
      <c r="L551" s="7"/>
    </row>
    <row r="552" s="9" customFormat="true" ht="30" hidden="false" customHeight="false" outlineLevel="0" collapsed="false">
      <c r="A552" s="30" t="s">
        <v>1076</v>
      </c>
      <c r="B552" s="31" t="s">
        <v>793</v>
      </c>
      <c r="C552" s="65" t="s">
        <v>94</v>
      </c>
      <c r="D552" s="65" t="s">
        <v>94</v>
      </c>
      <c r="E552" s="65" t="s">
        <v>108</v>
      </c>
      <c r="F552" s="187" t="n">
        <v>1667</v>
      </c>
      <c r="G552" s="314" t="n">
        <v>41068</v>
      </c>
      <c r="H552" s="215" t="s">
        <v>1131</v>
      </c>
      <c r="I552" s="31" t="s">
        <v>1132</v>
      </c>
      <c r="J552" s="38" t="s">
        <v>1133</v>
      </c>
      <c r="K552" s="315" t="n">
        <v>58905</v>
      </c>
      <c r="L552" s="7"/>
    </row>
    <row r="553" s="9" customFormat="true" ht="15" hidden="false" customHeight="false" outlineLevel="0" collapsed="false">
      <c r="A553" s="30" t="s">
        <v>1076</v>
      </c>
      <c r="B553" s="31" t="s">
        <v>13</v>
      </c>
      <c r="C553" s="65" t="s">
        <v>94</v>
      </c>
      <c r="D553" s="65" t="s">
        <v>94</v>
      </c>
      <c r="E553" s="65" t="s">
        <v>108</v>
      </c>
      <c r="F553" s="187" t="n">
        <v>1668</v>
      </c>
      <c r="G553" s="314" t="n">
        <v>41072</v>
      </c>
      <c r="H553" s="215" t="s">
        <v>1134</v>
      </c>
      <c r="I553" s="31" t="s">
        <v>1135</v>
      </c>
      <c r="J553" s="38" t="s">
        <v>1136</v>
      </c>
      <c r="K553" s="315" t="n">
        <v>69675</v>
      </c>
      <c r="L553" s="7"/>
    </row>
    <row r="554" s="9" customFormat="true" ht="30" hidden="false" customHeight="false" outlineLevel="0" collapsed="false">
      <c r="A554" s="30" t="s">
        <v>1076</v>
      </c>
      <c r="B554" s="31" t="s">
        <v>793</v>
      </c>
      <c r="C554" s="65" t="s">
        <v>94</v>
      </c>
      <c r="D554" s="65" t="s">
        <v>94</v>
      </c>
      <c r="E554" s="65" t="s">
        <v>108</v>
      </c>
      <c r="F554" s="187" t="n">
        <v>1669</v>
      </c>
      <c r="G554" s="314" t="n">
        <v>41073</v>
      </c>
      <c r="H554" s="215" t="s">
        <v>1137</v>
      </c>
      <c r="I554" s="31" t="s">
        <v>1001</v>
      </c>
      <c r="J554" s="38" t="s">
        <v>56</v>
      </c>
      <c r="K554" s="315" t="n">
        <v>501624</v>
      </c>
      <c r="L554" s="7"/>
    </row>
    <row r="555" s="9" customFormat="true" ht="30" hidden="false" customHeight="false" outlineLevel="0" collapsed="false">
      <c r="A555" s="30" t="s">
        <v>1076</v>
      </c>
      <c r="B555" s="31" t="s">
        <v>793</v>
      </c>
      <c r="C555" s="65" t="s">
        <v>94</v>
      </c>
      <c r="D555" s="65" t="s">
        <v>94</v>
      </c>
      <c r="E555" s="65" t="s">
        <v>108</v>
      </c>
      <c r="F555" s="187" t="n">
        <v>1670</v>
      </c>
      <c r="G555" s="314" t="n">
        <v>41073</v>
      </c>
      <c r="H555" s="215" t="s">
        <v>1138</v>
      </c>
      <c r="I555" s="31" t="s">
        <v>1001</v>
      </c>
      <c r="J555" s="38" t="s">
        <v>56</v>
      </c>
      <c r="K555" s="315" t="n">
        <v>189562</v>
      </c>
      <c r="L555" s="7"/>
    </row>
    <row r="556" s="9" customFormat="true" ht="30" hidden="false" customHeight="false" outlineLevel="0" collapsed="false">
      <c r="A556" s="30" t="s">
        <v>1076</v>
      </c>
      <c r="B556" s="31" t="s">
        <v>793</v>
      </c>
      <c r="C556" s="65" t="s">
        <v>94</v>
      </c>
      <c r="D556" s="65" t="s">
        <v>94</v>
      </c>
      <c r="E556" s="65" t="s">
        <v>108</v>
      </c>
      <c r="F556" s="187" t="n">
        <v>1671</v>
      </c>
      <c r="G556" s="314" t="n">
        <v>41075</v>
      </c>
      <c r="H556" s="215" t="s">
        <v>1139</v>
      </c>
      <c r="I556" s="31" t="s">
        <v>1140</v>
      </c>
      <c r="J556" s="38" t="s">
        <v>1141</v>
      </c>
      <c r="K556" s="315" t="n">
        <v>16000</v>
      </c>
      <c r="L556" s="7"/>
    </row>
    <row r="557" s="9" customFormat="true" ht="30" hidden="false" customHeight="false" outlineLevel="0" collapsed="false">
      <c r="A557" s="30" t="s">
        <v>1076</v>
      </c>
      <c r="B557" s="31" t="s">
        <v>793</v>
      </c>
      <c r="C557" s="65" t="s">
        <v>94</v>
      </c>
      <c r="D557" s="65" t="s">
        <v>94</v>
      </c>
      <c r="E557" s="65" t="s">
        <v>108</v>
      </c>
      <c r="F557" s="187" t="n">
        <v>1673</v>
      </c>
      <c r="G557" s="314" t="n">
        <v>41078</v>
      </c>
      <c r="H557" s="215" t="s">
        <v>1142</v>
      </c>
      <c r="I557" s="31" t="s">
        <v>1001</v>
      </c>
      <c r="J557" s="38" t="s">
        <v>56</v>
      </c>
      <c r="K557" s="315" t="n">
        <v>212062</v>
      </c>
      <c r="L557" s="7"/>
    </row>
    <row r="558" s="9" customFormat="true" ht="30" hidden="false" customHeight="false" outlineLevel="0" collapsed="false">
      <c r="A558" s="30" t="s">
        <v>1076</v>
      </c>
      <c r="B558" s="31" t="s">
        <v>793</v>
      </c>
      <c r="C558" s="65" t="s">
        <v>94</v>
      </c>
      <c r="D558" s="65" t="s">
        <v>94</v>
      </c>
      <c r="E558" s="65" t="s">
        <v>108</v>
      </c>
      <c r="F558" s="187" t="n">
        <v>1674</v>
      </c>
      <c r="G558" s="314" t="n">
        <v>41078</v>
      </c>
      <c r="H558" s="215" t="s">
        <v>1143</v>
      </c>
      <c r="I558" s="31" t="s">
        <v>1120</v>
      </c>
      <c r="J558" s="38" t="s">
        <v>1121</v>
      </c>
      <c r="K558" s="315" t="n">
        <v>34900</v>
      </c>
      <c r="L558" s="7"/>
    </row>
    <row r="559" s="9" customFormat="true" ht="30" hidden="false" customHeight="false" outlineLevel="0" collapsed="false">
      <c r="A559" s="30" t="s">
        <v>1076</v>
      </c>
      <c r="B559" s="31" t="s">
        <v>793</v>
      </c>
      <c r="C559" s="65" t="s">
        <v>94</v>
      </c>
      <c r="D559" s="65" t="s">
        <v>94</v>
      </c>
      <c r="E559" s="65" t="s">
        <v>108</v>
      </c>
      <c r="F559" s="187" t="n">
        <v>1675</v>
      </c>
      <c r="G559" s="314" t="n">
        <v>41078</v>
      </c>
      <c r="H559" s="215" t="s">
        <v>1144</v>
      </c>
      <c r="I559" s="31" t="s">
        <v>1120</v>
      </c>
      <c r="J559" s="38" t="s">
        <v>1121</v>
      </c>
      <c r="K559" s="315" t="n">
        <v>34900</v>
      </c>
      <c r="L559" s="7"/>
    </row>
    <row r="560" s="9" customFormat="true" ht="30" hidden="false" customHeight="false" outlineLevel="0" collapsed="false">
      <c r="A560" s="30" t="s">
        <v>1076</v>
      </c>
      <c r="B560" s="31" t="s">
        <v>793</v>
      </c>
      <c r="C560" s="65" t="s">
        <v>94</v>
      </c>
      <c r="D560" s="65" t="s">
        <v>94</v>
      </c>
      <c r="E560" s="65" t="s">
        <v>108</v>
      </c>
      <c r="F560" s="187" t="n">
        <v>1677</v>
      </c>
      <c r="G560" s="314" t="n">
        <v>41078</v>
      </c>
      <c r="H560" s="215" t="s">
        <v>1145</v>
      </c>
      <c r="I560" s="31" t="s">
        <v>1001</v>
      </c>
      <c r="J560" s="38" t="s">
        <v>56</v>
      </c>
      <c r="K560" s="315" t="n">
        <v>39000</v>
      </c>
      <c r="L560" s="7"/>
    </row>
    <row r="561" s="9" customFormat="true" ht="30" hidden="false" customHeight="false" outlineLevel="0" collapsed="false">
      <c r="A561" s="30" t="s">
        <v>1076</v>
      </c>
      <c r="B561" s="31" t="s">
        <v>115</v>
      </c>
      <c r="C561" s="65" t="s">
        <v>1146</v>
      </c>
      <c r="D561" s="77" t="n">
        <v>41079</v>
      </c>
      <c r="E561" s="65" t="s">
        <v>108</v>
      </c>
      <c r="F561" s="187" t="n">
        <v>1678</v>
      </c>
      <c r="G561" s="314" t="n">
        <v>41080</v>
      </c>
      <c r="H561" s="215" t="s">
        <v>1147</v>
      </c>
      <c r="I561" s="31" t="s">
        <v>1148</v>
      </c>
      <c r="J561" s="38" t="s">
        <v>1149</v>
      </c>
      <c r="K561" s="315" t="n">
        <v>2954455</v>
      </c>
      <c r="L561" s="7"/>
    </row>
    <row r="562" s="9" customFormat="true" ht="30" hidden="false" customHeight="false" outlineLevel="0" collapsed="false">
      <c r="A562" s="30" t="s">
        <v>1076</v>
      </c>
      <c r="B562" s="31" t="s">
        <v>793</v>
      </c>
      <c r="C562" s="65" t="s">
        <v>94</v>
      </c>
      <c r="D562" s="65" t="s">
        <v>94</v>
      </c>
      <c r="E562" s="65" t="s">
        <v>108</v>
      </c>
      <c r="F562" s="187" t="n">
        <v>1679</v>
      </c>
      <c r="G562" s="314" t="n">
        <v>41080</v>
      </c>
      <c r="H562" s="215" t="s">
        <v>1150</v>
      </c>
      <c r="I562" s="31" t="s">
        <v>1151</v>
      </c>
      <c r="J562" s="38" t="s">
        <v>1152</v>
      </c>
      <c r="K562" s="315" t="n">
        <v>104460</v>
      </c>
      <c r="L562" s="7"/>
    </row>
    <row r="563" s="9" customFormat="true" ht="15" hidden="false" customHeight="false" outlineLevel="0" collapsed="false">
      <c r="A563" s="30" t="s">
        <v>1076</v>
      </c>
      <c r="B563" s="31" t="s">
        <v>53</v>
      </c>
      <c r="C563" s="65" t="s">
        <v>1153</v>
      </c>
      <c r="D563" s="77" t="n">
        <v>41086</v>
      </c>
      <c r="E563" s="65" t="s">
        <v>108</v>
      </c>
      <c r="F563" s="187" t="n">
        <v>1680</v>
      </c>
      <c r="G563" s="314" t="n">
        <v>41086</v>
      </c>
      <c r="H563" s="215" t="s">
        <v>1154</v>
      </c>
      <c r="I563" s="31" t="s">
        <v>1155</v>
      </c>
      <c r="J563" s="316" t="s">
        <v>1156</v>
      </c>
      <c r="K563" s="315" t="n">
        <v>3572010</v>
      </c>
      <c r="L563" s="125"/>
    </row>
    <row r="564" s="9" customFormat="true" ht="30" hidden="false" customHeight="false" outlineLevel="0" collapsed="false">
      <c r="A564" s="30" t="s">
        <v>1076</v>
      </c>
      <c r="B564" s="31" t="s">
        <v>793</v>
      </c>
      <c r="C564" s="65" t="s">
        <v>94</v>
      </c>
      <c r="D564" s="65" t="s">
        <v>94</v>
      </c>
      <c r="E564" s="65" t="s">
        <v>108</v>
      </c>
      <c r="F564" s="187" t="n">
        <v>1681</v>
      </c>
      <c r="G564" s="314" t="n">
        <v>41089</v>
      </c>
      <c r="H564" s="215" t="s">
        <v>1157</v>
      </c>
      <c r="I564" s="31" t="s">
        <v>985</v>
      </c>
      <c r="J564" s="38" t="s">
        <v>83</v>
      </c>
      <c r="K564" s="315" t="n">
        <v>164324</v>
      </c>
      <c r="L564" s="7"/>
    </row>
    <row r="565" s="9" customFormat="true" ht="15" hidden="false" customHeight="false" outlineLevel="0" collapsed="false">
      <c r="A565" s="30" t="s">
        <v>1076</v>
      </c>
      <c r="B565" s="168" t="s">
        <v>32</v>
      </c>
      <c r="C565" s="65" t="s">
        <v>94</v>
      </c>
      <c r="D565" s="65" t="s">
        <v>94</v>
      </c>
      <c r="E565" s="65" t="s">
        <v>371</v>
      </c>
      <c r="F565" s="65" t="n">
        <v>870445</v>
      </c>
      <c r="G565" s="317" t="n">
        <v>41068</v>
      </c>
      <c r="H565" s="215" t="s">
        <v>1158</v>
      </c>
      <c r="I565" s="168" t="s">
        <v>1159</v>
      </c>
      <c r="J565" s="318" t="s">
        <v>1160</v>
      </c>
      <c r="K565" s="319" t="n">
        <v>310050</v>
      </c>
      <c r="L565" s="7"/>
    </row>
    <row r="566" s="9" customFormat="true" ht="30" hidden="false" customHeight="false" outlineLevel="0" collapsed="false">
      <c r="A566" s="30" t="s">
        <v>1076</v>
      </c>
      <c r="B566" s="168" t="s">
        <v>32</v>
      </c>
      <c r="C566" s="65" t="s">
        <v>94</v>
      </c>
      <c r="D566" s="65" t="s">
        <v>94</v>
      </c>
      <c r="E566" s="65" t="s">
        <v>371</v>
      </c>
      <c r="F566" s="65" t="n">
        <v>870276</v>
      </c>
      <c r="G566" s="317" t="n">
        <v>41068</v>
      </c>
      <c r="H566" s="217" t="s">
        <v>1161</v>
      </c>
      <c r="I566" s="168" t="s">
        <v>1159</v>
      </c>
      <c r="J566" s="318" t="s">
        <v>1160</v>
      </c>
      <c r="K566" s="319" t="n">
        <v>528450</v>
      </c>
      <c r="L566" s="7"/>
    </row>
    <row r="567" s="9" customFormat="true" ht="15" hidden="false" customHeight="false" outlineLevel="0" collapsed="false">
      <c r="A567" s="30" t="s">
        <v>1076</v>
      </c>
      <c r="B567" s="168" t="s">
        <v>32</v>
      </c>
      <c r="C567" s="65" t="s">
        <v>94</v>
      </c>
      <c r="D567" s="65" t="s">
        <v>94</v>
      </c>
      <c r="E567" s="65" t="s">
        <v>371</v>
      </c>
      <c r="F567" s="65" t="n">
        <v>3463161</v>
      </c>
      <c r="G567" s="317" t="n">
        <v>41079</v>
      </c>
      <c r="H567" s="215" t="s">
        <v>1162</v>
      </c>
      <c r="I567" s="168" t="s">
        <v>1163</v>
      </c>
      <c r="J567" s="318" t="s">
        <v>1164</v>
      </c>
      <c r="K567" s="319" t="n">
        <v>128487</v>
      </c>
      <c r="L567" s="7"/>
    </row>
    <row r="568" s="9" customFormat="true" ht="30" hidden="false" customHeight="false" outlineLevel="0" collapsed="false">
      <c r="A568" s="30" t="s">
        <v>1076</v>
      </c>
      <c r="B568" s="168" t="s">
        <v>32</v>
      </c>
      <c r="C568" s="65" t="s">
        <v>94</v>
      </c>
      <c r="D568" s="65" t="s">
        <v>94</v>
      </c>
      <c r="E568" s="65" t="s">
        <v>371</v>
      </c>
      <c r="F568" s="65" t="n">
        <v>3469243</v>
      </c>
      <c r="G568" s="317" t="n">
        <v>41075</v>
      </c>
      <c r="H568" s="215" t="s">
        <v>1165</v>
      </c>
      <c r="I568" s="168" t="s">
        <v>1163</v>
      </c>
      <c r="J568" s="318" t="s">
        <v>1164</v>
      </c>
      <c r="K568" s="319" t="n">
        <v>208100</v>
      </c>
      <c r="L568" s="7"/>
    </row>
    <row r="569" s="9" customFormat="true" ht="15" hidden="false" customHeight="false" outlineLevel="0" collapsed="false">
      <c r="A569" s="30" t="s">
        <v>1076</v>
      </c>
      <c r="B569" s="168" t="s">
        <v>32</v>
      </c>
      <c r="C569" s="65" t="s">
        <v>94</v>
      </c>
      <c r="D569" s="65" t="s">
        <v>94</v>
      </c>
      <c r="E569" s="65" t="s">
        <v>371</v>
      </c>
      <c r="F569" s="65" t="n">
        <v>12733397</v>
      </c>
      <c r="G569" s="317" t="n">
        <v>41082</v>
      </c>
      <c r="H569" s="215" t="s">
        <v>1166</v>
      </c>
      <c r="I569" s="168" t="s">
        <v>1167</v>
      </c>
      <c r="J569" s="318" t="s">
        <v>1168</v>
      </c>
      <c r="K569" s="319" t="n">
        <v>174400</v>
      </c>
      <c r="L569" s="7"/>
    </row>
    <row r="570" s="9" customFormat="true" ht="15" hidden="false" customHeight="false" outlineLevel="0" collapsed="false">
      <c r="A570" s="30" t="s">
        <v>1076</v>
      </c>
      <c r="B570" s="168" t="s">
        <v>32</v>
      </c>
      <c r="C570" s="65" t="s">
        <v>94</v>
      </c>
      <c r="D570" s="65" t="s">
        <v>94</v>
      </c>
      <c r="E570" s="65" t="s">
        <v>378</v>
      </c>
      <c r="F570" s="65" t="n">
        <v>3023563</v>
      </c>
      <c r="G570" s="317" t="n">
        <v>41068</v>
      </c>
      <c r="H570" s="215" t="s">
        <v>1169</v>
      </c>
      <c r="I570" s="168" t="s">
        <v>1167</v>
      </c>
      <c r="J570" s="318" t="s">
        <v>1168</v>
      </c>
      <c r="K570" s="319" t="n">
        <v>572344</v>
      </c>
      <c r="L570" s="7"/>
    </row>
    <row r="571" s="9" customFormat="true" ht="15" hidden="false" customHeight="false" outlineLevel="0" collapsed="false">
      <c r="A571" s="30" t="s">
        <v>1076</v>
      </c>
      <c r="B571" s="168" t="s">
        <v>32</v>
      </c>
      <c r="C571" s="65" t="s">
        <v>94</v>
      </c>
      <c r="D571" s="65" t="s">
        <v>94</v>
      </c>
      <c r="E571" s="65" t="s">
        <v>378</v>
      </c>
      <c r="F571" s="65" t="n">
        <v>1562967</v>
      </c>
      <c r="G571" s="317" t="n">
        <v>41074</v>
      </c>
      <c r="H571" s="217" t="s">
        <v>1170</v>
      </c>
      <c r="I571" s="168" t="s">
        <v>876</v>
      </c>
      <c r="J571" s="318" t="s">
        <v>71</v>
      </c>
      <c r="K571" s="319" t="n">
        <v>165593</v>
      </c>
      <c r="L571" s="7"/>
    </row>
    <row r="572" s="9" customFormat="true" ht="15" hidden="false" customHeight="false" outlineLevel="0" collapsed="false">
      <c r="A572" s="30" t="s">
        <v>1076</v>
      </c>
      <c r="B572" s="168" t="s">
        <v>32</v>
      </c>
      <c r="C572" s="65" t="s">
        <v>94</v>
      </c>
      <c r="D572" s="65" t="s">
        <v>94</v>
      </c>
      <c r="E572" s="65" t="s">
        <v>378</v>
      </c>
      <c r="F572" s="65" t="n">
        <v>1567592</v>
      </c>
      <c r="G572" s="317" t="n">
        <v>41079</v>
      </c>
      <c r="H572" s="217" t="s">
        <v>1171</v>
      </c>
      <c r="I572" s="168" t="s">
        <v>876</v>
      </c>
      <c r="J572" s="318" t="s">
        <v>71</v>
      </c>
      <c r="K572" s="319" t="n">
        <v>162410</v>
      </c>
      <c r="L572" s="7"/>
    </row>
    <row r="573" s="9" customFormat="true" ht="15" hidden="false" customHeight="false" outlineLevel="0" collapsed="false">
      <c r="A573" s="30" t="s">
        <v>1076</v>
      </c>
      <c r="B573" s="168" t="s">
        <v>32</v>
      </c>
      <c r="C573" s="65" t="s">
        <v>94</v>
      </c>
      <c r="D573" s="65" t="s">
        <v>94</v>
      </c>
      <c r="E573" s="65" t="s">
        <v>378</v>
      </c>
      <c r="F573" s="65" t="n">
        <v>366656</v>
      </c>
      <c r="G573" s="317" t="n">
        <v>41070</v>
      </c>
      <c r="H573" s="217" t="s">
        <v>1172</v>
      </c>
      <c r="I573" s="168" t="s">
        <v>1173</v>
      </c>
      <c r="J573" s="318" t="s">
        <v>179</v>
      </c>
      <c r="K573" s="319" t="n">
        <v>13968</v>
      </c>
      <c r="L573" s="7"/>
    </row>
    <row r="574" s="9" customFormat="true" ht="15" hidden="false" customHeight="false" outlineLevel="0" collapsed="false">
      <c r="A574" s="30" t="s">
        <v>1076</v>
      </c>
      <c r="B574" s="168" t="s">
        <v>32</v>
      </c>
      <c r="C574" s="65" t="s">
        <v>94</v>
      </c>
      <c r="D574" s="65" t="s">
        <v>94</v>
      </c>
      <c r="E574" s="65" t="s">
        <v>378</v>
      </c>
      <c r="F574" s="65" t="n">
        <v>28103993</v>
      </c>
      <c r="G574" s="317" t="n">
        <v>41070</v>
      </c>
      <c r="H574" s="217" t="s">
        <v>1174</v>
      </c>
      <c r="I574" s="168" t="s">
        <v>1173</v>
      </c>
      <c r="J574" s="318" t="s">
        <v>179</v>
      </c>
      <c r="K574" s="319" t="n">
        <v>34620</v>
      </c>
      <c r="L574" s="7"/>
    </row>
    <row r="575" s="9" customFormat="true" ht="15" hidden="false" customHeight="false" outlineLevel="0" collapsed="false">
      <c r="A575" s="30" t="s">
        <v>1076</v>
      </c>
      <c r="B575" s="168" t="s">
        <v>32</v>
      </c>
      <c r="C575" s="65" t="s">
        <v>94</v>
      </c>
      <c r="D575" s="65" t="s">
        <v>94</v>
      </c>
      <c r="E575" s="65" t="s">
        <v>378</v>
      </c>
      <c r="F575" s="65" t="n">
        <v>28181382</v>
      </c>
      <c r="G575" s="317" t="n">
        <v>41080</v>
      </c>
      <c r="H575" s="217" t="s">
        <v>1175</v>
      </c>
      <c r="I575" s="168" t="s">
        <v>1173</v>
      </c>
      <c r="J575" s="318" t="s">
        <v>179</v>
      </c>
      <c r="K575" s="319" t="n">
        <v>16105</v>
      </c>
      <c r="L575" s="7"/>
    </row>
    <row r="576" s="9" customFormat="true" ht="30" hidden="false" customHeight="false" outlineLevel="0" collapsed="false">
      <c r="A576" s="30" t="s">
        <v>1076</v>
      </c>
      <c r="B576" s="168" t="s">
        <v>32</v>
      </c>
      <c r="C576" s="65" t="s">
        <v>94</v>
      </c>
      <c r="D576" s="65" t="s">
        <v>94</v>
      </c>
      <c r="E576" s="65" t="s">
        <v>378</v>
      </c>
      <c r="F576" s="65" t="n">
        <v>28044035</v>
      </c>
      <c r="G576" s="317" t="n">
        <v>41079</v>
      </c>
      <c r="H576" s="217" t="s">
        <v>1176</v>
      </c>
      <c r="I576" s="168" t="s">
        <v>1173</v>
      </c>
      <c r="J576" s="318" t="s">
        <v>179</v>
      </c>
      <c r="K576" s="319" t="n">
        <v>13526</v>
      </c>
      <c r="L576" s="7"/>
    </row>
    <row r="577" s="9" customFormat="true" ht="30" hidden="false" customHeight="false" outlineLevel="0" collapsed="false">
      <c r="A577" s="30" t="s">
        <v>1076</v>
      </c>
      <c r="B577" s="168" t="s">
        <v>32</v>
      </c>
      <c r="C577" s="65" t="s">
        <v>94</v>
      </c>
      <c r="D577" s="65" t="s">
        <v>94</v>
      </c>
      <c r="E577" s="65" t="s">
        <v>378</v>
      </c>
      <c r="F577" s="65" t="n">
        <v>6550363</v>
      </c>
      <c r="G577" s="317" t="n">
        <v>41058</v>
      </c>
      <c r="H577" s="215" t="s">
        <v>1177</v>
      </c>
      <c r="I577" s="168" t="s">
        <v>1178</v>
      </c>
      <c r="J577" s="318" t="s">
        <v>167</v>
      </c>
      <c r="K577" s="319" t="n">
        <v>748496</v>
      </c>
      <c r="L577" s="7"/>
    </row>
    <row r="578" s="9" customFormat="true" ht="15" hidden="false" customHeight="false" outlineLevel="0" collapsed="false">
      <c r="A578" s="30" t="s">
        <v>1076</v>
      </c>
      <c r="B578" s="168" t="s">
        <v>130</v>
      </c>
      <c r="C578" s="65" t="s">
        <v>1179</v>
      </c>
      <c r="D578" s="77" t="n">
        <v>40452</v>
      </c>
      <c r="E578" s="32" t="s">
        <v>33</v>
      </c>
      <c r="F578" s="65" t="n">
        <v>538</v>
      </c>
      <c r="G578" s="317" t="n">
        <v>41067</v>
      </c>
      <c r="H578" s="217" t="s">
        <v>1180</v>
      </c>
      <c r="I578" s="43" t="s">
        <v>1181</v>
      </c>
      <c r="J578" s="38" t="s">
        <v>1182</v>
      </c>
      <c r="K578" s="319" t="n">
        <v>120000</v>
      </c>
      <c r="L578" s="7"/>
    </row>
    <row r="579" s="9" customFormat="true" ht="15" hidden="false" customHeight="false" outlineLevel="0" collapsed="false">
      <c r="A579" s="30" t="s">
        <v>1076</v>
      </c>
      <c r="B579" s="168" t="s">
        <v>130</v>
      </c>
      <c r="C579" s="65" t="s">
        <v>1179</v>
      </c>
      <c r="D579" s="77" t="n">
        <v>40452</v>
      </c>
      <c r="E579" s="32" t="s">
        <v>33</v>
      </c>
      <c r="F579" s="65" t="n">
        <v>540</v>
      </c>
      <c r="G579" s="317" t="n">
        <v>41074</v>
      </c>
      <c r="H579" s="217" t="s">
        <v>1180</v>
      </c>
      <c r="I579" s="43" t="s">
        <v>1181</v>
      </c>
      <c r="J579" s="38" t="s">
        <v>1182</v>
      </c>
      <c r="K579" s="319" t="n">
        <v>120000</v>
      </c>
      <c r="L579" s="7"/>
    </row>
    <row r="580" s="9" customFormat="true" ht="15" hidden="false" customHeight="false" outlineLevel="0" collapsed="false">
      <c r="A580" s="30" t="s">
        <v>1076</v>
      </c>
      <c r="B580" s="168" t="s">
        <v>130</v>
      </c>
      <c r="C580" s="65" t="s">
        <v>1179</v>
      </c>
      <c r="D580" s="77" t="n">
        <v>40452</v>
      </c>
      <c r="E580" s="32" t="s">
        <v>33</v>
      </c>
      <c r="F580" s="65" t="n">
        <v>541</v>
      </c>
      <c r="G580" s="317" t="n">
        <v>41074</v>
      </c>
      <c r="H580" s="320" t="s">
        <v>1183</v>
      </c>
      <c r="I580" s="43" t="s">
        <v>1181</v>
      </c>
      <c r="J580" s="38" t="s">
        <v>1182</v>
      </c>
      <c r="K580" s="319" t="n">
        <v>25000</v>
      </c>
      <c r="L580" s="7"/>
    </row>
    <row r="581" s="9" customFormat="true" ht="15" hidden="false" customHeight="false" outlineLevel="0" collapsed="false">
      <c r="A581" s="30" t="s">
        <v>1076</v>
      </c>
      <c r="B581" s="205" t="s">
        <v>53</v>
      </c>
      <c r="C581" s="71" t="s">
        <v>1184</v>
      </c>
      <c r="D581" s="81" t="n">
        <v>40976</v>
      </c>
      <c r="E581" s="206" t="s">
        <v>33</v>
      </c>
      <c r="F581" s="206" t="n">
        <v>254</v>
      </c>
      <c r="G581" s="321" t="n">
        <v>41071</v>
      </c>
      <c r="H581" s="215" t="s">
        <v>1185</v>
      </c>
      <c r="I581" s="205" t="s">
        <v>1186</v>
      </c>
      <c r="J581" s="284" t="s">
        <v>1187</v>
      </c>
      <c r="K581" s="101" t="n">
        <v>101823</v>
      </c>
      <c r="L581" s="7"/>
    </row>
    <row r="582" s="9" customFormat="true" ht="15" hidden="false" customHeight="false" outlineLevel="0" collapsed="false">
      <c r="A582" s="30" t="s">
        <v>1076</v>
      </c>
      <c r="B582" s="205" t="s">
        <v>53</v>
      </c>
      <c r="C582" s="71" t="s">
        <v>1184</v>
      </c>
      <c r="D582" s="81" t="n">
        <v>40976</v>
      </c>
      <c r="E582" s="206" t="s">
        <v>33</v>
      </c>
      <c r="F582" s="206" t="n">
        <v>255</v>
      </c>
      <c r="G582" s="321" t="n">
        <v>41071</v>
      </c>
      <c r="H582" s="215" t="s">
        <v>1185</v>
      </c>
      <c r="I582" s="205" t="s">
        <v>1186</v>
      </c>
      <c r="J582" s="284" t="s">
        <v>1187</v>
      </c>
      <c r="K582" s="101" t="n">
        <v>101823</v>
      </c>
      <c r="L582" s="7"/>
    </row>
    <row r="583" s="9" customFormat="true" ht="15.75" hidden="false" customHeight="false" outlineLevel="0" collapsed="false">
      <c r="A583" s="84" t="s">
        <v>1076</v>
      </c>
      <c r="B583" s="222" t="s">
        <v>53</v>
      </c>
      <c r="C583" s="86" t="s">
        <v>1184</v>
      </c>
      <c r="D583" s="87" t="n">
        <v>40976</v>
      </c>
      <c r="E583" s="223" t="s">
        <v>33</v>
      </c>
      <c r="F583" s="223" t="n">
        <v>256</v>
      </c>
      <c r="G583" s="322" t="n">
        <v>41071</v>
      </c>
      <c r="H583" s="323" t="s">
        <v>1188</v>
      </c>
      <c r="I583" s="222" t="s">
        <v>1186</v>
      </c>
      <c r="J583" s="286" t="s">
        <v>1187</v>
      </c>
      <c r="K583" s="324" t="n">
        <v>135764</v>
      </c>
      <c r="L583" s="7"/>
    </row>
    <row r="584" s="9" customFormat="true" ht="15" hidden="false" customHeight="false" outlineLevel="0" collapsed="false">
      <c r="A584" s="325" t="s">
        <v>1189</v>
      </c>
      <c r="B584" s="212" t="s">
        <v>32</v>
      </c>
      <c r="C584" s="326" t="s">
        <v>94</v>
      </c>
      <c r="D584" s="327" t="s">
        <v>94</v>
      </c>
      <c r="E584" s="328" t="s">
        <v>378</v>
      </c>
      <c r="F584" s="329" t="n">
        <v>2471593</v>
      </c>
      <c r="G584" s="327" t="n">
        <v>41047</v>
      </c>
      <c r="H584" s="215" t="s">
        <v>1190</v>
      </c>
      <c r="I584" s="330" t="s">
        <v>1191</v>
      </c>
      <c r="J584" s="331" t="s">
        <v>960</v>
      </c>
      <c r="K584" s="332" t="n">
        <v>105213</v>
      </c>
      <c r="L584" s="7"/>
    </row>
    <row r="585" s="9" customFormat="true" ht="15" hidden="false" customHeight="false" outlineLevel="0" collapsed="false">
      <c r="A585" s="231" t="s">
        <v>1189</v>
      </c>
      <c r="B585" s="205" t="s">
        <v>32</v>
      </c>
      <c r="C585" s="333" t="s">
        <v>94</v>
      </c>
      <c r="D585" s="334" t="s">
        <v>94</v>
      </c>
      <c r="E585" s="335" t="s">
        <v>378</v>
      </c>
      <c r="F585" s="233" t="s">
        <v>1192</v>
      </c>
      <c r="G585" s="334" t="n">
        <v>41057</v>
      </c>
      <c r="H585" s="217" t="s">
        <v>1193</v>
      </c>
      <c r="I585" s="232" t="s">
        <v>1191</v>
      </c>
      <c r="J585" s="336" t="s">
        <v>960</v>
      </c>
      <c r="K585" s="337" t="n">
        <v>251768</v>
      </c>
      <c r="L585" s="7"/>
    </row>
    <row r="586" s="9" customFormat="true" ht="30" hidden="false" customHeight="false" outlineLevel="0" collapsed="false">
      <c r="A586" s="231" t="s">
        <v>1189</v>
      </c>
      <c r="B586" s="205" t="s">
        <v>32</v>
      </c>
      <c r="C586" s="333" t="s">
        <v>94</v>
      </c>
      <c r="D586" s="334" t="s">
        <v>94</v>
      </c>
      <c r="E586" s="335" t="s">
        <v>378</v>
      </c>
      <c r="F586" s="233" t="n">
        <v>7266913.687043</v>
      </c>
      <c r="G586" s="334" t="n">
        <v>41060</v>
      </c>
      <c r="H586" s="217" t="s">
        <v>1194</v>
      </c>
      <c r="I586" s="232" t="s">
        <v>1195</v>
      </c>
      <c r="J586" s="336" t="s">
        <v>554</v>
      </c>
      <c r="K586" s="337" t="n">
        <v>271212</v>
      </c>
      <c r="L586" s="7"/>
    </row>
    <row r="587" s="9" customFormat="true" ht="15" hidden="false" customHeight="false" outlineLevel="0" collapsed="false">
      <c r="A587" s="231" t="s">
        <v>1189</v>
      </c>
      <c r="B587" s="205" t="s">
        <v>32</v>
      </c>
      <c r="C587" s="333" t="s">
        <v>94</v>
      </c>
      <c r="D587" s="334" t="s">
        <v>94</v>
      </c>
      <c r="E587" s="335" t="s">
        <v>378</v>
      </c>
      <c r="F587" s="233" t="n">
        <v>1563386</v>
      </c>
      <c r="G587" s="334" t="n">
        <v>41060</v>
      </c>
      <c r="H587" s="217" t="s">
        <v>1196</v>
      </c>
      <c r="I587" s="232" t="s">
        <v>70</v>
      </c>
      <c r="J587" s="336" t="s">
        <v>71</v>
      </c>
      <c r="K587" s="337" t="n">
        <v>656738</v>
      </c>
      <c r="L587" s="7"/>
    </row>
    <row r="588" s="9" customFormat="true" ht="15" hidden="false" customHeight="false" outlineLevel="0" collapsed="false">
      <c r="A588" s="231" t="s">
        <v>1189</v>
      </c>
      <c r="B588" s="205" t="s">
        <v>32</v>
      </c>
      <c r="C588" s="333" t="s">
        <v>94</v>
      </c>
      <c r="D588" s="334" t="s">
        <v>94</v>
      </c>
      <c r="E588" s="335" t="s">
        <v>371</v>
      </c>
      <c r="F588" s="233" t="n">
        <v>6708428</v>
      </c>
      <c r="G588" s="334" t="n">
        <v>41064</v>
      </c>
      <c r="H588" s="217" t="s">
        <v>1197</v>
      </c>
      <c r="I588" s="232" t="s">
        <v>1198</v>
      </c>
      <c r="J588" s="336" t="s">
        <v>1199</v>
      </c>
      <c r="K588" s="337" t="n">
        <v>70600</v>
      </c>
      <c r="L588" s="7"/>
    </row>
    <row r="589" s="9" customFormat="true" ht="15" hidden="false" customHeight="false" outlineLevel="0" collapsed="false">
      <c r="A589" s="231" t="s">
        <v>1189</v>
      </c>
      <c r="B589" s="205" t="s">
        <v>32</v>
      </c>
      <c r="C589" s="333" t="s">
        <v>94</v>
      </c>
      <c r="D589" s="334" t="s">
        <v>94</v>
      </c>
      <c r="E589" s="335" t="s">
        <v>378</v>
      </c>
      <c r="F589" s="233" t="n">
        <v>2484261</v>
      </c>
      <c r="G589" s="334" t="n">
        <v>41067</v>
      </c>
      <c r="H589" s="217" t="s">
        <v>1200</v>
      </c>
      <c r="I589" s="232" t="s">
        <v>1191</v>
      </c>
      <c r="J589" s="336" t="s">
        <v>960</v>
      </c>
      <c r="K589" s="337" t="n">
        <v>494985</v>
      </c>
      <c r="L589" s="7"/>
    </row>
    <row r="590" s="9" customFormat="true" ht="30" hidden="false" customHeight="false" outlineLevel="0" collapsed="false">
      <c r="A590" s="338" t="s">
        <v>1189</v>
      </c>
      <c r="B590" s="205" t="s">
        <v>13</v>
      </c>
      <c r="C590" s="333" t="s">
        <v>94</v>
      </c>
      <c r="D590" s="334" t="s">
        <v>94</v>
      </c>
      <c r="E590" s="339" t="s">
        <v>108</v>
      </c>
      <c r="F590" s="233" t="n">
        <v>751</v>
      </c>
      <c r="G590" s="334" t="n">
        <v>41067</v>
      </c>
      <c r="H590" s="217" t="s">
        <v>1201</v>
      </c>
      <c r="I590" s="232" t="s">
        <v>1202</v>
      </c>
      <c r="J590" s="336" t="s">
        <v>1203</v>
      </c>
      <c r="K590" s="337" t="n">
        <v>90000</v>
      </c>
      <c r="L590" s="7"/>
    </row>
    <row r="591" s="9" customFormat="true" ht="15" hidden="false" customHeight="false" outlineLevel="0" collapsed="false">
      <c r="A591" s="231" t="s">
        <v>1189</v>
      </c>
      <c r="B591" s="205" t="s">
        <v>32</v>
      </c>
      <c r="C591" s="333" t="s">
        <v>94</v>
      </c>
      <c r="D591" s="334" t="s">
        <v>94</v>
      </c>
      <c r="E591" s="335" t="s">
        <v>378</v>
      </c>
      <c r="F591" s="233" t="s">
        <v>1204</v>
      </c>
      <c r="G591" s="334" t="n">
        <v>41067</v>
      </c>
      <c r="H591" s="217" t="s">
        <v>1205</v>
      </c>
      <c r="I591" s="232" t="s">
        <v>1191</v>
      </c>
      <c r="J591" s="336" t="s">
        <v>960</v>
      </c>
      <c r="K591" s="337" t="n">
        <v>295383</v>
      </c>
      <c r="L591" s="7"/>
    </row>
    <row r="592" s="9" customFormat="true" ht="15" hidden="false" customHeight="false" outlineLevel="0" collapsed="false">
      <c r="A592" s="338" t="s">
        <v>1189</v>
      </c>
      <c r="B592" s="205" t="s">
        <v>13</v>
      </c>
      <c r="C592" s="333" t="s">
        <v>94</v>
      </c>
      <c r="D592" s="334" t="s">
        <v>94</v>
      </c>
      <c r="E592" s="339" t="s">
        <v>108</v>
      </c>
      <c r="F592" s="233" t="n">
        <v>752</v>
      </c>
      <c r="G592" s="334" t="n">
        <v>41068</v>
      </c>
      <c r="H592" s="217" t="s">
        <v>1206</v>
      </c>
      <c r="I592" s="232" t="s">
        <v>1202</v>
      </c>
      <c r="J592" s="336" t="s">
        <v>1203</v>
      </c>
      <c r="K592" s="337" t="n">
        <v>132501</v>
      </c>
      <c r="L592" s="7"/>
    </row>
    <row r="593" s="9" customFormat="true" ht="30" hidden="false" customHeight="false" outlineLevel="0" collapsed="false">
      <c r="A593" s="338" t="s">
        <v>1189</v>
      </c>
      <c r="B593" s="205" t="s">
        <v>13</v>
      </c>
      <c r="C593" s="333" t="s">
        <v>94</v>
      </c>
      <c r="D593" s="334" t="s">
        <v>94</v>
      </c>
      <c r="E593" s="339" t="s">
        <v>108</v>
      </c>
      <c r="F593" s="233" t="n">
        <v>753</v>
      </c>
      <c r="G593" s="334" t="n">
        <v>41068</v>
      </c>
      <c r="H593" s="217" t="s">
        <v>1207</v>
      </c>
      <c r="I593" s="232" t="s">
        <v>1202</v>
      </c>
      <c r="J593" s="336" t="s">
        <v>1203</v>
      </c>
      <c r="K593" s="337" t="n">
        <v>130000</v>
      </c>
      <c r="L593" s="7"/>
    </row>
    <row r="594" s="9" customFormat="true" ht="30" hidden="false" customHeight="false" outlineLevel="0" collapsed="false">
      <c r="A594" s="231" t="s">
        <v>1189</v>
      </c>
      <c r="B594" s="205" t="s">
        <v>115</v>
      </c>
      <c r="C594" s="333" t="s">
        <v>1208</v>
      </c>
      <c r="D594" s="334" t="n">
        <v>41064</v>
      </c>
      <c r="E594" s="339" t="s">
        <v>108</v>
      </c>
      <c r="F594" s="233" t="n">
        <v>754</v>
      </c>
      <c r="G594" s="334" t="n">
        <v>41068</v>
      </c>
      <c r="H594" s="217" t="s">
        <v>1209</v>
      </c>
      <c r="I594" s="232" t="s">
        <v>1210</v>
      </c>
      <c r="J594" s="336" t="s">
        <v>1211</v>
      </c>
      <c r="K594" s="337" t="n">
        <v>4647988</v>
      </c>
      <c r="L594" s="7"/>
    </row>
    <row r="595" s="9" customFormat="true" ht="30" hidden="false" customHeight="false" outlineLevel="0" collapsed="false">
      <c r="A595" s="338" t="s">
        <v>1189</v>
      </c>
      <c r="B595" s="205" t="s">
        <v>13</v>
      </c>
      <c r="C595" s="333" t="s">
        <v>94</v>
      </c>
      <c r="D595" s="334" t="s">
        <v>94</v>
      </c>
      <c r="E595" s="335" t="s">
        <v>1212</v>
      </c>
      <c r="F595" s="233" t="n">
        <v>715</v>
      </c>
      <c r="G595" s="334" t="n">
        <v>41068</v>
      </c>
      <c r="H595" s="217" t="s">
        <v>1213</v>
      </c>
      <c r="I595" s="232" t="s">
        <v>1214</v>
      </c>
      <c r="J595" s="336" t="s">
        <v>1215</v>
      </c>
      <c r="K595" s="337" t="n">
        <v>34937</v>
      </c>
      <c r="L595" s="7"/>
    </row>
    <row r="596" s="9" customFormat="true" ht="30" hidden="false" customHeight="false" outlineLevel="0" collapsed="false">
      <c r="A596" s="231" t="s">
        <v>1189</v>
      </c>
      <c r="B596" s="205" t="s">
        <v>115</v>
      </c>
      <c r="C596" s="333" t="s">
        <v>1216</v>
      </c>
      <c r="D596" s="334" t="n">
        <v>41065</v>
      </c>
      <c r="E596" s="335" t="s">
        <v>1212</v>
      </c>
      <c r="F596" s="335" t="n">
        <v>716</v>
      </c>
      <c r="G596" s="334" t="n">
        <v>41068</v>
      </c>
      <c r="H596" s="217" t="s">
        <v>1217</v>
      </c>
      <c r="I596" s="205" t="s">
        <v>1218</v>
      </c>
      <c r="J596" s="284" t="s">
        <v>1219</v>
      </c>
      <c r="K596" s="337" t="n">
        <v>5380000</v>
      </c>
      <c r="L596" s="125"/>
    </row>
    <row r="597" s="9" customFormat="true" ht="30" hidden="false" customHeight="false" outlineLevel="0" collapsed="false">
      <c r="A597" s="231" t="s">
        <v>1189</v>
      </c>
      <c r="B597" s="205" t="s">
        <v>130</v>
      </c>
      <c r="C597" s="333" t="s">
        <v>1220</v>
      </c>
      <c r="D597" s="334" t="n">
        <v>40452</v>
      </c>
      <c r="E597" s="335" t="s">
        <v>439</v>
      </c>
      <c r="F597" s="233" t="n">
        <v>10</v>
      </c>
      <c r="G597" s="334" t="n">
        <v>41068</v>
      </c>
      <c r="H597" s="217" t="s">
        <v>1221</v>
      </c>
      <c r="I597" s="232" t="s">
        <v>1222</v>
      </c>
      <c r="J597" s="336" t="s">
        <v>1223</v>
      </c>
      <c r="K597" s="337" t="n">
        <v>120000</v>
      </c>
      <c r="L597" s="7"/>
    </row>
    <row r="598" s="9" customFormat="true" ht="15" hidden="false" customHeight="false" outlineLevel="0" collapsed="false">
      <c r="A598" s="231" t="s">
        <v>1189</v>
      </c>
      <c r="B598" s="205" t="s">
        <v>13</v>
      </c>
      <c r="C598" s="333" t="s">
        <v>94</v>
      </c>
      <c r="D598" s="334" t="s">
        <v>94</v>
      </c>
      <c r="E598" s="339" t="s">
        <v>108</v>
      </c>
      <c r="F598" s="335" t="n">
        <v>761</v>
      </c>
      <c r="G598" s="334" t="n">
        <v>41068</v>
      </c>
      <c r="H598" s="217" t="s">
        <v>1224</v>
      </c>
      <c r="I598" s="232" t="s">
        <v>1225</v>
      </c>
      <c r="J598" s="336" t="s">
        <v>1226</v>
      </c>
      <c r="K598" s="337" t="n">
        <v>705670</v>
      </c>
      <c r="L598" s="7"/>
    </row>
    <row r="599" s="9" customFormat="true" ht="15" hidden="false" customHeight="false" outlineLevel="0" collapsed="false">
      <c r="A599" s="231" t="s">
        <v>1189</v>
      </c>
      <c r="B599" s="205" t="s">
        <v>32</v>
      </c>
      <c r="C599" s="333" t="s">
        <v>94</v>
      </c>
      <c r="D599" s="334" t="s">
        <v>94</v>
      </c>
      <c r="E599" s="335" t="s">
        <v>371</v>
      </c>
      <c r="F599" s="233" t="n">
        <v>6719829</v>
      </c>
      <c r="G599" s="334" t="n">
        <v>41071</v>
      </c>
      <c r="H599" s="217" t="s">
        <v>1227</v>
      </c>
      <c r="I599" s="232" t="s">
        <v>1228</v>
      </c>
      <c r="J599" s="336" t="s">
        <v>1199</v>
      </c>
      <c r="K599" s="337" t="n">
        <v>30600</v>
      </c>
      <c r="L599" s="7"/>
    </row>
    <row r="600" s="9" customFormat="true" ht="15" hidden="false" customHeight="false" outlineLevel="0" collapsed="false">
      <c r="A600" s="338" t="s">
        <v>1189</v>
      </c>
      <c r="B600" s="340" t="s">
        <v>130</v>
      </c>
      <c r="C600" s="341" t="s">
        <v>1229</v>
      </c>
      <c r="D600" s="334" t="n">
        <v>40857</v>
      </c>
      <c r="E600" s="339" t="s">
        <v>108</v>
      </c>
      <c r="F600" s="341" t="n">
        <v>755</v>
      </c>
      <c r="G600" s="334" t="n">
        <v>41071</v>
      </c>
      <c r="H600" s="217" t="s">
        <v>1230</v>
      </c>
      <c r="I600" s="342" t="s">
        <v>1231</v>
      </c>
      <c r="J600" s="336" t="s">
        <v>926</v>
      </c>
      <c r="K600" s="337" t="n">
        <v>98349</v>
      </c>
      <c r="L600" s="7"/>
    </row>
    <row r="601" s="9" customFormat="true" ht="15" hidden="false" customHeight="false" outlineLevel="0" collapsed="false">
      <c r="A601" s="338" t="s">
        <v>1189</v>
      </c>
      <c r="B601" s="340" t="s">
        <v>130</v>
      </c>
      <c r="C601" s="341" t="s">
        <v>1229</v>
      </c>
      <c r="D601" s="334" t="n">
        <v>40857</v>
      </c>
      <c r="E601" s="339" t="s">
        <v>108</v>
      </c>
      <c r="F601" s="341" t="n">
        <v>756</v>
      </c>
      <c r="G601" s="334" t="n">
        <v>41071</v>
      </c>
      <c r="H601" s="217" t="s">
        <v>1232</v>
      </c>
      <c r="I601" s="342" t="s">
        <v>1231</v>
      </c>
      <c r="J601" s="336" t="s">
        <v>926</v>
      </c>
      <c r="K601" s="337" t="n">
        <v>22777</v>
      </c>
      <c r="L601" s="7"/>
    </row>
    <row r="602" s="9" customFormat="true" ht="15" hidden="false" customHeight="false" outlineLevel="0" collapsed="false">
      <c r="A602" s="338" t="s">
        <v>1189</v>
      </c>
      <c r="B602" s="340" t="s">
        <v>130</v>
      </c>
      <c r="C602" s="341" t="s">
        <v>1229</v>
      </c>
      <c r="D602" s="334" t="n">
        <v>40857</v>
      </c>
      <c r="E602" s="339" t="s">
        <v>108</v>
      </c>
      <c r="F602" s="341" t="n">
        <v>757</v>
      </c>
      <c r="G602" s="334" t="n">
        <v>41071</v>
      </c>
      <c r="H602" s="217" t="s">
        <v>1232</v>
      </c>
      <c r="I602" s="342" t="s">
        <v>1231</v>
      </c>
      <c r="J602" s="336" t="s">
        <v>926</v>
      </c>
      <c r="K602" s="337" t="n">
        <v>83112</v>
      </c>
      <c r="L602" s="7"/>
    </row>
    <row r="603" s="9" customFormat="true" ht="15" hidden="false" customHeight="false" outlineLevel="0" collapsed="false">
      <c r="A603" s="338" t="s">
        <v>1189</v>
      </c>
      <c r="B603" s="340" t="s">
        <v>130</v>
      </c>
      <c r="C603" s="341" t="s">
        <v>1229</v>
      </c>
      <c r="D603" s="334" t="n">
        <v>40857</v>
      </c>
      <c r="E603" s="339" t="s">
        <v>108</v>
      </c>
      <c r="F603" s="343" t="n">
        <v>758</v>
      </c>
      <c r="G603" s="334" t="n">
        <v>41071</v>
      </c>
      <c r="H603" s="217" t="s">
        <v>1232</v>
      </c>
      <c r="I603" s="342" t="s">
        <v>1231</v>
      </c>
      <c r="J603" s="336" t="s">
        <v>926</v>
      </c>
      <c r="K603" s="337" t="n">
        <v>95112</v>
      </c>
      <c r="L603" s="7"/>
    </row>
    <row r="604" s="9" customFormat="true" ht="30" hidden="false" customHeight="false" outlineLevel="0" collapsed="false">
      <c r="A604" s="231" t="s">
        <v>1189</v>
      </c>
      <c r="B604" s="205" t="s">
        <v>793</v>
      </c>
      <c r="C604" s="333" t="s">
        <v>94</v>
      </c>
      <c r="D604" s="334" t="s">
        <v>94</v>
      </c>
      <c r="E604" s="335" t="s">
        <v>1212</v>
      </c>
      <c r="F604" s="341" t="n">
        <v>717</v>
      </c>
      <c r="G604" s="334" t="n">
        <v>41071</v>
      </c>
      <c r="H604" s="217" t="s">
        <v>1233</v>
      </c>
      <c r="I604" s="232" t="s">
        <v>1234</v>
      </c>
      <c r="J604" s="336" t="s">
        <v>97</v>
      </c>
      <c r="K604" s="337" t="n">
        <v>5000000</v>
      </c>
      <c r="L604" s="7"/>
    </row>
    <row r="605" s="9" customFormat="true" ht="30" hidden="false" customHeight="false" outlineLevel="0" collapsed="false">
      <c r="A605" s="231" t="s">
        <v>1189</v>
      </c>
      <c r="B605" s="205" t="s">
        <v>130</v>
      </c>
      <c r="C605" s="333" t="s">
        <v>1220</v>
      </c>
      <c r="D605" s="334" t="n">
        <v>40452</v>
      </c>
      <c r="E605" s="335" t="s">
        <v>439</v>
      </c>
      <c r="F605" s="233" t="n">
        <v>11</v>
      </c>
      <c r="G605" s="334" t="n">
        <v>41071</v>
      </c>
      <c r="H605" s="217" t="s">
        <v>1221</v>
      </c>
      <c r="I605" s="232" t="s">
        <v>1235</v>
      </c>
      <c r="J605" s="336" t="s">
        <v>1236</v>
      </c>
      <c r="K605" s="337" t="n">
        <v>120000</v>
      </c>
      <c r="L605" s="7"/>
    </row>
    <row r="606" s="9" customFormat="true" ht="15" hidden="false" customHeight="false" outlineLevel="0" collapsed="false">
      <c r="A606" s="231" t="s">
        <v>1189</v>
      </c>
      <c r="B606" s="340" t="s">
        <v>130</v>
      </c>
      <c r="C606" s="341" t="s">
        <v>1229</v>
      </c>
      <c r="D606" s="334" t="n">
        <v>40857</v>
      </c>
      <c r="E606" s="339" t="s">
        <v>108</v>
      </c>
      <c r="F606" s="341" t="n">
        <v>759</v>
      </c>
      <c r="G606" s="334" t="n">
        <v>41072</v>
      </c>
      <c r="H606" s="217" t="s">
        <v>1232</v>
      </c>
      <c r="I606" s="342" t="s">
        <v>1231</v>
      </c>
      <c r="J606" s="336" t="s">
        <v>926</v>
      </c>
      <c r="K606" s="337" t="n">
        <v>85000</v>
      </c>
      <c r="L606" s="7"/>
    </row>
    <row r="607" s="9" customFormat="true" ht="30" hidden="false" customHeight="false" outlineLevel="0" collapsed="false">
      <c r="A607" s="231" t="s">
        <v>1189</v>
      </c>
      <c r="B607" s="205" t="s">
        <v>130</v>
      </c>
      <c r="C607" s="333" t="s">
        <v>1220</v>
      </c>
      <c r="D607" s="334" t="n">
        <v>40452</v>
      </c>
      <c r="E607" s="335" t="s">
        <v>439</v>
      </c>
      <c r="F607" s="233" t="n">
        <v>12</v>
      </c>
      <c r="G607" s="334" t="n">
        <v>41072</v>
      </c>
      <c r="H607" s="217" t="s">
        <v>1237</v>
      </c>
      <c r="I607" s="232" t="s">
        <v>1222</v>
      </c>
      <c r="J607" s="336" t="s">
        <v>1223</v>
      </c>
      <c r="K607" s="337" t="n">
        <v>120000</v>
      </c>
      <c r="L607" s="7"/>
    </row>
    <row r="608" s="9" customFormat="true" ht="15" hidden="false" customHeight="false" outlineLevel="0" collapsed="false">
      <c r="A608" s="231" t="s">
        <v>1189</v>
      </c>
      <c r="B608" s="340" t="s">
        <v>130</v>
      </c>
      <c r="C608" s="341" t="s">
        <v>1229</v>
      </c>
      <c r="D608" s="334" t="n">
        <v>40857</v>
      </c>
      <c r="E608" s="339" t="s">
        <v>108</v>
      </c>
      <c r="F608" s="343" t="n">
        <v>760</v>
      </c>
      <c r="G608" s="334" t="n">
        <v>41073</v>
      </c>
      <c r="H608" s="217" t="s">
        <v>1232</v>
      </c>
      <c r="I608" s="342" t="s">
        <v>1231</v>
      </c>
      <c r="J608" s="336" t="s">
        <v>926</v>
      </c>
      <c r="K608" s="337" t="n">
        <v>83112</v>
      </c>
      <c r="L608" s="7"/>
    </row>
    <row r="609" s="9" customFormat="true" ht="15" hidden="false" customHeight="false" outlineLevel="0" collapsed="false">
      <c r="A609" s="231" t="s">
        <v>1189</v>
      </c>
      <c r="B609" s="205" t="s">
        <v>13</v>
      </c>
      <c r="C609" s="333" t="s">
        <v>94</v>
      </c>
      <c r="D609" s="334" t="s">
        <v>94</v>
      </c>
      <c r="E609" s="335" t="s">
        <v>1212</v>
      </c>
      <c r="F609" s="329" t="n">
        <v>718</v>
      </c>
      <c r="G609" s="334" t="n">
        <v>41074</v>
      </c>
      <c r="H609" s="217" t="s">
        <v>1238</v>
      </c>
      <c r="I609" s="232" t="s">
        <v>1239</v>
      </c>
      <c r="J609" s="336" t="s">
        <v>1240</v>
      </c>
      <c r="K609" s="337" t="n">
        <v>25990</v>
      </c>
      <c r="L609" s="7"/>
    </row>
    <row r="610" s="9" customFormat="true" ht="15" hidden="false" customHeight="false" outlineLevel="0" collapsed="false">
      <c r="A610" s="231" t="s">
        <v>1189</v>
      </c>
      <c r="B610" s="205" t="s">
        <v>13</v>
      </c>
      <c r="C610" s="333" t="s">
        <v>94</v>
      </c>
      <c r="D610" s="334" t="s">
        <v>94</v>
      </c>
      <c r="E610" s="335" t="s">
        <v>1212</v>
      </c>
      <c r="F610" s="329" t="n">
        <v>719</v>
      </c>
      <c r="G610" s="334" t="n">
        <v>41075</v>
      </c>
      <c r="H610" s="217" t="s">
        <v>1241</v>
      </c>
      <c r="I610" s="232" t="s">
        <v>1239</v>
      </c>
      <c r="J610" s="336" t="s">
        <v>1240</v>
      </c>
      <c r="K610" s="337" t="n">
        <v>37730</v>
      </c>
      <c r="L610" s="7"/>
    </row>
    <row r="611" s="9" customFormat="true" ht="30" hidden="false" customHeight="false" outlineLevel="0" collapsed="false">
      <c r="A611" s="231" t="s">
        <v>1189</v>
      </c>
      <c r="B611" s="205" t="s">
        <v>13</v>
      </c>
      <c r="C611" s="333" t="s">
        <v>94</v>
      </c>
      <c r="D611" s="334" t="s">
        <v>94</v>
      </c>
      <c r="E611" s="339" t="s">
        <v>108</v>
      </c>
      <c r="F611" s="343" t="n">
        <v>762</v>
      </c>
      <c r="G611" s="334" t="n">
        <v>41075</v>
      </c>
      <c r="H611" s="217" t="s">
        <v>1242</v>
      </c>
      <c r="I611" s="342" t="s">
        <v>1243</v>
      </c>
      <c r="J611" s="336" t="s">
        <v>1244</v>
      </c>
      <c r="K611" s="337" t="n">
        <v>1000000</v>
      </c>
      <c r="L611" s="7"/>
    </row>
    <row r="612" s="9" customFormat="true" ht="15" hidden="false" customHeight="false" outlineLevel="0" collapsed="false">
      <c r="A612" s="231" t="s">
        <v>1189</v>
      </c>
      <c r="B612" s="205" t="s">
        <v>13</v>
      </c>
      <c r="C612" s="333" t="s">
        <v>94</v>
      </c>
      <c r="D612" s="334" t="s">
        <v>94</v>
      </c>
      <c r="E612" s="339" t="s">
        <v>108</v>
      </c>
      <c r="F612" s="343" t="n">
        <v>763</v>
      </c>
      <c r="G612" s="334" t="n">
        <v>41075</v>
      </c>
      <c r="H612" s="217" t="s">
        <v>1245</v>
      </c>
      <c r="I612" s="232" t="s">
        <v>1246</v>
      </c>
      <c r="J612" s="336" t="s">
        <v>1247</v>
      </c>
      <c r="K612" s="337" t="n">
        <v>160650</v>
      </c>
      <c r="L612" s="7"/>
    </row>
    <row r="613" s="9" customFormat="true" ht="30" hidden="false" customHeight="false" outlineLevel="0" collapsed="false">
      <c r="A613" s="231" t="s">
        <v>1189</v>
      </c>
      <c r="B613" s="205" t="s">
        <v>13</v>
      </c>
      <c r="C613" s="333" t="s">
        <v>94</v>
      </c>
      <c r="D613" s="334" t="s">
        <v>94</v>
      </c>
      <c r="E613" s="335" t="s">
        <v>1212</v>
      </c>
      <c r="F613" s="343" t="n">
        <v>720</v>
      </c>
      <c r="G613" s="334" t="n">
        <v>41078</v>
      </c>
      <c r="H613" s="217" t="s">
        <v>1248</v>
      </c>
      <c r="I613" s="342" t="s">
        <v>1239</v>
      </c>
      <c r="J613" s="336" t="s">
        <v>1240</v>
      </c>
      <c r="K613" s="337" t="n">
        <v>1049930</v>
      </c>
      <c r="L613" s="7"/>
    </row>
    <row r="614" s="9" customFormat="true" ht="15" hidden="false" customHeight="false" outlineLevel="0" collapsed="false">
      <c r="A614" s="231" t="s">
        <v>1189</v>
      </c>
      <c r="B614" s="340" t="s">
        <v>130</v>
      </c>
      <c r="C614" s="341" t="s">
        <v>1229</v>
      </c>
      <c r="D614" s="334" t="n">
        <v>40857</v>
      </c>
      <c r="E614" s="339" t="s">
        <v>108</v>
      </c>
      <c r="F614" s="341" t="n">
        <v>764</v>
      </c>
      <c r="G614" s="334" t="n">
        <v>41078</v>
      </c>
      <c r="H614" s="217" t="s">
        <v>1232</v>
      </c>
      <c r="I614" s="342" t="s">
        <v>1231</v>
      </c>
      <c r="J614" s="336" t="s">
        <v>926</v>
      </c>
      <c r="K614" s="337" t="n">
        <v>34540</v>
      </c>
      <c r="L614" s="7"/>
    </row>
    <row r="615" s="9" customFormat="true" ht="15" hidden="false" customHeight="false" outlineLevel="0" collapsed="false">
      <c r="A615" s="231" t="s">
        <v>1189</v>
      </c>
      <c r="B615" s="205" t="s">
        <v>13</v>
      </c>
      <c r="C615" s="333" t="s">
        <v>94</v>
      </c>
      <c r="D615" s="334" t="s">
        <v>94</v>
      </c>
      <c r="E615" s="335" t="s">
        <v>1212</v>
      </c>
      <c r="F615" s="233" t="n">
        <v>721</v>
      </c>
      <c r="G615" s="334" t="n">
        <v>41078</v>
      </c>
      <c r="H615" s="217" t="s">
        <v>1249</v>
      </c>
      <c r="I615" s="232" t="s">
        <v>1250</v>
      </c>
      <c r="J615" s="336" t="s">
        <v>1251</v>
      </c>
      <c r="K615" s="337" t="n">
        <v>95200</v>
      </c>
      <c r="L615" s="7"/>
    </row>
    <row r="616" s="9" customFormat="true" ht="15" hidden="false" customHeight="false" outlineLevel="0" collapsed="false">
      <c r="A616" s="231" t="s">
        <v>1189</v>
      </c>
      <c r="B616" s="340" t="s">
        <v>130</v>
      </c>
      <c r="C616" s="341" t="s">
        <v>1229</v>
      </c>
      <c r="D616" s="334" t="n">
        <v>40857</v>
      </c>
      <c r="E616" s="339" t="s">
        <v>108</v>
      </c>
      <c r="F616" s="341" t="n">
        <v>765</v>
      </c>
      <c r="G616" s="334" t="n">
        <v>41078</v>
      </c>
      <c r="H616" s="217" t="s">
        <v>1232</v>
      </c>
      <c r="I616" s="342" t="s">
        <v>1231</v>
      </c>
      <c r="J616" s="336" t="s">
        <v>926</v>
      </c>
      <c r="K616" s="337" t="n">
        <v>101168</v>
      </c>
      <c r="L616" s="7"/>
    </row>
    <row r="617" s="9" customFormat="true" ht="15" hidden="false" customHeight="false" outlineLevel="0" collapsed="false">
      <c r="A617" s="231" t="s">
        <v>1189</v>
      </c>
      <c r="B617" s="340" t="s">
        <v>130</v>
      </c>
      <c r="C617" s="341" t="s">
        <v>1229</v>
      </c>
      <c r="D617" s="334" t="n">
        <v>40857</v>
      </c>
      <c r="E617" s="339" t="s">
        <v>108</v>
      </c>
      <c r="F617" s="341" t="n">
        <v>766</v>
      </c>
      <c r="G617" s="334" t="n">
        <v>41082</v>
      </c>
      <c r="H617" s="217" t="s">
        <v>1232</v>
      </c>
      <c r="I617" s="342" t="s">
        <v>1231</v>
      </c>
      <c r="J617" s="336" t="s">
        <v>926</v>
      </c>
      <c r="K617" s="337" t="n">
        <v>30000</v>
      </c>
      <c r="L617" s="7"/>
    </row>
    <row r="618" s="9" customFormat="true" ht="30" hidden="false" customHeight="false" outlineLevel="0" collapsed="false">
      <c r="A618" s="231" t="s">
        <v>1189</v>
      </c>
      <c r="B618" s="205" t="s">
        <v>793</v>
      </c>
      <c r="C618" s="333" t="s">
        <v>94</v>
      </c>
      <c r="D618" s="334" t="s">
        <v>94</v>
      </c>
      <c r="E618" s="339" t="s">
        <v>108</v>
      </c>
      <c r="F618" s="335" t="n">
        <v>767</v>
      </c>
      <c r="G618" s="334" t="n">
        <v>41082</v>
      </c>
      <c r="H618" s="217" t="s">
        <v>1252</v>
      </c>
      <c r="I618" s="342" t="s">
        <v>1253</v>
      </c>
      <c r="J618" s="336" t="s">
        <v>812</v>
      </c>
      <c r="K618" s="337" t="n">
        <v>428638</v>
      </c>
      <c r="L618" s="7"/>
    </row>
    <row r="619" s="9" customFormat="true" ht="15" hidden="false" customHeight="false" outlineLevel="0" collapsed="false">
      <c r="A619" s="231" t="s">
        <v>1189</v>
      </c>
      <c r="B619" s="340" t="s">
        <v>130</v>
      </c>
      <c r="C619" s="341" t="s">
        <v>1229</v>
      </c>
      <c r="D619" s="334" t="n">
        <v>40857</v>
      </c>
      <c r="E619" s="339" t="s">
        <v>108</v>
      </c>
      <c r="F619" s="341" t="n">
        <v>768</v>
      </c>
      <c r="G619" s="334" t="n">
        <v>41082</v>
      </c>
      <c r="H619" s="217" t="s">
        <v>1232</v>
      </c>
      <c r="I619" s="342" t="s">
        <v>1231</v>
      </c>
      <c r="J619" s="336" t="s">
        <v>926</v>
      </c>
      <c r="K619" s="337" t="n">
        <v>333160</v>
      </c>
      <c r="L619" s="7"/>
    </row>
    <row r="620" s="9" customFormat="true" ht="30" hidden="false" customHeight="false" outlineLevel="0" collapsed="false">
      <c r="A620" s="231" t="s">
        <v>1189</v>
      </c>
      <c r="B620" s="205" t="s">
        <v>32</v>
      </c>
      <c r="C620" s="333" t="s">
        <v>94</v>
      </c>
      <c r="D620" s="334" t="s">
        <v>94</v>
      </c>
      <c r="E620" s="335" t="s">
        <v>378</v>
      </c>
      <c r="F620" s="233" t="s">
        <v>1254</v>
      </c>
      <c r="G620" s="334" t="n">
        <v>41082</v>
      </c>
      <c r="H620" s="217" t="s">
        <v>1255</v>
      </c>
      <c r="I620" s="232" t="s">
        <v>1191</v>
      </c>
      <c r="J620" s="336" t="s">
        <v>960</v>
      </c>
      <c r="K620" s="337" t="n">
        <v>1376486</v>
      </c>
      <c r="L620" s="7"/>
    </row>
    <row r="621" s="9" customFormat="true" ht="15" hidden="false" customHeight="false" outlineLevel="0" collapsed="false">
      <c r="A621" s="231" t="s">
        <v>1189</v>
      </c>
      <c r="B621" s="340" t="s">
        <v>130</v>
      </c>
      <c r="C621" s="341" t="s">
        <v>1229</v>
      </c>
      <c r="D621" s="334" t="n">
        <v>40857</v>
      </c>
      <c r="E621" s="339" t="s">
        <v>108</v>
      </c>
      <c r="F621" s="341" t="n">
        <v>769</v>
      </c>
      <c r="G621" s="334" t="n">
        <v>41085</v>
      </c>
      <c r="H621" s="217" t="s">
        <v>1232</v>
      </c>
      <c r="I621" s="342" t="s">
        <v>1231</v>
      </c>
      <c r="J621" s="336" t="s">
        <v>926</v>
      </c>
      <c r="K621" s="337" t="n">
        <v>353702</v>
      </c>
      <c r="L621" s="7"/>
    </row>
    <row r="622" s="9" customFormat="true" ht="15" hidden="false" customHeight="false" outlineLevel="0" collapsed="false">
      <c r="A622" s="231" t="s">
        <v>1189</v>
      </c>
      <c r="B622" s="340" t="s">
        <v>130</v>
      </c>
      <c r="C622" s="341" t="s">
        <v>1229</v>
      </c>
      <c r="D622" s="334" t="n">
        <v>40857</v>
      </c>
      <c r="E622" s="339" t="s">
        <v>108</v>
      </c>
      <c r="F622" s="341" t="n">
        <v>770</v>
      </c>
      <c r="G622" s="334" t="n">
        <v>41085</v>
      </c>
      <c r="H622" s="217" t="s">
        <v>1232</v>
      </c>
      <c r="I622" s="342" t="s">
        <v>1231</v>
      </c>
      <c r="J622" s="336" t="s">
        <v>926</v>
      </c>
      <c r="K622" s="337" t="n">
        <v>250202</v>
      </c>
      <c r="L622" s="7"/>
    </row>
    <row r="623" s="9" customFormat="true" ht="30" hidden="false" customHeight="false" outlineLevel="0" collapsed="false">
      <c r="A623" s="231" t="s">
        <v>1189</v>
      </c>
      <c r="B623" s="205" t="s">
        <v>13</v>
      </c>
      <c r="C623" s="333" t="s">
        <v>94</v>
      </c>
      <c r="D623" s="334" t="s">
        <v>94</v>
      </c>
      <c r="E623" s="339" t="s">
        <v>108</v>
      </c>
      <c r="F623" s="341" t="n">
        <v>771</v>
      </c>
      <c r="G623" s="334" t="n">
        <v>41088</v>
      </c>
      <c r="H623" s="217" t="s">
        <v>1256</v>
      </c>
      <c r="I623" s="342" t="s">
        <v>1257</v>
      </c>
      <c r="J623" s="336" t="s">
        <v>1258</v>
      </c>
      <c r="K623" s="337" t="n">
        <v>1160250</v>
      </c>
      <c r="L623" s="7"/>
    </row>
    <row r="624" s="9" customFormat="true" ht="30.75" hidden="false" customHeight="false" outlineLevel="0" collapsed="false">
      <c r="A624" s="344" t="s">
        <v>1189</v>
      </c>
      <c r="B624" s="222" t="s">
        <v>13</v>
      </c>
      <c r="C624" s="345" t="s">
        <v>94</v>
      </c>
      <c r="D624" s="346" t="s">
        <v>94</v>
      </c>
      <c r="E624" s="347" t="s">
        <v>108</v>
      </c>
      <c r="F624" s="348" t="n">
        <v>772</v>
      </c>
      <c r="G624" s="346" t="n">
        <v>41088</v>
      </c>
      <c r="H624" s="285" t="s">
        <v>1259</v>
      </c>
      <c r="I624" s="349" t="s">
        <v>1260</v>
      </c>
      <c r="J624" s="350" t="s">
        <v>1261</v>
      </c>
      <c r="K624" s="351" t="n">
        <v>215628</v>
      </c>
      <c r="L624" s="7"/>
    </row>
    <row r="625" s="9" customFormat="true" ht="30" hidden="false" customHeight="false" outlineLevel="0" collapsed="false">
      <c r="A625" s="352" t="s">
        <v>1262</v>
      </c>
      <c r="B625" s="227" t="s">
        <v>53</v>
      </c>
      <c r="C625" s="353" t="s">
        <v>370</v>
      </c>
      <c r="D625" s="353" t="s">
        <v>370</v>
      </c>
      <c r="E625" s="353" t="s">
        <v>108</v>
      </c>
      <c r="F625" s="353" t="n">
        <v>749</v>
      </c>
      <c r="G625" s="354" t="n">
        <v>41068</v>
      </c>
      <c r="H625" s="201" t="s">
        <v>1263</v>
      </c>
      <c r="I625" s="227" t="s">
        <v>1264</v>
      </c>
      <c r="J625" s="355" t="s">
        <v>1265</v>
      </c>
      <c r="K625" s="229" t="n">
        <v>431042</v>
      </c>
      <c r="L625" s="7"/>
    </row>
    <row r="626" s="9" customFormat="true" ht="30" hidden="false" customHeight="false" outlineLevel="0" collapsed="false">
      <c r="A626" s="356" t="s">
        <v>1262</v>
      </c>
      <c r="B626" s="75" t="s">
        <v>13</v>
      </c>
      <c r="C626" s="72" t="s">
        <v>370</v>
      </c>
      <c r="D626" s="72" t="s">
        <v>370</v>
      </c>
      <c r="E626" s="72" t="s">
        <v>98</v>
      </c>
      <c r="F626" s="72" t="n">
        <v>574</v>
      </c>
      <c r="G626" s="357" t="n">
        <v>41068</v>
      </c>
      <c r="H626" s="74" t="s">
        <v>1266</v>
      </c>
      <c r="I626" s="75" t="s">
        <v>918</v>
      </c>
      <c r="J626" s="358" t="s">
        <v>919</v>
      </c>
      <c r="K626" s="105" t="n">
        <v>49690</v>
      </c>
      <c r="L626" s="7"/>
    </row>
    <row r="627" s="9" customFormat="true" ht="30" hidden="false" customHeight="false" outlineLevel="0" collapsed="false">
      <c r="A627" s="356" t="s">
        <v>1262</v>
      </c>
      <c r="B627" s="75" t="s">
        <v>13</v>
      </c>
      <c r="C627" s="72" t="s">
        <v>370</v>
      </c>
      <c r="D627" s="72" t="s">
        <v>370</v>
      </c>
      <c r="E627" s="72" t="s">
        <v>98</v>
      </c>
      <c r="F627" s="72" t="n">
        <v>575</v>
      </c>
      <c r="G627" s="357" t="n">
        <v>41071</v>
      </c>
      <c r="H627" s="74" t="s">
        <v>1267</v>
      </c>
      <c r="I627" s="359" t="s">
        <v>1268</v>
      </c>
      <c r="J627" s="358" t="s">
        <v>1269</v>
      </c>
      <c r="K627" s="105" t="n">
        <v>137800</v>
      </c>
      <c r="L627" s="7"/>
    </row>
    <row r="628" s="9" customFormat="true" ht="30" hidden="false" customHeight="false" outlineLevel="0" collapsed="false">
      <c r="A628" s="356" t="s">
        <v>1262</v>
      </c>
      <c r="B628" s="75" t="s">
        <v>13</v>
      </c>
      <c r="C628" s="72" t="s">
        <v>370</v>
      </c>
      <c r="D628" s="72" t="s">
        <v>370</v>
      </c>
      <c r="E628" s="72" t="s">
        <v>108</v>
      </c>
      <c r="F628" s="72" t="n">
        <v>750</v>
      </c>
      <c r="G628" s="357" t="n">
        <v>41071</v>
      </c>
      <c r="H628" s="74" t="s">
        <v>1270</v>
      </c>
      <c r="I628" s="75" t="s">
        <v>1271</v>
      </c>
      <c r="J628" s="358" t="s">
        <v>1272</v>
      </c>
      <c r="K628" s="105" t="n">
        <v>178500</v>
      </c>
      <c r="L628" s="7"/>
    </row>
    <row r="629" s="9" customFormat="true" ht="30" hidden="false" customHeight="false" outlineLevel="0" collapsed="false">
      <c r="A629" s="356" t="s">
        <v>1262</v>
      </c>
      <c r="B629" s="75" t="s">
        <v>53</v>
      </c>
      <c r="C629" s="72" t="s">
        <v>1273</v>
      </c>
      <c r="D629" s="73" t="n">
        <v>41041</v>
      </c>
      <c r="E629" s="72" t="s">
        <v>108</v>
      </c>
      <c r="F629" s="72" t="n">
        <v>751</v>
      </c>
      <c r="G629" s="357" t="n">
        <v>41071</v>
      </c>
      <c r="H629" s="74" t="s">
        <v>1274</v>
      </c>
      <c r="I629" s="75" t="s">
        <v>1275</v>
      </c>
      <c r="J629" s="358" t="s">
        <v>1276</v>
      </c>
      <c r="K629" s="105" t="n">
        <v>523600</v>
      </c>
      <c r="L629" s="7"/>
    </row>
    <row r="630" s="9" customFormat="true" ht="30" hidden="false" customHeight="false" outlineLevel="0" collapsed="false">
      <c r="A630" s="356" t="s">
        <v>1262</v>
      </c>
      <c r="B630" s="75" t="s">
        <v>53</v>
      </c>
      <c r="C630" s="72" t="s">
        <v>1277</v>
      </c>
      <c r="D630" s="73" t="n">
        <v>41041</v>
      </c>
      <c r="E630" s="72" t="s">
        <v>108</v>
      </c>
      <c r="F630" s="72" t="n">
        <v>576</v>
      </c>
      <c r="G630" s="357" t="n">
        <v>41072</v>
      </c>
      <c r="H630" s="74" t="s">
        <v>1278</v>
      </c>
      <c r="I630" s="75" t="s">
        <v>1279</v>
      </c>
      <c r="J630" s="358" t="s">
        <v>1280</v>
      </c>
      <c r="K630" s="105" t="n">
        <v>41650</v>
      </c>
      <c r="L630" s="7"/>
    </row>
    <row r="631" s="9" customFormat="true" ht="30" hidden="false" customHeight="false" outlineLevel="0" collapsed="false">
      <c r="A631" s="356" t="s">
        <v>1262</v>
      </c>
      <c r="B631" s="75" t="s">
        <v>13</v>
      </c>
      <c r="C631" s="72" t="s">
        <v>370</v>
      </c>
      <c r="D631" s="72" t="s">
        <v>370</v>
      </c>
      <c r="E631" s="72" t="s">
        <v>108</v>
      </c>
      <c r="F631" s="72" t="n">
        <v>577</v>
      </c>
      <c r="G631" s="357" t="n">
        <v>41079</v>
      </c>
      <c r="H631" s="74" t="s">
        <v>1281</v>
      </c>
      <c r="I631" s="75" t="s">
        <v>1282</v>
      </c>
      <c r="J631" s="358" t="s">
        <v>1283</v>
      </c>
      <c r="K631" s="105" t="n">
        <v>142800</v>
      </c>
      <c r="L631" s="7"/>
    </row>
    <row r="632" s="9" customFormat="true" ht="30" hidden="false" customHeight="false" outlineLevel="0" collapsed="false">
      <c r="A632" s="356" t="s">
        <v>1262</v>
      </c>
      <c r="B632" s="75" t="s">
        <v>13</v>
      </c>
      <c r="C632" s="72" t="s">
        <v>370</v>
      </c>
      <c r="D632" s="72" t="s">
        <v>370</v>
      </c>
      <c r="E632" s="72" t="s">
        <v>98</v>
      </c>
      <c r="F632" s="72" t="n">
        <v>578</v>
      </c>
      <c r="G632" s="357" t="n">
        <v>41079</v>
      </c>
      <c r="H632" s="74" t="s">
        <v>1284</v>
      </c>
      <c r="I632" s="75" t="s">
        <v>1285</v>
      </c>
      <c r="J632" s="358" t="s">
        <v>1286</v>
      </c>
      <c r="K632" s="105" t="n">
        <v>39508</v>
      </c>
      <c r="L632" s="7"/>
    </row>
    <row r="633" s="9" customFormat="true" ht="30" hidden="false" customHeight="false" outlineLevel="0" collapsed="false">
      <c r="A633" s="356" t="s">
        <v>1262</v>
      </c>
      <c r="B633" s="75" t="s">
        <v>53</v>
      </c>
      <c r="C633" s="72" t="s">
        <v>370</v>
      </c>
      <c r="D633" s="72" t="s">
        <v>370</v>
      </c>
      <c r="E633" s="72" t="s">
        <v>108</v>
      </c>
      <c r="F633" s="72" t="n">
        <v>752</v>
      </c>
      <c r="G633" s="357" t="n">
        <v>41085</v>
      </c>
      <c r="H633" s="74" t="s">
        <v>1287</v>
      </c>
      <c r="I633" s="75" t="s">
        <v>1001</v>
      </c>
      <c r="J633" s="358" t="s">
        <v>56</v>
      </c>
      <c r="K633" s="105" t="n">
        <v>172000</v>
      </c>
      <c r="L633" s="7"/>
    </row>
    <row r="634" s="9" customFormat="true" ht="30" hidden="false" customHeight="false" outlineLevel="0" collapsed="false">
      <c r="A634" s="356" t="s">
        <v>1262</v>
      </c>
      <c r="B634" s="75" t="s">
        <v>53</v>
      </c>
      <c r="C634" s="72" t="s">
        <v>370</v>
      </c>
      <c r="D634" s="72" t="s">
        <v>370</v>
      </c>
      <c r="E634" s="72" t="s">
        <v>108</v>
      </c>
      <c r="F634" s="72" t="n">
        <v>753</v>
      </c>
      <c r="G634" s="357" t="n">
        <v>41086</v>
      </c>
      <c r="H634" s="74" t="s">
        <v>1288</v>
      </c>
      <c r="I634" s="75" t="s">
        <v>1264</v>
      </c>
      <c r="J634" s="358" t="s">
        <v>1265</v>
      </c>
      <c r="K634" s="105" t="n">
        <v>79200</v>
      </c>
      <c r="L634" s="7"/>
    </row>
    <row r="635" s="9" customFormat="true" ht="30" hidden="false" customHeight="false" outlineLevel="0" collapsed="false">
      <c r="A635" s="356" t="s">
        <v>1262</v>
      </c>
      <c r="B635" s="75" t="s">
        <v>13</v>
      </c>
      <c r="C635" s="72" t="s">
        <v>370</v>
      </c>
      <c r="D635" s="72" t="s">
        <v>370</v>
      </c>
      <c r="E635" s="72" t="s">
        <v>98</v>
      </c>
      <c r="F635" s="72" t="n">
        <v>579</v>
      </c>
      <c r="G635" s="357" t="n">
        <v>41086</v>
      </c>
      <c r="H635" s="74" t="s">
        <v>1289</v>
      </c>
      <c r="I635" s="75" t="s">
        <v>1069</v>
      </c>
      <c r="J635" s="358" t="s">
        <v>1070</v>
      </c>
      <c r="K635" s="105" t="n">
        <v>1075522</v>
      </c>
      <c r="L635" s="7"/>
    </row>
    <row r="636" s="9" customFormat="true" ht="30" hidden="false" customHeight="false" outlineLevel="0" collapsed="false">
      <c r="A636" s="356" t="s">
        <v>1262</v>
      </c>
      <c r="B636" s="75" t="s">
        <v>13</v>
      </c>
      <c r="C636" s="72" t="s">
        <v>370</v>
      </c>
      <c r="D636" s="72" t="s">
        <v>370</v>
      </c>
      <c r="E636" s="72" t="s">
        <v>98</v>
      </c>
      <c r="F636" s="72" t="n">
        <v>580</v>
      </c>
      <c r="G636" s="357" t="n">
        <v>41086</v>
      </c>
      <c r="H636" s="74" t="s">
        <v>1290</v>
      </c>
      <c r="I636" s="75" t="s">
        <v>1291</v>
      </c>
      <c r="J636" s="358" t="s">
        <v>104</v>
      </c>
      <c r="K636" s="105" t="n">
        <v>217577</v>
      </c>
      <c r="L636" s="7"/>
    </row>
    <row r="637" s="9" customFormat="true" ht="30" hidden="false" customHeight="false" outlineLevel="0" collapsed="false">
      <c r="A637" s="356" t="s">
        <v>1262</v>
      </c>
      <c r="B637" s="75" t="s">
        <v>13</v>
      </c>
      <c r="C637" s="72" t="s">
        <v>370</v>
      </c>
      <c r="D637" s="72" t="s">
        <v>370</v>
      </c>
      <c r="E637" s="72" t="s">
        <v>98</v>
      </c>
      <c r="F637" s="72" t="n">
        <v>581</v>
      </c>
      <c r="G637" s="357" t="n">
        <v>41087</v>
      </c>
      <c r="H637" s="74" t="s">
        <v>1292</v>
      </c>
      <c r="I637" s="75" t="s">
        <v>1293</v>
      </c>
      <c r="J637" s="358" t="s">
        <v>1294</v>
      </c>
      <c r="K637" s="105" t="n">
        <v>37600</v>
      </c>
      <c r="L637" s="7"/>
    </row>
    <row r="638" s="9" customFormat="true" ht="30" hidden="false" customHeight="false" outlineLevel="0" collapsed="false">
      <c r="A638" s="356" t="s">
        <v>1262</v>
      </c>
      <c r="B638" s="75" t="s">
        <v>53</v>
      </c>
      <c r="C638" s="72" t="s">
        <v>370</v>
      </c>
      <c r="D638" s="72" t="s">
        <v>370</v>
      </c>
      <c r="E638" s="72" t="s">
        <v>108</v>
      </c>
      <c r="F638" s="72" t="n">
        <v>754</v>
      </c>
      <c r="G638" s="357" t="n">
        <v>41089</v>
      </c>
      <c r="H638" s="74" t="s">
        <v>1295</v>
      </c>
      <c r="I638" s="75" t="s">
        <v>985</v>
      </c>
      <c r="J638" s="358" t="s">
        <v>83</v>
      </c>
      <c r="K638" s="105" t="n">
        <v>262847</v>
      </c>
      <c r="L638" s="7"/>
    </row>
    <row r="639" s="9" customFormat="true" ht="30" hidden="false" customHeight="false" outlineLevel="0" collapsed="false">
      <c r="A639" s="356" t="s">
        <v>1262</v>
      </c>
      <c r="B639" s="75" t="s">
        <v>13</v>
      </c>
      <c r="C639" s="72" t="s">
        <v>370</v>
      </c>
      <c r="D639" s="72" t="s">
        <v>370</v>
      </c>
      <c r="E639" s="72" t="s">
        <v>98</v>
      </c>
      <c r="F639" s="72" t="n">
        <v>582</v>
      </c>
      <c r="G639" s="357" t="n">
        <v>41089</v>
      </c>
      <c r="H639" s="74" t="s">
        <v>1296</v>
      </c>
      <c r="I639" s="75" t="s">
        <v>1297</v>
      </c>
      <c r="J639" s="358" t="s">
        <v>1298</v>
      </c>
      <c r="K639" s="105" t="n">
        <v>618800</v>
      </c>
      <c r="L639" s="7"/>
    </row>
    <row r="640" s="9" customFormat="true" ht="45" hidden="false" customHeight="false" outlineLevel="0" collapsed="false">
      <c r="A640" s="356" t="s">
        <v>1262</v>
      </c>
      <c r="B640" s="75" t="s">
        <v>53</v>
      </c>
      <c r="C640" s="72" t="s">
        <v>1299</v>
      </c>
      <c r="D640" s="73" t="n">
        <v>41088</v>
      </c>
      <c r="E640" s="72" t="s">
        <v>108</v>
      </c>
      <c r="F640" s="72" t="n">
        <v>755</v>
      </c>
      <c r="G640" s="357" t="n">
        <v>41089</v>
      </c>
      <c r="H640" s="74" t="s">
        <v>1300</v>
      </c>
      <c r="I640" s="75" t="s">
        <v>1301</v>
      </c>
      <c r="J640" s="358" t="s">
        <v>1302</v>
      </c>
      <c r="K640" s="105" t="n">
        <v>146370</v>
      </c>
      <c r="L640" s="7"/>
    </row>
    <row r="641" s="9" customFormat="true" ht="30" hidden="false" customHeight="false" outlineLevel="0" collapsed="false">
      <c r="A641" s="356" t="s">
        <v>1262</v>
      </c>
      <c r="B641" s="75" t="s">
        <v>13</v>
      </c>
      <c r="C641" s="72" t="s">
        <v>370</v>
      </c>
      <c r="D641" s="72" t="s">
        <v>370</v>
      </c>
      <c r="E641" s="72" t="s">
        <v>98</v>
      </c>
      <c r="F641" s="72" t="n">
        <v>583</v>
      </c>
      <c r="G641" s="357" t="n">
        <v>41089</v>
      </c>
      <c r="H641" s="74" t="s">
        <v>1303</v>
      </c>
      <c r="I641" s="75" t="s">
        <v>1018</v>
      </c>
      <c r="J641" s="358" t="s">
        <v>1019</v>
      </c>
      <c r="K641" s="105" t="n">
        <v>269990</v>
      </c>
      <c r="L641" s="7"/>
    </row>
    <row r="642" s="9" customFormat="true" ht="30" hidden="false" customHeight="false" outlineLevel="0" collapsed="false">
      <c r="A642" s="356" t="s">
        <v>1262</v>
      </c>
      <c r="B642" s="75" t="s">
        <v>13</v>
      </c>
      <c r="C642" s="72" t="s">
        <v>370</v>
      </c>
      <c r="D642" s="72" t="s">
        <v>370</v>
      </c>
      <c r="E642" s="72" t="s">
        <v>98</v>
      </c>
      <c r="F642" s="72" t="n">
        <v>584</v>
      </c>
      <c r="G642" s="357" t="n">
        <v>41090</v>
      </c>
      <c r="H642" s="74" t="s">
        <v>1304</v>
      </c>
      <c r="I642" s="75" t="s">
        <v>1305</v>
      </c>
      <c r="J642" s="358" t="s">
        <v>1306</v>
      </c>
      <c r="K642" s="105" t="n">
        <v>16000</v>
      </c>
      <c r="L642" s="7"/>
    </row>
    <row r="643" s="9" customFormat="true" ht="30" hidden="false" customHeight="false" outlineLevel="0" collapsed="false">
      <c r="A643" s="356" t="s">
        <v>1262</v>
      </c>
      <c r="B643" s="75" t="s">
        <v>13</v>
      </c>
      <c r="C643" s="72" t="s">
        <v>370</v>
      </c>
      <c r="D643" s="72" t="s">
        <v>370</v>
      </c>
      <c r="E643" s="72" t="s">
        <v>98</v>
      </c>
      <c r="F643" s="72" t="n">
        <v>585</v>
      </c>
      <c r="G643" s="357" t="n">
        <v>41090</v>
      </c>
      <c r="H643" s="74" t="s">
        <v>1307</v>
      </c>
      <c r="I643" s="75" t="s">
        <v>1308</v>
      </c>
      <c r="J643" s="358" t="s">
        <v>1309</v>
      </c>
      <c r="K643" s="105" t="n">
        <v>17000</v>
      </c>
      <c r="L643" s="7"/>
    </row>
    <row r="644" s="9" customFormat="true" ht="30" hidden="false" customHeight="false" outlineLevel="0" collapsed="false">
      <c r="A644" s="356" t="s">
        <v>1262</v>
      </c>
      <c r="B644" s="75" t="s">
        <v>13</v>
      </c>
      <c r="C644" s="72" t="s">
        <v>370</v>
      </c>
      <c r="D644" s="72" t="s">
        <v>370</v>
      </c>
      <c r="E644" s="72" t="s">
        <v>98</v>
      </c>
      <c r="F644" s="72" t="n">
        <v>586</v>
      </c>
      <c r="G644" s="357" t="n">
        <v>41090</v>
      </c>
      <c r="H644" s="74" t="s">
        <v>1310</v>
      </c>
      <c r="I644" s="75" t="s">
        <v>1305</v>
      </c>
      <c r="J644" s="358" t="s">
        <v>1306</v>
      </c>
      <c r="K644" s="105" t="n">
        <v>124000</v>
      </c>
      <c r="L644" s="7"/>
    </row>
    <row r="645" s="9" customFormat="true" ht="30" hidden="false" customHeight="false" outlineLevel="0" collapsed="false">
      <c r="A645" s="356" t="s">
        <v>1262</v>
      </c>
      <c r="B645" s="75" t="s">
        <v>13</v>
      </c>
      <c r="C645" s="72" t="s">
        <v>370</v>
      </c>
      <c r="D645" s="72" t="s">
        <v>370</v>
      </c>
      <c r="E645" s="72" t="s">
        <v>98</v>
      </c>
      <c r="F645" s="72" t="n">
        <v>587</v>
      </c>
      <c r="G645" s="357" t="n">
        <v>41090</v>
      </c>
      <c r="H645" s="74" t="s">
        <v>1311</v>
      </c>
      <c r="I645" s="75" t="s">
        <v>1312</v>
      </c>
      <c r="J645" s="358" t="s">
        <v>1313</v>
      </c>
      <c r="K645" s="105" t="n">
        <v>17652</v>
      </c>
      <c r="L645" s="7"/>
    </row>
    <row r="646" s="9" customFormat="true" ht="30" hidden="false" customHeight="false" outlineLevel="0" collapsed="false">
      <c r="A646" s="356" t="s">
        <v>1262</v>
      </c>
      <c r="B646" s="75" t="s">
        <v>13</v>
      </c>
      <c r="C646" s="72" t="s">
        <v>370</v>
      </c>
      <c r="D646" s="72" t="s">
        <v>370</v>
      </c>
      <c r="E646" s="72" t="s">
        <v>108</v>
      </c>
      <c r="F646" s="72" t="n">
        <v>756</v>
      </c>
      <c r="G646" s="357" t="n">
        <v>41090</v>
      </c>
      <c r="H646" s="74" t="s">
        <v>1314</v>
      </c>
      <c r="I646" s="75" t="s">
        <v>1315</v>
      </c>
      <c r="J646" s="358" t="s">
        <v>1316</v>
      </c>
      <c r="K646" s="105" t="n">
        <v>58000</v>
      </c>
      <c r="L646" s="7"/>
    </row>
    <row r="647" s="9" customFormat="true" ht="30" hidden="false" customHeight="false" outlineLevel="0" collapsed="false">
      <c r="A647" s="356" t="s">
        <v>1262</v>
      </c>
      <c r="B647" s="75" t="s">
        <v>13</v>
      </c>
      <c r="C647" s="72" t="s">
        <v>370</v>
      </c>
      <c r="D647" s="72" t="s">
        <v>370</v>
      </c>
      <c r="E647" s="72" t="s">
        <v>108</v>
      </c>
      <c r="F647" s="72" t="n">
        <v>757</v>
      </c>
      <c r="G647" s="357" t="n">
        <v>41090</v>
      </c>
      <c r="H647" s="74" t="s">
        <v>1317</v>
      </c>
      <c r="I647" s="75" t="s">
        <v>1318</v>
      </c>
      <c r="J647" s="358" t="s">
        <v>1319</v>
      </c>
      <c r="K647" s="105" t="n">
        <v>368900</v>
      </c>
      <c r="L647" s="7"/>
    </row>
    <row r="648" s="9" customFormat="true" ht="30" hidden="false" customHeight="false" outlineLevel="0" collapsed="false">
      <c r="A648" s="356" t="s">
        <v>1262</v>
      </c>
      <c r="B648" s="75" t="s">
        <v>53</v>
      </c>
      <c r="C648" s="72" t="s">
        <v>370</v>
      </c>
      <c r="D648" s="72" t="s">
        <v>370</v>
      </c>
      <c r="E648" s="72" t="s">
        <v>98</v>
      </c>
      <c r="F648" s="72" t="n">
        <v>590</v>
      </c>
      <c r="G648" s="357" t="n">
        <v>41090</v>
      </c>
      <c r="H648" s="74" t="s">
        <v>1320</v>
      </c>
      <c r="I648" s="75" t="s">
        <v>1321</v>
      </c>
      <c r="J648" s="358" t="s">
        <v>97</v>
      </c>
      <c r="K648" s="105" t="n">
        <v>950000</v>
      </c>
      <c r="L648" s="7"/>
    </row>
    <row r="649" s="9" customFormat="true" ht="15" hidden="false" customHeight="false" outlineLevel="0" collapsed="false">
      <c r="A649" s="356" t="s">
        <v>1262</v>
      </c>
      <c r="B649" s="75" t="s">
        <v>32</v>
      </c>
      <c r="C649" s="72" t="s">
        <v>370</v>
      </c>
      <c r="D649" s="357" t="s">
        <v>370</v>
      </c>
      <c r="E649" s="72" t="s">
        <v>33</v>
      </c>
      <c r="F649" s="72" t="n">
        <v>51172</v>
      </c>
      <c r="G649" s="357" t="n">
        <v>41088</v>
      </c>
      <c r="H649" s="74" t="s">
        <v>1322</v>
      </c>
      <c r="I649" s="31" t="s">
        <v>1323</v>
      </c>
      <c r="J649" s="76" t="s">
        <v>1324</v>
      </c>
      <c r="K649" s="105" t="n">
        <v>44080</v>
      </c>
      <c r="L649" s="7"/>
    </row>
    <row r="650" s="9" customFormat="true" ht="15" hidden="false" customHeight="false" outlineLevel="0" collapsed="false">
      <c r="A650" s="356" t="s">
        <v>1262</v>
      </c>
      <c r="B650" s="75" t="s">
        <v>32</v>
      </c>
      <c r="C650" s="72" t="s">
        <v>370</v>
      </c>
      <c r="D650" s="357" t="s">
        <v>370</v>
      </c>
      <c r="E650" s="72" t="s">
        <v>33</v>
      </c>
      <c r="F650" s="72" t="n">
        <v>14519291</v>
      </c>
      <c r="G650" s="357" t="n">
        <v>41088</v>
      </c>
      <c r="H650" s="74" t="s">
        <v>1325</v>
      </c>
      <c r="I650" s="31" t="s">
        <v>1326</v>
      </c>
      <c r="J650" s="76" t="s">
        <v>1327</v>
      </c>
      <c r="K650" s="105" t="n">
        <v>636100</v>
      </c>
      <c r="L650" s="7"/>
    </row>
    <row r="651" s="9" customFormat="true" ht="15" hidden="false" customHeight="false" outlineLevel="0" collapsed="false">
      <c r="A651" s="356" t="s">
        <v>1262</v>
      </c>
      <c r="B651" s="75" t="s">
        <v>32</v>
      </c>
      <c r="C651" s="72" t="s">
        <v>370</v>
      </c>
      <c r="D651" s="357" t="s">
        <v>370</v>
      </c>
      <c r="E651" s="72" t="s">
        <v>33</v>
      </c>
      <c r="F651" s="72" t="n">
        <v>14519419</v>
      </c>
      <c r="G651" s="357" t="n">
        <v>41088</v>
      </c>
      <c r="H651" s="74" t="s">
        <v>1328</v>
      </c>
      <c r="I651" s="31" t="s">
        <v>1329</v>
      </c>
      <c r="J651" s="76" t="s">
        <v>1327</v>
      </c>
      <c r="K651" s="105" t="n">
        <v>283700</v>
      </c>
      <c r="L651" s="7"/>
    </row>
    <row r="652" s="9" customFormat="true" ht="15" hidden="false" customHeight="false" outlineLevel="0" collapsed="false">
      <c r="A652" s="356" t="s">
        <v>1262</v>
      </c>
      <c r="B652" s="75" t="s">
        <v>32</v>
      </c>
      <c r="C652" s="72" t="s">
        <v>370</v>
      </c>
      <c r="D652" s="357" t="s">
        <v>370</v>
      </c>
      <c r="E652" s="72" t="s">
        <v>33</v>
      </c>
      <c r="F652" s="72" t="n">
        <v>2266277</v>
      </c>
      <c r="G652" s="357" t="n">
        <v>41088</v>
      </c>
      <c r="H652" s="74" t="s">
        <v>1330</v>
      </c>
      <c r="I652" s="31" t="s">
        <v>1329</v>
      </c>
      <c r="J652" s="76" t="s">
        <v>1327</v>
      </c>
      <c r="K652" s="105" t="n">
        <v>50600</v>
      </c>
      <c r="L652" s="7"/>
    </row>
    <row r="653" s="9" customFormat="true" ht="15" hidden="false" customHeight="false" outlineLevel="0" collapsed="false">
      <c r="A653" s="356" t="s">
        <v>1262</v>
      </c>
      <c r="B653" s="75" t="s">
        <v>32</v>
      </c>
      <c r="C653" s="72" t="s">
        <v>370</v>
      </c>
      <c r="D653" s="357" t="s">
        <v>94</v>
      </c>
      <c r="E653" s="72" t="s">
        <v>33</v>
      </c>
      <c r="F653" s="72" t="n">
        <v>295853</v>
      </c>
      <c r="G653" s="357" t="n">
        <v>41089</v>
      </c>
      <c r="H653" s="74" t="s">
        <v>1331</v>
      </c>
      <c r="I653" s="31" t="s">
        <v>1332</v>
      </c>
      <c r="J653" s="76" t="s">
        <v>36</v>
      </c>
      <c r="K653" s="105" t="n">
        <v>20181</v>
      </c>
      <c r="L653" s="7"/>
    </row>
    <row r="654" s="9" customFormat="true" ht="15" hidden="false" customHeight="false" outlineLevel="0" collapsed="false">
      <c r="A654" s="356" t="s">
        <v>1262</v>
      </c>
      <c r="B654" s="75" t="s">
        <v>32</v>
      </c>
      <c r="C654" s="72" t="s">
        <v>370</v>
      </c>
      <c r="D654" s="357" t="s">
        <v>94</v>
      </c>
      <c r="E654" s="72" t="s">
        <v>33</v>
      </c>
      <c r="F654" s="72" t="s">
        <v>1333</v>
      </c>
      <c r="G654" s="357" t="n">
        <v>41085</v>
      </c>
      <c r="H654" s="74" t="s">
        <v>1334</v>
      </c>
      <c r="I654" s="31" t="s">
        <v>876</v>
      </c>
      <c r="J654" s="76" t="s">
        <v>71</v>
      </c>
      <c r="K654" s="105" t="n">
        <v>92624</v>
      </c>
      <c r="L654" s="7"/>
    </row>
    <row r="655" s="9" customFormat="true" ht="15" hidden="false" customHeight="false" outlineLevel="0" collapsed="false">
      <c r="A655" s="356" t="s">
        <v>1262</v>
      </c>
      <c r="B655" s="75" t="s">
        <v>32</v>
      </c>
      <c r="C655" s="72" t="s">
        <v>370</v>
      </c>
      <c r="D655" s="357" t="s">
        <v>370</v>
      </c>
      <c r="E655" s="72" t="s">
        <v>33</v>
      </c>
      <c r="F655" s="72" t="s">
        <v>1333</v>
      </c>
      <c r="G655" s="357" t="n">
        <v>41090</v>
      </c>
      <c r="H655" s="74" t="s">
        <v>1335</v>
      </c>
      <c r="I655" s="31" t="s">
        <v>1178</v>
      </c>
      <c r="J655" s="76" t="s">
        <v>167</v>
      </c>
      <c r="K655" s="105" t="n">
        <v>1565128</v>
      </c>
      <c r="L655" s="7"/>
    </row>
    <row r="656" s="9" customFormat="true" ht="15" hidden="false" customHeight="false" outlineLevel="0" collapsed="false">
      <c r="A656" s="356" t="s">
        <v>1262</v>
      </c>
      <c r="B656" s="75" t="s">
        <v>32</v>
      </c>
      <c r="C656" s="72" t="s">
        <v>370</v>
      </c>
      <c r="D656" s="357" t="s">
        <v>370</v>
      </c>
      <c r="E656" s="72" t="s">
        <v>33</v>
      </c>
      <c r="F656" s="72" t="s">
        <v>1333</v>
      </c>
      <c r="G656" s="357" t="n">
        <v>41090</v>
      </c>
      <c r="H656" s="74" t="s">
        <v>1336</v>
      </c>
      <c r="I656" s="31" t="s">
        <v>881</v>
      </c>
      <c r="J656" s="76" t="s">
        <v>179</v>
      </c>
      <c r="K656" s="105" t="n">
        <v>255159</v>
      </c>
      <c r="L656" s="7"/>
    </row>
    <row r="657" s="9" customFormat="true" ht="15" hidden="false" customHeight="false" outlineLevel="0" collapsed="false">
      <c r="A657" s="356" t="s">
        <v>1262</v>
      </c>
      <c r="B657" s="75" t="s">
        <v>32</v>
      </c>
      <c r="C657" s="72" t="s">
        <v>370</v>
      </c>
      <c r="D657" s="357" t="s">
        <v>370</v>
      </c>
      <c r="E657" s="72" t="s">
        <v>33</v>
      </c>
      <c r="F657" s="72" t="s">
        <v>1333</v>
      </c>
      <c r="G657" s="357" t="n">
        <v>41090</v>
      </c>
      <c r="H657" s="74" t="s">
        <v>1337</v>
      </c>
      <c r="I657" s="31" t="s">
        <v>1338</v>
      </c>
      <c r="J657" s="76" t="s">
        <v>248</v>
      </c>
      <c r="K657" s="105" t="n">
        <v>653765</v>
      </c>
      <c r="L657" s="7"/>
    </row>
    <row r="658" s="9" customFormat="true" ht="15" hidden="false" customHeight="false" outlineLevel="0" collapsed="false">
      <c r="A658" s="356" t="s">
        <v>1262</v>
      </c>
      <c r="B658" s="75" t="s">
        <v>32</v>
      </c>
      <c r="C658" s="72" t="s">
        <v>370</v>
      </c>
      <c r="D658" s="357" t="s">
        <v>370</v>
      </c>
      <c r="E658" s="72" t="s">
        <v>33</v>
      </c>
      <c r="F658" s="72" t="n">
        <v>27061141</v>
      </c>
      <c r="G658" s="357" t="n">
        <v>41090</v>
      </c>
      <c r="H658" s="74" t="s">
        <v>1339</v>
      </c>
      <c r="I658" s="31" t="s">
        <v>1340</v>
      </c>
      <c r="J658" s="76" t="s">
        <v>1341</v>
      </c>
      <c r="K658" s="105" t="n">
        <v>28900</v>
      </c>
      <c r="L658" s="7"/>
    </row>
    <row r="659" s="9" customFormat="true" ht="30.75" hidden="false" customHeight="false" outlineLevel="0" collapsed="false">
      <c r="A659" s="360" t="s">
        <v>1262</v>
      </c>
      <c r="B659" s="92" t="s">
        <v>32</v>
      </c>
      <c r="C659" s="88" t="s">
        <v>370</v>
      </c>
      <c r="D659" s="361" t="s">
        <v>370</v>
      </c>
      <c r="E659" s="88" t="s">
        <v>33</v>
      </c>
      <c r="F659" s="88" t="s">
        <v>1333</v>
      </c>
      <c r="G659" s="361" t="n">
        <v>41090</v>
      </c>
      <c r="H659" s="91" t="s">
        <v>1342</v>
      </c>
      <c r="I659" s="245" t="s">
        <v>1178</v>
      </c>
      <c r="J659" s="108" t="s">
        <v>167</v>
      </c>
      <c r="K659" s="362" t="n">
        <v>1885434</v>
      </c>
      <c r="L659" s="7"/>
    </row>
    <row r="660" s="9" customFormat="true" ht="15" hidden="false" customHeight="false" outlineLevel="0" collapsed="false">
      <c r="A660" s="363" t="s">
        <v>1343</v>
      </c>
      <c r="B660" s="227" t="s">
        <v>130</v>
      </c>
      <c r="C660" s="353" t="s">
        <v>1344</v>
      </c>
      <c r="D660" s="364" t="n">
        <v>40452</v>
      </c>
      <c r="E660" s="59" t="s">
        <v>108</v>
      </c>
      <c r="F660" s="353" t="n">
        <v>1146</v>
      </c>
      <c r="G660" s="365" t="n">
        <v>41067</v>
      </c>
      <c r="H660" s="201" t="s">
        <v>1345</v>
      </c>
      <c r="I660" s="62" t="s">
        <v>1346</v>
      </c>
      <c r="J660" s="63" t="s">
        <v>1347</v>
      </c>
      <c r="K660" s="229" t="n">
        <v>120000</v>
      </c>
      <c r="L660" s="7"/>
    </row>
    <row r="661" s="9" customFormat="true" ht="30" hidden="false" customHeight="false" outlineLevel="0" collapsed="false">
      <c r="A661" s="294" t="s">
        <v>1343</v>
      </c>
      <c r="B661" s="75" t="s">
        <v>13</v>
      </c>
      <c r="C661" s="66" t="s">
        <v>370</v>
      </c>
      <c r="D661" s="295" t="s">
        <v>370</v>
      </c>
      <c r="E661" s="66" t="s">
        <v>108</v>
      </c>
      <c r="F661" s="72" t="n">
        <v>1148</v>
      </c>
      <c r="G661" s="295" t="n">
        <v>41067</v>
      </c>
      <c r="H661" s="36" t="s">
        <v>1348</v>
      </c>
      <c r="I661" s="68" t="s">
        <v>1231</v>
      </c>
      <c r="J661" s="263" t="s">
        <v>926</v>
      </c>
      <c r="K661" s="105" t="n">
        <v>537606</v>
      </c>
      <c r="L661" s="7"/>
    </row>
    <row r="662" s="9" customFormat="true" ht="30" hidden="false" customHeight="false" outlineLevel="0" collapsed="false">
      <c r="A662" s="294" t="s">
        <v>1343</v>
      </c>
      <c r="B662" s="75" t="s">
        <v>13</v>
      </c>
      <c r="C662" s="66" t="s">
        <v>370</v>
      </c>
      <c r="D662" s="295" t="s">
        <v>370</v>
      </c>
      <c r="E662" s="66" t="s">
        <v>98</v>
      </c>
      <c r="F662" s="72" t="n">
        <v>1261</v>
      </c>
      <c r="G662" s="295" t="n">
        <v>41067</v>
      </c>
      <c r="H662" s="36" t="s">
        <v>1349</v>
      </c>
      <c r="I662" s="68" t="s">
        <v>1350</v>
      </c>
      <c r="J662" s="76" t="s">
        <v>1351</v>
      </c>
      <c r="K662" s="105" t="n">
        <v>47070</v>
      </c>
      <c r="L662" s="7"/>
    </row>
    <row r="663" s="9" customFormat="true" ht="15" hidden="false" customHeight="false" outlineLevel="0" collapsed="false">
      <c r="A663" s="294" t="s">
        <v>1343</v>
      </c>
      <c r="B663" s="75" t="s">
        <v>13</v>
      </c>
      <c r="C663" s="66" t="s">
        <v>370</v>
      </c>
      <c r="D663" s="295" t="s">
        <v>370</v>
      </c>
      <c r="E663" s="66" t="s">
        <v>108</v>
      </c>
      <c r="F663" s="72" t="n">
        <v>1149</v>
      </c>
      <c r="G663" s="295" t="n">
        <v>41067</v>
      </c>
      <c r="H663" s="74" t="s">
        <v>1352</v>
      </c>
      <c r="I663" s="68" t="s">
        <v>1353</v>
      </c>
      <c r="J663" s="69" t="s">
        <v>1354</v>
      </c>
      <c r="K663" s="105" t="n">
        <v>1309000</v>
      </c>
      <c r="L663" s="7"/>
    </row>
    <row r="664" s="9" customFormat="true" ht="15" hidden="false" customHeight="false" outlineLevel="0" collapsed="false">
      <c r="A664" s="294" t="s">
        <v>1343</v>
      </c>
      <c r="B664" s="75" t="s">
        <v>53</v>
      </c>
      <c r="C664" s="66" t="s">
        <v>370</v>
      </c>
      <c r="D664" s="295" t="s">
        <v>370</v>
      </c>
      <c r="E664" s="66" t="s">
        <v>108</v>
      </c>
      <c r="F664" s="72" t="n">
        <v>1150</v>
      </c>
      <c r="G664" s="295" t="n">
        <v>41068</v>
      </c>
      <c r="H664" s="74" t="s">
        <v>1355</v>
      </c>
      <c r="I664" s="68" t="s">
        <v>1356</v>
      </c>
      <c r="J664" s="69" t="s">
        <v>1357</v>
      </c>
      <c r="K664" s="105" t="n">
        <v>154700</v>
      </c>
      <c r="L664" s="7"/>
    </row>
    <row r="665" s="9" customFormat="true" ht="15" hidden="false" customHeight="false" outlineLevel="0" collapsed="false">
      <c r="A665" s="294" t="s">
        <v>1343</v>
      </c>
      <c r="B665" s="75" t="s">
        <v>13</v>
      </c>
      <c r="C665" s="66" t="s">
        <v>370</v>
      </c>
      <c r="D665" s="295" t="s">
        <v>370</v>
      </c>
      <c r="E665" s="66" t="s">
        <v>108</v>
      </c>
      <c r="F665" s="72" t="n">
        <v>1151</v>
      </c>
      <c r="G665" s="295" t="n">
        <v>41071</v>
      </c>
      <c r="H665" s="36" t="s">
        <v>1358</v>
      </c>
      <c r="I665" s="68" t="s">
        <v>1231</v>
      </c>
      <c r="J665" s="263" t="s">
        <v>926</v>
      </c>
      <c r="K665" s="105" t="n">
        <v>90844</v>
      </c>
      <c r="L665" s="7"/>
    </row>
    <row r="666" s="9" customFormat="true" ht="15" hidden="false" customHeight="false" outlineLevel="0" collapsed="false">
      <c r="A666" s="294" t="s">
        <v>1343</v>
      </c>
      <c r="B666" s="75" t="s">
        <v>130</v>
      </c>
      <c r="C666" s="72" t="s">
        <v>1344</v>
      </c>
      <c r="D666" s="73" t="n">
        <v>40452</v>
      </c>
      <c r="E666" s="66" t="s">
        <v>108</v>
      </c>
      <c r="F666" s="72" t="n">
        <v>1152</v>
      </c>
      <c r="G666" s="295" t="n">
        <v>41072</v>
      </c>
      <c r="H666" s="74" t="s">
        <v>1359</v>
      </c>
      <c r="I666" s="68" t="s">
        <v>1346</v>
      </c>
      <c r="J666" s="69" t="s">
        <v>1347</v>
      </c>
      <c r="K666" s="105" t="n">
        <v>120000</v>
      </c>
      <c r="L666" s="7"/>
    </row>
    <row r="667" s="9" customFormat="true" ht="15" hidden="false" customHeight="false" outlineLevel="0" collapsed="false">
      <c r="A667" s="294" t="s">
        <v>1343</v>
      </c>
      <c r="B667" s="75" t="s">
        <v>115</v>
      </c>
      <c r="C667" s="66" t="s">
        <v>1360</v>
      </c>
      <c r="D667" s="295" t="n">
        <v>41064</v>
      </c>
      <c r="E667" s="66" t="s">
        <v>108</v>
      </c>
      <c r="F667" s="72" t="n">
        <v>1153</v>
      </c>
      <c r="G667" s="295" t="n">
        <v>41072</v>
      </c>
      <c r="H667" s="74" t="s">
        <v>1361</v>
      </c>
      <c r="I667" s="75" t="s">
        <v>1362</v>
      </c>
      <c r="J667" s="170" t="s">
        <v>1363</v>
      </c>
      <c r="K667" s="105" t="n">
        <v>192780</v>
      </c>
      <c r="L667" s="7"/>
    </row>
    <row r="668" s="9" customFormat="true" ht="15" hidden="false" customHeight="false" outlineLevel="0" collapsed="false">
      <c r="A668" s="294" t="s">
        <v>1343</v>
      </c>
      <c r="B668" s="75" t="s">
        <v>13</v>
      </c>
      <c r="C668" s="72" t="s">
        <v>370</v>
      </c>
      <c r="D668" s="357" t="s">
        <v>370</v>
      </c>
      <c r="E668" s="66" t="s">
        <v>108</v>
      </c>
      <c r="F668" s="72" t="n">
        <v>1154</v>
      </c>
      <c r="G668" s="295" t="n">
        <v>41074</v>
      </c>
      <c r="H668" s="74" t="s">
        <v>1364</v>
      </c>
      <c r="I668" s="68" t="s">
        <v>1365</v>
      </c>
      <c r="J668" s="69" t="s">
        <v>1366</v>
      </c>
      <c r="K668" s="105" t="n">
        <v>737699</v>
      </c>
      <c r="L668" s="7"/>
    </row>
    <row r="669" s="9" customFormat="true" ht="30" hidden="false" customHeight="false" outlineLevel="0" collapsed="false">
      <c r="A669" s="294" t="s">
        <v>1343</v>
      </c>
      <c r="B669" s="75" t="s">
        <v>53</v>
      </c>
      <c r="C669" s="72" t="s">
        <v>1367</v>
      </c>
      <c r="D669" s="357" t="n">
        <v>41071</v>
      </c>
      <c r="E669" s="66" t="s">
        <v>108</v>
      </c>
      <c r="F669" s="72" t="n">
        <v>1155</v>
      </c>
      <c r="G669" s="295" t="n">
        <v>41074</v>
      </c>
      <c r="H669" s="36" t="s">
        <v>1368</v>
      </c>
      <c r="I669" s="75" t="s">
        <v>1369</v>
      </c>
      <c r="J669" s="69" t="s">
        <v>1370</v>
      </c>
      <c r="K669" s="105" t="n">
        <v>3846742</v>
      </c>
      <c r="L669" s="7"/>
    </row>
    <row r="670" s="9" customFormat="true" ht="15" hidden="false" customHeight="false" outlineLevel="0" collapsed="false">
      <c r="A670" s="294" t="s">
        <v>1343</v>
      </c>
      <c r="B670" s="75" t="s">
        <v>53</v>
      </c>
      <c r="C670" s="66" t="s">
        <v>1371</v>
      </c>
      <c r="D670" s="295" t="n">
        <v>41075</v>
      </c>
      <c r="E670" s="66" t="s">
        <v>108</v>
      </c>
      <c r="F670" s="72" t="n">
        <v>1156</v>
      </c>
      <c r="G670" s="295" t="n">
        <v>41075</v>
      </c>
      <c r="H670" s="74" t="s">
        <v>1372</v>
      </c>
      <c r="I670" s="68" t="s">
        <v>1373</v>
      </c>
      <c r="J670" s="263" t="s">
        <v>1374</v>
      </c>
      <c r="K670" s="105" t="n">
        <v>380141</v>
      </c>
      <c r="L670" s="7"/>
    </row>
    <row r="671" s="9" customFormat="true" ht="15" hidden="false" customHeight="false" outlineLevel="0" collapsed="false">
      <c r="A671" s="294" t="s">
        <v>1343</v>
      </c>
      <c r="B671" s="75" t="s">
        <v>130</v>
      </c>
      <c r="C671" s="72" t="s">
        <v>1344</v>
      </c>
      <c r="D671" s="73" t="n">
        <v>40452</v>
      </c>
      <c r="E671" s="66" t="s">
        <v>108</v>
      </c>
      <c r="F671" s="72" t="n">
        <v>1157</v>
      </c>
      <c r="G671" s="295" t="n">
        <v>41075</v>
      </c>
      <c r="H671" s="74" t="s">
        <v>1375</v>
      </c>
      <c r="I671" s="68" t="s">
        <v>1346</v>
      </c>
      <c r="J671" s="69" t="s">
        <v>1347</v>
      </c>
      <c r="K671" s="105" t="n">
        <v>120000</v>
      </c>
      <c r="L671" s="7"/>
    </row>
    <row r="672" s="9" customFormat="true" ht="15" hidden="false" customHeight="false" outlineLevel="0" collapsed="false">
      <c r="A672" s="294" t="s">
        <v>1343</v>
      </c>
      <c r="B672" s="75" t="s">
        <v>13</v>
      </c>
      <c r="C672" s="66" t="s">
        <v>370</v>
      </c>
      <c r="D672" s="295" t="s">
        <v>370</v>
      </c>
      <c r="E672" s="66" t="s">
        <v>98</v>
      </c>
      <c r="F672" s="72" t="n">
        <v>1262</v>
      </c>
      <c r="G672" s="295" t="n">
        <v>41078</v>
      </c>
      <c r="H672" s="74" t="s">
        <v>1376</v>
      </c>
      <c r="I672" s="68" t="s">
        <v>1377</v>
      </c>
      <c r="J672" s="69" t="s">
        <v>1378</v>
      </c>
      <c r="K672" s="105" t="n">
        <v>68282</v>
      </c>
      <c r="L672" s="7"/>
    </row>
    <row r="673" s="9" customFormat="true" ht="15" hidden="false" customHeight="false" outlineLevel="0" collapsed="false">
      <c r="A673" s="294" t="s">
        <v>1343</v>
      </c>
      <c r="B673" s="75" t="s">
        <v>53</v>
      </c>
      <c r="C673" s="66" t="s">
        <v>1379</v>
      </c>
      <c r="D673" s="295" t="n">
        <v>41078</v>
      </c>
      <c r="E673" s="66" t="s">
        <v>108</v>
      </c>
      <c r="F673" s="72" t="n">
        <v>1158</v>
      </c>
      <c r="G673" s="295" t="n">
        <v>41078</v>
      </c>
      <c r="H673" s="36" t="s">
        <v>1380</v>
      </c>
      <c r="I673" s="68" t="s">
        <v>1381</v>
      </c>
      <c r="J673" s="69" t="s">
        <v>1382</v>
      </c>
      <c r="K673" s="105" t="n">
        <v>74048</v>
      </c>
      <c r="L673" s="7"/>
    </row>
    <row r="674" s="9" customFormat="true" ht="30" hidden="false" customHeight="false" outlineLevel="0" collapsed="false">
      <c r="A674" s="294" t="s">
        <v>1343</v>
      </c>
      <c r="B674" s="75" t="s">
        <v>13</v>
      </c>
      <c r="C674" s="66" t="s">
        <v>370</v>
      </c>
      <c r="D674" s="295" t="s">
        <v>370</v>
      </c>
      <c r="E674" s="66" t="s">
        <v>108</v>
      </c>
      <c r="F674" s="72" t="n">
        <v>1159</v>
      </c>
      <c r="G674" s="295" t="n">
        <v>41078</v>
      </c>
      <c r="H674" s="74" t="s">
        <v>1383</v>
      </c>
      <c r="I674" s="68" t="s">
        <v>1384</v>
      </c>
      <c r="J674" s="69" t="s">
        <v>1385</v>
      </c>
      <c r="K674" s="105" t="n">
        <v>119000</v>
      </c>
      <c r="L674" s="7"/>
    </row>
    <row r="675" s="9" customFormat="true" ht="30" hidden="false" customHeight="false" outlineLevel="0" collapsed="false">
      <c r="A675" s="294" t="s">
        <v>1343</v>
      </c>
      <c r="B675" s="75" t="s">
        <v>53</v>
      </c>
      <c r="C675" s="66" t="s">
        <v>1386</v>
      </c>
      <c r="D675" s="295" t="n">
        <v>41073</v>
      </c>
      <c r="E675" s="66" t="s">
        <v>108</v>
      </c>
      <c r="F675" s="72" t="n">
        <v>1160</v>
      </c>
      <c r="G675" s="295" t="n">
        <v>41078</v>
      </c>
      <c r="H675" s="74" t="s">
        <v>1387</v>
      </c>
      <c r="I675" s="75" t="s">
        <v>1388</v>
      </c>
      <c r="J675" s="76" t="s">
        <v>1389</v>
      </c>
      <c r="K675" s="264" t="n">
        <v>251416</v>
      </c>
      <c r="L675" s="7"/>
    </row>
    <row r="676" s="9" customFormat="true" ht="15" hidden="false" customHeight="false" outlineLevel="0" collapsed="false">
      <c r="A676" s="294" t="s">
        <v>1343</v>
      </c>
      <c r="B676" s="75" t="s">
        <v>53</v>
      </c>
      <c r="C676" s="66" t="s">
        <v>1390</v>
      </c>
      <c r="D676" s="295" t="n">
        <v>41079</v>
      </c>
      <c r="E676" s="66" t="s">
        <v>108</v>
      </c>
      <c r="F676" s="72" t="n">
        <v>1161</v>
      </c>
      <c r="G676" s="295" t="n">
        <v>41079</v>
      </c>
      <c r="H676" s="74" t="s">
        <v>1391</v>
      </c>
      <c r="I676" s="75" t="s">
        <v>1392</v>
      </c>
      <c r="J676" s="69" t="s">
        <v>1393</v>
      </c>
      <c r="K676" s="105" t="n">
        <v>53853</v>
      </c>
      <c r="L676" s="7"/>
    </row>
    <row r="677" s="9" customFormat="true" ht="15" hidden="false" customHeight="false" outlineLevel="0" collapsed="false">
      <c r="A677" s="294" t="s">
        <v>1343</v>
      </c>
      <c r="B677" s="75" t="s">
        <v>13</v>
      </c>
      <c r="C677" s="66" t="s">
        <v>370</v>
      </c>
      <c r="D677" s="295" t="s">
        <v>370</v>
      </c>
      <c r="E677" s="66" t="s">
        <v>98</v>
      </c>
      <c r="F677" s="72" t="n">
        <v>1263</v>
      </c>
      <c r="G677" s="295" t="n">
        <v>41081</v>
      </c>
      <c r="H677" s="36" t="s">
        <v>1394</v>
      </c>
      <c r="I677" s="68" t="s">
        <v>330</v>
      </c>
      <c r="J677" s="69" t="s">
        <v>331</v>
      </c>
      <c r="K677" s="105" t="n">
        <v>379848</v>
      </c>
      <c r="L677" s="7"/>
    </row>
    <row r="678" s="9" customFormat="true" ht="15" hidden="false" customHeight="false" outlineLevel="0" collapsed="false">
      <c r="A678" s="294" t="s">
        <v>1343</v>
      </c>
      <c r="B678" s="75" t="s">
        <v>53</v>
      </c>
      <c r="C678" s="66" t="s">
        <v>1395</v>
      </c>
      <c r="D678" s="295" t="n">
        <v>41080</v>
      </c>
      <c r="E678" s="66" t="s">
        <v>108</v>
      </c>
      <c r="F678" s="72" t="n">
        <v>1162</v>
      </c>
      <c r="G678" s="295" t="n">
        <v>41082</v>
      </c>
      <c r="H678" s="74" t="s">
        <v>1396</v>
      </c>
      <c r="I678" s="75" t="s">
        <v>1397</v>
      </c>
      <c r="J678" s="69" t="s">
        <v>1398</v>
      </c>
      <c r="K678" s="105" t="n">
        <v>200000</v>
      </c>
      <c r="L678" s="7"/>
    </row>
    <row r="679" s="9" customFormat="true" ht="15" hidden="false" customHeight="false" outlineLevel="0" collapsed="false">
      <c r="A679" s="294" t="s">
        <v>1343</v>
      </c>
      <c r="B679" s="75" t="s">
        <v>13</v>
      </c>
      <c r="C679" s="66" t="s">
        <v>370</v>
      </c>
      <c r="D679" s="295" t="s">
        <v>370</v>
      </c>
      <c r="E679" s="66" t="s">
        <v>98</v>
      </c>
      <c r="F679" s="72" t="n">
        <v>1264</v>
      </c>
      <c r="G679" s="295" t="n">
        <v>41082</v>
      </c>
      <c r="H679" s="74" t="s">
        <v>1399</v>
      </c>
      <c r="I679" s="68" t="s">
        <v>330</v>
      </c>
      <c r="J679" s="69" t="s">
        <v>331</v>
      </c>
      <c r="K679" s="105" t="n">
        <v>63308</v>
      </c>
      <c r="L679" s="7"/>
    </row>
    <row r="680" s="9" customFormat="true" ht="30" hidden="false" customHeight="false" outlineLevel="0" collapsed="false">
      <c r="A680" s="294" t="s">
        <v>1343</v>
      </c>
      <c r="B680" s="75" t="s">
        <v>53</v>
      </c>
      <c r="C680" s="72" t="s">
        <v>1400</v>
      </c>
      <c r="D680" s="357" t="n">
        <v>41078</v>
      </c>
      <c r="E680" s="66" t="s">
        <v>108</v>
      </c>
      <c r="F680" s="72" t="n">
        <v>1163</v>
      </c>
      <c r="G680" s="295" t="n">
        <v>41082</v>
      </c>
      <c r="H680" s="74" t="s">
        <v>1401</v>
      </c>
      <c r="I680" s="68" t="s">
        <v>1402</v>
      </c>
      <c r="J680" s="69" t="s">
        <v>1403</v>
      </c>
      <c r="K680" s="105" t="n">
        <v>4261985</v>
      </c>
      <c r="L680" s="7"/>
    </row>
    <row r="681" s="9" customFormat="true" ht="15" hidden="false" customHeight="false" outlineLevel="0" collapsed="false">
      <c r="A681" s="294" t="s">
        <v>1343</v>
      </c>
      <c r="B681" s="75" t="s">
        <v>53</v>
      </c>
      <c r="C681" s="66" t="s">
        <v>1404</v>
      </c>
      <c r="D681" s="295" t="n">
        <v>41082</v>
      </c>
      <c r="E681" s="66" t="s">
        <v>108</v>
      </c>
      <c r="F681" s="72" t="n">
        <v>1164</v>
      </c>
      <c r="G681" s="295" t="n">
        <v>41082</v>
      </c>
      <c r="H681" s="74" t="s">
        <v>1405</v>
      </c>
      <c r="I681" s="75" t="s">
        <v>1392</v>
      </c>
      <c r="J681" s="69" t="s">
        <v>1393</v>
      </c>
      <c r="K681" s="105" t="n">
        <v>118902</v>
      </c>
      <c r="L681" s="7"/>
    </row>
    <row r="682" s="9" customFormat="true" ht="30" hidden="false" customHeight="false" outlineLevel="0" collapsed="false">
      <c r="A682" s="294" t="s">
        <v>1343</v>
      </c>
      <c r="B682" s="75" t="s">
        <v>1406</v>
      </c>
      <c r="C682" s="66" t="s">
        <v>370</v>
      </c>
      <c r="D682" s="295" t="s">
        <v>370</v>
      </c>
      <c r="E682" s="66" t="s">
        <v>108</v>
      </c>
      <c r="F682" s="72" t="n">
        <v>1165</v>
      </c>
      <c r="G682" s="295" t="n">
        <v>41082</v>
      </c>
      <c r="H682" s="36" t="s">
        <v>1407</v>
      </c>
      <c r="I682" s="68" t="s">
        <v>556</v>
      </c>
      <c r="J682" s="69" t="s">
        <v>557</v>
      </c>
      <c r="K682" s="105" t="n">
        <v>1109464</v>
      </c>
      <c r="L682" s="7"/>
    </row>
    <row r="683" s="9" customFormat="true" ht="15" hidden="false" customHeight="false" outlineLevel="0" collapsed="false">
      <c r="A683" s="294" t="s">
        <v>1343</v>
      </c>
      <c r="B683" s="75" t="s">
        <v>13</v>
      </c>
      <c r="C683" s="66" t="s">
        <v>370</v>
      </c>
      <c r="D683" s="295" t="s">
        <v>370</v>
      </c>
      <c r="E683" s="66" t="s">
        <v>108</v>
      </c>
      <c r="F683" s="72" t="n">
        <v>1166</v>
      </c>
      <c r="G683" s="295" t="n">
        <v>41085</v>
      </c>
      <c r="H683" s="74" t="s">
        <v>1408</v>
      </c>
      <c r="I683" s="68" t="s">
        <v>1409</v>
      </c>
      <c r="J683" s="69" t="s">
        <v>1410</v>
      </c>
      <c r="K683" s="105" t="n">
        <v>945000</v>
      </c>
      <c r="L683" s="7"/>
    </row>
    <row r="684" s="9" customFormat="true" ht="30" hidden="false" customHeight="false" outlineLevel="0" collapsed="false">
      <c r="A684" s="294" t="s">
        <v>1343</v>
      </c>
      <c r="B684" s="75" t="s">
        <v>53</v>
      </c>
      <c r="C684" s="66" t="s">
        <v>1411</v>
      </c>
      <c r="D684" s="295" t="n">
        <v>41082</v>
      </c>
      <c r="E684" s="66" t="s">
        <v>108</v>
      </c>
      <c r="F684" s="72" t="n">
        <v>1167</v>
      </c>
      <c r="G684" s="295" t="n">
        <v>41085</v>
      </c>
      <c r="H684" s="74" t="s">
        <v>1412</v>
      </c>
      <c r="I684" s="68" t="s">
        <v>1402</v>
      </c>
      <c r="J684" s="69" t="s">
        <v>1403</v>
      </c>
      <c r="K684" s="105" t="n">
        <v>418880</v>
      </c>
      <c r="L684" s="7"/>
    </row>
    <row r="685" s="9" customFormat="true" ht="30" hidden="false" customHeight="false" outlineLevel="0" collapsed="false">
      <c r="A685" s="294" t="s">
        <v>1343</v>
      </c>
      <c r="B685" s="75" t="s">
        <v>13</v>
      </c>
      <c r="C685" s="66" t="s">
        <v>370</v>
      </c>
      <c r="D685" s="295" t="s">
        <v>370</v>
      </c>
      <c r="E685" s="66" t="s">
        <v>108</v>
      </c>
      <c r="F685" s="72" t="n">
        <v>1168</v>
      </c>
      <c r="G685" s="295" t="n">
        <v>41085</v>
      </c>
      <c r="H685" s="36" t="s">
        <v>1413</v>
      </c>
      <c r="I685" s="68" t="s">
        <v>1231</v>
      </c>
      <c r="J685" s="263" t="s">
        <v>926</v>
      </c>
      <c r="K685" s="105" t="n">
        <v>281278</v>
      </c>
      <c r="L685" s="7"/>
    </row>
    <row r="686" s="9" customFormat="true" ht="15" hidden="false" customHeight="false" outlineLevel="0" collapsed="false">
      <c r="A686" s="294" t="s">
        <v>1343</v>
      </c>
      <c r="B686" s="75" t="s">
        <v>13</v>
      </c>
      <c r="C686" s="66" t="s">
        <v>370</v>
      </c>
      <c r="D686" s="295" t="s">
        <v>370</v>
      </c>
      <c r="E686" s="66" t="s">
        <v>98</v>
      </c>
      <c r="F686" s="72" t="n">
        <v>1265</v>
      </c>
      <c r="G686" s="295" t="n">
        <v>41085</v>
      </c>
      <c r="H686" s="74" t="s">
        <v>1414</v>
      </c>
      <c r="I686" s="75" t="s">
        <v>1415</v>
      </c>
      <c r="J686" s="69" t="s">
        <v>104</v>
      </c>
      <c r="K686" s="105" t="n">
        <v>32506</v>
      </c>
      <c r="L686" s="7"/>
    </row>
    <row r="687" s="9" customFormat="true" ht="15" hidden="false" customHeight="false" outlineLevel="0" collapsed="false">
      <c r="A687" s="294" t="s">
        <v>1343</v>
      </c>
      <c r="B687" s="75" t="s">
        <v>13</v>
      </c>
      <c r="C687" s="66" t="s">
        <v>370</v>
      </c>
      <c r="D687" s="295" t="s">
        <v>370</v>
      </c>
      <c r="E687" s="66" t="s">
        <v>98</v>
      </c>
      <c r="F687" s="72" t="n">
        <v>1266</v>
      </c>
      <c r="G687" s="295" t="n">
        <v>41085</v>
      </c>
      <c r="H687" s="74" t="s">
        <v>1414</v>
      </c>
      <c r="I687" s="75" t="s">
        <v>320</v>
      </c>
      <c r="J687" s="69" t="s">
        <v>321</v>
      </c>
      <c r="K687" s="105" t="n">
        <v>58330</v>
      </c>
      <c r="L687" s="7"/>
    </row>
    <row r="688" s="9" customFormat="true" ht="15" hidden="false" customHeight="false" outlineLevel="0" collapsed="false">
      <c r="A688" s="294" t="s">
        <v>1343</v>
      </c>
      <c r="B688" s="75" t="s">
        <v>13</v>
      </c>
      <c r="C688" s="66" t="s">
        <v>370</v>
      </c>
      <c r="D688" s="295" t="s">
        <v>370</v>
      </c>
      <c r="E688" s="66" t="s">
        <v>98</v>
      </c>
      <c r="F688" s="72" t="n">
        <v>1267</v>
      </c>
      <c r="G688" s="295" t="n">
        <v>41086</v>
      </c>
      <c r="H688" s="74" t="s">
        <v>1416</v>
      </c>
      <c r="I688" s="68" t="s">
        <v>1417</v>
      </c>
      <c r="J688" s="69" t="s">
        <v>919</v>
      </c>
      <c r="K688" s="105" t="n">
        <v>170730</v>
      </c>
      <c r="L688" s="7"/>
    </row>
    <row r="689" s="9" customFormat="true" ht="15" hidden="false" customHeight="false" outlineLevel="0" collapsed="false">
      <c r="A689" s="294" t="s">
        <v>1343</v>
      </c>
      <c r="B689" s="75" t="s">
        <v>13</v>
      </c>
      <c r="C689" s="66" t="s">
        <v>370</v>
      </c>
      <c r="D689" s="295" t="s">
        <v>370</v>
      </c>
      <c r="E689" s="66" t="s">
        <v>98</v>
      </c>
      <c r="F689" s="72" t="n">
        <v>1270</v>
      </c>
      <c r="G689" s="295" t="n">
        <v>41089</v>
      </c>
      <c r="H689" s="74" t="s">
        <v>1418</v>
      </c>
      <c r="I689" s="68" t="s">
        <v>1419</v>
      </c>
      <c r="J689" s="69" t="s">
        <v>1420</v>
      </c>
      <c r="K689" s="105" t="n">
        <v>590478</v>
      </c>
      <c r="L689" s="7"/>
    </row>
    <row r="690" s="9" customFormat="true" ht="30" hidden="false" customHeight="false" outlineLevel="0" collapsed="false">
      <c r="A690" s="294" t="s">
        <v>1343</v>
      </c>
      <c r="B690" s="75" t="s">
        <v>53</v>
      </c>
      <c r="C690" s="72" t="s">
        <v>1400</v>
      </c>
      <c r="D690" s="357" t="n">
        <v>41078</v>
      </c>
      <c r="E690" s="295" t="s">
        <v>370</v>
      </c>
      <c r="F690" s="295" t="s">
        <v>370</v>
      </c>
      <c r="G690" s="295" t="s">
        <v>370</v>
      </c>
      <c r="H690" s="74" t="s">
        <v>1421</v>
      </c>
      <c r="I690" s="68" t="s">
        <v>1422</v>
      </c>
      <c r="J690" s="69" t="s">
        <v>1423</v>
      </c>
      <c r="K690" s="105" t="n">
        <v>7600000</v>
      </c>
      <c r="L690" s="7"/>
    </row>
    <row r="691" s="9" customFormat="true" ht="15" hidden="false" customHeight="false" outlineLevel="0" collapsed="false">
      <c r="A691" s="294" t="s">
        <v>1343</v>
      </c>
      <c r="B691" s="75" t="s">
        <v>53</v>
      </c>
      <c r="C691" s="72" t="s">
        <v>1424</v>
      </c>
      <c r="D691" s="357" t="n">
        <v>41064</v>
      </c>
      <c r="E691" s="295" t="s">
        <v>370</v>
      </c>
      <c r="F691" s="295" t="s">
        <v>370</v>
      </c>
      <c r="G691" s="295" t="s">
        <v>370</v>
      </c>
      <c r="H691" s="74" t="s">
        <v>1425</v>
      </c>
      <c r="I691" s="75" t="s">
        <v>166</v>
      </c>
      <c r="J691" s="76" t="s">
        <v>167</v>
      </c>
      <c r="K691" s="105" t="n">
        <v>8297928</v>
      </c>
      <c r="L691" s="7"/>
    </row>
    <row r="692" s="9" customFormat="true" ht="30" hidden="false" customHeight="false" outlineLevel="0" collapsed="false">
      <c r="A692" s="294" t="s">
        <v>1343</v>
      </c>
      <c r="B692" s="75" t="s">
        <v>32</v>
      </c>
      <c r="C692" s="72" t="s">
        <v>370</v>
      </c>
      <c r="D692" s="357" t="s">
        <v>370</v>
      </c>
      <c r="E692" s="72" t="s">
        <v>33</v>
      </c>
      <c r="F692" s="72" t="n">
        <v>33800</v>
      </c>
      <c r="G692" s="357" t="n">
        <v>41087</v>
      </c>
      <c r="H692" s="74" t="s">
        <v>1426</v>
      </c>
      <c r="I692" s="75" t="s">
        <v>1427</v>
      </c>
      <c r="J692" s="76" t="s">
        <v>1428</v>
      </c>
      <c r="K692" s="105" t="n">
        <v>2122846</v>
      </c>
      <c r="L692" s="7"/>
    </row>
    <row r="693" s="9" customFormat="true" ht="15" hidden="false" customHeight="false" outlineLevel="0" collapsed="false">
      <c r="A693" s="294" t="s">
        <v>1343</v>
      </c>
      <c r="B693" s="75" t="s">
        <v>32</v>
      </c>
      <c r="C693" s="72" t="s">
        <v>370</v>
      </c>
      <c r="D693" s="357" t="s">
        <v>370</v>
      </c>
      <c r="E693" s="72" t="s">
        <v>33</v>
      </c>
      <c r="F693" s="72" t="n">
        <v>9557612</v>
      </c>
      <c r="G693" s="357" t="n">
        <v>41088</v>
      </c>
      <c r="H693" s="74" t="s">
        <v>1429</v>
      </c>
      <c r="I693" s="75" t="s">
        <v>1430</v>
      </c>
      <c r="J693" s="76" t="s">
        <v>1431</v>
      </c>
      <c r="K693" s="105" t="n">
        <v>9875382</v>
      </c>
      <c r="L693" s="7"/>
    </row>
    <row r="694" s="9" customFormat="true" ht="30" hidden="false" customHeight="false" outlineLevel="0" collapsed="false">
      <c r="A694" s="294" t="s">
        <v>1343</v>
      </c>
      <c r="B694" s="75" t="s">
        <v>32</v>
      </c>
      <c r="C694" s="366" t="s">
        <v>370</v>
      </c>
      <c r="D694" s="357" t="s">
        <v>370</v>
      </c>
      <c r="E694" s="72" t="s">
        <v>33</v>
      </c>
      <c r="F694" s="72" t="n">
        <v>59571</v>
      </c>
      <c r="G694" s="357" t="n">
        <v>41074</v>
      </c>
      <c r="H694" s="36" t="s">
        <v>1432</v>
      </c>
      <c r="I694" s="75" t="s">
        <v>1433</v>
      </c>
      <c r="J694" s="76" t="s">
        <v>1434</v>
      </c>
      <c r="K694" s="105" t="n">
        <v>161112</v>
      </c>
      <c r="L694" s="7"/>
    </row>
    <row r="695" s="9" customFormat="true" ht="15" hidden="false" customHeight="false" outlineLevel="0" collapsed="false">
      <c r="A695" s="356" t="s">
        <v>1343</v>
      </c>
      <c r="B695" s="75" t="s">
        <v>32</v>
      </c>
      <c r="C695" s="366" t="s">
        <v>370</v>
      </c>
      <c r="D695" s="357" t="s">
        <v>370</v>
      </c>
      <c r="E695" s="72" t="s">
        <v>33</v>
      </c>
      <c r="F695" s="72" t="n">
        <v>6550364</v>
      </c>
      <c r="G695" s="357" t="n">
        <v>41058</v>
      </c>
      <c r="H695" s="74" t="s">
        <v>1435</v>
      </c>
      <c r="I695" s="75" t="s">
        <v>166</v>
      </c>
      <c r="J695" s="76" t="s">
        <v>167</v>
      </c>
      <c r="K695" s="105" t="n">
        <v>4839586</v>
      </c>
      <c r="L695" s="7"/>
    </row>
    <row r="696" s="9" customFormat="true" ht="30.75" hidden="false" customHeight="false" outlineLevel="0" collapsed="false">
      <c r="A696" s="298" t="s">
        <v>1343</v>
      </c>
      <c r="B696" s="92" t="s">
        <v>32</v>
      </c>
      <c r="C696" s="88" t="s">
        <v>370</v>
      </c>
      <c r="D696" s="361" t="s">
        <v>370</v>
      </c>
      <c r="E696" s="88" t="s">
        <v>33</v>
      </c>
      <c r="F696" s="367" t="s">
        <v>1436</v>
      </c>
      <c r="G696" s="361" t="n">
        <v>41060</v>
      </c>
      <c r="H696" s="91" t="s">
        <v>1437</v>
      </c>
      <c r="I696" s="92" t="s">
        <v>70</v>
      </c>
      <c r="J696" s="108" t="s">
        <v>71</v>
      </c>
      <c r="K696" s="362" t="n">
        <v>6282027</v>
      </c>
      <c r="L696" s="7"/>
    </row>
    <row r="697" s="9" customFormat="true" ht="30" hidden="false" customHeight="false" outlineLevel="0" collapsed="false">
      <c r="A697" s="368" t="s">
        <v>1438</v>
      </c>
      <c r="B697" s="369" t="s">
        <v>13</v>
      </c>
      <c r="C697" s="370" t="s">
        <v>94</v>
      </c>
      <c r="D697" s="370" t="s">
        <v>94</v>
      </c>
      <c r="E697" s="370" t="s">
        <v>108</v>
      </c>
      <c r="F697" s="370" t="n">
        <v>1436</v>
      </c>
      <c r="G697" s="60" t="n">
        <v>41064</v>
      </c>
      <c r="H697" s="61" t="s">
        <v>1439</v>
      </c>
      <c r="I697" s="369" t="s">
        <v>1440</v>
      </c>
      <c r="J697" s="371" t="s">
        <v>1441</v>
      </c>
      <c r="K697" s="372" t="n">
        <v>408000</v>
      </c>
      <c r="L697" s="7"/>
    </row>
    <row r="698" s="9" customFormat="true" ht="30" hidden="false" customHeight="false" outlineLevel="0" collapsed="false">
      <c r="A698" s="373" t="s">
        <v>1438</v>
      </c>
      <c r="B698" s="374" t="s">
        <v>13</v>
      </c>
      <c r="C698" s="375" t="s">
        <v>94</v>
      </c>
      <c r="D698" s="375" t="s">
        <v>94</v>
      </c>
      <c r="E698" s="375" t="s">
        <v>108</v>
      </c>
      <c r="F698" s="375" t="n">
        <v>1437</v>
      </c>
      <c r="G698" s="67" t="n">
        <v>41064</v>
      </c>
      <c r="H698" s="36" t="s">
        <v>1442</v>
      </c>
      <c r="I698" s="31" t="s">
        <v>1443</v>
      </c>
      <c r="J698" s="376" t="s">
        <v>1444</v>
      </c>
      <c r="K698" s="296" t="n">
        <v>83300</v>
      </c>
      <c r="L698" s="7"/>
    </row>
    <row r="699" s="9" customFormat="true" ht="15" hidden="false" customHeight="false" outlineLevel="0" collapsed="false">
      <c r="A699" s="373" t="s">
        <v>1438</v>
      </c>
      <c r="B699" s="374" t="s">
        <v>13</v>
      </c>
      <c r="C699" s="375" t="s">
        <v>94</v>
      </c>
      <c r="D699" s="375" t="s">
        <v>94</v>
      </c>
      <c r="E699" s="375" t="s">
        <v>108</v>
      </c>
      <c r="F699" s="375" t="n">
        <v>1439</v>
      </c>
      <c r="G699" s="67" t="n">
        <v>41065</v>
      </c>
      <c r="H699" s="36" t="s">
        <v>1445</v>
      </c>
      <c r="I699" s="31" t="s">
        <v>1446</v>
      </c>
      <c r="J699" s="376" t="s">
        <v>1447</v>
      </c>
      <c r="K699" s="296" t="n">
        <v>25141</v>
      </c>
      <c r="L699" s="7"/>
    </row>
    <row r="700" s="9" customFormat="true" ht="30" hidden="false" customHeight="false" outlineLevel="0" collapsed="false">
      <c r="A700" s="373" t="s">
        <v>1438</v>
      </c>
      <c r="B700" s="374" t="s">
        <v>13</v>
      </c>
      <c r="C700" s="375" t="s">
        <v>94</v>
      </c>
      <c r="D700" s="375" t="s">
        <v>94</v>
      </c>
      <c r="E700" s="375" t="s">
        <v>98</v>
      </c>
      <c r="F700" s="375" t="n">
        <v>1517</v>
      </c>
      <c r="G700" s="67" t="n">
        <v>41065</v>
      </c>
      <c r="H700" s="36" t="s">
        <v>1448</v>
      </c>
      <c r="I700" s="41" t="s">
        <v>1449</v>
      </c>
      <c r="J700" s="376" t="s">
        <v>1450</v>
      </c>
      <c r="K700" s="296" t="n">
        <v>101388</v>
      </c>
      <c r="L700" s="7"/>
    </row>
    <row r="701" s="9" customFormat="true" ht="30" hidden="false" customHeight="false" outlineLevel="0" collapsed="false">
      <c r="A701" s="373" t="s">
        <v>1438</v>
      </c>
      <c r="B701" s="374" t="s">
        <v>13</v>
      </c>
      <c r="C701" s="375" t="s">
        <v>94</v>
      </c>
      <c r="D701" s="375" t="s">
        <v>94</v>
      </c>
      <c r="E701" s="375" t="s">
        <v>108</v>
      </c>
      <c r="F701" s="375" t="n">
        <v>1440</v>
      </c>
      <c r="G701" s="67" t="n">
        <v>41065</v>
      </c>
      <c r="H701" s="36" t="s">
        <v>1451</v>
      </c>
      <c r="I701" s="43" t="s">
        <v>1452</v>
      </c>
      <c r="J701" s="376" t="s">
        <v>1453</v>
      </c>
      <c r="K701" s="296" t="n">
        <v>202300</v>
      </c>
      <c r="L701" s="7"/>
    </row>
    <row r="702" s="9" customFormat="true" ht="30" hidden="false" customHeight="false" outlineLevel="0" collapsed="false">
      <c r="A702" s="373" t="s">
        <v>1438</v>
      </c>
      <c r="B702" s="374" t="s">
        <v>13</v>
      </c>
      <c r="C702" s="375" t="s">
        <v>94</v>
      </c>
      <c r="D702" s="375" t="s">
        <v>94</v>
      </c>
      <c r="E702" s="375" t="s">
        <v>108</v>
      </c>
      <c r="F702" s="375" t="n">
        <v>1441</v>
      </c>
      <c r="G702" s="67" t="n">
        <v>41067</v>
      </c>
      <c r="H702" s="36" t="s">
        <v>1454</v>
      </c>
      <c r="I702" s="43" t="s">
        <v>1455</v>
      </c>
      <c r="J702" s="44" t="s">
        <v>1456</v>
      </c>
      <c r="K702" s="296" t="n">
        <v>99716</v>
      </c>
      <c r="L702" s="7"/>
    </row>
    <row r="703" s="9" customFormat="true" ht="30" hidden="false" customHeight="false" outlineLevel="0" collapsed="false">
      <c r="A703" s="373" t="s">
        <v>1438</v>
      </c>
      <c r="B703" s="374" t="s">
        <v>13</v>
      </c>
      <c r="C703" s="375" t="s">
        <v>94</v>
      </c>
      <c r="D703" s="375" t="s">
        <v>94</v>
      </c>
      <c r="E703" s="375" t="s">
        <v>108</v>
      </c>
      <c r="F703" s="375" t="n">
        <v>1442</v>
      </c>
      <c r="G703" s="67" t="n">
        <v>41067</v>
      </c>
      <c r="H703" s="36" t="s">
        <v>1457</v>
      </c>
      <c r="I703" s="43" t="s">
        <v>1455</v>
      </c>
      <c r="J703" s="44" t="s">
        <v>1456</v>
      </c>
      <c r="K703" s="296" t="n">
        <v>175880</v>
      </c>
      <c r="L703" s="7"/>
    </row>
    <row r="704" s="9" customFormat="true" ht="30" hidden="false" customHeight="false" outlineLevel="0" collapsed="false">
      <c r="A704" s="373" t="s">
        <v>1438</v>
      </c>
      <c r="B704" s="374" t="s">
        <v>13</v>
      </c>
      <c r="C704" s="375" t="s">
        <v>94</v>
      </c>
      <c r="D704" s="375" t="s">
        <v>94</v>
      </c>
      <c r="E704" s="375" t="s">
        <v>108</v>
      </c>
      <c r="F704" s="375" t="n">
        <v>1443</v>
      </c>
      <c r="G704" s="67" t="n">
        <v>41067</v>
      </c>
      <c r="H704" s="36" t="s">
        <v>1458</v>
      </c>
      <c r="I704" s="31" t="s">
        <v>1459</v>
      </c>
      <c r="J704" s="376" t="s">
        <v>1460</v>
      </c>
      <c r="K704" s="296" t="n">
        <v>119000</v>
      </c>
      <c r="L704" s="7"/>
    </row>
    <row r="705" s="9" customFormat="true" ht="30" hidden="false" customHeight="false" outlineLevel="0" collapsed="false">
      <c r="A705" s="373" t="s">
        <v>1438</v>
      </c>
      <c r="B705" s="374" t="s">
        <v>13</v>
      </c>
      <c r="C705" s="375" t="s">
        <v>94</v>
      </c>
      <c r="D705" s="375" t="s">
        <v>94</v>
      </c>
      <c r="E705" s="375" t="s">
        <v>108</v>
      </c>
      <c r="F705" s="375" t="n">
        <v>1444</v>
      </c>
      <c r="G705" s="67" t="n">
        <v>41067</v>
      </c>
      <c r="H705" s="36" t="s">
        <v>1461</v>
      </c>
      <c r="I705" s="43" t="s">
        <v>1462</v>
      </c>
      <c r="J705" s="44" t="s">
        <v>1463</v>
      </c>
      <c r="K705" s="296" t="n">
        <v>23218</v>
      </c>
      <c r="L705" s="7"/>
    </row>
    <row r="706" s="9" customFormat="true" ht="15" hidden="false" customHeight="false" outlineLevel="0" collapsed="false">
      <c r="A706" s="373" t="s">
        <v>1438</v>
      </c>
      <c r="B706" s="374" t="s">
        <v>13</v>
      </c>
      <c r="C706" s="375" t="s">
        <v>94</v>
      </c>
      <c r="D706" s="375" t="s">
        <v>94</v>
      </c>
      <c r="E706" s="375" t="s">
        <v>108</v>
      </c>
      <c r="F706" s="375" t="n">
        <v>1445</v>
      </c>
      <c r="G706" s="67" t="n">
        <v>41067</v>
      </c>
      <c r="H706" s="36" t="s">
        <v>1464</v>
      </c>
      <c r="I706" s="31" t="s">
        <v>1446</v>
      </c>
      <c r="J706" s="376" t="s">
        <v>1447</v>
      </c>
      <c r="K706" s="296" t="n">
        <v>99943</v>
      </c>
      <c r="L706" s="7"/>
    </row>
    <row r="707" s="9" customFormat="true" ht="45" hidden="false" customHeight="false" outlineLevel="0" collapsed="false">
      <c r="A707" s="373" t="s">
        <v>1438</v>
      </c>
      <c r="B707" s="374" t="s">
        <v>13</v>
      </c>
      <c r="C707" s="375" t="s">
        <v>94</v>
      </c>
      <c r="D707" s="375" t="s">
        <v>94</v>
      </c>
      <c r="E707" s="375" t="s">
        <v>108</v>
      </c>
      <c r="F707" s="375" t="n">
        <v>1446</v>
      </c>
      <c r="G707" s="67" t="n">
        <v>41067</v>
      </c>
      <c r="H707" s="36" t="s">
        <v>1465</v>
      </c>
      <c r="I707" s="43" t="s">
        <v>1466</v>
      </c>
      <c r="J707" s="376" t="s">
        <v>1467</v>
      </c>
      <c r="K707" s="296" t="n">
        <v>450169</v>
      </c>
      <c r="L707" s="7"/>
    </row>
    <row r="708" s="9" customFormat="true" ht="15" hidden="false" customHeight="false" outlineLevel="0" collapsed="false">
      <c r="A708" s="373" t="s">
        <v>1438</v>
      </c>
      <c r="B708" s="374" t="s">
        <v>13</v>
      </c>
      <c r="C708" s="375" t="s">
        <v>94</v>
      </c>
      <c r="D708" s="375" t="s">
        <v>94</v>
      </c>
      <c r="E708" s="375" t="s">
        <v>108</v>
      </c>
      <c r="F708" s="375" t="n">
        <v>1447</v>
      </c>
      <c r="G708" s="67" t="n">
        <v>41067</v>
      </c>
      <c r="H708" s="36" t="s">
        <v>1468</v>
      </c>
      <c r="I708" s="41" t="s">
        <v>1469</v>
      </c>
      <c r="J708" s="376" t="s">
        <v>1470</v>
      </c>
      <c r="K708" s="296" t="n">
        <v>450000</v>
      </c>
      <c r="L708" s="7"/>
    </row>
    <row r="709" s="9" customFormat="true" ht="15" hidden="false" customHeight="false" outlineLevel="0" collapsed="false">
      <c r="A709" s="373" t="s">
        <v>1438</v>
      </c>
      <c r="B709" s="374" t="s">
        <v>13</v>
      </c>
      <c r="C709" s="375" t="s">
        <v>94</v>
      </c>
      <c r="D709" s="375" t="s">
        <v>94</v>
      </c>
      <c r="E709" s="375" t="s">
        <v>108</v>
      </c>
      <c r="F709" s="375" t="n">
        <v>1448</v>
      </c>
      <c r="G709" s="67" t="n">
        <v>41071</v>
      </c>
      <c r="H709" s="36" t="s">
        <v>1471</v>
      </c>
      <c r="I709" s="31" t="s">
        <v>1472</v>
      </c>
      <c r="J709" s="376" t="s">
        <v>1473</v>
      </c>
      <c r="K709" s="296" t="n">
        <v>98770</v>
      </c>
      <c r="L709" s="7"/>
    </row>
    <row r="710" s="9" customFormat="true" ht="30" hidden="false" customHeight="false" outlineLevel="0" collapsed="false">
      <c r="A710" s="373" t="s">
        <v>1438</v>
      </c>
      <c r="B710" s="374" t="s">
        <v>13</v>
      </c>
      <c r="C710" s="375" t="s">
        <v>94</v>
      </c>
      <c r="D710" s="375" t="s">
        <v>94</v>
      </c>
      <c r="E710" s="375" t="s">
        <v>98</v>
      </c>
      <c r="F710" s="375" t="n">
        <v>1519</v>
      </c>
      <c r="G710" s="67" t="n">
        <v>41072</v>
      </c>
      <c r="H710" s="36" t="s">
        <v>1474</v>
      </c>
      <c r="I710" s="43" t="s">
        <v>1475</v>
      </c>
      <c r="J710" s="376" t="s">
        <v>1476</v>
      </c>
      <c r="K710" s="296" t="n">
        <v>58310</v>
      </c>
      <c r="L710" s="7"/>
    </row>
    <row r="711" s="9" customFormat="true" ht="30" hidden="false" customHeight="false" outlineLevel="0" collapsed="false">
      <c r="A711" s="373" t="s">
        <v>1438</v>
      </c>
      <c r="B711" s="374" t="s">
        <v>13</v>
      </c>
      <c r="C711" s="375" t="s">
        <v>94</v>
      </c>
      <c r="D711" s="375" t="s">
        <v>94</v>
      </c>
      <c r="E711" s="375" t="s">
        <v>98</v>
      </c>
      <c r="F711" s="375" t="n">
        <v>1520</v>
      </c>
      <c r="G711" s="67" t="n">
        <v>41073</v>
      </c>
      <c r="H711" s="36" t="s">
        <v>1477</v>
      </c>
      <c r="I711" s="31" t="s">
        <v>1478</v>
      </c>
      <c r="J711" s="376" t="s">
        <v>321</v>
      </c>
      <c r="K711" s="296" t="n">
        <v>59536</v>
      </c>
      <c r="L711" s="7"/>
    </row>
    <row r="712" s="9" customFormat="true" ht="15" hidden="false" customHeight="false" outlineLevel="0" collapsed="false">
      <c r="A712" s="373" t="s">
        <v>1438</v>
      </c>
      <c r="B712" s="374" t="s">
        <v>13</v>
      </c>
      <c r="C712" s="375" t="s">
        <v>94</v>
      </c>
      <c r="D712" s="375" t="s">
        <v>94</v>
      </c>
      <c r="E712" s="375" t="s">
        <v>98</v>
      </c>
      <c r="F712" s="375" t="n">
        <v>1521</v>
      </c>
      <c r="G712" s="67" t="n">
        <v>41073</v>
      </c>
      <c r="H712" s="36" t="s">
        <v>1479</v>
      </c>
      <c r="I712" s="41" t="s">
        <v>1480</v>
      </c>
      <c r="J712" s="377" t="s">
        <v>1481</v>
      </c>
      <c r="K712" s="296" t="n">
        <v>1356957</v>
      </c>
      <c r="L712" s="7"/>
    </row>
    <row r="713" s="9" customFormat="true" ht="15" hidden="false" customHeight="false" outlineLevel="0" collapsed="false">
      <c r="A713" s="373" t="s">
        <v>1438</v>
      </c>
      <c r="B713" s="374" t="s">
        <v>13</v>
      </c>
      <c r="C713" s="375" t="s">
        <v>94</v>
      </c>
      <c r="D713" s="375" t="s">
        <v>94</v>
      </c>
      <c r="E713" s="375" t="s">
        <v>98</v>
      </c>
      <c r="F713" s="375" t="n">
        <v>1522</v>
      </c>
      <c r="G713" s="67" t="n">
        <v>41073</v>
      </c>
      <c r="H713" s="36" t="s">
        <v>1482</v>
      </c>
      <c r="I713" s="43" t="s">
        <v>873</v>
      </c>
      <c r="J713" s="376" t="s">
        <v>104</v>
      </c>
      <c r="K713" s="296" t="n">
        <v>128544</v>
      </c>
      <c r="L713" s="7"/>
    </row>
    <row r="714" s="9" customFormat="true" ht="30" hidden="false" customHeight="false" outlineLevel="0" collapsed="false">
      <c r="A714" s="373" t="s">
        <v>1438</v>
      </c>
      <c r="B714" s="374" t="s">
        <v>13</v>
      </c>
      <c r="C714" s="375" t="s">
        <v>94</v>
      </c>
      <c r="D714" s="375" t="s">
        <v>94</v>
      </c>
      <c r="E714" s="375" t="s">
        <v>108</v>
      </c>
      <c r="F714" s="375" t="n">
        <v>1449</v>
      </c>
      <c r="G714" s="67" t="n">
        <v>41073</v>
      </c>
      <c r="H714" s="36" t="s">
        <v>1483</v>
      </c>
      <c r="I714" s="31" t="s">
        <v>1484</v>
      </c>
      <c r="J714" s="376" t="s">
        <v>1485</v>
      </c>
      <c r="K714" s="296" t="n">
        <v>108528</v>
      </c>
      <c r="L714" s="7"/>
    </row>
    <row r="715" s="9" customFormat="true" ht="15" hidden="false" customHeight="false" outlineLevel="0" collapsed="false">
      <c r="A715" s="373" t="s">
        <v>1438</v>
      </c>
      <c r="B715" s="374" t="s">
        <v>13</v>
      </c>
      <c r="C715" s="375" t="s">
        <v>94</v>
      </c>
      <c r="D715" s="375" t="s">
        <v>94</v>
      </c>
      <c r="E715" s="375" t="s">
        <v>108</v>
      </c>
      <c r="F715" s="375" t="n">
        <v>1450</v>
      </c>
      <c r="G715" s="67" t="n">
        <v>41073</v>
      </c>
      <c r="H715" s="36" t="s">
        <v>1486</v>
      </c>
      <c r="I715" s="43" t="s">
        <v>1487</v>
      </c>
      <c r="J715" s="376" t="s">
        <v>1488</v>
      </c>
      <c r="K715" s="296" t="n">
        <v>185640</v>
      </c>
      <c r="L715" s="7"/>
    </row>
    <row r="716" s="9" customFormat="true" ht="30" hidden="false" customHeight="false" outlineLevel="0" collapsed="false">
      <c r="A716" s="373" t="s">
        <v>1438</v>
      </c>
      <c r="B716" s="374" t="s">
        <v>13</v>
      </c>
      <c r="C716" s="375" t="s">
        <v>94</v>
      </c>
      <c r="D716" s="375" t="s">
        <v>94</v>
      </c>
      <c r="E716" s="375" t="s">
        <v>108</v>
      </c>
      <c r="F716" s="375" t="n">
        <v>1456</v>
      </c>
      <c r="G716" s="67" t="n">
        <v>41078</v>
      </c>
      <c r="H716" s="36" t="s">
        <v>1489</v>
      </c>
      <c r="I716" s="43" t="s">
        <v>1490</v>
      </c>
      <c r="J716" s="376" t="s">
        <v>1491</v>
      </c>
      <c r="K716" s="296" t="n">
        <v>297500</v>
      </c>
      <c r="L716" s="7"/>
    </row>
    <row r="717" s="9" customFormat="true" ht="30" hidden="false" customHeight="false" outlineLevel="0" collapsed="false">
      <c r="A717" s="373" t="s">
        <v>1438</v>
      </c>
      <c r="B717" s="374" t="s">
        <v>13</v>
      </c>
      <c r="C717" s="375" t="s">
        <v>94</v>
      </c>
      <c r="D717" s="375" t="s">
        <v>94</v>
      </c>
      <c r="E717" s="375" t="s">
        <v>108</v>
      </c>
      <c r="F717" s="375" t="n">
        <v>1457</v>
      </c>
      <c r="G717" s="67" t="n">
        <v>41078</v>
      </c>
      <c r="H717" s="36" t="s">
        <v>1492</v>
      </c>
      <c r="I717" s="41" t="s">
        <v>1493</v>
      </c>
      <c r="J717" s="378" t="s">
        <v>1494</v>
      </c>
      <c r="K717" s="296" t="n">
        <v>154967</v>
      </c>
      <c r="L717" s="7"/>
    </row>
    <row r="718" s="9" customFormat="true" ht="30" hidden="false" customHeight="false" outlineLevel="0" collapsed="false">
      <c r="A718" s="373" t="s">
        <v>1438</v>
      </c>
      <c r="B718" s="374" t="s">
        <v>13</v>
      </c>
      <c r="C718" s="375" t="s">
        <v>94</v>
      </c>
      <c r="D718" s="375" t="s">
        <v>94</v>
      </c>
      <c r="E718" s="375" t="s">
        <v>108</v>
      </c>
      <c r="F718" s="375" t="n">
        <v>1458</v>
      </c>
      <c r="G718" s="67" t="n">
        <v>41078</v>
      </c>
      <c r="H718" s="36" t="s">
        <v>1495</v>
      </c>
      <c r="I718" s="41" t="s">
        <v>1493</v>
      </c>
      <c r="J718" s="378" t="s">
        <v>1494</v>
      </c>
      <c r="K718" s="296" t="n">
        <v>67556</v>
      </c>
      <c r="L718" s="7"/>
    </row>
    <row r="719" s="9" customFormat="true" ht="30" hidden="false" customHeight="false" outlineLevel="0" collapsed="false">
      <c r="A719" s="373" t="s">
        <v>1438</v>
      </c>
      <c r="B719" s="374" t="s">
        <v>13</v>
      </c>
      <c r="C719" s="375" t="s">
        <v>94</v>
      </c>
      <c r="D719" s="375" t="s">
        <v>94</v>
      </c>
      <c r="E719" s="375" t="s">
        <v>108</v>
      </c>
      <c r="F719" s="375" t="n">
        <v>1459</v>
      </c>
      <c r="G719" s="67" t="n">
        <v>41078</v>
      </c>
      <c r="H719" s="36" t="s">
        <v>1496</v>
      </c>
      <c r="I719" s="31" t="s">
        <v>1497</v>
      </c>
      <c r="J719" s="376" t="s">
        <v>1498</v>
      </c>
      <c r="K719" s="296" t="n">
        <v>154700</v>
      </c>
      <c r="L719" s="7"/>
    </row>
    <row r="720" s="9" customFormat="true" ht="15" hidden="false" customHeight="false" outlineLevel="0" collapsed="false">
      <c r="A720" s="373" t="s">
        <v>1438</v>
      </c>
      <c r="B720" s="374" t="s">
        <v>13</v>
      </c>
      <c r="C720" s="375" t="s">
        <v>94</v>
      </c>
      <c r="D720" s="375" t="s">
        <v>94</v>
      </c>
      <c r="E720" s="375" t="s">
        <v>98</v>
      </c>
      <c r="F720" s="375" t="n">
        <v>1523</v>
      </c>
      <c r="G720" s="67" t="n">
        <v>41078</v>
      </c>
      <c r="H720" s="36" t="s">
        <v>1499</v>
      </c>
      <c r="I720" s="41" t="s">
        <v>1480</v>
      </c>
      <c r="J720" s="377" t="s">
        <v>1481</v>
      </c>
      <c r="K720" s="296" t="n">
        <v>29738</v>
      </c>
      <c r="L720" s="7"/>
    </row>
    <row r="721" s="9" customFormat="true" ht="30" hidden="false" customHeight="false" outlineLevel="0" collapsed="false">
      <c r="A721" s="373" t="s">
        <v>1438</v>
      </c>
      <c r="B721" s="374" t="s">
        <v>13</v>
      </c>
      <c r="C721" s="375" t="s">
        <v>94</v>
      </c>
      <c r="D721" s="375" t="s">
        <v>94</v>
      </c>
      <c r="E721" s="375" t="s">
        <v>108</v>
      </c>
      <c r="F721" s="375" t="n">
        <v>1460</v>
      </c>
      <c r="G721" s="67" t="n">
        <v>41078</v>
      </c>
      <c r="H721" s="36" t="s">
        <v>1500</v>
      </c>
      <c r="I721" s="31" t="s">
        <v>1459</v>
      </c>
      <c r="J721" s="376" t="s">
        <v>1460</v>
      </c>
      <c r="K721" s="296" t="n">
        <v>142800</v>
      </c>
      <c r="L721" s="7"/>
    </row>
    <row r="722" s="9" customFormat="true" ht="30" hidden="false" customHeight="false" outlineLevel="0" collapsed="false">
      <c r="A722" s="373" t="s">
        <v>1438</v>
      </c>
      <c r="B722" s="374" t="s">
        <v>13</v>
      </c>
      <c r="C722" s="375" t="s">
        <v>94</v>
      </c>
      <c r="D722" s="375" t="s">
        <v>94</v>
      </c>
      <c r="E722" s="375" t="s">
        <v>108</v>
      </c>
      <c r="F722" s="375" t="n">
        <v>1464</v>
      </c>
      <c r="G722" s="67" t="n">
        <v>41081</v>
      </c>
      <c r="H722" s="36" t="s">
        <v>1501</v>
      </c>
      <c r="I722" s="43" t="s">
        <v>1462</v>
      </c>
      <c r="J722" s="44" t="s">
        <v>1463</v>
      </c>
      <c r="K722" s="296" t="n">
        <v>23218</v>
      </c>
      <c r="L722" s="7"/>
    </row>
    <row r="723" s="9" customFormat="true" ht="30" hidden="false" customHeight="false" outlineLevel="0" collapsed="false">
      <c r="A723" s="373" t="s">
        <v>1438</v>
      </c>
      <c r="B723" s="374" t="s">
        <v>13</v>
      </c>
      <c r="C723" s="375" t="s">
        <v>94</v>
      </c>
      <c r="D723" s="375" t="s">
        <v>94</v>
      </c>
      <c r="E723" s="375" t="s">
        <v>98</v>
      </c>
      <c r="F723" s="375" t="n">
        <v>1525</v>
      </c>
      <c r="G723" s="67" t="n">
        <v>41081</v>
      </c>
      <c r="H723" s="36" t="s">
        <v>1502</v>
      </c>
      <c r="I723" s="43" t="s">
        <v>873</v>
      </c>
      <c r="J723" s="376" t="s">
        <v>104</v>
      </c>
      <c r="K723" s="296" t="n">
        <v>78350</v>
      </c>
      <c r="L723" s="7"/>
    </row>
    <row r="724" s="9" customFormat="true" ht="30" hidden="false" customHeight="false" outlineLevel="0" collapsed="false">
      <c r="A724" s="373" t="s">
        <v>1438</v>
      </c>
      <c r="B724" s="374" t="s">
        <v>13</v>
      </c>
      <c r="C724" s="375" t="s">
        <v>94</v>
      </c>
      <c r="D724" s="375" t="s">
        <v>94</v>
      </c>
      <c r="E724" s="375" t="s">
        <v>108</v>
      </c>
      <c r="F724" s="375" t="n">
        <v>1466</v>
      </c>
      <c r="G724" s="67" t="n">
        <v>41081</v>
      </c>
      <c r="H724" s="36" t="s">
        <v>1503</v>
      </c>
      <c r="I724" s="31" t="s">
        <v>1504</v>
      </c>
      <c r="J724" s="376" t="s">
        <v>1505</v>
      </c>
      <c r="K724" s="296" t="n">
        <v>124054</v>
      </c>
      <c r="L724" s="7"/>
    </row>
    <row r="725" s="9" customFormat="true" ht="15" hidden="false" customHeight="false" outlineLevel="0" collapsed="false">
      <c r="A725" s="373" t="s">
        <v>1438</v>
      </c>
      <c r="B725" s="374" t="s">
        <v>13</v>
      </c>
      <c r="C725" s="375" t="s">
        <v>94</v>
      </c>
      <c r="D725" s="375" t="s">
        <v>94</v>
      </c>
      <c r="E725" s="375" t="s">
        <v>108</v>
      </c>
      <c r="F725" s="375" t="n">
        <v>1467</v>
      </c>
      <c r="G725" s="67" t="n">
        <v>41081</v>
      </c>
      <c r="H725" s="36" t="s">
        <v>1506</v>
      </c>
      <c r="I725" s="31" t="s">
        <v>1507</v>
      </c>
      <c r="J725" s="376" t="s">
        <v>1508</v>
      </c>
      <c r="K725" s="296" t="n">
        <v>4113700</v>
      </c>
      <c r="L725" s="7"/>
    </row>
    <row r="726" s="9" customFormat="true" ht="30" hidden="false" customHeight="false" outlineLevel="0" collapsed="false">
      <c r="A726" s="373" t="s">
        <v>1438</v>
      </c>
      <c r="B726" s="374" t="s">
        <v>13</v>
      </c>
      <c r="C726" s="375" t="s">
        <v>94</v>
      </c>
      <c r="D726" s="375" t="s">
        <v>94</v>
      </c>
      <c r="E726" s="375" t="s">
        <v>108</v>
      </c>
      <c r="F726" s="375" t="n">
        <v>1468</v>
      </c>
      <c r="G726" s="67" t="n">
        <v>41085</v>
      </c>
      <c r="H726" s="36" t="s">
        <v>1509</v>
      </c>
      <c r="I726" s="31" t="s">
        <v>1510</v>
      </c>
      <c r="J726" s="376" t="s">
        <v>1511</v>
      </c>
      <c r="K726" s="296" t="n">
        <v>192185</v>
      </c>
      <c r="L726" s="7"/>
    </row>
    <row r="727" s="9" customFormat="true" ht="45" hidden="false" customHeight="false" outlineLevel="0" collapsed="false">
      <c r="A727" s="373" t="s">
        <v>1438</v>
      </c>
      <c r="B727" s="374" t="s">
        <v>13</v>
      </c>
      <c r="C727" s="375" t="s">
        <v>94</v>
      </c>
      <c r="D727" s="375" t="s">
        <v>94</v>
      </c>
      <c r="E727" s="375" t="s">
        <v>108</v>
      </c>
      <c r="F727" s="375" t="n">
        <v>1469</v>
      </c>
      <c r="G727" s="67" t="n">
        <v>41085</v>
      </c>
      <c r="H727" s="36" t="s">
        <v>1512</v>
      </c>
      <c r="I727" s="31" t="s">
        <v>1513</v>
      </c>
      <c r="J727" s="376" t="s">
        <v>1514</v>
      </c>
      <c r="K727" s="296" t="n">
        <v>280000</v>
      </c>
      <c r="L727" s="7"/>
    </row>
    <row r="728" s="9" customFormat="true" ht="15" hidden="false" customHeight="false" outlineLevel="0" collapsed="false">
      <c r="A728" s="373" t="s">
        <v>1438</v>
      </c>
      <c r="B728" s="374" t="s">
        <v>13</v>
      </c>
      <c r="C728" s="375" t="s">
        <v>94</v>
      </c>
      <c r="D728" s="375" t="s">
        <v>94</v>
      </c>
      <c r="E728" s="375" t="s">
        <v>108</v>
      </c>
      <c r="F728" s="375" t="n">
        <v>1470</v>
      </c>
      <c r="G728" s="67" t="n">
        <v>41085</v>
      </c>
      <c r="H728" s="36" t="s">
        <v>1515</v>
      </c>
      <c r="I728" s="31" t="s">
        <v>1516</v>
      </c>
      <c r="J728" s="376" t="s">
        <v>1517</v>
      </c>
      <c r="K728" s="296" t="n">
        <v>48468</v>
      </c>
      <c r="L728" s="7"/>
    </row>
    <row r="729" s="9" customFormat="true" ht="30" hidden="false" customHeight="false" outlineLevel="0" collapsed="false">
      <c r="A729" s="373" t="s">
        <v>1438</v>
      </c>
      <c r="B729" s="374" t="s">
        <v>13</v>
      </c>
      <c r="C729" s="375" t="s">
        <v>94</v>
      </c>
      <c r="D729" s="375" t="s">
        <v>94</v>
      </c>
      <c r="E729" s="375" t="s">
        <v>108</v>
      </c>
      <c r="F729" s="375" t="n">
        <v>1471</v>
      </c>
      <c r="G729" s="67" t="n">
        <v>41086</v>
      </c>
      <c r="H729" s="36" t="s">
        <v>1518</v>
      </c>
      <c r="I729" s="43" t="s">
        <v>1519</v>
      </c>
      <c r="J729" s="379" t="s">
        <v>557</v>
      </c>
      <c r="K729" s="296" t="n">
        <v>156283</v>
      </c>
      <c r="L729" s="7"/>
    </row>
    <row r="730" s="9" customFormat="true" ht="15" hidden="false" customHeight="false" outlineLevel="0" collapsed="false">
      <c r="A730" s="373" t="s">
        <v>1438</v>
      </c>
      <c r="B730" s="374" t="s">
        <v>13</v>
      </c>
      <c r="C730" s="375" t="s">
        <v>94</v>
      </c>
      <c r="D730" s="375" t="s">
        <v>94</v>
      </c>
      <c r="E730" s="375" t="s">
        <v>108</v>
      </c>
      <c r="F730" s="375" t="n">
        <v>1472</v>
      </c>
      <c r="G730" s="67" t="n">
        <v>41088</v>
      </c>
      <c r="H730" s="36" t="s">
        <v>1520</v>
      </c>
      <c r="I730" s="31" t="s">
        <v>1472</v>
      </c>
      <c r="J730" s="376" t="s">
        <v>1473</v>
      </c>
      <c r="K730" s="296" t="n">
        <v>184450</v>
      </c>
      <c r="L730" s="7"/>
    </row>
    <row r="731" s="9" customFormat="true" ht="15" hidden="false" customHeight="false" outlineLevel="0" collapsed="false">
      <c r="A731" s="373" t="s">
        <v>1438</v>
      </c>
      <c r="B731" s="374" t="s">
        <v>13</v>
      </c>
      <c r="C731" s="375" t="s">
        <v>94</v>
      </c>
      <c r="D731" s="375" t="s">
        <v>94</v>
      </c>
      <c r="E731" s="375" t="s">
        <v>108</v>
      </c>
      <c r="F731" s="375" t="n">
        <v>1474</v>
      </c>
      <c r="G731" s="67" t="n">
        <v>41088</v>
      </c>
      <c r="H731" s="36" t="s">
        <v>1521</v>
      </c>
      <c r="I731" s="31" t="s">
        <v>1522</v>
      </c>
      <c r="J731" s="376" t="s">
        <v>1523</v>
      </c>
      <c r="K731" s="296" t="n">
        <v>45255</v>
      </c>
      <c r="L731" s="7"/>
    </row>
    <row r="732" s="9" customFormat="true" ht="15" hidden="false" customHeight="false" outlineLevel="0" collapsed="false">
      <c r="A732" s="373" t="s">
        <v>1438</v>
      </c>
      <c r="B732" s="374" t="s">
        <v>13</v>
      </c>
      <c r="C732" s="375" t="s">
        <v>94</v>
      </c>
      <c r="D732" s="375" t="s">
        <v>94</v>
      </c>
      <c r="E732" s="375" t="s">
        <v>108</v>
      </c>
      <c r="F732" s="375" t="n">
        <v>1475</v>
      </c>
      <c r="G732" s="67" t="n">
        <v>41088</v>
      </c>
      <c r="H732" s="36" t="s">
        <v>1524</v>
      </c>
      <c r="I732" s="31" t="s">
        <v>1525</v>
      </c>
      <c r="J732" s="376" t="s">
        <v>1526</v>
      </c>
      <c r="K732" s="296" t="n">
        <v>44444</v>
      </c>
      <c r="L732" s="7"/>
    </row>
    <row r="733" s="9" customFormat="true" ht="15" hidden="false" customHeight="false" outlineLevel="0" collapsed="false">
      <c r="A733" s="373" t="s">
        <v>1438</v>
      </c>
      <c r="B733" s="374" t="s">
        <v>13</v>
      </c>
      <c r="C733" s="375" t="s">
        <v>94</v>
      </c>
      <c r="D733" s="375" t="s">
        <v>94</v>
      </c>
      <c r="E733" s="375" t="s">
        <v>108</v>
      </c>
      <c r="F733" s="375" t="n">
        <v>1476</v>
      </c>
      <c r="G733" s="67" t="n">
        <v>41088</v>
      </c>
      <c r="H733" s="36" t="s">
        <v>1527</v>
      </c>
      <c r="I733" s="31" t="s">
        <v>1528</v>
      </c>
      <c r="J733" s="376" t="s">
        <v>1529</v>
      </c>
      <c r="K733" s="296" t="n">
        <v>27778</v>
      </c>
      <c r="L733" s="7"/>
    </row>
    <row r="734" s="9" customFormat="true" ht="30" hidden="false" customHeight="false" outlineLevel="0" collapsed="false">
      <c r="A734" s="373" t="s">
        <v>1438</v>
      </c>
      <c r="B734" s="374" t="s">
        <v>13</v>
      </c>
      <c r="C734" s="375" t="s">
        <v>94</v>
      </c>
      <c r="D734" s="375" t="s">
        <v>94</v>
      </c>
      <c r="E734" s="375" t="s">
        <v>108</v>
      </c>
      <c r="F734" s="375" t="n">
        <v>1477</v>
      </c>
      <c r="G734" s="67" t="n">
        <v>41088</v>
      </c>
      <c r="H734" s="36" t="s">
        <v>1530</v>
      </c>
      <c r="I734" s="31" t="s">
        <v>1531</v>
      </c>
      <c r="J734" s="379" t="s">
        <v>1532</v>
      </c>
      <c r="K734" s="296" t="n">
        <v>46667</v>
      </c>
      <c r="L734" s="7"/>
    </row>
    <row r="735" s="9" customFormat="true" ht="30" hidden="false" customHeight="false" outlineLevel="0" collapsed="false">
      <c r="A735" s="373" t="s">
        <v>1438</v>
      </c>
      <c r="B735" s="374" t="s">
        <v>13</v>
      </c>
      <c r="C735" s="375" t="s">
        <v>94</v>
      </c>
      <c r="D735" s="375" t="s">
        <v>94</v>
      </c>
      <c r="E735" s="375" t="s">
        <v>108</v>
      </c>
      <c r="F735" s="375" t="n">
        <v>1478</v>
      </c>
      <c r="G735" s="67" t="n">
        <v>41088</v>
      </c>
      <c r="H735" s="36" t="s">
        <v>1533</v>
      </c>
      <c r="I735" s="31" t="s">
        <v>1534</v>
      </c>
      <c r="J735" s="376" t="s">
        <v>1535</v>
      </c>
      <c r="K735" s="296" t="n">
        <v>510748</v>
      </c>
      <c r="L735" s="7"/>
    </row>
    <row r="736" s="9" customFormat="true" ht="15" hidden="false" customHeight="false" outlineLevel="0" collapsed="false">
      <c r="A736" s="373" t="s">
        <v>1438</v>
      </c>
      <c r="B736" s="374" t="s">
        <v>13</v>
      </c>
      <c r="C736" s="375" t="s">
        <v>94</v>
      </c>
      <c r="D736" s="375" t="s">
        <v>94</v>
      </c>
      <c r="E736" s="375" t="s">
        <v>108</v>
      </c>
      <c r="F736" s="375" t="n">
        <v>1479</v>
      </c>
      <c r="G736" s="67" t="n">
        <v>41089</v>
      </c>
      <c r="H736" s="36" t="s">
        <v>1536</v>
      </c>
      <c r="I736" s="41" t="s">
        <v>1493</v>
      </c>
      <c r="J736" s="378" t="s">
        <v>1494</v>
      </c>
      <c r="K736" s="296" t="n">
        <v>186889</v>
      </c>
      <c r="L736" s="7"/>
    </row>
    <row r="737" s="9" customFormat="true" ht="30" hidden="false" customHeight="false" outlineLevel="0" collapsed="false">
      <c r="A737" s="373" t="s">
        <v>1438</v>
      </c>
      <c r="B737" s="374" t="s">
        <v>13</v>
      </c>
      <c r="C737" s="375" t="s">
        <v>94</v>
      </c>
      <c r="D737" s="375" t="s">
        <v>94</v>
      </c>
      <c r="E737" s="375" t="s">
        <v>108</v>
      </c>
      <c r="F737" s="375" t="n">
        <v>1480</v>
      </c>
      <c r="G737" s="67" t="n">
        <v>41089</v>
      </c>
      <c r="H737" s="36" t="s">
        <v>1537</v>
      </c>
      <c r="I737" s="31" t="s">
        <v>1472</v>
      </c>
      <c r="J737" s="376" t="s">
        <v>1473</v>
      </c>
      <c r="K737" s="296" t="n">
        <v>88179</v>
      </c>
      <c r="L737" s="7"/>
    </row>
    <row r="738" s="9" customFormat="true" ht="15" hidden="false" customHeight="false" outlineLevel="0" collapsed="false">
      <c r="A738" s="40" t="s">
        <v>1438</v>
      </c>
      <c r="B738" s="41" t="s">
        <v>32</v>
      </c>
      <c r="C738" s="380" t="s">
        <v>94</v>
      </c>
      <c r="D738" s="78" t="s">
        <v>94</v>
      </c>
      <c r="E738" s="78" t="s">
        <v>33</v>
      </c>
      <c r="F738" s="65" t="n">
        <v>1779993</v>
      </c>
      <c r="G738" s="381" t="n">
        <v>41081</v>
      </c>
      <c r="H738" s="74" t="s">
        <v>1538</v>
      </c>
      <c r="I738" s="31" t="s">
        <v>1539</v>
      </c>
      <c r="J738" s="316" t="s">
        <v>1540</v>
      </c>
      <c r="K738" s="238" t="n">
        <v>125200</v>
      </c>
      <c r="L738" s="125"/>
    </row>
    <row r="739" s="9" customFormat="true" ht="15" hidden="false" customHeight="false" outlineLevel="0" collapsed="false">
      <c r="A739" s="40" t="s">
        <v>1438</v>
      </c>
      <c r="B739" s="41" t="s">
        <v>32</v>
      </c>
      <c r="C739" s="380" t="s">
        <v>94</v>
      </c>
      <c r="D739" s="78" t="s">
        <v>94</v>
      </c>
      <c r="E739" s="78" t="s">
        <v>33</v>
      </c>
      <c r="F739" s="65" t="n">
        <v>74364</v>
      </c>
      <c r="G739" s="381" t="n">
        <v>41089</v>
      </c>
      <c r="H739" s="74" t="s">
        <v>1541</v>
      </c>
      <c r="I739" s="31" t="s">
        <v>1539</v>
      </c>
      <c r="J739" s="316" t="s">
        <v>1540</v>
      </c>
      <c r="K739" s="238" t="n">
        <v>201052</v>
      </c>
      <c r="L739" s="125"/>
    </row>
    <row r="740" s="9" customFormat="true" ht="15" hidden="false" customHeight="false" outlineLevel="0" collapsed="false">
      <c r="A740" s="40" t="s">
        <v>1438</v>
      </c>
      <c r="B740" s="41" t="s">
        <v>32</v>
      </c>
      <c r="C740" s="380" t="s">
        <v>94</v>
      </c>
      <c r="D740" s="78" t="s">
        <v>94</v>
      </c>
      <c r="E740" s="78" t="s">
        <v>33</v>
      </c>
      <c r="F740" s="65" t="n">
        <v>9509354</v>
      </c>
      <c r="G740" s="381" t="n">
        <v>41086</v>
      </c>
      <c r="H740" s="74" t="s">
        <v>1542</v>
      </c>
      <c r="I740" s="31" t="s">
        <v>1430</v>
      </c>
      <c r="J740" s="316" t="s">
        <v>1431</v>
      </c>
      <c r="K740" s="238" t="n">
        <v>1873833</v>
      </c>
      <c r="L740" s="125"/>
    </row>
    <row r="741" s="9" customFormat="true" ht="15" hidden="false" customHeight="false" outlineLevel="0" collapsed="false">
      <c r="A741" s="40" t="s">
        <v>1438</v>
      </c>
      <c r="B741" s="41" t="s">
        <v>32</v>
      </c>
      <c r="C741" s="380" t="s">
        <v>94</v>
      </c>
      <c r="D741" s="78" t="s">
        <v>94</v>
      </c>
      <c r="E741" s="78" t="s">
        <v>33</v>
      </c>
      <c r="F741" s="65" t="n">
        <v>9543581</v>
      </c>
      <c r="G741" s="381" t="n">
        <v>41089</v>
      </c>
      <c r="H741" s="74" t="s">
        <v>1543</v>
      </c>
      <c r="I741" s="31" t="s">
        <v>1430</v>
      </c>
      <c r="J741" s="316" t="s">
        <v>1431</v>
      </c>
      <c r="K741" s="238" t="n">
        <v>1368364</v>
      </c>
      <c r="L741" s="125"/>
    </row>
    <row r="742" s="9" customFormat="true" ht="15" hidden="false" customHeight="false" outlineLevel="0" collapsed="false">
      <c r="A742" s="40" t="s">
        <v>1438</v>
      </c>
      <c r="B742" s="41" t="s">
        <v>32</v>
      </c>
      <c r="C742" s="380" t="s">
        <v>94</v>
      </c>
      <c r="D742" s="78" t="s">
        <v>94</v>
      </c>
      <c r="E742" s="78" t="s">
        <v>33</v>
      </c>
      <c r="F742" s="65" t="n">
        <v>9516543</v>
      </c>
      <c r="G742" s="381" t="n">
        <v>41086</v>
      </c>
      <c r="H742" s="74" t="s">
        <v>1544</v>
      </c>
      <c r="I742" s="31" t="s">
        <v>1430</v>
      </c>
      <c r="J742" s="316" t="s">
        <v>1431</v>
      </c>
      <c r="K742" s="238" t="n">
        <v>1739576</v>
      </c>
      <c r="L742" s="125"/>
    </row>
    <row r="743" s="9" customFormat="true" ht="15" hidden="false" customHeight="false" outlineLevel="0" collapsed="false">
      <c r="A743" s="40" t="s">
        <v>1438</v>
      </c>
      <c r="B743" s="41" t="s">
        <v>32</v>
      </c>
      <c r="C743" s="380" t="s">
        <v>94</v>
      </c>
      <c r="D743" s="78" t="s">
        <v>94</v>
      </c>
      <c r="E743" s="78" t="s">
        <v>33</v>
      </c>
      <c r="F743" s="65" t="n">
        <v>1561770</v>
      </c>
      <c r="G743" s="381" t="n">
        <v>41086</v>
      </c>
      <c r="H743" s="74" t="s">
        <v>1545</v>
      </c>
      <c r="I743" s="31" t="s">
        <v>70</v>
      </c>
      <c r="J743" s="316" t="s">
        <v>71</v>
      </c>
      <c r="K743" s="238" t="n">
        <v>16309</v>
      </c>
      <c r="L743" s="125"/>
    </row>
    <row r="744" s="9" customFormat="true" ht="15" hidden="false" customHeight="false" outlineLevel="0" collapsed="false">
      <c r="A744" s="40" t="s">
        <v>1438</v>
      </c>
      <c r="B744" s="41" t="s">
        <v>32</v>
      </c>
      <c r="C744" s="380" t="s">
        <v>94</v>
      </c>
      <c r="D744" s="78" t="s">
        <v>94</v>
      </c>
      <c r="E744" s="78" t="s">
        <v>33</v>
      </c>
      <c r="F744" s="65" t="n">
        <v>1561782</v>
      </c>
      <c r="G744" s="381" t="n">
        <v>41086</v>
      </c>
      <c r="H744" s="74" t="s">
        <v>1546</v>
      </c>
      <c r="I744" s="31" t="s">
        <v>70</v>
      </c>
      <c r="J744" s="316" t="s">
        <v>71</v>
      </c>
      <c r="K744" s="238" t="n">
        <v>644082</v>
      </c>
      <c r="L744" s="125"/>
    </row>
    <row r="745" s="9" customFormat="true" ht="15" hidden="false" customHeight="false" outlineLevel="0" collapsed="false">
      <c r="A745" s="40" t="s">
        <v>1438</v>
      </c>
      <c r="B745" s="41" t="s">
        <v>32</v>
      </c>
      <c r="C745" s="380" t="s">
        <v>94</v>
      </c>
      <c r="D745" s="78" t="s">
        <v>94</v>
      </c>
      <c r="E745" s="78" t="s">
        <v>33</v>
      </c>
      <c r="F745" s="65" t="n">
        <v>1561783</v>
      </c>
      <c r="G745" s="381" t="n">
        <v>41086</v>
      </c>
      <c r="H745" s="74" t="s">
        <v>1547</v>
      </c>
      <c r="I745" s="31" t="s">
        <v>70</v>
      </c>
      <c r="J745" s="316" t="s">
        <v>71</v>
      </c>
      <c r="K745" s="238" t="n">
        <v>395574</v>
      </c>
      <c r="L745" s="125"/>
    </row>
    <row r="746" s="9" customFormat="true" ht="15" hidden="false" customHeight="false" outlineLevel="0" collapsed="false">
      <c r="A746" s="40" t="s">
        <v>1438</v>
      </c>
      <c r="B746" s="41" t="s">
        <v>32</v>
      </c>
      <c r="C746" s="380" t="s">
        <v>94</v>
      </c>
      <c r="D746" s="78" t="s">
        <v>94</v>
      </c>
      <c r="E746" s="78" t="s">
        <v>33</v>
      </c>
      <c r="F746" s="65" t="n">
        <v>1566147</v>
      </c>
      <c r="G746" s="381" t="n">
        <v>41086</v>
      </c>
      <c r="H746" s="74" t="s">
        <v>1548</v>
      </c>
      <c r="I746" s="31" t="s">
        <v>70</v>
      </c>
      <c r="J746" s="316" t="s">
        <v>71</v>
      </c>
      <c r="K746" s="238" t="n">
        <v>1521</v>
      </c>
      <c r="L746" s="125"/>
    </row>
    <row r="747" s="9" customFormat="true" ht="15" hidden="false" customHeight="false" outlineLevel="0" collapsed="false">
      <c r="A747" s="40" t="s">
        <v>1438</v>
      </c>
      <c r="B747" s="41" t="s">
        <v>32</v>
      </c>
      <c r="C747" s="380" t="s">
        <v>94</v>
      </c>
      <c r="D747" s="78" t="s">
        <v>94</v>
      </c>
      <c r="E747" s="78" t="s">
        <v>33</v>
      </c>
      <c r="F747" s="65" t="n">
        <v>1561784</v>
      </c>
      <c r="G747" s="381" t="n">
        <v>41086</v>
      </c>
      <c r="H747" s="74" t="s">
        <v>1549</v>
      </c>
      <c r="I747" s="31" t="s">
        <v>70</v>
      </c>
      <c r="J747" s="316" t="s">
        <v>71</v>
      </c>
      <c r="K747" s="238" t="n">
        <v>69067</v>
      </c>
      <c r="L747" s="125"/>
    </row>
    <row r="748" s="9" customFormat="true" ht="15" hidden="false" customHeight="false" outlineLevel="0" collapsed="false">
      <c r="A748" s="40" t="s">
        <v>1438</v>
      </c>
      <c r="B748" s="41" t="s">
        <v>32</v>
      </c>
      <c r="C748" s="380" t="s">
        <v>94</v>
      </c>
      <c r="D748" s="78" t="s">
        <v>94</v>
      </c>
      <c r="E748" s="78" t="s">
        <v>33</v>
      </c>
      <c r="F748" s="65" t="n">
        <v>1561785</v>
      </c>
      <c r="G748" s="381" t="n">
        <v>41086</v>
      </c>
      <c r="H748" s="74" t="s">
        <v>1550</v>
      </c>
      <c r="I748" s="31" t="s">
        <v>70</v>
      </c>
      <c r="J748" s="316" t="s">
        <v>71</v>
      </c>
      <c r="K748" s="238" t="n">
        <v>1041568</v>
      </c>
      <c r="L748" s="125"/>
    </row>
    <row r="749" s="9" customFormat="true" ht="30" hidden="false" customHeight="false" outlineLevel="0" collapsed="false">
      <c r="A749" s="40" t="s">
        <v>1438</v>
      </c>
      <c r="B749" s="31" t="s">
        <v>53</v>
      </c>
      <c r="C749" s="78" t="s">
        <v>1551</v>
      </c>
      <c r="D749" s="381" t="n">
        <v>41067</v>
      </c>
      <c r="E749" s="380" t="s">
        <v>98</v>
      </c>
      <c r="F749" s="380" t="n">
        <v>1518</v>
      </c>
      <c r="G749" s="381" t="n">
        <v>41072</v>
      </c>
      <c r="H749" s="74" t="s">
        <v>1552</v>
      </c>
      <c r="I749" s="31" t="s">
        <v>1553</v>
      </c>
      <c r="J749" s="316" t="s">
        <v>1099</v>
      </c>
      <c r="K749" s="238" t="n">
        <v>610693</v>
      </c>
      <c r="L749" s="125"/>
    </row>
    <row r="750" s="9" customFormat="true" ht="15" hidden="false" customHeight="false" outlineLevel="0" collapsed="false">
      <c r="A750" s="40" t="s">
        <v>1438</v>
      </c>
      <c r="B750" s="41" t="s">
        <v>53</v>
      </c>
      <c r="C750" s="187" t="s">
        <v>1554</v>
      </c>
      <c r="D750" s="382" t="n">
        <v>40605</v>
      </c>
      <c r="E750" s="383" t="s">
        <v>439</v>
      </c>
      <c r="F750" s="187" t="s">
        <v>370</v>
      </c>
      <c r="G750" s="384" t="n">
        <v>40605</v>
      </c>
      <c r="H750" s="99" t="s">
        <v>1555</v>
      </c>
      <c r="I750" s="41" t="s">
        <v>1556</v>
      </c>
      <c r="J750" s="385" t="s">
        <v>1557</v>
      </c>
      <c r="K750" s="386" t="n">
        <v>55556</v>
      </c>
      <c r="L750" s="125"/>
    </row>
    <row r="751" s="9" customFormat="true" ht="15" hidden="false" customHeight="false" outlineLevel="0" collapsed="false">
      <c r="A751" s="40" t="s">
        <v>1438</v>
      </c>
      <c r="B751" s="41" t="s">
        <v>53</v>
      </c>
      <c r="C751" s="187" t="s">
        <v>1558</v>
      </c>
      <c r="D751" s="382" t="n">
        <v>41012</v>
      </c>
      <c r="E751" s="383" t="s">
        <v>439</v>
      </c>
      <c r="F751" s="187" t="s">
        <v>370</v>
      </c>
      <c r="G751" s="384" t="n">
        <v>41012</v>
      </c>
      <c r="H751" s="99" t="s">
        <v>1559</v>
      </c>
      <c r="I751" s="41" t="s">
        <v>1556</v>
      </c>
      <c r="J751" s="385" t="s">
        <v>1557</v>
      </c>
      <c r="K751" s="386" t="n">
        <v>166667</v>
      </c>
      <c r="L751" s="125"/>
    </row>
    <row r="752" s="9" customFormat="true" ht="15" hidden="false" customHeight="false" outlineLevel="0" collapsed="false">
      <c r="A752" s="40" t="s">
        <v>1438</v>
      </c>
      <c r="B752" s="41" t="s">
        <v>130</v>
      </c>
      <c r="C752" s="187" t="s">
        <v>1560</v>
      </c>
      <c r="D752" s="382" t="n">
        <v>39724</v>
      </c>
      <c r="E752" s="78" t="s">
        <v>439</v>
      </c>
      <c r="F752" s="187" t="s">
        <v>370</v>
      </c>
      <c r="G752" s="384" t="n">
        <v>40273</v>
      </c>
      <c r="H752" s="99" t="s">
        <v>1555</v>
      </c>
      <c r="I752" s="41" t="s">
        <v>1561</v>
      </c>
      <c r="J752" s="385" t="s">
        <v>1562</v>
      </c>
      <c r="K752" s="386" t="n">
        <v>60000</v>
      </c>
      <c r="L752" s="125"/>
    </row>
    <row r="753" s="9" customFormat="true" ht="15" hidden="false" customHeight="false" outlineLevel="0" collapsed="false">
      <c r="A753" s="40" t="s">
        <v>1438</v>
      </c>
      <c r="B753" s="41" t="s">
        <v>130</v>
      </c>
      <c r="C753" s="187" t="s">
        <v>1563</v>
      </c>
      <c r="D753" s="382" t="n">
        <v>40452</v>
      </c>
      <c r="E753" s="78" t="s">
        <v>439</v>
      </c>
      <c r="F753" s="187" t="s">
        <v>370</v>
      </c>
      <c r="G753" s="384" t="n">
        <v>41011</v>
      </c>
      <c r="H753" s="99" t="s">
        <v>1559</v>
      </c>
      <c r="I753" s="41" t="s">
        <v>1564</v>
      </c>
      <c r="J753" s="385" t="s">
        <v>1565</v>
      </c>
      <c r="K753" s="386" t="n">
        <v>120000</v>
      </c>
      <c r="L753" s="125"/>
    </row>
    <row r="754" s="9" customFormat="true" ht="15" hidden="false" customHeight="false" outlineLevel="0" collapsed="false">
      <c r="A754" s="40" t="s">
        <v>1438</v>
      </c>
      <c r="B754" s="41" t="s">
        <v>53</v>
      </c>
      <c r="C754" s="187" t="s">
        <v>1566</v>
      </c>
      <c r="D754" s="382" t="n">
        <v>40996</v>
      </c>
      <c r="E754" s="78" t="s">
        <v>439</v>
      </c>
      <c r="F754" s="187" t="s">
        <v>370</v>
      </c>
      <c r="G754" s="384" t="n">
        <v>40996</v>
      </c>
      <c r="H754" s="99" t="s">
        <v>1559</v>
      </c>
      <c r="I754" s="41" t="s">
        <v>1567</v>
      </c>
      <c r="J754" s="385" t="s">
        <v>1568</v>
      </c>
      <c r="K754" s="386" t="n">
        <v>150000</v>
      </c>
      <c r="L754" s="125"/>
    </row>
    <row r="755" s="9" customFormat="true" ht="15" hidden="false" customHeight="false" outlineLevel="0" collapsed="false">
      <c r="A755" s="40" t="s">
        <v>1438</v>
      </c>
      <c r="B755" s="41" t="s">
        <v>53</v>
      </c>
      <c r="C755" s="187" t="s">
        <v>1566</v>
      </c>
      <c r="D755" s="382" t="n">
        <v>40996</v>
      </c>
      <c r="E755" s="78" t="s">
        <v>439</v>
      </c>
      <c r="F755" s="187" t="s">
        <v>370</v>
      </c>
      <c r="G755" s="384" t="n">
        <v>40996</v>
      </c>
      <c r="H755" s="99" t="s">
        <v>1559</v>
      </c>
      <c r="I755" s="41" t="s">
        <v>1567</v>
      </c>
      <c r="J755" s="385" t="s">
        <v>1568</v>
      </c>
      <c r="K755" s="386" t="n">
        <v>150000</v>
      </c>
      <c r="L755" s="125"/>
    </row>
    <row r="756" s="9" customFormat="true" ht="15.75" hidden="false" customHeight="false" outlineLevel="0" collapsed="false">
      <c r="A756" s="45" t="s">
        <v>1438</v>
      </c>
      <c r="B756" s="46" t="s">
        <v>130</v>
      </c>
      <c r="C756" s="387" t="s">
        <v>1563</v>
      </c>
      <c r="D756" s="388" t="n">
        <v>40452</v>
      </c>
      <c r="E756" s="389" t="s">
        <v>439</v>
      </c>
      <c r="F756" s="387" t="s">
        <v>370</v>
      </c>
      <c r="G756" s="390" t="n">
        <v>40947</v>
      </c>
      <c r="H756" s="391" t="s">
        <v>1569</v>
      </c>
      <c r="I756" s="46" t="s">
        <v>1564</v>
      </c>
      <c r="J756" s="392" t="s">
        <v>1565</v>
      </c>
      <c r="K756" s="393" t="n">
        <v>25000</v>
      </c>
      <c r="L756" s="125"/>
    </row>
    <row r="757" s="9" customFormat="true" ht="15" hidden="false" customHeight="false" outlineLevel="0" collapsed="false">
      <c r="A757" s="197" t="s">
        <v>1570</v>
      </c>
      <c r="B757" s="198" t="s">
        <v>13</v>
      </c>
      <c r="C757" s="279" t="s">
        <v>370</v>
      </c>
      <c r="D757" s="280" t="s">
        <v>370</v>
      </c>
      <c r="E757" s="199" t="s">
        <v>108</v>
      </c>
      <c r="F757" s="279" t="n">
        <v>1222</v>
      </c>
      <c r="G757" s="302" t="n">
        <v>41029</v>
      </c>
      <c r="H757" s="61" t="s">
        <v>1571</v>
      </c>
      <c r="I757" s="202" t="s">
        <v>1462</v>
      </c>
      <c r="J757" s="203" t="s">
        <v>1463</v>
      </c>
      <c r="K757" s="283" t="n">
        <v>23218</v>
      </c>
      <c r="L757" s="7"/>
    </row>
    <row r="758" s="9" customFormat="true" ht="30" hidden="false" customHeight="false" outlineLevel="0" collapsed="false">
      <c r="A758" s="102" t="s">
        <v>1570</v>
      </c>
      <c r="B758" s="205" t="s">
        <v>13</v>
      </c>
      <c r="C758" s="213" t="s">
        <v>370</v>
      </c>
      <c r="D758" s="214" t="s">
        <v>370</v>
      </c>
      <c r="E758" s="206" t="s">
        <v>108</v>
      </c>
      <c r="F758" s="213" t="n">
        <v>1474</v>
      </c>
      <c r="G758" s="237" t="n">
        <v>41039</v>
      </c>
      <c r="H758" s="36" t="s">
        <v>1572</v>
      </c>
      <c r="I758" s="80" t="s">
        <v>1573</v>
      </c>
      <c r="J758" s="209" t="s">
        <v>1574</v>
      </c>
      <c r="K758" s="101" t="n">
        <v>161840</v>
      </c>
      <c r="L758" s="7"/>
    </row>
    <row r="759" s="9" customFormat="true" ht="30" hidden="false" customHeight="false" outlineLevel="0" collapsed="false">
      <c r="A759" s="102" t="s">
        <v>1570</v>
      </c>
      <c r="B759" s="205" t="s">
        <v>53</v>
      </c>
      <c r="C759" s="213" t="s">
        <v>1575</v>
      </c>
      <c r="D759" s="214" t="n">
        <v>41043</v>
      </c>
      <c r="E759" s="206" t="s">
        <v>1576</v>
      </c>
      <c r="F759" s="213" t="s">
        <v>1576</v>
      </c>
      <c r="G759" s="237" t="n">
        <v>41043</v>
      </c>
      <c r="H759" s="36" t="s">
        <v>1577</v>
      </c>
      <c r="I759" s="80" t="s">
        <v>1578</v>
      </c>
      <c r="J759" s="209" t="s">
        <v>1579</v>
      </c>
      <c r="K759" s="101" t="n">
        <v>416500</v>
      </c>
      <c r="L759" s="7"/>
    </row>
    <row r="760" s="9" customFormat="true" ht="30" hidden="false" customHeight="false" outlineLevel="0" collapsed="false">
      <c r="A760" s="102" t="s">
        <v>1570</v>
      </c>
      <c r="B760" s="205" t="s">
        <v>53</v>
      </c>
      <c r="C760" s="213" t="s">
        <v>1580</v>
      </c>
      <c r="D760" s="214" t="n">
        <v>41044</v>
      </c>
      <c r="E760" s="206" t="s">
        <v>1576</v>
      </c>
      <c r="F760" s="213" t="s">
        <v>1576</v>
      </c>
      <c r="G760" s="237" t="n">
        <v>41043</v>
      </c>
      <c r="H760" s="36" t="s">
        <v>1581</v>
      </c>
      <c r="I760" s="80" t="s">
        <v>1578</v>
      </c>
      <c r="J760" s="209" t="s">
        <v>1579</v>
      </c>
      <c r="K760" s="101" t="n">
        <v>195160</v>
      </c>
      <c r="L760" s="7"/>
    </row>
    <row r="761" s="9" customFormat="true" ht="45" hidden="false" customHeight="false" outlineLevel="0" collapsed="false">
      <c r="A761" s="102" t="s">
        <v>1570</v>
      </c>
      <c r="B761" s="205" t="s">
        <v>793</v>
      </c>
      <c r="C761" s="213" t="s">
        <v>1582</v>
      </c>
      <c r="D761" s="214" t="n">
        <v>41051</v>
      </c>
      <c r="E761" s="206" t="s">
        <v>1583</v>
      </c>
      <c r="F761" s="213" t="s">
        <v>1576</v>
      </c>
      <c r="G761" s="237" t="n">
        <v>41051</v>
      </c>
      <c r="H761" s="36" t="s">
        <v>1584</v>
      </c>
      <c r="I761" s="80" t="s">
        <v>1585</v>
      </c>
      <c r="J761" s="209" t="s">
        <v>1586</v>
      </c>
      <c r="K761" s="101" t="n">
        <v>220000</v>
      </c>
      <c r="L761" s="7"/>
    </row>
    <row r="762" s="9" customFormat="true" ht="30" hidden="false" customHeight="false" outlineLevel="0" collapsed="false">
      <c r="A762" s="102" t="s">
        <v>1570</v>
      </c>
      <c r="B762" s="205" t="s">
        <v>13</v>
      </c>
      <c r="C762" s="213" t="s">
        <v>370</v>
      </c>
      <c r="D762" s="214" t="s">
        <v>370</v>
      </c>
      <c r="E762" s="206" t="s">
        <v>108</v>
      </c>
      <c r="F762" s="213" t="n">
        <v>1237</v>
      </c>
      <c r="G762" s="237" t="n">
        <v>41064</v>
      </c>
      <c r="H762" s="215" t="s">
        <v>1587</v>
      </c>
      <c r="I762" s="80" t="s">
        <v>1588</v>
      </c>
      <c r="J762" s="209" t="s">
        <v>1366</v>
      </c>
      <c r="K762" s="101" t="n">
        <v>75208</v>
      </c>
      <c r="L762" s="7"/>
    </row>
    <row r="763" s="9" customFormat="true" ht="30" hidden="false" customHeight="false" outlineLevel="0" collapsed="false">
      <c r="A763" s="102" t="s">
        <v>1570</v>
      </c>
      <c r="B763" s="205" t="s">
        <v>793</v>
      </c>
      <c r="C763" s="213" t="s">
        <v>370</v>
      </c>
      <c r="D763" s="214" t="s">
        <v>370</v>
      </c>
      <c r="E763" s="206" t="s">
        <v>108</v>
      </c>
      <c r="F763" s="213" t="n">
        <v>1238</v>
      </c>
      <c r="G763" s="237" t="n">
        <v>41064</v>
      </c>
      <c r="H763" s="36" t="s">
        <v>1589</v>
      </c>
      <c r="I763" s="80" t="s">
        <v>1590</v>
      </c>
      <c r="J763" s="209" t="s">
        <v>1591</v>
      </c>
      <c r="K763" s="101" t="n">
        <v>683334</v>
      </c>
      <c r="L763" s="7"/>
    </row>
    <row r="764" s="9" customFormat="true" ht="30" hidden="false" customHeight="false" outlineLevel="0" collapsed="false">
      <c r="A764" s="102" t="s">
        <v>1570</v>
      </c>
      <c r="B764" s="205" t="s">
        <v>13</v>
      </c>
      <c r="C764" s="213" t="s">
        <v>370</v>
      </c>
      <c r="D764" s="214" t="s">
        <v>370</v>
      </c>
      <c r="E764" s="206" t="s">
        <v>108</v>
      </c>
      <c r="F764" s="213" t="n">
        <v>1239</v>
      </c>
      <c r="G764" s="237" t="n">
        <v>41064</v>
      </c>
      <c r="H764" s="36" t="s">
        <v>1592</v>
      </c>
      <c r="I764" s="80" t="s">
        <v>1593</v>
      </c>
      <c r="J764" s="209" t="s">
        <v>1594</v>
      </c>
      <c r="K764" s="101" t="n">
        <v>119960</v>
      </c>
      <c r="L764" s="7"/>
    </row>
    <row r="765" s="9" customFormat="true" ht="30" hidden="false" customHeight="false" outlineLevel="0" collapsed="false">
      <c r="A765" s="102" t="s">
        <v>1570</v>
      </c>
      <c r="B765" s="205" t="s">
        <v>737</v>
      </c>
      <c r="C765" s="213" t="s">
        <v>1595</v>
      </c>
      <c r="D765" s="214" t="n">
        <v>41037</v>
      </c>
      <c r="E765" s="206" t="s">
        <v>108</v>
      </c>
      <c r="F765" s="213" t="n">
        <v>1241</v>
      </c>
      <c r="G765" s="237" t="n">
        <v>41065</v>
      </c>
      <c r="H765" s="215" t="s">
        <v>1596</v>
      </c>
      <c r="I765" s="80" t="s">
        <v>1597</v>
      </c>
      <c r="J765" s="209" t="s">
        <v>1598</v>
      </c>
      <c r="K765" s="101" t="n">
        <v>210630</v>
      </c>
      <c r="L765" s="7"/>
    </row>
    <row r="766" s="9" customFormat="true" ht="30" hidden="false" customHeight="false" outlineLevel="0" collapsed="false">
      <c r="A766" s="102" t="s">
        <v>1570</v>
      </c>
      <c r="B766" s="205" t="s">
        <v>13</v>
      </c>
      <c r="C766" s="213" t="s">
        <v>370</v>
      </c>
      <c r="D766" s="214" t="s">
        <v>370</v>
      </c>
      <c r="E766" s="206" t="s">
        <v>108</v>
      </c>
      <c r="F766" s="213" t="n">
        <v>1242</v>
      </c>
      <c r="G766" s="237" t="n">
        <v>41067</v>
      </c>
      <c r="H766" s="215" t="s">
        <v>1599</v>
      </c>
      <c r="I766" s="80" t="s">
        <v>1600</v>
      </c>
      <c r="J766" s="209" t="s">
        <v>1601</v>
      </c>
      <c r="K766" s="101" t="n">
        <v>90000</v>
      </c>
      <c r="L766" s="7"/>
    </row>
    <row r="767" s="9" customFormat="true" ht="45" hidden="false" customHeight="false" outlineLevel="0" collapsed="false">
      <c r="A767" s="102" t="s">
        <v>1570</v>
      </c>
      <c r="B767" s="205" t="s">
        <v>793</v>
      </c>
      <c r="C767" s="213" t="s">
        <v>370</v>
      </c>
      <c r="D767" s="214" t="s">
        <v>370</v>
      </c>
      <c r="E767" s="206" t="s">
        <v>108</v>
      </c>
      <c r="F767" s="213" t="n">
        <v>1243</v>
      </c>
      <c r="G767" s="237" t="n">
        <v>41067</v>
      </c>
      <c r="H767" s="215" t="s">
        <v>1602</v>
      </c>
      <c r="I767" s="80" t="s">
        <v>925</v>
      </c>
      <c r="J767" s="209" t="s">
        <v>926</v>
      </c>
      <c r="K767" s="101" t="n">
        <v>288844</v>
      </c>
      <c r="L767" s="7"/>
    </row>
    <row r="768" s="9" customFormat="true" ht="30" hidden="false" customHeight="false" outlineLevel="0" collapsed="false">
      <c r="A768" s="102" t="s">
        <v>1570</v>
      </c>
      <c r="B768" s="205" t="s">
        <v>13</v>
      </c>
      <c r="C768" s="213" t="s">
        <v>370</v>
      </c>
      <c r="D768" s="214" t="s">
        <v>370</v>
      </c>
      <c r="E768" s="206" t="s">
        <v>108</v>
      </c>
      <c r="F768" s="213" t="n">
        <v>1244</v>
      </c>
      <c r="G768" s="237" t="n">
        <v>41067</v>
      </c>
      <c r="H768" s="215" t="s">
        <v>1603</v>
      </c>
      <c r="I768" s="80" t="s">
        <v>1600</v>
      </c>
      <c r="J768" s="209" t="s">
        <v>1601</v>
      </c>
      <c r="K768" s="101" t="n">
        <v>48000</v>
      </c>
      <c r="L768" s="7"/>
    </row>
    <row r="769" s="9" customFormat="true" ht="15" hidden="false" customHeight="false" outlineLevel="0" collapsed="false">
      <c r="A769" s="102" t="s">
        <v>1570</v>
      </c>
      <c r="B769" s="205" t="s">
        <v>13</v>
      </c>
      <c r="C769" s="213" t="s">
        <v>370</v>
      </c>
      <c r="D769" s="214" t="s">
        <v>370</v>
      </c>
      <c r="E769" s="206" t="s">
        <v>108</v>
      </c>
      <c r="F769" s="213" t="n">
        <v>926</v>
      </c>
      <c r="G769" s="237" t="n">
        <v>41067</v>
      </c>
      <c r="H769" s="215" t="s">
        <v>1604</v>
      </c>
      <c r="I769" s="80" t="s">
        <v>1605</v>
      </c>
      <c r="J769" s="394" t="s">
        <v>1606</v>
      </c>
      <c r="K769" s="101" t="n">
        <v>130900</v>
      </c>
      <c r="L769" s="7"/>
    </row>
    <row r="770" s="9" customFormat="true" ht="30" hidden="false" customHeight="false" outlineLevel="0" collapsed="false">
      <c r="A770" s="102" t="s">
        <v>1570</v>
      </c>
      <c r="B770" s="205" t="s">
        <v>13</v>
      </c>
      <c r="C770" s="213" t="s">
        <v>370</v>
      </c>
      <c r="D770" s="214" t="s">
        <v>370</v>
      </c>
      <c r="E770" s="206" t="s">
        <v>108</v>
      </c>
      <c r="F770" s="213" t="n">
        <v>1245</v>
      </c>
      <c r="G770" s="237" t="n">
        <v>41067</v>
      </c>
      <c r="H770" s="215" t="s">
        <v>1607</v>
      </c>
      <c r="I770" s="80" t="s">
        <v>1608</v>
      </c>
      <c r="J770" s="209" t="s">
        <v>1099</v>
      </c>
      <c r="K770" s="101" t="n">
        <v>570000</v>
      </c>
      <c r="L770" s="7"/>
    </row>
    <row r="771" s="9" customFormat="true" ht="15" hidden="false" customHeight="false" outlineLevel="0" collapsed="false">
      <c r="A771" s="102" t="s">
        <v>1570</v>
      </c>
      <c r="B771" s="205" t="s">
        <v>115</v>
      </c>
      <c r="C771" s="213" t="s">
        <v>1609</v>
      </c>
      <c r="D771" s="214" t="n">
        <v>41071</v>
      </c>
      <c r="E771" s="206" t="s">
        <v>1576</v>
      </c>
      <c r="F771" s="206" t="s">
        <v>1576</v>
      </c>
      <c r="G771" s="237" t="n">
        <v>41071</v>
      </c>
      <c r="H771" s="36" t="s">
        <v>1610</v>
      </c>
      <c r="I771" s="80" t="s">
        <v>1611</v>
      </c>
      <c r="J771" s="209" t="s">
        <v>1612</v>
      </c>
      <c r="K771" s="101" t="n">
        <v>10602499</v>
      </c>
      <c r="L771" s="7"/>
    </row>
    <row r="772" s="9" customFormat="true" ht="30" hidden="false" customHeight="false" outlineLevel="0" collapsed="false">
      <c r="A772" s="102" t="s">
        <v>1570</v>
      </c>
      <c r="B772" s="205" t="s">
        <v>53</v>
      </c>
      <c r="C772" s="213" t="s">
        <v>1613</v>
      </c>
      <c r="D772" s="214" t="n">
        <v>41071</v>
      </c>
      <c r="E772" s="206" t="s">
        <v>108</v>
      </c>
      <c r="F772" s="213" t="n">
        <v>1248</v>
      </c>
      <c r="G772" s="237" t="n">
        <v>41073</v>
      </c>
      <c r="H772" s="36" t="s">
        <v>1614</v>
      </c>
      <c r="I772" s="80" t="s">
        <v>1615</v>
      </c>
      <c r="J772" s="209" t="s">
        <v>1616</v>
      </c>
      <c r="K772" s="101" t="n">
        <v>500000</v>
      </c>
      <c r="L772" s="7"/>
    </row>
    <row r="773" s="9" customFormat="true" ht="30" hidden="false" customHeight="false" outlineLevel="0" collapsed="false">
      <c r="A773" s="102" t="s">
        <v>1570</v>
      </c>
      <c r="B773" s="205" t="s">
        <v>13</v>
      </c>
      <c r="C773" s="213" t="s">
        <v>370</v>
      </c>
      <c r="D773" s="214" t="s">
        <v>370</v>
      </c>
      <c r="E773" s="206" t="s">
        <v>98</v>
      </c>
      <c r="F773" s="213" t="n">
        <v>950</v>
      </c>
      <c r="G773" s="237" t="n">
        <v>41074</v>
      </c>
      <c r="H773" s="36" t="s">
        <v>1617</v>
      </c>
      <c r="I773" s="80" t="s">
        <v>998</v>
      </c>
      <c r="J773" s="209" t="s">
        <v>999</v>
      </c>
      <c r="K773" s="101" t="n">
        <v>19760</v>
      </c>
      <c r="L773" s="7"/>
    </row>
    <row r="774" s="9" customFormat="true" ht="30" hidden="false" customHeight="false" outlineLevel="0" collapsed="false">
      <c r="A774" s="102" t="s">
        <v>1570</v>
      </c>
      <c r="B774" s="205" t="s">
        <v>13</v>
      </c>
      <c r="C774" s="213" t="s">
        <v>370</v>
      </c>
      <c r="D774" s="214" t="s">
        <v>370</v>
      </c>
      <c r="E774" s="206" t="s">
        <v>108</v>
      </c>
      <c r="F774" s="213" t="n">
        <v>1473</v>
      </c>
      <c r="G774" s="237" t="n">
        <v>41075</v>
      </c>
      <c r="H774" s="36" t="s">
        <v>1618</v>
      </c>
      <c r="I774" s="80" t="s">
        <v>1619</v>
      </c>
      <c r="J774" s="209" t="s">
        <v>1620</v>
      </c>
      <c r="K774" s="101" t="n">
        <v>75000</v>
      </c>
      <c r="L774" s="7"/>
    </row>
    <row r="775" s="9" customFormat="true" ht="45" hidden="false" customHeight="false" outlineLevel="0" collapsed="false">
      <c r="A775" s="102" t="s">
        <v>1570</v>
      </c>
      <c r="B775" s="205" t="s">
        <v>793</v>
      </c>
      <c r="C775" s="213" t="s">
        <v>370</v>
      </c>
      <c r="D775" s="214" t="s">
        <v>370</v>
      </c>
      <c r="E775" s="206" t="s">
        <v>108</v>
      </c>
      <c r="F775" s="213" t="n">
        <v>1249</v>
      </c>
      <c r="G775" s="237" t="n">
        <v>41075</v>
      </c>
      <c r="H775" s="215" t="s">
        <v>1621</v>
      </c>
      <c r="I775" s="80" t="s">
        <v>1622</v>
      </c>
      <c r="J775" s="209" t="s">
        <v>557</v>
      </c>
      <c r="K775" s="101" t="n">
        <v>337948</v>
      </c>
      <c r="L775" s="7"/>
    </row>
    <row r="776" s="9" customFormat="true" ht="15" hidden="false" customHeight="false" outlineLevel="0" collapsed="false">
      <c r="A776" s="102" t="s">
        <v>1570</v>
      </c>
      <c r="B776" s="205" t="s">
        <v>13</v>
      </c>
      <c r="C776" s="213" t="s">
        <v>370</v>
      </c>
      <c r="D776" s="214" t="s">
        <v>370</v>
      </c>
      <c r="E776" s="206" t="s">
        <v>98</v>
      </c>
      <c r="F776" s="213" t="n">
        <v>951</v>
      </c>
      <c r="G776" s="237" t="n">
        <v>41078</v>
      </c>
      <c r="H776" s="74" t="s">
        <v>1623</v>
      </c>
      <c r="I776" s="80" t="s">
        <v>873</v>
      </c>
      <c r="J776" s="209" t="s">
        <v>104</v>
      </c>
      <c r="K776" s="101" t="n">
        <v>35173</v>
      </c>
      <c r="L776" s="7"/>
    </row>
    <row r="777" s="9" customFormat="true" ht="30" hidden="false" customHeight="false" outlineLevel="0" collapsed="false">
      <c r="A777" s="102" t="s">
        <v>1570</v>
      </c>
      <c r="B777" s="205" t="s">
        <v>1624</v>
      </c>
      <c r="C777" s="213" t="s">
        <v>94</v>
      </c>
      <c r="D777" s="214" t="s">
        <v>94</v>
      </c>
      <c r="E777" s="206" t="s">
        <v>439</v>
      </c>
      <c r="F777" s="213" t="s">
        <v>1576</v>
      </c>
      <c r="G777" s="237" t="n">
        <v>41080</v>
      </c>
      <c r="H777" s="74" t="s">
        <v>1625</v>
      </c>
      <c r="I777" s="80" t="s">
        <v>1626</v>
      </c>
      <c r="J777" s="209" t="s">
        <v>1627</v>
      </c>
      <c r="K777" s="101" t="n">
        <v>180000</v>
      </c>
      <c r="L777" s="7"/>
    </row>
    <row r="778" s="9" customFormat="true" ht="30" hidden="false" customHeight="false" outlineLevel="0" collapsed="false">
      <c r="A778" s="102" t="s">
        <v>1570</v>
      </c>
      <c r="B778" s="205" t="s">
        <v>793</v>
      </c>
      <c r="C778" s="213" t="s">
        <v>370</v>
      </c>
      <c r="D778" s="214" t="s">
        <v>370</v>
      </c>
      <c r="E778" s="206" t="s">
        <v>108</v>
      </c>
      <c r="F778" s="213" t="n">
        <v>1250</v>
      </c>
      <c r="G778" s="237" t="n">
        <v>41080</v>
      </c>
      <c r="H778" s="36" t="s">
        <v>1628</v>
      </c>
      <c r="I778" s="80" t="s">
        <v>1629</v>
      </c>
      <c r="J778" s="209" t="s">
        <v>1630</v>
      </c>
      <c r="K778" s="103" t="n">
        <v>577777</v>
      </c>
      <c r="L778" s="7"/>
    </row>
    <row r="779" s="9" customFormat="true" ht="30" hidden="false" customHeight="false" outlineLevel="0" collapsed="false">
      <c r="A779" s="102" t="s">
        <v>1570</v>
      </c>
      <c r="B779" s="205" t="s">
        <v>793</v>
      </c>
      <c r="C779" s="213" t="s">
        <v>370</v>
      </c>
      <c r="D779" s="214" t="s">
        <v>370</v>
      </c>
      <c r="E779" s="206" t="s">
        <v>108</v>
      </c>
      <c r="F779" s="213" t="n">
        <v>1251</v>
      </c>
      <c r="G779" s="237" t="n">
        <v>41080</v>
      </c>
      <c r="H779" s="36" t="s">
        <v>1628</v>
      </c>
      <c r="I779" s="80" t="s">
        <v>1631</v>
      </c>
      <c r="J779" s="209" t="s">
        <v>1562</v>
      </c>
      <c r="K779" s="101" t="n">
        <v>180000</v>
      </c>
      <c r="L779" s="7"/>
    </row>
    <row r="780" s="9" customFormat="true" ht="30" hidden="false" customHeight="false" outlineLevel="0" collapsed="false">
      <c r="A780" s="102" t="s">
        <v>1570</v>
      </c>
      <c r="B780" s="205" t="s">
        <v>793</v>
      </c>
      <c r="C780" s="213" t="s">
        <v>370</v>
      </c>
      <c r="D780" s="214" t="s">
        <v>370</v>
      </c>
      <c r="E780" s="206" t="s">
        <v>108</v>
      </c>
      <c r="F780" s="213" t="n">
        <v>1252</v>
      </c>
      <c r="G780" s="237" t="n">
        <v>41080</v>
      </c>
      <c r="H780" s="36" t="s">
        <v>1632</v>
      </c>
      <c r="I780" s="80" t="s">
        <v>1631</v>
      </c>
      <c r="J780" s="209" t="s">
        <v>1562</v>
      </c>
      <c r="K780" s="101" t="n">
        <v>540000</v>
      </c>
      <c r="L780" s="7"/>
    </row>
    <row r="781" s="9" customFormat="true" ht="30" hidden="false" customHeight="false" outlineLevel="0" collapsed="false">
      <c r="A781" s="102" t="s">
        <v>1570</v>
      </c>
      <c r="B781" s="205" t="s">
        <v>793</v>
      </c>
      <c r="C781" s="213" t="s">
        <v>1633</v>
      </c>
      <c r="D781" s="214" t="n">
        <v>41059</v>
      </c>
      <c r="E781" s="206" t="s">
        <v>108</v>
      </c>
      <c r="F781" s="213" t="n">
        <v>1253</v>
      </c>
      <c r="G781" s="237" t="n">
        <v>41080</v>
      </c>
      <c r="H781" s="36" t="s">
        <v>1634</v>
      </c>
      <c r="I781" s="80" t="s">
        <v>1635</v>
      </c>
      <c r="J781" s="209" t="s">
        <v>1636</v>
      </c>
      <c r="K781" s="101" t="n">
        <v>165000</v>
      </c>
      <c r="L781" s="7"/>
    </row>
    <row r="782" s="9" customFormat="true" ht="30" hidden="false" customHeight="false" outlineLevel="0" collapsed="false">
      <c r="A782" s="102" t="s">
        <v>1570</v>
      </c>
      <c r="B782" s="205" t="s">
        <v>13</v>
      </c>
      <c r="C782" s="213" t="s">
        <v>370</v>
      </c>
      <c r="D782" s="214" t="s">
        <v>370</v>
      </c>
      <c r="E782" s="206" t="s">
        <v>98</v>
      </c>
      <c r="F782" s="213" t="n">
        <v>952</v>
      </c>
      <c r="G782" s="237" t="n">
        <v>41081</v>
      </c>
      <c r="H782" s="36" t="s">
        <v>1637</v>
      </c>
      <c r="I782" s="80" t="s">
        <v>1638</v>
      </c>
      <c r="J782" s="209" t="s">
        <v>1639</v>
      </c>
      <c r="K782" s="101" t="n">
        <v>25823</v>
      </c>
      <c r="L782" s="7"/>
    </row>
    <row r="783" s="9" customFormat="true" ht="45" hidden="false" customHeight="false" outlineLevel="0" collapsed="false">
      <c r="A783" s="102" t="s">
        <v>1570</v>
      </c>
      <c r="B783" s="205" t="s">
        <v>13</v>
      </c>
      <c r="C783" s="213" t="s">
        <v>370</v>
      </c>
      <c r="D783" s="214" t="s">
        <v>370</v>
      </c>
      <c r="E783" s="206" t="s">
        <v>108</v>
      </c>
      <c r="F783" s="213" t="n">
        <v>953</v>
      </c>
      <c r="G783" s="237" t="n">
        <v>41082</v>
      </c>
      <c r="H783" s="215" t="s">
        <v>1640</v>
      </c>
      <c r="I783" s="80" t="s">
        <v>1619</v>
      </c>
      <c r="J783" s="209" t="s">
        <v>1620</v>
      </c>
      <c r="K783" s="101" t="n">
        <v>100000</v>
      </c>
      <c r="L783" s="7"/>
    </row>
    <row r="784" s="9" customFormat="true" ht="30" hidden="false" customHeight="false" outlineLevel="0" collapsed="false">
      <c r="A784" s="102" t="s">
        <v>1570</v>
      </c>
      <c r="B784" s="205" t="s">
        <v>13</v>
      </c>
      <c r="C784" s="213" t="s">
        <v>370</v>
      </c>
      <c r="D784" s="214" t="s">
        <v>370</v>
      </c>
      <c r="E784" s="206" t="s">
        <v>108</v>
      </c>
      <c r="F784" s="213" t="n">
        <v>1254</v>
      </c>
      <c r="G784" s="237" t="n">
        <v>41082</v>
      </c>
      <c r="H784" s="215" t="s">
        <v>1641</v>
      </c>
      <c r="I784" s="80" t="s">
        <v>1608</v>
      </c>
      <c r="J784" s="209" t="s">
        <v>1099</v>
      </c>
      <c r="K784" s="101" t="n">
        <v>220000</v>
      </c>
      <c r="L784" s="7"/>
    </row>
    <row r="785" s="9" customFormat="true" ht="15" hidden="false" customHeight="false" outlineLevel="0" collapsed="false">
      <c r="A785" s="102" t="s">
        <v>1570</v>
      </c>
      <c r="B785" s="205" t="s">
        <v>53</v>
      </c>
      <c r="C785" s="213" t="s">
        <v>370</v>
      </c>
      <c r="D785" s="214" t="s">
        <v>370</v>
      </c>
      <c r="E785" s="206" t="s">
        <v>108</v>
      </c>
      <c r="F785" s="213" t="n">
        <v>1255</v>
      </c>
      <c r="G785" s="237" t="n">
        <v>41085</v>
      </c>
      <c r="H785" s="215" t="s">
        <v>1642</v>
      </c>
      <c r="I785" s="80" t="s">
        <v>1643</v>
      </c>
      <c r="J785" s="209" t="s">
        <v>1644</v>
      </c>
      <c r="K785" s="101" t="n">
        <v>93213</v>
      </c>
      <c r="L785" s="7"/>
    </row>
    <row r="786" s="9" customFormat="true" ht="30" hidden="false" customHeight="false" outlineLevel="0" collapsed="false">
      <c r="A786" s="102" t="s">
        <v>1570</v>
      </c>
      <c r="B786" s="205" t="s">
        <v>13</v>
      </c>
      <c r="C786" s="213" t="s">
        <v>370</v>
      </c>
      <c r="D786" s="214" t="s">
        <v>370</v>
      </c>
      <c r="E786" s="206" t="s">
        <v>108</v>
      </c>
      <c r="F786" s="213" t="n">
        <v>1256</v>
      </c>
      <c r="G786" s="237" t="n">
        <v>41085</v>
      </c>
      <c r="H786" s="215" t="s">
        <v>1645</v>
      </c>
      <c r="I786" s="80" t="s">
        <v>1646</v>
      </c>
      <c r="J786" s="209" t="s">
        <v>1647</v>
      </c>
      <c r="K786" s="101" t="n">
        <v>150000</v>
      </c>
      <c r="L786" s="7"/>
    </row>
    <row r="787" s="9" customFormat="true" ht="30" hidden="false" customHeight="false" outlineLevel="0" collapsed="false">
      <c r="A787" s="102" t="s">
        <v>1570</v>
      </c>
      <c r="B787" s="205" t="s">
        <v>13</v>
      </c>
      <c r="C787" s="213" t="s">
        <v>370</v>
      </c>
      <c r="D787" s="214" t="s">
        <v>370</v>
      </c>
      <c r="E787" s="206" t="s">
        <v>108</v>
      </c>
      <c r="F787" s="213" t="n">
        <v>1258</v>
      </c>
      <c r="G787" s="237" t="n">
        <v>41087</v>
      </c>
      <c r="H787" s="215" t="s">
        <v>1648</v>
      </c>
      <c r="I787" s="80" t="s">
        <v>1649</v>
      </c>
      <c r="J787" s="209" t="s">
        <v>1650</v>
      </c>
      <c r="K787" s="101" t="n">
        <v>905095</v>
      </c>
      <c r="L787" s="7"/>
    </row>
    <row r="788" s="9" customFormat="true" ht="30" hidden="false" customHeight="false" outlineLevel="0" collapsed="false">
      <c r="A788" s="102" t="s">
        <v>1570</v>
      </c>
      <c r="B788" s="205" t="s">
        <v>13</v>
      </c>
      <c r="C788" s="213" t="s">
        <v>370</v>
      </c>
      <c r="D788" s="214" t="s">
        <v>370</v>
      </c>
      <c r="E788" s="206" t="s">
        <v>108</v>
      </c>
      <c r="F788" s="213" t="n">
        <v>1259</v>
      </c>
      <c r="G788" s="237" t="n">
        <v>41089</v>
      </c>
      <c r="H788" s="215" t="s">
        <v>1651</v>
      </c>
      <c r="I788" s="80" t="s">
        <v>1652</v>
      </c>
      <c r="J788" s="209" t="s">
        <v>1653</v>
      </c>
      <c r="K788" s="101" t="n">
        <v>70000</v>
      </c>
      <c r="L788" s="7"/>
    </row>
    <row r="789" s="9" customFormat="true" ht="30" hidden="false" customHeight="false" outlineLevel="0" collapsed="false">
      <c r="A789" s="102" t="s">
        <v>1570</v>
      </c>
      <c r="B789" s="205" t="s">
        <v>13</v>
      </c>
      <c r="C789" s="213" t="s">
        <v>370</v>
      </c>
      <c r="D789" s="214" t="s">
        <v>370</v>
      </c>
      <c r="E789" s="206" t="s">
        <v>108</v>
      </c>
      <c r="F789" s="213" t="n">
        <v>1260</v>
      </c>
      <c r="G789" s="237" t="n">
        <v>41089</v>
      </c>
      <c r="H789" s="36" t="s">
        <v>1654</v>
      </c>
      <c r="I789" s="80" t="s">
        <v>1593</v>
      </c>
      <c r="J789" s="209" t="s">
        <v>1594</v>
      </c>
      <c r="K789" s="101" t="n">
        <v>119952</v>
      </c>
      <c r="L789" s="7"/>
    </row>
    <row r="790" s="9" customFormat="true" ht="30" hidden="false" customHeight="false" outlineLevel="0" collapsed="false">
      <c r="A790" s="102" t="s">
        <v>1570</v>
      </c>
      <c r="B790" s="205" t="s">
        <v>32</v>
      </c>
      <c r="C790" s="213" t="s">
        <v>94</v>
      </c>
      <c r="D790" s="214" t="s">
        <v>94</v>
      </c>
      <c r="E790" s="78" t="s">
        <v>378</v>
      </c>
      <c r="F790" s="71" t="n">
        <v>556309</v>
      </c>
      <c r="G790" s="237" t="n">
        <v>41071</v>
      </c>
      <c r="H790" s="74" t="s">
        <v>1655</v>
      </c>
      <c r="I790" s="43" t="s">
        <v>1656</v>
      </c>
      <c r="J790" s="395" t="s">
        <v>1657</v>
      </c>
      <c r="K790" s="103" t="n">
        <f aca="false">189605+1268895</f>
        <v>1458500</v>
      </c>
      <c r="L790" s="7"/>
    </row>
    <row r="791" s="9" customFormat="true" ht="30" hidden="false" customHeight="false" outlineLevel="0" collapsed="false">
      <c r="A791" s="102" t="s">
        <v>1570</v>
      </c>
      <c r="B791" s="205" t="s">
        <v>32</v>
      </c>
      <c r="C791" s="213" t="s">
        <v>94</v>
      </c>
      <c r="D791" s="214" t="s">
        <v>94</v>
      </c>
      <c r="E791" s="335" t="s">
        <v>1658</v>
      </c>
      <c r="F791" s="71" t="s">
        <v>1659</v>
      </c>
      <c r="G791" s="237" t="n">
        <v>41071</v>
      </c>
      <c r="H791" s="74" t="s">
        <v>1660</v>
      </c>
      <c r="I791" s="232" t="s">
        <v>1661</v>
      </c>
      <c r="J791" s="309" t="s">
        <v>1431</v>
      </c>
      <c r="K791" s="103" t="n">
        <f aca="false">675204+2138144+162+512</f>
        <v>2814022</v>
      </c>
      <c r="L791" s="7"/>
    </row>
    <row r="792" s="9" customFormat="true" ht="15" hidden="false" customHeight="false" outlineLevel="0" collapsed="false">
      <c r="A792" s="102" t="s">
        <v>1570</v>
      </c>
      <c r="B792" s="205" t="s">
        <v>32</v>
      </c>
      <c r="C792" s="213" t="s">
        <v>94</v>
      </c>
      <c r="D792" s="214" t="s">
        <v>94</v>
      </c>
      <c r="E792" s="335" t="s">
        <v>1658</v>
      </c>
      <c r="F792" s="81" t="s">
        <v>1662</v>
      </c>
      <c r="G792" s="237" t="n">
        <v>41089</v>
      </c>
      <c r="H792" s="74" t="s">
        <v>1663</v>
      </c>
      <c r="I792" s="232" t="s">
        <v>1661</v>
      </c>
      <c r="J792" s="309" t="s">
        <v>1431</v>
      </c>
      <c r="K792" s="103" t="n">
        <f aca="false">8245+142534+536200</f>
        <v>686979</v>
      </c>
      <c r="L792" s="7"/>
    </row>
    <row r="793" s="9" customFormat="true" ht="15" hidden="false" customHeight="false" outlineLevel="0" collapsed="false">
      <c r="A793" s="102" t="s">
        <v>1570</v>
      </c>
      <c r="B793" s="205" t="s">
        <v>32</v>
      </c>
      <c r="C793" s="213" t="s">
        <v>94</v>
      </c>
      <c r="D793" s="214" t="s">
        <v>94</v>
      </c>
      <c r="E793" s="335" t="s">
        <v>371</v>
      </c>
      <c r="F793" s="71" t="n">
        <v>2296207</v>
      </c>
      <c r="G793" s="237" t="n">
        <v>41089</v>
      </c>
      <c r="H793" s="36" t="s">
        <v>1664</v>
      </c>
      <c r="I793" s="232" t="s">
        <v>1665</v>
      </c>
      <c r="J793" s="309" t="s">
        <v>1540</v>
      </c>
      <c r="K793" s="103" t="n">
        <f aca="false">12097+80953</f>
        <v>93050</v>
      </c>
      <c r="L793" s="7"/>
    </row>
    <row r="794" s="9" customFormat="true" ht="30" hidden="false" customHeight="false" outlineLevel="0" collapsed="false">
      <c r="A794" s="102" t="s">
        <v>1570</v>
      </c>
      <c r="B794" s="205" t="s">
        <v>32</v>
      </c>
      <c r="C794" s="213" t="s">
        <v>94</v>
      </c>
      <c r="D794" s="214" t="s">
        <v>94</v>
      </c>
      <c r="E794" s="78" t="s">
        <v>371</v>
      </c>
      <c r="F794" s="71" t="n">
        <v>2191841</v>
      </c>
      <c r="G794" s="237" t="n">
        <v>41089</v>
      </c>
      <c r="H794" s="36" t="s">
        <v>1666</v>
      </c>
      <c r="I794" s="43" t="s">
        <v>1665</v>
      </c>
      <c r="J794" s="395" t="s">
        <v>1540</v>
      </c>
      <c r="K794" s="103" t="n">
        <f aca="false">48660+154090</f>
        <v>202750</v>
      </c>
      <c r="L794" s="7"/>
    </row>
    <row r="795" s="9" customFormat="true" ht="15" hidden="false" customHeight="false" outlineLevel="0" collapsed="false">
      <c r="A795" s="102" t="s">
        <v>1570</v>
      </c>
      <c r="B795" s="205" t="s">
        <v>32</v>
      </c>
      <c r="C795" s="213" t="s">
        <v>94</v>
      </c>
      <c r="D795" s="214" t="s">
        <v>94</v>
      </c>
      <c r="E795" s="335" t="s">
        <v>1667</v>
      </c>
      <c r="F795" s="71" t="s">
        <v>1668</v>
      </c>
      <c r="G795" s="237" t="n">
        <v>41089</v>
      </c>
      <c r="H795" s="36" t="s">
        <v>1669</v>
      </c>
      <c r="I795" s="232" t="s">
        <v>1665</v>
      </c>
      <c r="J795" s="309" t="s">
        <v>1540</v>
      </c>
      <c r="K795" s="103" t="n">
        <f aca="false">11434+43013+13850</f>
        <v>68297</v>
      </c>
      <c r="L795" s="7"/>
    </row>
    <row r="796" s="9" customFormat="true" ht="15" hidden="false" customHeight="false" outlineLevel="0" collapsed="false">
      <c r="A796" s="102" t="s">
        <v>1570</v>
      </c>
      <c r="B796" s="205" t="s">
        <v>32</v>
      </c>
      <c r="C796" s="213" t="s">
        <v>94</v>
      </c>
      <c r="D796" s="214" t="s">
        <v>94</v>
      </c>
      <c r="E796" s="335" t="s">
        <v>378</v>
      </c>
      <c r="F796" s="71" t="s">
        <v>1670</v>
      </c>
      <c r="G796" s="237" t="n">
        <v>41082</v>
      </c>
      <c r="H796" s="36" t="s">
        <v>1671</v>
      </c>
      <c r="I796" s="232" t="s">
        <v>876</v>
      </c>
      <c r="J796" s="309" t="s">
        <v>71</v>
      </c>
      <c r="K796" s="103" t="n">
        <f aca="false">355989+1339199+3933+14796</f>
        <v>1713917</v>
      </c>
      <c r="L796" s="7"/>
    </row>
    <row r="797" s="9" customFormat="true" ht="15.75" hidden="false" customHeight="false" outlineLevel="0" collapsed="false">
      <c r="A797" s="106" t="s">
        <v>1570</v>
      </c>
      <c r="B797" s="222" t="s">
        <v>32</v>
      </c>
      <c r="C797" s="396" t="s">
        <v>94</v>
      </c>
      <c r="D797" s="397" t="s">
        <v>94</v>
      </c>
      <c r="E797" s="398" t="s">
        <v>378</v>
      </c>
      <c r="F797" s="86" t="s">
        <v>1672</v>
      </c>
      <c r="G797" s="244" t="n">
        <v>41082</v>
      </c>
      <c r="H797" s="51" t="s">
        <v>1673</v>
      </c>
      <c r="I797" s="241" t="s">
        <v>876</v>
      </c>
      <c r="J797" s="399" t="s">
        <v>71</v>
      </c>
      <c r="K797" s="109" t="n">
        <f aca="false">113941+428633+2097+7888</f>
        <v>552559</v>
      </c>
      <c r="L797" s="7"/>
    </row>
    <row r="798" s="9" customFormat="true" ht="30" hidden="false" customHeight="false" outlineLevel="0" collapsed="false">
      <c r="A798" s="400" t="s">
        <v>1674</v>
      </c>
      <c r="B798" s="369" t="s">
        <v>53</v>
      </c>
      <c r="C798" s="370" t="s">
        <v>1675</v>
      </c>
      <c r="D798" s="401" t="n">
        <v>41043</v>
      </c>
      <c r="E798" s="370" t="s">
        <v>1676</v>
      </c>
      <c r="F798" s="370" t="n">
        <v>2029</v>
      </c>
      <c r="G798" s="401" t="n">
        <v>41057</v>
      </c>
      <c r="H798" s="61" t="s">
        <v>1677</v>
      </c>
      <c r="I798" s="369" t="s">
        <v>1678</v>
      </c>
      <c r="J798" s="402" t="s">
        <v>1679</v>
      </c>
      <c r="K798" s="403" t="n">
        <v>179155</v>
      </c>
      <c r="L798" s="7"/>
    </row>
    <row r="799" s="9" customFormat="true" ht="30" hidden="false" customHeight="false" outlineLevel="0" collapsed="false">
      <c r="A799" s="404" t="s">
        <v>1674</v>
      </c>
      <c r="B799" s="43" t="s">
        <v>53</v>
      </c>
      <c r="C799" s="34" t="s">
        <v>1675</v>
      </c>
      <c r="D799" s="405" t="n">
        <v>41043</v>
      </c>
      <c r="E799" s="34" t="s">
        <v>1676</v>
      </c>
      <c r="F799" s="34" t="n">
        <v>2031</v>
      </c>
      <c r="G799" s="405" t="n">
        <v>41057</v>
      </c>
      <c r="H799" s="36" t="s">
        <v>1680</v>
      </c>
      <c r="I799" s="43" t="s">
        <v>1678</v>
      </c>
      <c r="J799" s="44" t="s">
        <v>1679</v>
      </c>
      <c r="K799" s="39" t="n">
        <v>143455</v>
      </c>
      <c r="L799" s="7"/>
    </row>
    <row r="800" s="9" customFormat="true" ht="30" hidden="false" customHeight="false" outlineLevel="0" collapsed="false">
      <c r="A800" s="404" t="s">
        <v>1674</v>
      </c>
      <c r="B800" s="43" t="s">
        <v>53</v>
      </c>
      <c r="C800" s="34" t="s">
        <v>1675</v>
      </c>
      <c r="D800" s="405" t="n">
        <v>41043</v>
      </c>
      <c r="E800" s="34" t="s">
        <v>1676</v>
      </c>
      <c r="F800" s="34" t="n">
        <v>2030</v>
      </c>
      <c r="G800" s="405" t="n">
        <v>41057</v>
      </c>
      <c r="H800" s="36" t="s">
        <v>1681</v>
      </c>
      <c r="I800" s="43" t="s">
        <v>1678</v>
      </c>
      <c r="J800" s="44" t="s">
        <v>1679</v>
      </c>
      <c r="K800" s="39" t="n">
        <v>250555</v>
      </c>
      <c r="L800" s="7"/>
    </row>
    <row r="801" s="9" customFormat="true" ht="30" hidden="false" customHeight="false" outlineLevel="0" collapsed="false">
      <c r="A801" s="406" t="s">
        <v>1674</v>
      </c>
      <c r="B801" s="43" t="s">
        <v>32</v>
      </c>
      <c r="C801" s="34" t="s">
        <v>907</v>
      </c>
      <c r="D801" s="405" t="s">
        <v>907</v>
      </c>
      <c r="E801" s="34" t="s">
        <v>1676</v>
      </c>
      <c r="F801" s="34" t="n">
        <v>3319405</v>
      </c>
      <c r="G801" s="405" t="n">
        <v>41063</v>
      </c>
      <c r="H801" s="36" t="s">
        <v>1682</v>
      </c>
      <c r="I801" s="43" t="s">
        <v>1683</v>
      </c>
      <c r="J801" s="44" t="s">
        <v>511</v>
      </c>
      <c r="K801" s="39" t="n">
        <v>466900</v>
      </c>
      <c r="L801" s="7"/>
    </row>
    <row r="802" customFormat="false" ht="30" hidden="false" customHeight="false" outlineLevel="0" collapsed="false">
      <c r="A802" s="406" t="s">
        <v>1674</v>
      </c>
      <c r="B802" s="31" t="s">
        <v>32</v>
      </c>
      <c r="C802" s="33" t="s">
        <v>907</v>
      </c>
      <c r="D802" s="407" t="s">
        <v>907</v>
      </c>
      <c r="E802" s="34" t="s">
        <v>1676</v>
      </c>
      <c r="F802" s="34" t="n">
        <v>4548076</v>
      </c>
      <c r="G802" s="405" t="n">
        <v>41063</v>
      </c>
      <c r="H802" s="36" t="s">
        <v>1684</v>
      </c>
      <c r="I802" s="43" t="s">
        <v>1683</v>
      </c>
      <c r="J802" s="44" t="s">
        <v>511</v>
      </c>
      <c r="K802" s="39" t="n">
        <v>1793800</v>
      </c>
    </row>
    <row r="803" customFormat="false" ht="30" hidden="false" customHeight="false" outlineLevel="0" collapsed="false">
      <c r="A803" s="406" t="s">
        <v>1674</v>
      </c>
      <c r="B803" s="31" t="s">
        <v>32</v>
      </c>
      <c r="C803" s="33" t="s">
        <v>907</v>
      </c>
      <c r="D803" s="407" t="s">
        <v>907</v>
      </c>
      <c r="E803" s="34" t="s">
        <v>1676</v>
      </c>
      <c r="F803" s="34" t="n">
        <v>4490866</v>
      </c>
      <c r="G803" s="405" t="n">
        <v>41063</v>
      </c>
      <c r="H803" s="36" t="s">
        <v>1685</v>
      </c>
      <c r="I803" s="43" t="s">
        <v>1683</v>
      </c>
      <c r="J803" s="44" t="s">
        <v>511</v>
      </c>
      <c r="K803" s="39" t="n">
        <v>1402599.6166</v>
      </c>
    </row>
    <row r="804" customFormat="false" ht="30" hidden="false" customHeight="false" outlineLevel="0" collapsed="false">
      <c r="A804" s="406" t="s">
        <v>1674</v>
      </c>
      <c r="B804" s="43" t="s">
        <v>32</v>
      </c>
      <c r="C804" s="34" t="s">
        <v>907</v>
      </c>
      <c r="D804" s="405" t="s">
        <v>94</v>
      </c>
      <c r="E804" s="34" t="s">
        <v>1676</v>
      </c>
      <c r="F804" s="34" t="n">
        <v>35330029</v>
      </c>
      <c r="G804" s="405" t="n">
        <v>41065</v>
      </c>
      <c r="H804" s="36" t="s">
        <v>1686</v>
      </c>
      <c r="I804" s="43" t="s">
        <v>1687</v>
      </c>
      <c r="J804" s="44" t="s">
        <v>501</v>
      </c>
      <c r="K804" s="39" t="n">
        <v>259000</v>
      </c>
    </row>
    <row r="805" customFormat="false" ht="30" hidden="false" customHeight="false" outlineLevel="0" collapsed="false">
      <c r="A805" s="406" t="s">
        <v>1674</v>
      </c>
      <c r="B805" s="43" t="s">
        <v>32</v>
      </c>
      <c r="C805" s="34" t="s">
        <v>907</v>
      </c>
      <c r="D805" s="405" t="s">
        <v>94</v>
      </c>
      <c r="E805" s="34" t="s">
        <v>1676</v>
      </c>
      <c r="F805" s="34" t="n">
        <v>35330030</v>
      </c>
      <c r="G805" s="405" t="n">
        <v>41065</v>
      </c>
      <c r="H805" s="36" t="s">
        <v>1686</v>
      </c>
      <c r="I805" s="43" t="s">
        <v>1687</v>
      </c>
      <c r="J805" s="44" t="s">
        <v>501</v>
      </c>
      <c r="K805" s="39" t="n">
        <v>59400</v>
      </c>
    </row>
    <row r="806" customFormat="false" ht="30" hidden="false" customHeight="false" outlineLevel="0" collapsed="false">
      <c r="A806" s="406" t="s">
        <v>1674</v>
      </c>
      <c r="B806" s="43" t="s">
        <v>32</v>
      </c>
      <c r="C806" s="34" t="s">
        <v>907</v>
      </c>
      <c r="D806" s="405" t="s">
        <v>94</v>
      </c>
      <c r="E806" s="34" t="s">
        <v>1676</v>
      </c>
      <c r="F806" s="34" t="n">
        <v>1517838</v>
      </c>
      <c r="G806" s="405" t="n">
        <v>41066</v>
      </c>
      <c r="H806" s="36" t="s">
        <v>1688</v>
      </c>
      <c r="I806" s="43" t="s">
        <v>1665</v>
      </c>
      <c r="J806" s="306" t="s">
        <v>1540</v>
      </c>
      <c r="K806" s="39" t="n">
        <v>187450</v>
      </c>
    </row>
    <row r="807" customFormat="false" ht="15" hidden="false" customHeight="false" outlineLevel="0" collapsed="false">
      <c r="A807" s="406" t="s">
        <v>1689</v>
      </c>
      <c r="B807" s="43" t="s">
        <v>130</v>
      </c>
      <c r="C807" s="34" t="s">
        <v>1690</v>
      </c>
      <c r="D807" s="408" t="n">
        <v>40982</v>
      </c>
      <c r="E807" s="34" t="s">
        <v>98</v>
      </c>
      <c r="F807" s="34" t="n">
        <v>1682</v>
      </c>
      <c r="G807" s="405" t="n">
        <v>41067</v>
      </c>
      <c r="H807" s="36" t="s">
        <v>1691</v>
      </c>
      <c r="I807" s="43" t="s">
        <v>873</v>
      </c>
      <c r="J807" s="38" t="s">
        <v>104</v>
      </c>
      <c r="K807" s="39" t="n">
        <v>46886</v>
      </c>
    </row>
    <row r="808" customFormat="false" ht="15" hidden="false" customHeight="false" outlineLevel="0" collapsed="false">
      <c r="A808" s="406" t="s">
        <v>1689</v>
      </c>
      <c r="B808" s="43" t="s">
        <v>13</v>
      </c>
      <c r="C808" s="34" t="s">
        <v>907</v>
      </c>
      <c r="D808" s="405" t="s">
        <v>94</v>
      </c>
      <c r="E808" s="34" t="s">
        <v>108</v>
      </c>
      <c r="F808" s="34" t="n">
        <v>1825</v>
      </c>
      <c r="G808" s="405" t="n">
        <v>41068</v>
      </c>
      <c r="H808" s="36" t="s">
        <v>1692</v>
      </c>
      <c r="I808" s="31" t="s">
        <v>1693</v>
      </c>
      <c r="J808" s="306" t="s">
        <v>1694</v>
      </c>
      <c r="K808" s="39" t="n">
        <v>107100</v>
      </c>
    </row>
    <row r="809" customFormat="false" ht="15" hidden="false" customHeight="false" outlineLevel="0" collapsed="false">
      <c r="A809" s="406" t="s">
        <v>1689</v>
      </c>
      <c r="B809" s="31" t="s">
        <v>130</v>
      </c>
      <c r="C809" s="33" t="s">
        <v>1695</v>
      </c>
      <c r="D809" s="407" t="n">
        <v>40452</v>
      </c>
      <c r="E809" s="33" t="s">
        <v>108</v>
      </c>
      <c r="F809" s="33" t="n">
        <v>1826</v>
      </c>
      <c r="G809" s="407" t="n">
        <v>41071</v>
      </c>
      <c r="H809" s="36" t="s">
        <v>1696</v>
      </c>
      <c r="I809" s="31" t="s">
        <v>1697</v>
      </c>
      <c r="J809" s="306" t="s">
        <v>1698</v>
      </c>
      <c r="K809" s="409" t="n">
        <v>120000</v>
      </c>
    </row>
    <row r="810" customFormat="false" ht="15" hidden="false" customHeight="false" outlineLevel="0" collapsed="false">
      <c r="A810" s="406" t="s">
        <v>1689</v>
      </c>
      <c r="B810" s="31" t="s">
        <v>130</v>
      </c>
      <c r="C810" s="33" t="s">
        <v>1695</v>
      </c>
      <c r="D810" s="407" t="n">
        <v>40452</v>
      </c>
      <c r="E810" s="33" t="s">
        <v>108</v>
      </c>
      <c r="F810" s="33" t="n">
        <v>1827</v>
      </c>
      <c r="G810" s="407" t="n">
        <v>41071</v>
      </c>
      <c r="H810" s="36" t="s">
        <v>1699</v>
      </c>
      <c r="I810" s="31" t="s">
        <v>1697</v>
      </c>
      <c r="J810" s="306" t="s">
        <v>1698</v>
      </c>
      <c r="K810" s="409" t="n">
        <v>120000</v>
      </c>
    </row>
    <row r="811" customFormat="false" ht="15" hidden="false" customHeight="false" outlineLevel="0" collapsed="false">
      <c r="A811" s="406" t="s">
        <v>1689</v>
      </c>
      <c r="B811" s="31" t="s">
        <v>130</v>
      </c>
      <c r="C811" s="33" t="s">
        <v>1695</v>
      </c>
      <c r="D811" s="407" t="n">
        <v>40452</v>
      </c>
      <c r="E811" s="33" t="s">
        <v>108</v>
      </c>
      <c r="F811" s="33" t="n">
        <v>1828</v>
      </c>
      <c r="G811" s="407" t="n">
        <v>41071</v>
      </c>
      <c r="H811" s="36" t="s">
        <v>1700</v>
      </c>
      <c r="I811" s="31" t="s">
        <v>1701</v>
      </c>
      <c r="J811" s="306" t="s">
        <v>1347</v>
      </c>
      <c r="K811" s="409" t="n">
        <v>60000</v>
      </c>
    </row>
    <row r="812" customFormat="false" ht="30" hidden="false" customHeight="false" outlineLevel="0" collapsed="false">
      <c r="A812" s="404" t="s">
        <v>1674</v>
      </c>
      <c r="B812" s="43" t="s">
        <v>53</v>
      </c>
      <c r="C812" s="34" t="s">
        <v>1702</v>
      </c>
      <c r="D812" s="407" t="n">
        <v>40998</v>
      </c>
      <c r="E812" s="34" t="s">
        <v>1676</v>
      </c>
      <c r="F812" s="34" t="n">
        <v>2050</v>
      </c>
      <c r="G812" s="405" t="n">
        <v>41072</v>
      </c>
      <c r="H812" s="36" t="s">
        <v>1703</v>
      </c>
      <c r="I812" s="43" t="s">
        <v>1678</v>
      </c>
      <c r="J812" s="44" t="s">
        <v>1679</v>
      </c>
      <c r="K812" s="39" t="n">
        <v>321719</v>
      </c>
    </row>
    <row r="813" customFormat="false" ht="15" hidden="false" customHeight="false" outlineLevel="0" collapsed="false">
      <c r="A813" s="404" t="s">
        <v>1674</v>
      </c>
      <c r="B813" s="43" t="s">
        <v>53</v>
      </c>
      <c r="C813" s="34" t="s">
        <v>1704</v>
      </c>
      <c r="D813" s="405" t="n">
        <v>41023</v>
      </c>
      <c r="E813" s="34" t="s">
        <v>1676</v>
      </c>
      <c r="F813" s="34" t="n">
        <v>2049</v>
      </c>
      <c r="G813" s="405" t="n">
        <v>41072</v>
      </c>
      <c r="H813" s="36" t="s">
        <v>1705</v>
      </c>
      <c r="I813" s="43" t="s">
        <v>1678</v>
      </c>
      <c r="J813" s="44" t="s">
        <v>1679</v>
      </c>
      <c r="K813" s="39" t="n">
        <v>96390</v>
      </c>
    </row>
    <row r="814" customFormat="false" ht="30" hidden="false" customHeight="false" outlineLevel="0" collapsed="false">
      <c r="A814" s="404" t="s">
        <v>1674</v>
      </c>
      <c r="B814" s="43" t="s">
        <v>53</v>
      </c>
      <c r="C814" s="34" t="s">
        <v>1706</v>
      </c>
      <c r="D814" s="407" t="n">
        <v>41036</v>
      </c>
      <c r="E814" s="34" t="s">
        <v>1676</v>
      </c>
      <c r="F814" s="34" t="n">
        <v>2051</v>
      </c>
      <c r="G814" s="405" t="n">
        <v>41072</v>
      </c>
      <c r="H814" s="36" t="s">
        <v>1707</v>
      </c>
      <c r="I814" s="43" t="s">
        <v>1678</v>
      </c>
      <c r="J814" s="44" t="s">
        <v>1679</v>
      </c>
      <c r="K814" s="39" t="n">
        <v>250049</v>
      </c>
    </row>
    <row r="815" customFormat="false" ht="30" hidden="false" customHeight="false" outlineLevel="0" collapsed="false">
      <c r="A815" s="406" t="s">
        <v>1689</v>
      </c>
      <c r="B815" s="31" t="s">
        <v>257</v>
      </c>
      <c r="C815" s="33" t="s">
        <v>907</v>
      </c>
      <c r="D815" s="407" t="s">
        <v>94</v>
      </c>
      <c r="E815" s="34" t="s">
        <v>1676</v>
      </c>
      <c r="F815" s="34" t="n">
        <v>1684</v>
      </c>
      <c r="G815" s="405" t="n">
        <v>41072</v>
      </c>
      <c r="H815" s="36" t="s">
        <v>1708</v>
      </c>
      <c r="I815" s="43" t="s">
        <v>1709</v>
      </c>
      <c r="J815" s="44" t="s">
        <v>97</v>
      </c>
      <c r="K815" s="39" t="n">
        <v>5500000</v>
      </c>
    </row>
    <row r="816" customFormat="false" ht="15" hidden="false" customHeight="false" outlineLevel="0" collapsed="false">
      <c r="A816" s="406" t="s">
        <v>1689</v>
      </c>
      <c r="B816" s="43" t="s">
        <v>13</v>
      </c>
      <c r="C816" s="33" t="s">
        <v>907</v>
      </c>
      <c r="D816" s="407" t="s">
        <v>94</v>
      </c>
      <c r="E816" s="34" t="s">
        <v>108</v>
      </c>
      <c r="F816" s="34" t="n">
        <v>1829</v>
      </c>
      <c r="G816" s="405" t="n">
        <v>41072</v>
      </c>
      <c r="H816" s="36" t="s">
        <v>1710</v>
      </c>
      <c r="I816" s="43" t="s">
        <v>1711</v>
      </c>
      <c r="J816" s="44" t="s">
        <v>1712</v>
      </c>
      <c r="K816" s="39" t="n">
        <v>278949</v>
      </c>
    </row>
    <row r="817" customFormat="false" ht="30" hidden="false" customHeight="false" outlineLevel="0" collapsed="false">
      <c r="A817" s="406" t="s">
        <v>1689</v>
      </c>
      <c r="B817" s="43" t="s">
        <v>13</v>
      </c>
      <c r="C817" s="33" t="s">
        <v>907</v>
      </c>
      <c r="D817" s="407" t="s">
        <v>94</v>
      </c>
      <c r="E817" s="34" t="s">
        <v>98</v>
      </c>
      <c r="F817" s="34" t="n">
        <v>1685</v>
      </c>
      <c r="G817" s="35" t="n">
        <v>41073</v>
      </c>
      <c r="H817" s="36" t="s">
        <v>1713</v>
      </c>
      <c r="I817" s="43" t="s">
        <v>1714</v>
      </c>
      <c r="J817" s="38" t="s">
        <v>1715</v>
      </c>
      <c r="K817" s="39" t="n">
        <v>148750</v>
      </c>
    </row>
    <row r="818" customFormat="false" ht="15" hidden="false" customHeight="false" outlineLevel="0" collapsed="false">
      <c r="A818" s="406" t="s">
        <v>1674</v>
      </c>
      <c r="B818" s="43" t="s">
        <v>13</v>
      </c>
      <c r="C818" s="34" t="s">
        <v>907</v>
      </c>
      <c r="D818" s="405" t="s">
        <v>94</v>
      </c>
      <c r="E818" s="34" t="s">
        <v>98</v>
      </c>
      <c r="F818" s="34" t="n">
        <v>1686</v>
      </c>
      <c r="G818" s="405" t="n">
        <v>41073</v>
      </c>
      <c r="H818" s="36" t="s">
        <v>1716</v>
      </c>
      <c r="I818" s="43" t="s">
        <v>1717</v>
      </c>
      <c r="J818" s="44" t="s">
        <v>1718</v>
      </c>
      <c r="K818" s="39" t="n">
        <v>184450</v>
      </c>
    </row>
    <row r="819" customFormat="false" ht="30" hidden="false" customHeight="false" outlineLevel="0" collapsed="false">
      <c r="A819" s="406" t="s">
        <v>1674</v>
      </c>
      <c r="B819" s="43" t="s">
        <v>13</v>
      </c>
      <c r="C819" s="33" t="s">
        <v>907</v>
      </c>
      <c r="D819" s="407" t="s">
        <v>94</v>
      </c>
      <c r="E819" s="33" t="s">
        <v>108</v>
      </c>
      <c r="F819" s="34" t="n">
        <v>1830</v>
      </c>
      <c r="G819" s="405" t="n">
        <v>41074</v>
      </c>
      <c r="H819" s="36" t="s">
        <v>1719</v>
      </c>
      <c r="I819" s="43" t="s">
        <v>1720</v>
      </c>
      <c r="J819" s="44" t="s">
        <v>1721</v>
      </c>
      <c r="K819" s="39" t="n">
        <v>748001</v>
      </c>
    </row>
    <row r="820" customFormat="false" ht="15" hidden="false" customHeight="false" outlineLevel="0" collapsed="false">
      <c r="A820" s="406" t="s">
        <v>1689</v>
      </c>
      <c r="B820" s="31" t="s">
        <v>130</v>
      </c>
      <c r="C820" s="33" t="s">
        <v>1695</v>
      </c>
      <c r="D820" s="407" t="n">
        <v>40452</v>
      </c>
      <c r="E820" s="33" t="s">
        <v>108</v>
      </c>
      <c r="F820" s="34" t="n">
        <v>1831</v>
      </c>
      <c r="G820" s="405" t="n">
        <v>41074</v>
      </c>
      <c r="H820" s="36" t="s">
        <v>1722</v>
      </c>
      <c r="I820" s="43" t="s">
        <v>1723</v>
      </c>
      <c r="J820" s="44" t="s">
        <v>1724</v>
      </c>
      <c r="K820" s="39" t="n">
        <v>60000</v>
      </c>
    </row>
    <row r="821" customFormat="false" ht="15" hidden="false" customHeight="false" outlineLevel="0" collapsed="false">
      <c r="A821" s="406" t="s">
        <v>1689</v>
      </c>
      <c r="B821" s="31" t="s">
        <v>130</v>
      </c>
      <c r="C821" s="33" t="s">
        <v>1695</v>
      </c>
      <c r="D821" s="407" t="n">
        <v>40452</v>
      </c>
      <c r="E821" s="33" t="s">
        <v>108</v>
      </c>
      <c r="F821" s="34" t="n">
        <v>1832</v>
      </c>
      <c r="G821" s="405" t="n">
        <v>41074</v>
      </c>
      <c r="H821" s="36" t="s">
        <v>1722</v>
      </c>
      <c r="I821" s="43" t="s">
        <v>1723</v>
      </c>
      <c r="J821" s="44" t="s">
        <v>1724</v>
      </c>
      <c r="K821" s="39" t="n">
        <v>60000</v>
      </c>
    </row>
    <row r="822" customFormat="false" ht="15" hidden="false" customHeight="false" outlineLevel="0" collapsed="false">
      <c r="A822" s="406" t="s">
        <v>1689</v>
      </c>
      <c r="B822" s="31" t="s">
        <v>130</v>
      </c>
      <c r="C822" s="33" t="s">
        <v>1695</v>
      </c>
      <c r="D822" s="407" t="n">
        <v>40452</v>
      </c>
      <c r="E822" s="33" t="s">
        <v>108</v>
      </c>
      <c r="F822" s="34" t="n">
        <v>1833</v>
      </c>
      <c r="G822" s="405" t="n">
        <v>41074</v>
      </c>
      <c r="H822" s="36" t="s">
        <v>1725</v>
      </c>
      <c r="I822" s="43" t="s">
        <v>1726</v>
      </c>
      <c r="J822" s="44" t="s">
        <v>1627</v>
      </c>
      <c r="K822" s="39" t="n">
        <v>120000</v>
      </c>
    </row>
    <row r="823" customFormat="false" ht="30" hidden="false" customHeight="false" outlineLevel="0" collapsed="false">
      <c r="A823" s="406" t="s">
        <v>1689</v>
      </c>
      <c r="B823" s="43" t="s">
        <v>130</v>
      </c>
      <c r="C823" s="34" t="s">
        <v>1690</v>
      </c>
      <c r="D823" s="408" t="n">
        <v>40982</v>
      </c>
      <c r="E823" s="34" t="s">
        <v>98</v>
      </c>
      <c r="F823" s="34" t="n">
        <v>1687</v>
      </c>
      <c r="G823" s="405" t="n">
        <v>41074</v>
      </c>
      <c r="H823" s="36" t="s">
        <v>1727</v>
      </c>
      <c r="I823" s="43" t="s">
        <v>1478</v>
      </c>
      <c r="J823" s="306" t="s">
        <v>321</v>
      </c>
      <c r="K823" s="39" t="n">
        <v>24271</v>
      </c>
    </row>
    <row r="824" customFormat="false" ht="30" hidden="false" customHeight="false" outlineLevel="0" collapsed="false">
      <c r="A824" s="404" t="s">
        <v>1674</v>
      </c>
      <c r="B824" s="43" t="s">
        <v>13</v>
      </c>
      <c r="C824" s="34" t="s">
        <v>907</v>
      </c>
      <c r="D824" s="405" t="s">
        <v>94</v>
      </c>
      <c r="E824" s="34" t="s">
        <v>108</v>
      </c>
      <c r="F824" s="34" t="n">
        <v>1834</v>
      </c>
      <c r="G824" s="405" t="n">
        <v>41074</v>
      </c>
      <c r="H824" s="36" t="s">
        <v>1728</v>
      </c>
      <c r="I824" s="43" t="s">
        <v>1729</v>
      </c>
      <c r="J824" s="44" t="s">
        <v>1730</v>
      </c>
      <c r="K824" s="39" t="n">
        <v>549937</v>
      </c>
    </row>
    <row r="825" customFormat="false" ht="30" hidden="false" customHeight="false" outlineLevel="0" collapsed="false">
      <c r="A825" s="404" t="s">
        <v>1674</v>
      </c>
      <c r="B825" s="43" t="s">
        <v>13</v>
      </c>
      <c r="C825" s="34" t="s">
        <v>907</v>
      </c>
      <c r="D825" s="405" t="s">
        <v>94</v>
      </c>
      <c r="E825" s="34" t="s">
        <v>108</v>
      </c>
      <c r="F825" s="34" t="n">
        <v>1841</v>
      </c>
      <c r="G825" s="405" t="n">
        <v>41074</v>
      </c>
      <c r="H825" s="36" t="s">
        <v>1731</v>
      </c>
      <c r="I825" s="43" t="s">
        <v>1732</v>
      </c>
      <c r="J825" s="44" t="s">
        <v>1730</v>
      </c>
      <c r="K825" s="39" t="n">
        <v>392386</v>
      </c>
    </row>
    <row r="826" customFormat="false" ht="30" hidden="false" customHeight="false" outlineLevel="0" collapsed="false">
      <c r="A826" s="404" t="s">
        <v>1674</v>
      </c>
      <c r="B826" s="43" t="s">
        <v>53</v>
      </c>
      <c r="C826" s="34" t="s">
        <v>1733</v>
      </c>
      <c r="D826" s="405" t="n">
        <v>40925</v>
      </c>
      <c r="E826" s="34" t="s">
        <v>1676</v>
      </c>
      <c r="F826" s="34" t="n">
        <v>2065</v>
      </c>
      <c r="G826" s="405" t="n">
        <v>41078</v>
      </c>
      <c r="H826" s="36" t="s">
        <v>1734</v>
      </c>
      <c r="I826" s="43" t="s">
        <v>1678</v>
      </c>
      <c r="J826" s="44" t="s">
        <v>1679</v>
      </c>
      <c r="K826" s="39" t="n">
        <v>130900</v>
      </c>
    </row>
    <row r="827" customFormat="false" ht="15" hidden="false" customHeight="false" outlineLevel="0" collapsed="false">
      <c r="A827" s="404" t="s">
        <v>1674</v>
      </c>
      <c r="B827" s="43" t="s">
        <v>53</v>
      </c>
      <c r="C827" s="34" t="s">
        <v>1735</v>
      </c>
      <c r="D827" s="405" t="n">
        <v>41064</v>
      </c>
      <c r="E827" s="34" t="s">
        <v>1676</v>
      </c>
      <c r="F827" s="34" t="n">
        <v>2066</v>
      </c>
      <c r="G827" s="405" t="n">
        <v>41078</v>
      </c>
      <c r="H827" s="36" t="s">
        <v>1736</v>
      </c>
      <c r="I827" s="43" t="s">
        <v>1678</v>
      </c>
      <c r="J827" s="44" t="s">
        <v>1679</v>
      </c>
      <c r="K827" s="39" t="n">
        <v>285600</v>
      </c>
    </row>
    <row r="828" customFormat="false" ht="15" hidden="false" customHeight="false" outlineLevel="0" collapsed="false">
      <c r="A828" s="404" t="s">
        <v>1674</v>
      </c>
      <c r="B828" s="43" t="s">
        <v>53</v>
      </c>
      <c r="C828" s="34" t="s">
        <v>1737</v>
      </c>
      <c r="D828" s="405" t="n">
        <v>41079</v>
      </c>
      <c r="E828" s="34" t="s">
        <v>1676</v>
      </c>
      <c r="F828" s="34" t="n">
        <v>135</v>
      </c>
      <c r="G828" s="405" t="n">
        <v>41078</v>
      </c>
      <c r="H828" s="36" t="s">
        <v>1738</v>
      </c>
      <c r="I828" s="43" t="s">
        <v>1739</v>
      </c>
      <c r="J828" s="44" t="s">
        <v>1740</v>
      </c>
      <c r="K828" s="39" t="n">
        <v>471240</v>
      </c>
    </row>
    <row r="829" customFormat="false" ht="15" hidden="false" customHeight="false" outlineLevel="0" collapsed="false">
      <c r="A829" s="406" t="s">
        <v>1674</v>
      </c>
      <c r="B829" s="43" t="s">
        <v>13</v>
      </c>
      <c r="C829" s="34" t="s">
        <v>907</v>
      </c>
      <c r="D829" s="405" t="s">
        <v>94</v>
      </c>
      <c r="E829" s="34" t="s">
        <v>98</v>
      </c>
      <c r="F829" s="34" t="n">
        <v>1689</v>
      </c>
      <c r="G829" s="405" t="n">
        <v>41078</v>
      </c>
      <c r="H829" s="36" t="s">
        <v>1741</v>
      </c>
      <c r="I829" s="43" t="s">
        <v>1478</v>
      </c>
      <c r="J829" s="44" t="s">
        <v>321</v>
      </c>
      <c r="K829" s="39" t="n">
        <v>15890</v>
      </c>
    </row>
    <row r="830" customFormat="false" ht="15" hidden="false" customHeight="false" outlineLevel="0" collapsed="false">
      <c r="A830" s="404" t="s">
        <v>1674</v>
      </c>
      <c r="B830" s="43" t="s">
        <v>13</v>
      </c>
      <c r="C830" s="33" t="s">
        <v>907</v>
      </c>
      <c r="D830" s="33" t="s">
        <v>907</v>
      </c>
      <c r="E830" s="33" t="s">
        <v>108</v>
      </c>
      <c r="F830" s="34" t="n">
        <v>1836</v>
      </c>
      <c r="G830" s="405" t="n">
        <v>41078</v>
      </c>
      <c r="H830" s="74" t="s">
        <v>1742</v>
      </c>
      <c r="I830" s="31" t="s">
        <v>1462</v>
      </c>
      <c r="J830" s="82" t="s">
        <v>1463</v>
      </c>
      <c r="K830" s="39" t="n">
        <v>23218</v>
      </c>
    </row>
    <row r="831" customFormat="false" ht="30" hidden="false" customHeight="false" outlineLevel="0" collapsed="false">
      <c r="A831" s="404" t="s">
        <v>1674</v>
      </c>
      <c r="B831" s="43" t="s">
        <v>13</v>
      </c>
      <c r="C831" s="33" t="s">
        <v>907</v>
      </c>
      <c r="D831" s="33" t="s">
        <v>907</v>
      </c>
      <c r="E831" s="33" t="s">
        <v>108</v>
      </c>
      <c r="F831" s="32" t="n">
        <v>1838</v>
      </c>
      <c r="G831" s="407" t="n">
        <v>41078</v>
      </c>
      <c r="H831" s="74" t="s">
        <v>1743</v>
      </c>
      <c r="I831" s="31" t="s">
        <v>1744</v>
      </c>
      <c r="J831" s="82" t="s">
        <v>1745</v>
      </c>
      <c r="K831" s="179" t="n">
        <v>960000</v>
      </c>
    </row>
    <row r="832" customFormat="false" ht="30" hidden="false" customHeight="false" outlineLevel="0" collapsed="false">
      <c r="A832" s="404" t="s">
        <v>1674</v>
      </c>
      <c r="B832" s="43" t="s">
        <v>13</v>
      </c>
      <c r="C832" s="34" t="s">
        <v>907</v>
      </c>
      <c r="D832" s="405" t="s">
        <v>94</v>
      </c>
      <c r="E832" s="34" t="s">
        <v>98</v>
      </c>
      <c r="F832" s="34" t="n">
        <v>1690</v>
      </c>
      <c r="G832" s="405" t="n">
        <v>41078</v>
      </c>
      <c r="H832" s="36" t="s">
        <v>1746</v>
      </c>
      <c r="I832" s="43" t="s">
        <v>1038</v>
      </c>
      <c r="J832" s="44" t="s">
        <v>331</v>
      </c>
      <c r="K832" s="39" t="n">
        <v>547114</v>
      </c>
    </row>
    <row r="833" customFormat="false" ht="15" hidden="false" customHeight="false" outlineLevel="0" collapsed="false">
      <c r="A833" s="404" t="s">
        <v>1674</v>
      </c>
      <c r="B833" s="43" t="s">
        <v>13</v>
      </c>
      <c r="C833" s="34" t="s">
        <v>907</v>
      </c>
      <c r="D833" s="405" t="s">
        <v>94</v>
      </c>
      <c r="E833" s="34" t="s">
        <v>98</v>
      </c>
      <c r="F833" s="34" t="n">
        <v>1691</v>
      </c>
      <c r="G833" s="405" t="n">
        <v>41078</v>
      </c>
      <c r="H833" s="36" t="s">
        <v>1747</v>
      </c>
      <c r="I833" s="43" t="s">
        <v>1748</v>
      </c>
      <c r="J833" s="44" t="s">
        <v>1749</v>
      </c>
      <c r="K833" s="39" t="n">
        <v>694303</v>
      </c>
    </row>
    <row r="834" customFormat="false" ht="30" hidden="false" customHeight="false" outlineLevel="0" collapsed="false">
      <c r="A834" s="404" t="s">
        <v>1674</v>
      </c>
      <c r="B834" s="43" t="s">
        <v>53</v>
      </c>
      <c r="C834" s="34" t="s">
        <v>1750</v>
      </c>
      <c r="D834" s="407" t="n">
        <v>41046</v>
      </c>
      <c r="E834" s="34" t="s">
        <v>1676</v>
      </c>
      <c r="F834" s="34" t="n">
        <v>147</v>
      </c>
      <c r="G834" s="405" t="n">
        <v>41079</v>
      </c>
      <c r="H834" s="36" t="s">
        <v>1751</v>
      </c>
      <c r="I834" s="43" t="s">
        <v>1752</v>
      </c>
      <c r="J834" s="44" t="s">
        <v>1753</v>
      </c>
      <c r="K834" s="39" t="n">
        <v>574083</v>
      </c>
    </row>
    <row r="835" customFormat="false" ht="15" hidden="false" customHeight="false" outlineLevel="0" collapsed="false">
      <c r="A835" s="404" t="s">
        <v>1674</v>
      </c>
      <c r="B835" s="43" t="s">
        <v>13</v>
      </c>
      <c r="C835" s="34" t="s">
        <v>907</v>
      </c>
      <c r="D835" s="405" t="s">
        <v>94</v>
      </c>
      <c r="E835" s="34" t="s">
        <v>98</v>
      </c>
      <c r="F835" s="34" t="n">
        <v>1692</v>
      </c>
      <c r="G835" s="405" t="n">
        <v>41079</v>
      </c>
      <c r="H835" s="36" t="s">
        <v>1741</v>
      </c>
      <c r="I835" s="43" t="s">
        <v>1478</v>
      </c>
      <c r="J835" s="44" t="s">
        <v>321</v>
      </c>
      <c r="K835" s="39" t="n">
        <v>64412</v>
      </c>
    </row>
    <row r="836" customFormat="false" ht="15" hidden="false" customHeight="false" outlineLevel="0" collapsed="false">
      <c r="A836" s="404" t="s">
        <v>1674</v>
      </c>
      <c r="B836" s="43" t="s">
        <v>13</v>
      </c>
      <c r="C836" s="34" t="s">
        <v>907</v>
      </c>
      <c r="D836" s="405" t="s">
        <v>94</v>
      </c>
      <c r="E836" s="34" t="s">
        <v>98</v>
      </c>
      <c r="F836" s="34" t="n">
        <v>1693</v>
      </c>
      <c r="G836" s="405" t="n">
        <v>41079</v>
      </c>
      <c r="H836" s="36" t="s">
        <v>1754</v>
      </c>
      <c r="I836" s="43" t="s">
        <v>873</v>
      </c>
      <c r="J836" s="44" t="s">
        <v>104</v>
      </c>
      <c r="K836" s="39" t="n">
        <v>26494</v>
      </c>
    </row>
    <row r="837" customFormat="false" ht="15" hidden="false" customHeight="false" outlineLevel="0" collapsed="false">
      <c r="A837" s="406" t="s">
        <v>1689</v>
      </c>
      <c r="B837" s="43" t="s">
        <v>13</v>
      </c>
      <c r="C837" s="34" t="s">
        <v>907</v>
      </c>
      <c r="D837" s="405" t="s">
        <v>94</v>
      </c>
      <c r="E837" s="34" t="s">
        <v>108</v>
      </c>
      <c r="F837" s="34" t="n">
        <v>1840</v>
      </c>
      <c r="G837" s="405" t="n">
        <v>41079</v>
      </c>
      <c r="H837" s="36" t="s">
        <v>1755</v>
      </c>
      <c r="I837" s="43" t="s">
        <v>1756</v>
      </c>
      <c r="J837" s="44" t="s">
        <v>1757</v>
      </c>
      <c r="K837" s="39" t="n">
        <v>327727</v>
      </c>
    </row>
    <row r="838" customFormat="false" ht="15" hidden="false" customHeight="false" outlineLevel="0" collapsed="false">
      <c r="A838" s="406" t="s">
        <v>1689</v>
      </c>
      <c r="B838" s="31" t="s">
        <v>130</v>
      </c>
      <c r="C838" s="33" t="s">
        <v>1695</v>
      </c>
      <c r="D838" s="407" t="n">
        <v>40452</v>
      </c>
      <c r="E838" s="33" t="s">
        <v>108</v>
      </c>
      <c r="F838" s="34" t="n">
        <v>1843</v>
      </c>
      <c r="G838" s="405" t="n">
        <v>41085</v>
      </c>
      <c r="H838" s="36" t="s">
        <v>1758</v>
      </c>
      <c r="I838" s="43" t="s">
        <v>1697</v>
      </c>
      <c r="J838" s="44" t="s">
        <v>1698</v>
      </c>
      <c r="K838" s="39" t="n">
        <v>60000</v>
      </c>
    </row>
    <row r="839" customFormat="false" ht="15" hidden="false" customHeight="false" outlineLevel="0" collapsed="false">
      <c r="A839" s="406" t="s">
        <v>1689</v>
      </c>
      <c r="B839" s="31" t="s">
        <v>130</v>
      </c>
      <c r="C839" s="33" t="s">
        <v>1695</v>
      </c>
      <c r="D839" s="407" t="n">
        <v>40452</v>
      </c>
      <c r="E839" s="33" t="s">
        <v>108</v>
      </c>
      <c r="F839" s="34" t="n">
        <v>1844</v>
      </c>
      <c r="G839" s="405" t="n">
        <v>41085</v>
      </c>
      <c r="H839" s="36" t="s">
        <v>1759</v>
      </c>
      <c r="I839" s="43" t="s">
        <v>1760</v>
      </c>
      <c r="J839" s="44" t="s">
        <v>1761</v>
      </c>
      <c r="K839" s="39" t="n">
        <v>60000</v>
      </c>
    </row>
    <row r="840" customFormat="false" ht="15" hidden="false" customHeight="false" outlineLevel="0" collapsed="false">
      <c r="A840" s="406" t="s">
        <v>1689</v>
      </c>
      <c r="B840" s="31" t="s">
        <v>130</v>
      </c>
      <c r="C840" s="33" t="s">
        <v>1695</v>
      </c>
      <c r="D840" s="407" t="n">
        <v>40452</v>
      </c>
      <c r="E840" s="33" t="s">
        <v>108</v>
      </c>
      <c r="F840" s="34" t="n">
        <v>1845</v>
      </c>
      <c r="G840" s="405" t="n">
        <v>41085</v>
      </c>
      <c r="H840" s="36" t="s">
        <v>1759</v>
      </c>
      <c r="I840" s="43" t="s">
        <v>1760</v>
      </c>
      <c r="J840" s="44" t="s">
        <v>1761</v>
      </c>
      <c r="K840" s="39" t="n">
        <v>60000</v>
      </c>
    </row>
    <row r="841" customFormat="false" ht="15" hidden="false" customHeight="false" outlineLevel="0" collapsed="false">
      <c r="A841" s="406" t="s">
        <v>1689</v>
      </c>
      <c r="B841" s="31" t="s">
        <v>130</v>
      </c>
      <c r="C841" s="33" t="s">
        <v>1695</v>
      </c>
      <c r="D841" s="407" t="n">
        <v>40452</v>
      </c>
      <c r="E841" s="33" t="s">
        <v>108</v>
      </c>
      <c r="F841" s="34" t="n">
        <v>1842</v>
      </c>
      <c r="G841" s="405" t="n">
        <v>41085</v>
      </c>
      <c r="H841" s="36" t="s">
        <v>1758</v>
      </c>
      <c r="I841" s="43" t="s">
        <v>1760</v>
      </c>
      <c r="J841" s="44" t="s">
        <v>1761</v>
      </c>
      <c r="K841" s="39" t="n">
        <v>60000</v>
      </c>
    </row>
    <row r="842" customFormat="false" ht="15" hidden="false" customHeight="false" outlineLevel="0" collapsed="false">
      <c r="A842" s="406" t="s">
        <v>1689</v>
      </c>
      <c r="B842" s="31" t="s">
        <v>130</v>
      </c>
      <c r="C842" s="33" t="s">
        <v>1695</v>
      </c>
      <c r="D842" s="407" t="n">
        <v>40452</v>
      </c>
      <c r="E842" s="33" t="s">
        <v>108</v>
      </c>
      <c r="F842" s="34" t="n">
        <v>1847</v>
      </c>
      <c r="G842" s="405" t="n">
        <v>41085</v>
      </c>
      <c r="H842" s="36" t="s">
        <v>1762</v>
      </c>
      <c r="I842" s="43" t="s">
        <v>1561</v>
      </c>
      <c r="J842" s="44" t="s">
        <v>1562</v>
      </c>
      <c r="K842" s="39" t="n">
        <v>60000</v>
      </c>
    </row>
    <row r="843" customFormat="false" ht="15" hidden="false" customHeight="false" outlineLevel="0" collapsed="false">
      <c r="A843" s="406" t="s">
        <v>1689</v>
      </c>
      <c r="B843" s="31" t="s">
        <v>130</v>
      </c>
      <c r="C843" s="33" t="s">
        <v>1695</v>
      </c>
      <c r="D843" s="407" t="n">
        <v>40452</v>
      </c>
      <c r="E843" s="33" t="s">
        <v>108</v>
      </c>
      <c r="F843" s="35" t="n">
        <v>41089</v>
      </c>
      <c r="G843" s="405" t="n">
        <v>41085</v>
      </c>
      <c r="H843" s="36" t="s">
        <v>1763</v>
      </c>
      <c r="I843" s="43" t="s">
        <v>1697</v>
      </c>
      <c r="J843" s="44" t="s">
        <v>1698</v>
      </c>
      <c r="K843" s="39" t="n">
        <v>120000</v>
      </c>
    </row>
    <row r="844" customFormat="false" ht="30" hidden="false" customHeight="false" outlineLevel="0" collapsed="false">
      <c r="A844" s="404" t="s">
        <v>1674</v>
      </c>
      <c r="B844" s="43" t="s">
        <v>130</v>
      </c>
      <c r="C844" s="33" t="s">
        <v>1690</v>
      </c>
      <c r="D844" s="408" t="n">
        <v>40982</v>
      </c>
      <c r="E844" s="33" t="s">
        <v>98</v>
      </c>
      <c r="F844" s="34" t="n">
        <v>1694</v>
      </c>
      <c r="G844" s="405" t="n">
        <v>41085</v>
      </c>
      <c r="H844" s="36" t="s">
        <v>1764</v>
      </c>
      <c r="I844" s="43" t="s">
        <v>873</v>
      </c>
      <c r="J844" s="44" t="s">
        <v>104</v>
      </c>
      <c r="K844" s="39" t="n">
        <v>456665</v>
      </c>
    </row>
    <row r="845" customFormat="false" ht="15" hidden="false" customHeight="false" outlineLevel="0" collapsed="false">
      <c r="A845" s="406" t="s">
        <v>1689</v>
      </c>
      <c r="B845" s="43" t="s">
        <v>53</v>
      </c>
      <c r="C845" s="34" t="s">
        <v>907</v>
      </c>
      <c r="D845" s="34" t="s">
        <v>907</v>
      </c>
      <c r="E845" s="34" t="s">
        <v>108</v>
      </c>
      <c r="F845" s="34" t="n">
        <v>1846</v>
      </c>
      <c r="G845" s="405" t="n">
        <v>41085</v>
      </c>
      <c r="H845" s="36" t="s">
        <v>1765</v>
      </c>
      <c r="I845" s="43" t="s">
        <v>1766</v>
      </c>
      <c r="J845" s="44" t="s">
        <v>1767</v>
      </c>
      <c r="K845" s="39" t="n">
        <v>1188360</v>
      </c>
    </row>
    <row r="846" customFormat="false" ht="30" hidden="false" customHeight="false" outlineLevel="0" collapsed="false">
      <c r="A846" s="406" t="s">
        <v>1674</v>
      </c>
      <c r="B846" s="43" t="s">
        <v>13</v>
      </c>
      <c r="C846" s="33" t="s">
        <v>907</v>
      </c>
      <c r="D846" s="407" t="s">
        <v>94</v>
      </c>
      <c r="E846" s="33" t="s">
        <v>108</v>
      </c>
      <c r="F846" s="34" t="n">
        <v>1695</v>
      </c>
      <c r="G846" s="405" t="n">
        <v>41086</v>
      </c>
      <c r="H846" s="36" t="s">
        <v>1768</v>
      </c>
      <c r="I846" s="43" t="s">
        <v>1729</v>
      </c>
      <c r="J846" s="44" t="s">
        <v>1730</v>
      </c>
      <c r="K846" s="39" t="n">
        <v>1522292</v>
      </c>
    </row>
    <row r="847" customFormat="false" ht="30" hidden="false" customHeight="false" outlineLevel="0" collapsed="false">
      <c r="A847" s="404" t="s">
        <v>1674</v>
      </c>
      <c r="B847" s="43" t="s">
        <v>53</v>
      </c>
      <c r="C847" s="34" t="s">
        <v>1769</v>
      </c>
      <c r="D847" s="405" t="n">
        <v>41072</v>
      </c>
      <c r="E847" s="34" t="s">
        <v>1676</v>
      </c>
      <c r="F847" s="34" t="n">
        <v>24</v>
      </c>
      <c r="G847" s="405" t="n">
        <v>41086</v>
      </c>
      <c r="H847" s="36" t="s">
        <v>1770</v>
      </c>
      <c r="I847" s="43" t="s">
        <v>1771</v>
      </c>
      <c r="J847" s="44" t="s">
        <v>1772</v>
      </c>
      <c r="K847" s="39" t="n">
        <v>590000</v>
      </c>
    </row>
    <row r="848" customFormat="false" ht="15" hidden="false" customHeight="false" outlineLevel="0" collapsed="false">
      <c r="A848" s="406" t="s">
        <v>1674</v>
      </c>
      <c r="B848" s="43" t="s">
        <v>13</v>
      </c>
      <c r="C848" s="33" t="s">
        <v>907</v>
      </c>
      <c r="D848" s="407" t="s">
        <v>94</v>
      </c>
      <c r="E848" s="33" t="s">
        <v>98</v>
      </c>
      <c r="F848" s="34" t="n">
        <v>1696</v>
      </c>
      <c r="G848" s="405" t="n">
        <v>41086</v>
      </c>
      <c r="H848" s="36" t="s">
        <v>1773</v>
      </c>
      <c r="I848" s="43" t="s">
        <v>873</v>
      </c>
      <c r="J848" s="44" t="s">
        <v>104</v>
      </c>
      <c r="K848" s="39" t="n">
        <v>54974</v>
      </c>
    </row>
    <row r="849" customFormat="false" ht="15" hidden="false" customHeight="false" outlineLevel="0" collapsed="false">
      <c r="A849" s="406" t="s">
        <v>1674</v>
      </c>
      <c r="B849" s="43" t="s">
        <v>13</v>
      </c>
      <c r="C849" s="33" t="s">
        <v>907</v>
      </c>
      <c r="D849" s="407" t="s">
        <v>94</v>
      </c>
      <c r="E849" s="33" t="s">
        <v>98</v>
      </c>
      <c r="F849" s="34" t="n">
        <v>1697</v>
      </c>
      <c r="G849" s="405" t="n">
        <v>41086</v>
      </c>
      <c r="H849" s="36" t="s">
        <v>1773</v>
      </c>
      <c r="I849" s="43" t="s">
        <v>1478</v>
      </c>
      <c r="J849" s="306" t="s">
        <v>321</v>
      </c>
      <c r="K849" s="39" t="n">
        <v>66592</v>
      </c>
    </row>
    <row r="850" customFormat="false" ht="15" hidden="false" customHeight="false" outlineLevel="0" collapsed="false">
      <c r="A850" s="406" t="s">
        <v>1674</v>
      </c>
      <c r="B850" s="43" t="s">
        <v>13</v>
      </c>
      <c r="C850" s="33" t="s">
        <v>907</v>
      </c>
      <c r="D850" s="407" t="s">
        <v>94</v>
      </c>
      <c r="E850" s="33" t="s">
        <v>98</v>
      </c>
      <c r="F850" s="34" t="n">
        <v>1698</v>
      </c>
      <c r="G850" s="405" t="n">
        <v>41086</v>
      </c>
      <c r="H850" s="36" t="s">
        <v>1773</v>
      </c>
      <c r="I850" s="43" t="s">
        <v>1038</v>
      </c>
      <c r="J850" s="306" t="s">
        <v>331</v>
      </c>
      <c r="K850" s="39" t="n">
        <v>38984</v>
      </c>
    </row>
    <row r="851" customFormat="false" ht="15" hidden="false" customHeight="false" outlineLevel="0" collapsed="false">
      <c r="A851" s="406" t="s">
        <v>1674</v>
      </c>
      <c r="B851" s="43" t="s">
        <v>13</v>
      </c>
      <c r="C851" s="33" t="s">
        <v>907</v>
      </c>
      <c r="D851" s="407" t="s">
        <v>94</v>
      </c>
      <c r="E851" s="33" t="s">
        <v>98</v>
      </c>
      <c r="F851" s="34" t="n">
        <v>1699</v>
      </c>
      <c r="G851" s="405" t="n">
        <v>41086</v>
      </c>
      <c r="H851" s="36" t="s">
        <v>1774</v>
      </c>
      <c r="I851" s="43" t="s">
        <v>873</v>
      </c>
      <c r="J851" s="44" t="s">
        <v>104</v>
      </c>
      <c r="K851" s="39" t="n">
        <v>54974</v>
      </c>
    </row>
    <row r="852" customFormat="false" ht="15" hidden="false" customHeight="false" outlineLevel="0" collapsed="false">
      <c r="A852" s="406" t="s">
        <v>1674</v>
      </c>
      <c r="B852" s="43" t="s">
        <v>13</v>
      </c>
      <c r="C852" s="33" t="s">
        <v>907</v>
      </c>
      <c r="D852" s="407" t="s">
        <v>94</v>
      </c>
      <c r="E852" s="33" t="s">
        <v>98</v>
      </c>
      <c r="F852" s="34" t="n">
        <v>1700</v>
      </c>
      <c r="G852" s="405" t="n">
        <v>41086</v>
      </c>
      <c r="H852" s="36" t="s">
        <v>1774</v>
      </c>
      <c r="I852" s="43" t="s">
        <v>1478</v>
      </c>
      <c r="J852" s="306" t="s">
        <v>321</v>
      </c>
      <c r="K852" s="39" t="n">
        <v>66592</v>
      </c>
    </row>
    <row r="853" customFormat="false" ht="15" hidden="false" customHeight="false" outlineLevel="0" collapsed="false">
      <c r="A853" s="406" t="s">
        <v>1674</v>
      </c>
      <c r="B853" s="43" t="s">
        <v>13</v>
      </c>
      <c r="C853" s="33" t="s">
        <v>907</v>
      </c>
      <c r="D853" s="407" t="s">
        <v>94</v>
      </c>
      <c r="E853" s="33" t="s">
        <v>98</v>
      </c>
      <c r="F853" s="34" t="n">
        <v>1701</v>
      </c>
      <c r="G853" s="405" t="n">
        <v>41086</v>
      </c>
      <c r="H853" s="36" t="s">
        <v>1774</v>
      </c>
      <c r="I853" s="43" t="s">
        <v>1038</v>
      </c>
      <c r="J853" s="306" t="s">
        <v>331</v>
      </c>
      <c r="K853" s="39" t="n">
        <v>25942</v>
      </c>
    </row>
    <row r="854" customFormat="false" ht="15" hidden="false" customHeight="false" outlineLevel="0" collapsed="false">
      <c r="A854" s="406" t="s">
        <v>1674</v>
      </c>
      <c r="B854" s="43" t="s">
        <v>13</v>
      </c>
      <c r="C854" s="33" t="s">
        <v>907</v>
      </c>
      <c r="D854" s="407" t="s">
        <v>94</v>
      </c>
      <c r="E854" s="33" t="s">
        <v>98</v>
      </c>
      <c r="F854" s="34" t="n">
        <v>1702</v>
      </c>
      <c r="G854" s="405" t="n">
        <v>41086</v>
      </c>
      <c r="H854" s="36" t="s">
        <v>1775</v>
      </c>
      <c r="I854" s="43" t="s">
        <v>1478</v>
      </c>
      <c r="J854" s="306" t="s">
        <v>321</v>
      </c>
      <c r="K854" s="39" t="n">
        <v>16648</v>
      </c>
    </row>
    <row r="855" customFormat="false" ht="15" hidden="false" customHeight="false" outlineLevel="0" collapsed="false">
      <c r="A855" s="406" t="s">
        <v>1674</v>
      </c>
      <c r="B855" s="43" t="s">
        <v>13</v>
      </c>
      <c r="C855" s="33" t="s">
        <v>907</v>
      </c>
      <c r="D855" s="407" t="s">
        <v>94</v>
      </c>
      <c r="E855" s="33" t="s">
        <v>98</v>
      </c>
      <c r="F855" s="34" t="n">
        <v>1703</v>
      </c>
      <c r="G855" s="405" t="n">
        <v>41086</v>
      </c>
      <c r="H855" s="36" t="s">
        <v>1776</v>
      </c>
      <c r="I855" s="43" t="s">
        <v>873</v>
      </c>
      <c r="J855" s="44" t="s">
        <v>104</v>
      </c>
      <c r="K855" s="39" t="n">
        <v>36650</v>
      </c>
    </row>
    <row r="856" customFormat="false" ht="30" hidden="false" customHeight="false" outlineLevel="0" collapsed="false">
      <c r="A856" s="406" t="s">
        <v>1674</v>
      </c>
      <c r="B856" s="43" t="s">
        <v>13</v>
      </c>
      <c r="C856" s="33" t="s">
        <v>907</v>
      </c>
      <c r="D856" s="407" t="s">
        <v>94</v>
      </c>
      <c r="E856" s="33" t="s">
        <v>98</v>
      </c>
      <c r="F856" s="34" t="n">
        <v>1704</v>
      </c>
      <c r="G856" s="405" t="n">
        <v>41086</v>
      </c>
      <c r="H856" s="36" t="s">
        <v>1777</v>
      </c>
      <c r="I856" s="43" t="s">
        <v>1478</v>
      </c>
      <c r="J856" s="306" t="s">
        <v>321</v>
      </c>
      <c r="K856" s="39" t="n">
        <v>166481</v>
      </c>
    </row>
    <row r="857" customFormat="false" ht="30" hidden="false" customHeight="false" outlineLevel="0" collapsed="false">
      <c r="A857" s="406" t="s">
        <v>1674</v>
      </c>
      <c r="B857" s="43" t="s">
        <v>13</v>
      </c>
      <c r="C857" s="33" t="s">
        <v>907</v>
      </c>
      <c r="D857" s="407" t="s">
        <v>94</v>
      </c>
      <c r="E857" s="33" t="s">
        <v>98</v>
      </c>
      <c r="F857" s="34" t="n">
        <v>1705</v>
      </c>
      <c r="G857" s="405" t="n">
        <v>41086</v>
      </c>
      <c r="H857" s="36" t="s">
        <v>1777</v>
      </c>
      <c r="I857" s="43" t="s">
        <v>1038</v>
      </c>
      <c r="J857" s="306" t="s">
        <v>331</v>
      </c>
      <c r="K857" s="39" t="n">
        <v>29560</v>
      </c>
    </row>
    <row r="858" customFormat="false" ht="30" hidden="false" customHeight="false" outlineLevel="0" collapsed="false">
      <c r="A858" s="406" t="s">
        <v>1674</v>
      </c>
      <c r="B858" s="31" t="s">
        <v>257</v>
      </c>
      <c r="C858" s="78" t="s">
        <v>370</v>
      </c>
      <c r="D858" s="410" t="s">
        <v>370</v>
      </c>
      <c r="E858" s="33" t="s">
        <v>108</v>
      </c>
      <c r="F858" s="34" t="n">
        <v>1848</v>
      </c>
      <c r="G858" s="405" t="n">
        <v>41087</v>
      </c>
      <c r="H858" s="36" t="s">
        <v>1778</v>
      </c>
      <c r="I858" s="43" t="s">
        <v>1779</v>
      </c>
      <c r="J858" s="44" t="s">
        <v>1780</v>
      </c>
      <c r="K858" s="39" t="n">
        <v>277778</v>
      </c>
    </row>
    <row r="859" customFormat="false" ht="15" hidden="false" customHeight="false" outlineLevel="0" collapsed="false">
      <c r="A859" s="404" t="s">
        <v>1674</v>
      </c>
      <c r="B859" s="43" t="s">
        <v>13</v>
      </c>
      <c r="C859" s="34" t="s">
        <v>907</v>
      </c>
      <c r="D859" s="405" t="s">
        <v>94</v>
      </c>
      <c r="E859" s="34" t="s">
        <v>108</v>
      </c>
      <c r="F859" s="34" t="n">
        <v>1849</v>
      </c>
      <c r="G859" s="405" t="n">
        <v>41087</v>
      </c>
      <c r="H859" s="36" t="s">
        <v>1781</v>
      </c>
      <c r="I859" s="43" t="s">
        <v>1782</v>
      </c>
      <c r="J859" s="44" t="s">
        <v>1783</v>
      </c>
      <c r="K859" s="39" t="n">
        <v>1023200</v>
      </c>
    </row>
    <row r="860" customFormat="false" ht="30" hidden="false" customHeight="false" outlineLevel="0" collapsed="false">
      <c r="A860" s="406" t="s">
        <v>1674</v>
      </c>
      <c r="B860" s="31" t="s">
        <v>257</v>
      </c>
      <c r="C860" s="78" t="s">
        <v>370</v>
      </c>
      <c r="D860" s="410" t="s">
        <v>370</v>
      </c>
      <c r="E860" s="34" t="s">
        <v>98</v>
      </c>
      <c r="F860" s="34" t="n">
        <v>1706</v>
      </c>
      <c r="G860" s="405" t="n">
        <v>41087</v>
      </c>
      <c r="H860" s="36" t="s">
        <v>1784</v>
      </c>
      <c r="I860" s="43" t="s">
        <v>1785</v>
      </c>
      <c r="J860" s="44" t="s">
        <v>1786</v>
      </c>
      <c r="K860" s="39" t="n">
        <v>53521</v>
      </c>
    </row>
    <row r="861" customFormat="false" ht="30" hidden="false" customHeight="false" outlineLevel="0" collapsed="false">
      <c r="A861" s="406" t="s">
        <v>1674</v>
      </c>
      <c r="B861" s="31" t="s">
        <v>257</v>
      </c>
      <c r="C861" s="78" t="s">
        <v>370</v>
      </c>
      <c r="D861" s="410" t="s">
        <v>370</v>
      </c>
      <c r="E861" s="34" t="s">
        <v>98</v>
      </c>
      <c r="F861" s="34" t="n">
        <v>1707</v>
      </c>
      <c r="G861" s="405" t="n">
        <v>41087</v>
      </c>
      <c r="H861" s="36" t="s">
        <v>1787</v>
      </c>
      <c r="I861" s="43" t="s">
        <v>1785</v>
      </c>
      <c r="J861" s="44" t="s">
        <v>1786</v>
      </c>
      <c r="K861" s="39" t="n">
        <v>128452</v>
      </c>
    </row>
    <row r="862" customFormat="false" ht="30" hidden="false" customHeight="false" outlineLevel="0" collapsed="false">
      <c r="A862" s="406" t="s">
        <v>1674</v>
      </c>
      <c r="B862" s="31" t="s">
        <v>257</v>
      </c>
      <c r="C862" s="78" t="s">
        <v>370</v>
      </c>
      <c r="D862" s="410" t="s">
        <v>370</v>
      </c>
      <c r="E862" s="34" t="s">
        <v>98</v>
      </c>
      <c r="F862" s="34" t="n">
        <v>1708</v>
      </c>
      <c r="G862" s="405" t="n">
        <v>41087</v>
      </c>
      <c r="H862" s="36" t="s">
        <v>1788</v>
      </c>
      <c r="I862" s="43" t="s">
        <v>1785</v>
      </c>
      <c r="J862" s="44" t="s">
        <v>1786</v>
      </c>
      <c r="K862" s="39" t="n">
        <v>25690</v>
      </c>
    </row>
    <row r="863" customFormat="false" ht="15" hidden="false" customHeight="false" outlineLevel="0" collapsed="false">
      <c r="A863" s="406" t="s">
        <v>1689</v>
      </c>
      <c r="B863" s="31" t="s">
        <v>130</v>
      </c>
      <c r="C863" s="33" t="s">
        <v>1695</v>
      </c>
      <c r="D863" s="407" t="n">
        <v>40452</v>
      </c>
      <c r="E863" s="33" t="s">
        <v>108</v>
      </c>
      <c r="F863" s="33" t="n">
        <v>1850</v>
      </c>
      <c r="G863" s="407" t="n">
        <v>41089</v>
      </c>
      <c r="H863" s="36" t="s">
        <v>1696</v>
      </c>
      <c r="I863" s="31" t="s">
        <v>1697</v>
      </c>
      <c r="J863" s="306" t="s">
        <v>1698</v>
      </c>
      <c r="K863" s="39" t="n">
        <v>120000</v>
      </c>
    </row>
    <row r="864" customFormat="false" ht="15" hidden="false" customHeight="false" outlineLevel="0" collapsed="false">
      <c r="A864" s="404" t="s">
        <v>1674</v>
      </c>
      <c r="B864" s="43" t="s">
        <v>130</v>
      </c>
      <c r="C864" s="33" t="s">
        <v>1690</v>
      </c>
      <c r="D864" s="408" t="n">
        <v>40982</v>
      </c>
      <c r="E864" s="33" t="s">
        <v>98</v>
      </c>
      <c r="F864" s="34" t="n">
        <v>1709</v>
      </c>
      <c r="G864" s="405" t="n">
        <v>41089</v>
      </c>
      <c r="H864" s="36" t="s">
        <v>1789</v>
      </c>
      <c r="I864" s="43" t="s">
        <v>873</v>
      </c>
      <c r="J864" s="44" t="s">
        <v>104</v>
      </c>
      <c r="K864" s="39" t="n">
        <v>68211</v>
      </c>
    </row>
    <row r="865" customFormat="false" ht="15" hidden="false" customHeight="false" outlineLevel="0" collapsed="false">
      <c r="A865" s="404" t="s">
        <v>1674</v>
      </c>
      <c r="B865" s="43" t="s">
        <v>130</v>
      </c>
      <c r="C865" s="33" t="s">
        <v>1690</v>
      </c>
      <c r="D865" s="408" t="n">
        <v>40982</v>
      </c>
      <c r="E865" s="33" t="s">
        <v>98</v>
      </c>
      <c r="F865" s="34" t="n">
        <v>1710</v>
      </c>
      <c r="G865" s="405" t="n">
        <v>41089</v>
      </c>
      <c r="H865" s="36" t="s">
        <v>1790</v>
      </c>
      <c r="I865" s="43" t="s">
        <v>873</v>
      </c>
      <c r="J865" s="44" t="s">
        <v>104</v>
      </c>
      <c r="K865" s="39" t="n">
        <v>84704</v>
      </c>
    </row>
    <row r="866" customFormat="false" ht="15" hidden="false" customHeight="false" outlineLevel="0" collapsed="false">
      <c r="A866" s="404" t="s">
        <v>1674</v>
      </c>
      <c r="B866" s="43" t="s">
        <v>130</v>
      </c>
      <c r="C866" s="33" t="s">
        <v>1690</v>
      </c>
      <c r="D866" s="408" t="n">
        <v>40982</v>
      </c>
      <c r="E866" s="33" t="s">
        <v>98</v>
      </c>
      <c r="F866" s="34" t="n">
        <v>1711</v>
      </c>
      <c r="G866" s="405" t="n">
        <v>41089</v>
      </c>
      <c r="H866" s="36" t="s">
        <v>1791</v>
      </c>
      <c r="I866" s="43" t="s">
        <v>873</v>
      </c>
      <c r="J866" s="44" t="s">
        <v>104</v>
      </c>
      <c r="K866" s="39" t="n">
        <v>303360</v>
      </c>
    </row>
    <row r="867" customFormat="false" ht="15" hidden="false" customHeight="false" outlineLevel="0" collapsed="false">
      <c r="A867" s="404" t="s">
        <v>1674</v>
      </c>
      <c r="B867" s="43" t="s">
        <v>130</v>
      </c>
      <c r="C867" s="33" t="s">
        <v>1690</v>
      </c>
      <c r="D867" s="408" t="n">
        <v>40982</v>
      </c>
      <c r="E867" s="33" t="s">
        <v>98</v>
      </c>
      <c r="F867" s="34" t="n">
        <v>1712</v>
      </c>
      <c r="G867" s="405" t="n">
        <v>41089</v>
      </c>
      <c r="H867" s="36" t="s">
        <v>1792</v>
      </c>
      <c r="I867" s="43" t="s">
        <v>873</v>
      </c>
      <c r="J867" s="44" t="s">
        <v>104</v>
      </c>
      <c r="K867" s="39" t="n">
        <v>61950</v>
      </c>
    </row>
    <row r="868" customFormat="false" ht="30.75" hidden="false" customHeight="false" outlineLevel="0" collapsed="false">
      <c r="A868" s="411" t="s">
        <v>1674</v>
      </c>
      <c r="B868" s="412" t="s">
        <v>130</v>
      </c>
      <c r="C868" s="48" t="s">
        <v>1690</v>
      </c>
      <c r="D868" s="413" t="n">
        <v>40982</v>
      </c>
      <c r="E868" s="48" t="s">
        <v>98</v>
      </c>
      <c r="F868" s="49" t="n">
        <v>1712</v>
      </c>
      <c r="G868" s="414" t="n">
        <v>41089</v>
      </c>
      <c r="H868" s="51" t="s">
        <v>1764</v>
      </c>
      <c r="I868" s="412" t="s">
        <v>873</v>
      </c>
      <c r="J868" s="415" t="s">
        <v>104</v>
      </c>
      <c r="K868" s="54" t="n">
        <v>175504</v>
      </c>
    </row>
    <row r="869" customFormat="false" ht="75" hidden="false" customHeight="false" outlineLevel="0" collapsed="false">
      <c r="A869" s="256" t="s">
        <v>1793</v>
      </c>
      <c r="B869" s="257" t="s">
        <v>1794</v>
      </c>
      <c r="C869" s="266" t="s">
        <v>1795</v>
      </c>
      <c r="D869" s="416" t="n">
        <v>40625</v>
      </c>
      <c r="E869" s="266" t="s">
        <v>98</v>
      </c>
      <c r="F869" s="266" t="n">
        <v>414</v>
      </c>
      <c r="G869" s="416" t="n">
        <v>41061</v>
      </c>
      <c r="H869" s="261" t="s">
        <v>1796</v>
      </c>
      <c r="I869" s="257" t="s">
        <v>1519</v>
      </c>
      <c r="J869" s="417" t="s">
        <v>557</v>
      </c>
      <c r="K869" s="418" t="n">
        <v>768859</v>
      </c>
    </row>
    <row r="870" customFormat="false" ht="30" hidden="false" customHeight="false" outlineLevel="0" collapsed="false">
      <c r="A870" s="256" t="s">
        <v>1793</v>
      </c>
      <c r="B870" s="257" t="s">
        <v>1794</v>
      </c>
      <c r="C870" s="266" t="s">
        <v>1795</v>
      </c>
      <c r="D870" s="416" t="n">
        <v>40625</v>
      </c>
      <c r="E870" s="266" t="s">
        <v>98</v>
      </c>
      <c r="F870" s="266" t="n">
        <v>92</v>
      </c>
      <c r="G870" s="416" t="n">
        <v>41061</v>
      </c>
      <c r="H870" s="261" t="s">
        <v>1797</v>
      </c>
      <c r="I870" s="257" t="s">
        <v>1798</v>
      </c>
      <c r="J870" s="417" t="s">
        <v>1799</v>
      </c>
      <c r="K870" s="418" t="n">
        <v>38080</v>
      </c>
    </row>
    <row r="871" customFormat="false" ht="60" hidden="false" customHeight="false" outlineLevel="0" collapsed="false">
      <c r="A871" s="256" t="s">
        <v>1793</v>
      </c>
      <c r="B871" s="257" t="s">
        <v>1794</v>
      </c>
      <c r="C871" s="266" t="s">
        <v>1795</v>
      </c>
      <c r="D871" s="416" t="n">
        <v>40625</v>
      </c>
      <c r="E871" s="266" t="s">
        <v>98</v>
      </c>
      <c r="F871" s="266" t="n">
        <v>93</v>
      </c>
      <c r="G871" s="416" t="n">
        <v>41061</v>
      </c>
      <c r="H871" s="261" t="s">
        <v>1800</v>
      </c>
      <c r="I871" s="257" t="s">
        <v>1478</v>
      </c>
      <c r="J871" s="417" t="s">
        <v>321</v>
      </c>
      <c r="K871" s="418" t="n">
        <v>212505</v>
      </c>
    </row>
    <row r="872" customFormat="false" ht="15" hidden="false" customHeight="false" outlineLevel="0" collapsed="false">
      <c r="A872" s="256" t="s">
        <v>1793</v>
      </c>
      <c r="B872" s="257" t="s">
        <v>1794</v>
      </c>
      <c r="C872" s="266" t="s">
        <v>1795</v>
      </c>
      <c r="D872" s="416" t="n">
        <v>40625</v>
      </c>
      <c r="E872" s="266" t="s">
        <v>98</v>
      </c>
      <c r="F872" s="266" t="n">
        <v>94</v>
      </c>
      <c r="G872" s="416" t="n">
        <v>41061</v>
      </c>
      <c r="H872" s="261" t="s">
        <v>1801</v>
      </c>
      <c r="I872" s="257" t="s">
        <v>873</v>
      </c>
      <c r="J872" s="417" t="s">
        <v>104</v>
      </c>
      <c r="K872" s="418" t="n">
        <v>141639</v>
      </c>
    </row>
    <row r="873" customFormat="false" ht="30" hidden="false" customHeight="false" outlineLevel="0" collapsed="false">
      <c r="A873" s="256" t="s">
        <v>1793</v>
      </c>
      <c r="B873" s="257" t="s">
        <v>130</v>
      </c>
      <c r="C873" s="266" t="s">
        <v>1802</v>
      </c>
      <c r="D873" s="416" t="n">
        <v>40857</v>
      </c>
      <c r="E873" s="266" t="s">
        <v>108</v>
      </c>
      <c r="F873" s="266" t="n">
        <v>415</v>
      </c>
      <c r="G873" s="416" t="n">
        <v>41064</v>
      </c>
      <c r="H873" s="261" t="s">
        <v>1803</v>
      </c>
      <c r="I873" s="257" t="s">
        <v>925</v>
      </c>
      <c r="J873" s="417" t="s">
        <v>926</v>
      </c>
      <c r="K873" s="418" t="n">
        <v>335844</v>
      </c>
    </row>
    <row r="874" customFormat="false" ht="45" hidden="false" customHeight="false" outlineLevel="0" collapsed="false">
      <c r="A874" s="256" t="s">
        <v>1793</v>
      </c>
      <c r="B874" s="257" t="s">
        <v>115</v>
      </c>
      <c r="C874" s="266" t="s">
        <v>1804</v>
      </c>
      <c r="D874" s="416" t="n">
        <v>41057</v>
      </c>
      <c r="E874" s="266" t="s">
        <v>98</v>
      </c>
      <c r="F874" s="266" t="n">
        <v>95</v>
      </c>
      <c r="G874" s="416" t="n">
        <v>41064</v>
      </c>
      <c r="H874" s="261" t="s">
        <v>1805</v>
      </c>
      <c r="I874" s="257" t="s">
        <v>1806</v>
      </c>
      <c r="J874" s="417" t="s">
        <v>1807</v>
      </c>
      <c r="K874" s="418" t="n">
        <v>5407360</v>
      </c>
    </row>
    <row r="875" customFormat="false" ht="45" hidden="false" customHeight="false" outlineLevel="0" collapsed="false">
      <c r="A875" s="256" t="s">
        <v>1793</v>
      </c>
      <c r="B875" s="257" t="s">
        <v>115</v>
      </c>
      <c r="C875" s="266" t="s">
        <v>1804</v>
      </c>
      <c r="D875" s="416" t="n">
        <v>41057</v>
      </c>
      <c r="E875" s="266" t="s">
        <v>98</v>
      </c>
      <c r="F875" s="266" t="n">
        <v>96</v>
      </c>
      <c r="G875" s="416" t="n">
        <v>41064</v>
      </c>
      <c r="H875" s="261" t="s">
        <v>1808</v>
      </c>
      <c r="I875" s="257" t="s">
        <v>1806</v>
      </c>
      <c r="J875" s="417" t="s">
        <v>1807</v>
      </c>
      <c r="K875" s="418" t="n">
        <v>4900420</v>
      </c>
    </row>
    <row r="876" customFormat="false" ht="45" hidden="false" customHeight="false" outlineLevel="0" collapsed="false">
      <c r="A876" s="256" t="s">
        <v>1793</v>
      </c>
      <c r="B876" s="257" t="s">
        <v>115</v>
      </c>
      <c r="C876" s="266" t="s">
        <v>1804</v>
      </c>
      <c r="D876" s="416" t="n">
        <v>41057</v>
      </c>
      <c r="E876" s="266" t="s">
        <v>98</v>
      </c>
      <c r="F876" s="266" t="n">
        <v>97</v>
      </c>
      <c r="G876" s="416" t="n">
        <v>41064</v>
      </c>
      <c r="H876" s="261" t="s">
        <v>1809</v>
      </c>
      <c r="I876" s="257" t="s">
        <v>1806</v>
      </c>
      <c r="J876" s="417" t="s">
        <v>1807</v>
      </c>
      <c r="K876" s="418" t="n">
        <v>506940</v>
      </c>
    </row>
    <row r="877" customFormat="false" ht="30" hidden="false" customHeight="false" outlineLevel="0" collapsed="false">
      <c r="A877" s="256" t="s">
        <v>1793</v>
      </c>
      <c r="B877" s="257" t="s">
        <v>13</v>
      </c>
      <c r="C877" s="266" t="s">
        <v>94</v>
      </c>
      <c r="D877" s="416" t="s">
        <v>94</v>
      </c>
      <c r="E877" s="266" t="s">
        <v>98</v>
      </c>
      <c r="F877" s="266" t="n">
        <v>98</v>
      </c>
      <c r="G877" s="416" t="n">
        <v>41064</v>
      </c>
      <c r="H877" s="261" t="s">
        <v>1810</v>
      </c>
      <c r="I877" s="257" t="s">
        <v>1811</v>
      </c>
      <c r="J877" s="417" t="s">
        <v>1812</v>
      </c>
      <c r="K877" s="418" t="n">
        <v>274890</v>
      </c>
    </row>
    <row r="878" customFormat="false" ht="30" hidden="false" customHeight="false" outlineLevel="0" collapsed="false">
      <c r="A878" s="256" t="s">
        <v>1793</v>
      </c>
      <c r="B878" s="257" t="s">
        <v>13</v>
      </c>
      <c r="C878" s="266" t="s">
        <v>94</v>
      </c>
      <c r="D878" s="416" t="s">
        <v>94</v>
      </c>
      <c r="E878" s="266" t="s">
        <v>108</v>
      </c>
      <c r="F878" s="266" t="n">
        <v>416</v>
      </c>
      <c r="G878" s="416" t="n">
        <v>41064</v>
      </c>
      <c r="H878" s="261" t="s">
        <v>1813</v>
      </c>
      <c r="I878" s="257" t="s">
        <v>1814</v>
      </c>
      <c r="J878" s="417" t="s">
        <v>1815</v>
      </c>
      <c r="K878" s="418" t="n">
        <v>128044</v>
      </c>
    </row>
    <row r="879" customFormat="false" ht="60" hidden="false" customHeight="false" outlineLevel="0" collapsed="false">
      <c r="A879" s="256" t="s">
        <v>1793</v>
      </c>
      <c r="B879" s="257" t="s">
        <v>13</v>
      </c>
      <c r="C879" s="266" t="s">
        <v>94</v>
      </c>
      <c r="D879" s="416" t="s">
        <v>94</v>
      </c>
      <c r="E879" s="266" t="s">
        <v>108</v>
      </c>
      <c r="F879" s="266" t="n">
        <v>417</v>
      </c>
      <c r="G879" s="416" t="n">
        <v>41064</v>
      </c>
      <c r="H879" s="261" t="s">
        <v>1816</v>
      </c>
      <c r="I879" s="257" t="s">
        <v>1817</v>
      </c>
      <c r="J879" s="417" t="s">
        <v>1818</v>
      </c>
      <c r="K879" s="418" t="n">
        <v>740775</v>
      </c>
    </row>
    <row r="880" customFormat="false" ht="30" hidden="false" customHeight="false" outlineLevel="0" collapsed="false">
      <c r="A880" s="256" t="s">
        <v>1793</v>
      </c>
      <c r="B880" s="257" t="s">
        <v>1819</v>
      </c>
      <c r="C880" s="266" t="s">
        <v>94</v>
      </c>
      <c r="D880" s="416" t="s">
        <v>94</v>
      </c>
      <c r="E880" s="266" t="s">
        <v>98</v>
      </c>
      <c r="F880" s="266" t="n">
        <v>99</v>
      </c>
      <c r="G880" s="416" t="n">
        <v>41064</v>
      </c>
      <c r="H880" s="261" t="s">
        <v>1820</v>
      </c>
      <c r="I880" s="257" t="s">
        <v>1821</v>
      </c>
      <c r="J880" s="417" t="s">
        <v>1822</v>
      </c>
      <c r="K880" s="418" t="n">
        <v>155295</v>
      </c>
    </row>
    <row r="881" customFormat="false" ht="45" hidden="false" customHeight="false" outlineLevel="0" collapsed="false">
      <c r="A881" s="256" t="s">
        <v>1793</v>
      </c>
      <c r="B881" s="257" t="s">
        <v>1819</v>
      </c>
      <c r="C881" s="266" t="s">
        <v>94</v>
      </c>
      <c r="D881" s="416" t="s">
        <v>94</v>
      </c>
      <c r="E881" s="266" t="s">
        <v>98</v>
      </c>
      <c r="F881" s="266" t="n">
        <v>100</v>
      </c>
      <c r="G881" s="416" t="n">
        <v>41064</v>
      </c>
      <c r="H881" s="261" t="s">
        <v>1823</v>
      </c>
      <c r="I881" s="257" t="s">
        <v>1824</v>
      </c>
      <c r="J881" s="417" t="s">
        <v>1825</v>
      </c>
      <c r="K881" s="418" t="n">
        <v>753270</v>
      </c>
    </row>
    <row r="882" customFormat="false" ht="60" hidden="false" customHeight="false" outlineLevel="0" collapsed="false">
      <c r="A882" s="256" t="s">
        <v>1793</v>
      </c>
      <c r="B882" s="257" t="s">
        <v>53</v>
      </c>
      <c r="C882" s="266" t="s">
        <v>1826</v>
      </c>
      <c r="D882" s="416" t="n">
        <v>40991</v>
      </c>
      <c r="E882" s="266" t="s">
        <v>108</v>
      </c>
      <c r="F882" s="266" t="n">
        <v>418</v>
      </c>
      <c r="G882" s="416" t="n">
        <v>41064</v>
      </c>
      <c r="H882" s="261" t="s">
        <v>1827</v>
      </c>
      <c r="I882" s="257" t="s">
        <v>1828</v>
      </c>
      <c r="J882" s="417" t="s">
        <v>1829</v>
      </c>
      <c r="K882" s="418" t="n">
        <v>1741740</v>
      </c>
    </row>
    <row r="883" customFormat="false" ht="45" hidden="false" customHeight="false" outlineLevel="0" collapsed="false">
      <c r="A883" s="256" t="s">
        <v>1793</v>
      </c>
      <c r="B883" s="257" t="s">
        <v>13</v>
      </c>
      <c r="C883" s="266" t="s">
        <v>94</v>
      </c>
      <c r="D883" s="416" t="s">
        <v>94</v>
      </c>
      <c r="E883" s="266" t="s">
        <v>108</v>
      </c>
      <c r="F883" s="266" t="n">
        <v>419</v>
      </c>
      <c r="G883" s="416" t="n">
        <v>41065</v>
      </c>
      <c r="H883" s="261" t="s">
        <v>1830</v>
      </c>
      <c r="I883" s="257" t="s">
        <v>1831</v>
      </c>
      <c r="J883" s="417" t="s">
        <v>1832</v>
      </c>
      <c r="K883" s="418" t="n">
        <v>379000</v>
      </c>
    </row>
    <row r="884" customFormat="false" ht="30" hidden="false" customHeight="false" outlineLevel="0" collapsed="false">
      <c r="A884" s="256" t="s">
        <v>1793</v>
      </c>
      <c r="B884" s="257" t="s">
        <v>130</v>
      </c>
      <c r="C884" s="266" t="s">
        <v>1802</v>
      </c>
      <c r="D884" s="416" t="n">
        <v>40857</v>
      </c>
      <c r="E884" s="266" t="s">
        <v>108</v>
      </c>
      <c r="F884" s="266" t="n">
        <v>420</v>
      </c>
      <c r="G884" s="416" t="n">
        <v>41065</v>
      </c>
      <c r="H884" s="261" t="s">
        <v>1833</v>
      </c>
      <c r="I884" s="257" t="s">
        <v>925</v>
      </c>
      <c r="J884" s="417" t="s">
        <v>926</v>
      </c>
      <c r="K884" s="418" t="n">
        <v>108844</v>
      </c>
    </row>
    <row r="885" customFormat="false" ht="60" hidden="false" customHeight="false" outlineLevel="0" collapsed="false">
      <c r="A885" s="256" t="s">
        <v>1793</v>
      </c>
      <c r="B885" s="257" t="s">
        <v>53</v>
      </c>
      <c r="C885" s="266" t="s">
        <v>1834</v>
      </c>
      <c r="D885" s="416" t="n">
        <v>38461</v>
      </c>
      <c r="E885" s="266" t="s">
        <v>98</v>
      </c>
      <c r="F885" s="266" t="n">
        <v>101</v>
      </c>
      <c r="G885" s="416" t="n">
        <v>41066</v>
      </c>
      <c r="H885" s="261" t="s">
        <v>1835</v>
      </c>
      <c r="I885" s="257" t="s">
        <v>1836</v>
      </c>
      <c r="J885" s="417" t="s">
        <v>1837</v>
      </c>
      <c r="K885" s="418" t="n">
        <v>236000</v>
      </c>
    </row>
    <row r="886" customFormat="false" ht="30" hidden="false" customHeight="false" outlineLevel="0" collapsed="false">
      <c r="A886" s="256" t="s">
        <v>1793</v>
      </c>
      <c r="B886" s="257" t="s">
        <v>130</v>
      </c>
      <c r="C886" s="266" t="s">
        <v>1802</v>
      </c>
      <c r="D886" s="416" t="n">
        <v>40857</v>
      </c>
      <c r="E886" s="266" t="s">
        <v>108</v>
      </c>
      <c r="F886" s="266" t="n">
        <v>421</v>
      </c>
      <c r="G886" s="416" t="n">
        <v>41066</v>
      </c>
      <c r="H886" s="261" t="s">
        <v>1838</v>
      </c>
      <c r="I886" s="257" t="s">
        <v>925</v>
      </c>
      <c r="J886" s="417" t="s">
        <v>926</v>
      </c>
      <c r="K886" s="418" t="n">
        <v>15500</v>
      </c>
    </row>
    <row r="887" customFormat="false" ht="30" hidden="false" customHeight="false" outlineLevel="0" collapsed="false">
      <c r="A887" s="256" t="s">
        <v>1793</v>
      </c>
      <c r="B887" s="257" t="s">
        <v>130</v>
      </c>
      <c r="C887" s="266" t="s">
        <v>1802</v>
      </c>
      <c r="D887" s="416" t="n">
        <v>40857</v>
      </c>
      <c r="E887" s="266" t="s">
        <v>108</v>
      </c>
      <c r="F887" s="266" t="n">
        <v>422</v>
      </c>
      <c r="G887" s="416" t="n">
        <v>41066</v>
      </c>
      <c r="H887" s="261" t="s">
        <v>1839</v>
      </c>
      <c r="I887" s="257" t="s">
        <v>925</v>
      </c>
      <c r="J887" s="417" t="s">
        <v>926</v>
      </c>
      <c r="K887" s="418" t="n">
        <v>93144</v>
      </c>
    </row>
    <row r="888" customFormat="false" ht="30" hidden="false" customHeight="false" outlineLevel="0" collapsed="false">
      <c r="A888" s="256" t="s">
        <v>1793</v>
      </c>
      <c r="B888" s="257" t="s">
        <v>53</v>
      </c>
      <c r="C888" s="266" t="s">
        <v>1840</v>
      </c>
      <c r="D888" s="416" t="n">
        <v>40343</v>
      </c>
      <c r="E888" s="266" t="s">
        <v>108</v>
      </c>
      <c r="F888" s="266" t="n">
        <v>423</v>
      </c>
      <c r="G888" s="416" t="n">
        <v>41066</v>
      </c>
      <c r="H888" s="261" t="s">
        <v>1841</v>
      </c>
      <c r="I888" s="257" t="s">
        <v>1842</v>
      </c>
      <c r="J888" s="417" t="s">
        <v>1526</v>
      </c>
      <c r="K888" s="418" t="n">
        <v>111111</v>
      </c>
    </row>
    <row r="889" customFormat="false" ht="30" hidden="false" customHeight="false" outlineLevel="0" collapsed="false">
      <c r="A889" s="256" t="s">
        <v>1793</v>
      </c>
      <c r="B889" s="257" t="s">
        <v>53</v>
      </c>
      <c r="C889" s="266" t="s">
        <v>1843</v>
      </c>
      <c r="D889" s="416" t="n">
        <v>40053</v>
      </c>
      <c r="E889" s="266" t="s">
        <v>108</v>
      </c>
      <c r="F889" s="266" t="n">
        <v>424</v>
      </c>
      <c r="G889" s="416" t="n">
        <v>41066</v>
      </c>
      <c r="H889" s="261" t="s">
        <v>1844</v>
      </c>
      <c r="I889" s="257" t="s">
        <v>1845</v>
      </c>
      <c r="J889" s="417" t="s">
        <v>1846</v>
      </c>
      <c r="K889" s="418" t="n">
        <v>320000</v>
      </c>
    </row>
    <row r="890" customFormat="false" ht="75" hidden="false" customHeight="false" outlineLevel="0" collapsed="false">
      <c r="A890" s="256" t="s">
        <v>1793</v>
      </c>
      <c r="B890" s="257" t="s">
        <v>13</v>
      </c>
      <c r="C890" s="266" t="s">
        <v>94</v>
      </c>
      <c r="D890" s="416" t="s">
        <v>94</v>
      </c>
      <c r="E890" s="266" t="s">
        <v>108</v>
      </c>
      <c r="F890" s="266" t="n">
        <v>425</v>
      </c>
      <c r="G890" s="416" t="n">
        <v>41066</v>
      </c>
      <c r="H890" s="261" t="s">
        <v>1847</v>
      </c>
      <c r="I890" s="257" t="s">
        <v>1848</v>
      </c>
      <c r="J890" s="417" t="s">
        <v>1849</v>
      </c>
      <c r="K890" s="418" t="n">
        <v>240000</v>
      </c>
    </row>
    <row r="891" customFormat="false" ht="45" hidden="false" customHeight="false" outlineLevel="0" collapsed="false">
      <c r="A891" s="256" t="s">
        <v>1793</v>
      </c>
      <c r="B891" s="257" t="s">
        <v>13</v>
      </c>
      <c r="C891" s="266" t="s">
        <v>94</v>
      </c>
      <c r="D891" s="416" t="s">
        <v>94</v>
      </c>
      <c r="E891" s="266" t="s">
        <v>108</v>
      </c>
      <c r="F891" s="266" t="n">
        <v>426</v>
      </c>
      <c r="G891" s="416" t="n">
        <v>41067</v>
      </c>
      <c r="H891" s="261" t="s">
        <v>1850</v>
      </c>
      <c r="I891" s="257" t="s">
        <v>1851</v>
      </c>
      <c r="J891" s="417" t="s">
        <v>1852</v>
      </c>
      <c r="K891" s="418" t="n">
        <v>59400</v>
      </c>
    </row>
    <row r="892" customFormat="false" ht="30" hidden="false" customHeight="false" outlineLevel="0" collapsed="false">
      <c r="A892" s="256" t="s">
        <v>1793</v>
      </c>
      <c r="B892" s="257" t="s">
        <v>130</v>
      </c>
      <c r="C892" s="266" t="s">
        <v>1802</v>
      </c>
      <c r="D892" s="416" t="n">
        <v>40857</v>
      </c>
      <c r="E892" s="266" t="s">
        <v>108</v>
      </c>
      <c r="F892" s="266" t="n">
        <v>427</v>
      </c>
      <c r="G892" s="416" t="n">
        <v>41067</v>
      </c>
      <c r="H892" s="261" t="s">
        <v>1853</v>
      </c>
      <c r="I892" s="257" t="s">
        <v>925</v>
      </c>
      <c r="J892" s="417" t="s">
        <v>926</v>
      </c>
      <c r="K892" s="418" t="n">
        <v>13000</v>
      </c>
    </row>
    <row r="893" customFormat="false" ht="30" hidden="false" customHeight="false" outlineLevel="0" collapsed="false">
      <c r="A893" s="256" t="s">
        <v>1793</v>
      </c>
      <c r="B893" s="257" t="s">
        <v>130</v>
      </c>
      <c r="C893" s="266" t="s">
        <v>1802</v>
      </c>
      <c r="D893" s="416" t="n">
        <v>40857</v>
      </c>
      <c r="E893" s="266" t="s">
        <v>108</v>
      </c>
      <c r="F893" s="266" t="n">
        <v>428</v>
      </c>
      <c r="G893" s="416" t="n">
        <v>41067</v>
      </c>
      <c r="H893" s="261" t="s">
        <v>1853</v>
      </c>
      <c r="I893" s="257" t="s">
        <v>925</v>
      </c>
      <c r="J893" s="417" t="s">
        <v>926</v>
      </c>
      <c r="K893" s="418" t="n">
        <v>13000</v>
      </c>
    </row>
    <row r="894" customFormat="false" ht="30" hidden="false" customHeight="false" outlineLevel="0" collapsed="false">
      <c r="A894" s="256" t="s">
        <v>1793</v>
      </c>
      <c r="B894" s="257" t="s">
        <v>130</v>
      </c>
      <c r="C894" s="266" t="s">
        <v>1802</v>
      </c>
      <c r="D894" s="416" t="n">
        <v>40857</v>
      </c>
      <c r="E894" s="266" t="s">
        <v>108</v>
      </c>
      <c r="F894" s="266" t="n">
        <v>429</v>
      </c>
      <c r="G894" s="416" t="n">
        <v>41067</v>
      </c>
      <c r="H894" s="261" t="s">
        <v>1839</v>
      </c>
      <c r="I894" s="257" t="s">
        <v>925</v>
      </c>
      <c r="J894" s="417" t="s">
        <v>926</v>
      </c>
      <c r="K894" s="418" t="n">
        <v>265844</v>
      </c>
    </row>
    <row r="895" customFormat="false" ht="30" hidden="false" customHeight="false" outlineLevel="0" collapsed="false">
      <c r="A895" s="256" t="s">
        <v>1793</v>
      </c>
      <c r="B895" s="257" t="s">
        <v>13</v>
      </c>
      <c r="C895" s="266" t="s">
        <v>94</v>
      </c>
      <c r="D895" s="416" t="s">
        <v>94</v>
      </c>
      <c r="E895" s="266" t="s">
        <v>108</v>
      </c>
      <c r="F895" s="266" t="n">
        <v>430</v>
      </c>
      <c r="G895" s="416" t="n">
        <v>41067</v>
      </c>
      <c r="H895" s="261" t="s">
        <v>1854</v>
      </c>
      <c r="I895" s="257" t="s">
        <v>1855</v>
      </c>
      <c r="J895" s="417" t="s">
        <v>1856</v>
      </c>
      <c r="K895" s="418" t="n">
        <v>567630</v>
      </c>
    </row>
    <row r="896" customFormat="false" ht="15" hidden="false" customHeight="false" outlineLevel="0" collapsed="false">
      <c r="A896" s="256" t="s">
        <v>1793</v>
      </c>
      <c r="B896" s="257" t="s">
        <v>1794</v>
      </c>
      <c r="C896" s="266" t="s">
        <v>1795</v>
      </c>
      <c r="D896" s="416" t="n">
        <v>40625</v>
      </c>
      <c r="E896" s="266" t="s">
        <v>98</v>
      </c>
      <c r="F896" s="266" t="n">
        <v>103</v>
      </c>
      <c r="G896" s="416" t="n">
        <v>41067</v>
      </c>
      <c r="H896" s="261" t="s">
        <v>1857</v>
      </c>
      <c r="I896" s="257" t="s">
        <v>1858</v>
      </c>
      <c r="J896" s="417" t="s">
        <v>1859</v>
      </c>
      <c r="K896" s="418" t="n">
        <v>44542</v>
      </c>
    </row>
    <row r="897" customFormat="false" ht="30" hidden="false" customHeight="false" outlineLevel="0" collapsed="false">
      <c r="A897" s="256" t="s">
        <v>1793</v>
      </c>
      <c r="B897" s="257" t="s">
        <v>1794</v>
      </c>
      <c r="C897" s="266" t="s">
        <v>1795</v>
      </c>
      <c r="D897" s="416" t="n">
        <v>40625</v>
      </c>
      <c r="E897" s="266" t="s">
        <v>98</v>
      </c>
      <c r="F897" s="266" t="n">
        <v>104</v>
      </c>
      <c r="G897" s="416" t="n">
        <v>41067</v>
      </c>
      <c r="H897" s="261" t="s">
        <v>1860</v>
      </c>
      <c r="I897" s="257" t="s">
        <v>1861</v>
      </c>
      <c r="J897" s="417" t="s">
        <v>1862</v>
      </c>
      <c r="K897" s="418" t="n">
        <v>47713</v>
      </c>
    </row>
    <row r="898" customFormat="false" ht="30" hidden="false" customHeight="false" outlineLevel="0" collapsed="false">
      <c r="A898" s="256" t="s">
        <v>1793</v>
      </c>
      <c r="B898" s="257" t="s">
        <v>1794</v>
      </c>
      <c r="C898" s="266" t="s">
        <v>1795</v>
      </c>
      <c r="D898" s="416" t="n">
        <v>40625</v>
      </c>
      <c r="E898" s="266" t="s">
        <v>98</v>
      </c>
      <c r="F898" s="266" t="n">
        <v>105</v>
      </c>
      <c r="G898" s="416" t="n">
        <v>41067</v>
      </c>
      <c r="H898" s="261" t="s">
        <v>1863</v>
      </c>
      <c r="I898" s="257" t="s">
        <v>1864</v>
      </c>
      <c r="J898" s="417" t="s">
        <v>865</v>
      </c>
      <c r="K898" s="418" t="n">
        <v>449669</v>
      </c>
    </row>
    <row r="899" customFormat="false" ht="45" hidden="false" customHeight="false" outlineLevel="0" collapsed="false">
      <c r="A899" s="256" t="s">
        <v>1793</v>
      </c>
      <c r="B899" s="257" t="s">
        <v>1794</v>
      </c>
      <c r="C899" s="266" t="s">
        <v>1795</v>
      </c>
      <c r="D899" s="416" t="n">
        <v>40625</v>
      </c>
      <c r="E899" s="266" t="s">
        <v>98</v>
      </c>
      <c r="F899" s="266" t="n">
        <v>106</v>
      </c>
      <c r="G899" s="416" t="n">
        <v>41067</v>
      </c>
      <c r="H899" s="261" t="s">
        <v>1865</v>
      </c>
      <c r="I899" s="257" t="s">
        <v>873</v>
      </c>
      <c r="J899" s="417" t="s">
        <v>104</v>
      </c>
      <c r="K899" s="418" t="n">
        <v>371385</v>
      </c>
    </row>
    <row r="900" customFormat="false" ht="45" hidden="false" customHeight="false" outlineLevel="0" collapsed="false">
      <c r="A900" s="256" t="s">
        <v>1793</v>
      </c>
      <c r="B900" s="257" t="s">
        <v>1794</v>
      </c>
      <c r="C900" s="266" t="s">
        <v>1795</v>
      </c>
      <c r="D900" s="416" t="n">
        <v>40625</v>
      </c>
      <c r="E900" s="266" t="s">
        <v>98</v>
      </c>
      <c r="F900" s="266" t="n">
        <v>107</v>
      </c>
      <c r="G900" s="416" t="n">
        <v>41067</v>
      </c>
      <c r="H900" s="261" t="s">
        <v>1866</v>
      </c>
      <c r="I900" s="257" t="s">
        <v>1867</v>
      </c>
      <c r="J900" s="417" t="s">
        <v>279</v>
      </c>
      <c r="K900" s="418" t="n">
        <v>194655</v>
      </c>
    </row>
    <row r="901" customFormat="false" ht="45" hidden="false" customHeight="false" outlineLevel="0" collapsed="false">
      <c r="A901" s="256" t="s">
        <v>1793</v>
      </c>
      <c r="B901" s="257" t="s">
        <v>53</v>
      </c>
      <c r="C901" s="266" t="s">
        <v>1868</v>
      </c>
      <c r="D901" s="416" t="n">
        <v>41067</v>
      </c>
      <c r="E901" s="266" t="s">
        <v>98</v>
      </c>
      <c r="F901" s="266" t="n">
        <v>108</v>
      </c>
      <c r="G901" s="416" t="n">
        <v>41068</v>
      </c>
      <c r="H901" s="261" t="s">
        <v>1869</v>
      </c>
      <c r="I901" s="257" t="s">
        <v>1870</v>
      </c>
      <c r="J901" s="417" t="s">
        <v>1871</v>
      </c>
      <c r="K901" s="418" t="n">
        <v>119000</v>
      </c>
    </row>
    <row r="902" customFormat="false" ht="90" hidden="false" customHeight="false" outlineLevel="0" collapsed="false">
      <c r="A902" s="256" t="s">
        <v>1793</v>
      </c>
      <c r="B902" s="257" t="s">
        <v>53</v>
      </c>
      <c r="C902" s="266" t="s">
        <v>1872</v>
      </c>
      <c r="D902" s="416" t="n">
        <v>41060</v>
      </c>
      <c r="E902" s="266" t="s">
        <v>108</v>
      </c>
      <c r="F902" s="266" t="n">
        <v>431</v>
      </c>
      <c r="G902" s="416" t="n">
        <v>41068</v>
      </c>
      <c r="H902" s="261" t="s">
        <v>1873</v>
      </c>
      <c r="I902" s="257" t="s">
        <v>1874</v>
      </c>
      <c r="J902" s="417" t="s">
        <v>1403</v>
      </c>
      <c r="K902" s="418" t="n">
        <v>3629976</v>
      </c>
    </row>
    <row r="903" customFormat="false" ht="60" hidden="false" customHeight="false" outlineLevel="0" collapsed="false">
      <c r="A903" s="256" t="s">
        <v>1793</v>
      </c>
      <c r="B903" s="257" t="s">
        <v>1794</v>
      </c>
      <c r="C903" s="266" t="s">
        <v>1795</v>
      </c>
      <c r="D903" s="416" t="n">
        <v>40625</v>
      </c>
      <c r="E903" s="266" t="s">
        <v>98</v>
      </c>
      <c r="F903" s="266" t="n">
        <v>432</v>
      </c>
      <c r="G903" s="416" t="n">
        <v>41068</v>
      </c>
      <c r="H903" s="261" t="s">
        <v>1875</v>
      </c>
      <c r="I903" s="257" t="s">
        <v>1519</v>
      </c>
      <c r="J903" s="417" t="s">
        <v>557</v>
      </c>
      <c r="K903" s="418" t="n">
        <v>503083</v>
      </c>
    </row>
    <row r="904" customFormat="false" ht="30" hidden="false" customHeight="false" outlineLevel="0" collapsed="false">
      <c r="A904" s="256" t="s">
        <v>1793</v>
      </c>
      <c r="B904" s="257" t="s">
        <v>130</v>
      </c>
      <c r="C904" s="266" t="s">
        <v>1802</v>
      </c>
      <c r="D904" s="416" t="n">
        <v>40857</v>
      </c>
      <c r="E904" s="266" t="s">
        <v>108</v>
      </c>
      <c r="F904" s="266" t="n">
        <v>433</v>
      </c>
      <c r="G904" s="416" t="n">
        <v>41068</v>
      </c>
      <c r="H904" s="261" t="s">
        <v>1876</v>
      </c>
      <c r="I904" s="257" t="s">
        <v>925</v>
      </c>
      <c r="J904" s="417" t="s">
        <v>926</v>
      </c>
      <c r="K904" s="418" t="n">
        <v>29500</v>
      </c>
    </row>
    <row r="905" customFormat="false" ht="30" hidden="false" customHeight="false" outlineLevel="0" collapsed="false">
      <c r="A905" s="256" t="s">
        <v>1793</v>
      </c>
      <c r="B905" s="257" t="s">
        <v>130</v>
      </c>
      <c r="C905" s="266" t="s">
        <v>1802</v>
      </c>
      <c r="D905" s="416" t="n">
        <v>40857</v>
      </c>
      <c r="E905" s="266" t="s">
        <v>108</v>
      </c>
      <c r="F905" s="266" t="n">
        <v>434</v>
      </c>
      <c r="G905" s="416" t="n">
        <v>41068</v>
      </c>
      <c r="H905" s="261" t="s">
        <v>1877</v>
      </c>
      <c r="I905" s="257" t="s">
        <v>925</v>
      </c>
      <c r="J905" s="417" t="s">
        <v>926</v>
      </c>
      <c r="K905" s="418" t="n">
        <v>46000</v>
      </c>
    </row>
    <row r="906" customFormat="false" ht="30" hidden="false" customHeight="false" outlineLevel="0" collapsed="false">
      <c r="A906" s="256" t="s">
        <v>1793</v>
      </c>
      <c r="B906" s="257" t="s">
        <v>130</v>
      </c>
      <c r="C906" s="266" t="s">
        <v>1802</v>
      </c>
      <c r="D906" s="416" t="n">
        <v>40857</v>
      </c>
      <c r="E906" s="266" t="s">
        <v>108</v>
      </c>
      <c r="F906" s="266" t="n">
        <v>435</v>
      </c>
      <c r="G906" s="416" t="n">
        <v>41068</v>
      </c>
      <c r="H906" s="261" t="s">
        <v>1877</v>
      </c>
      <c r="I906" s="257" t="s">
        <v>925</v>
      </c>
      <c r="J906" s="417" t="s">
        <v>926</v>
      </c>
      <c r="K906" s="418" t="n">
        <v>28000</v>
      </c>
    </row>
    <row r="907" customFormat="false" ht="30" hidden="false" customHeight="false" outlineLevel="0" collapsed="false">
      <c r="A907" s="256" t="s">
        <v>1793</v>
      </c>
      <c r="B907" s="257" t="s">
        <v>130</v>
      </c>
      <c r="C907" s="266" t="s">
        <v>1802</v>
      </c>
      <c r="D907" s="416" t="n">
        <v>40857</v>
      </c>
      <c r="E907" s="266" t="s">
        <v>108</v>
      </c>
      <c r="F907" s="266" t="n">
        <v>436</v>
      </c>
      <c r="G907" s="416" t="n">
        <v>41068</v>
      </c>
      <c r="H907" s="261" t="s">
        <v>1878</v>
      </c>
      <c r="I907" s="257" t="s">
        <v>925</v>
      </c>
      <c r="J907" s="417" t="s">
        <v>926</v>
      </c>
      <c r="K907" s="418" t="n">
        <v>144844</v>
      </c>
    </row>
    <row r="908" customFormat="false" ht="60" hidden="false" customHeight="false" outlineLevel="0" collapsed="false">
      <c r="A908" s="256" t="s">
        <v>1793</v>
      </c>
      <c r="B908" s="257" t="s">
        <v>53</v>
      </c>
      <c r="C908" s="266" t="s">
        <v>1826</v>
      </c>
      <c r="D908" s="416" t="n">
        <v>40991</v>
      </c>
      <c r="E908" s="266" t="s">
        <v>108</v>
      </c>
      <c r="F908" s="266" t="n">
        <v>437</v>
      </c>
      <c r="G908" s="416" t="n">
        <v>41068</v>
      </c>
      <c r="H908" s="261" t="s">
        <v>1879</v>
      </c>
      <c r="I908" s="257" t="s">
        <v>1828</v>
      </c>
      <c r="J908" s="417" t="s">
        <v>1829</v>
      </c>
      <c r="K908" s="418" t="n">
        <v>4493720</v>
      </c>
    </row>
    <row r="909" customFormat="false" ht="45" hidden="false" customHeight="false" outlineLevel="0" collapsed="false">
      <c r="A909" s="256" t="s">
        <v>1793</v>
      </c>
      <c r="B909" s="257" t="s">
        <v>13</v>
      </c>
      <c r="C909" s="266" t="s">
        <v>94</v>
      </c>
      <c r="D909" s="416" t="s">
        <v>94</v>
      </c>
      <c r="E909" s="266" t="s">
        <v>108</v>
      </c>
      <c r="F909" s="266" t="n">
        <v>438</v>
      </c>
      <c r="G909" s="416" t="n">
        <v>41068</v>
      </c>
      <c r="H909" s="261" t="s">
        <v>1880</v>
      </c>
      <c r="I909" s="257" t="s">
        <v>1881</v>
      </c>
      <c r="J909" s="417" t="s">
        <v>1882</v>
      </c>
      <c r="K909" s="418" t="n">
        <v>240000</v>
      </c>
    </row>
    <row r="910" customFormat="false" ht="60" hidden="false" customHeight="false" outlineLevel="0" collapsed="false">
      <c r="A910" s="256" t="s">
        <v>1793</v>
      </c>
      <c r="B910" s="257" t="s">
        <v>13</v>
      </c>
      <c r="C910" s="266" t="s">
        <v>94</v>
      </c>
      <c r="D910" s="416" t="s">
        <v>94</v>
      </c>
      <c r="E910" s="266" t="s">
        <v>108</v>
      </c>
      <c r="F910" s="266" t="n">
        <v>439</v>
      </c>
      <c r="G910" s="416" t="n">
        <v>41068</v>
      </c>
      <c r="H910" s="261" t="s">
        <v>1883</v>
      </c>
      <c r="I910" s="257" t="s">
        <v>1817</v>
      </c>
      <c r="J910" s="417" t="s">
        <v>1818</v>
      </c>
      <c r="K910" s="418" t="n">
        <v>1013642</v>
      </c>
    </row>
    <row r="911" customFormat="false" ht="60" hidden="false" customHeight="false" outlineLevel="0" collapsed="false">
      <c r="A911" s="256" t="s">
        <v>1793</v>
      </c>
      <c r="B911" s="257" t="s">
        <v>13</v>
      </c>
      <c r="C911" s="266" t="s">
        <v>94</v>
      </c>
      <c r="D911" s="416" t="s">
        <v>94</v>
      </c>
      <c r="E911" s="266" t="s">
        <v>108</v>
      </c>
      <c r="F911" s="266" t="n">
        <v>440</v>
      </c>
      <c r="G911" s="416" t="n">
        <v>41068</v>
      </c>
      <c r="H911" s="261" t="s">
        <v>1884</v>
      </c>
      <c r="I911" s="257" t="s">
        <v>1817</v>
      </c>
      <c r="J911" s="417" t="s">
        <v>1818</v>
      </c>
      <c r="K911" s="418" t="n">
        <v>1746920</v>
      </c>
    </row>
    <row r="912" customFormat="false" ht="60" hidden="false" customHeight="false" outlineLevel="0" collapsed="false">
      <c r="A912" s="256" t="s">
        <v>1793</v>
      </c>
      <c r="B912" s="257" t="s">
        <v>13</v>
      </c>
      <c r="C912" s="266" t="s">
        <v>94</v>
      </c>
      <c r="D912" s="416" t="s">
        <v>94</v>
      </c>
      <c r="E912" s="266" t="s">
        <v>108</v>
      </c>
      <c r="F912" s="266" t="n">
        <v>441</v>
      </c>
      <c r="G912" s="416" t="n">
        <v>41068</v>
      </c>
      <c r="H912" s="261" t="s">
        <v>1885</v>
      </c>
      <c r="I912" s="257" t="s">
        <v>1817</v>
      </c>
      <c r="J912" s="417" t="s">
        <v>1818</v>
      </c>
      <c r="K912" s="418" t="n">
        <v>1392984</v>
      </c>
    </row>
    <row r="913" customFormat="false" ht="45" hidden="false" customHeight="false" outlineLevel="0" collapsed="false">
      <c r="A913" s="256" t="s">
        <v>1793</v>
      </c>
      <c r="B913" s="257" t="s">
        <v>13</v>
      </c>
      <c r="C913" s="266" t="s">
        <v>94</v>
      </c>
      <c r="D913" s="416" t="s">
        <v>94</v>
      </c>
      <c r="E913" s="266" t="s">
        <v>108</v>
      </c>
      <c r="F913" s="266" t="n">
        <v>442</v>
      </c>
      <c r="G913" s="416" t="n">
        <v>41068</v>
      </c>
      <c r="H913" s="261" t="s">
        <v>1886</v>
      </c>
      <c r="I913" s="257" t="s">
        <v>1851</v>
      </c>
      <c r="J913" s="417" t="s">
        <v>1852</v>
      </c>
      <c r="K913" s="418" t="n">
        <v>99000</v>
      </c>
    </row>
    <row r="914" customFormat="false" ht="75" hidden="false" customHeight="false" outlineLevel="0" collapsed="false">
      <c r="A914" s="256" t="s">
        <v>1793</v>
      </c>
      <c r="B914" s="257" t="s">
        <v>53</v>
      </c>
      <c r="C914" s="266" t="s">
        <v>1887</v>
      </c>
      <c r="D914" s="416" t="n">
        <v>41059</v>
      </c>
      <c r="E914" s="266" t="s">
        <v>108</v>
      </c>
      <c r="F914" s="266" t="n">
        <v>443</v>
      </c>
      <c r="G914" s="416" t="n">
        <v>41068</v>
      </c>
      <c r="H914" s="261" t="s">
        <v>1888</v>
      </c>
      <c r="I914" s="257" t="s">
        <v>1889</v>
      </c>
      <c r="J914" s="417" t="s">
        <v>1890</v>
      </c>
      <c r="K914" s="418" t="n">
        <v>17470800</v>
      </c>
    </row>
    <row r="915" customFormat="false" ht="165" hidden="false" customHeight="false" outlineLevel="0" collapsed="false">
      <c r="A915" s="256" t="s">
        <v>1793</v>
      </c>
      <c r="B915" s="257" t="s">
        <v>53</v>
      </c>
      <c r="C915" s="266" t="s">
        <v>1887</v>
      </c>
      <c r="D915" s="416" t="n">
        <v>41059</v>
      </c>
      <c r="E915" s="266" t="s">
        <v>108</v>
      </c>
      <c r="F915" s="266" t="n">
        <v>444</v>
      </c>
      <c r="G915" s="416" t="n">
        <v>41068</v>
      </c>
      <c r="H915" s="261" t="s">
        <v>1891</v>
      </c>
      <c r="I915" s="257" t="s">
        <v>1892</v>
      </c>
      <c r="J915" s="417" t="s">
        <v>1149</v>
      </c>
      <c r="K915" s="418" t="n">
        <v>9122030</v>
      </c>
    </row>
    <row r="916" customFormat="false" ht="30" hidden="false" customHeight="false" outlineLevel="0" collapsed="false">
      <c r="A916" s="256" t="s">
        <v>1793</v>
      </c>
      <c r="B916" s="257" t="s">
        <v>130</v>
      </c>
      <c r="C916" s="266" t="s">
        <v>1802</v>
      </c>
      <c r="D916" s="416" t="n">
        <v>40857</v>
      </c>
      <c r="E916" s="266" t="s">
        <v>108</v>
      </c>
      <c r="F916" s="266" t="n">
        <v>445</v>
      </c>
      <c r="G916" s="416" t="n">
        <v>41071</v>
      </c>
      <c r="H916" s="261" t="s">
        <v>1893</v>
      </c>
      <c r="I916" s="257" t="s">
        <v>925</v>
      </c>
      <c r="J916" s="417" t="s">
        <v>926</v>
      </c>
      <c r="K916" s="418" t="n">
        <v>2000</v>
      </c>
    </row>
    <row r="917" customFormat="false" ht="30" hidden="false" customHeight="false" outlineLevel="0" collapsed="false">
      <c r="A917" s="256" t="s">
        <v>1793</v>
      </c>
      <c r="B917" s="257" t="s">
        <v>53</v>
      </c>
      <c r="C917" s="266" t="s">
        <v>1894</v>
      </c>
      <c r="D917" s="416" t="n">
        <v>39721</v>
      </c>
      <c r="E917" s="266" t="s">
        <v>98</v>
      </c>
      <c r="F917" s="266" t="n">
        <v>109</v>
      </c>
      <c r="G917" s="416" t="n">
        <v>41071</v>
      </c>
      <c r="H917" s="261" t="s">
        <v>1895</v>
      </c>
      <c r="I917" s="257" t="s">
        <v>1896</v>
      </c>
      <c r="J917" s="417" t="s">
        <v>1897</v>
      </c>
      <c r="K917" s="418" t="n">
        <v>22500</v>
      </c>
    </row>
    <row r="918" customFormat="false" ht="45" hidden="false" customHeight="false" outlineLevel="0" collapsed="false">
      <c r="A918" s="256" t="s">
        <v>1793</v>
      </c>
      <c r="B918" s="257" t="s">
        <v>53</v>
      </c>
      <c r="C918" s="266" t="s">
        <v>1894</v>
      </c>
      <c r="D918" s="416" t="n">
        <v>39721</v>
      </c>
      <c r="E918" s="266" t="s">
        <v>98</v>
      </c>
      <c r="F918" s="266" t="n">
        <v>110</v>
      </c>
      <c r="G918" s="416" t="n">
        <v>41071</v>
      </c>
      <c r="H918" s="261" t="s">
        <v>1898</v>
      </c>
      <c r="I918" s="257" t="s">
        <v>1899</v>
      </c>
      <c r="J918" s="417" t="s">
        <v>1251</v>
      </c>
      <c r="K918" s="418" t="n">
        <v>146965</v>
      </c>
    </row>
    <row r="919" customFormat="false" ht="45" hidden="false" customHeight="false" outlineLevel="0" collapsed="false">
      <c r="A919" s="256" t="s">
        <v>1793</v>
      </c>
      <c r="B919" s="257" t="s">
        <v>53</v>
      </c>
      <c r="C919" s="266" t="s">
        <v>1894</v>
      </c>
      <c r="D919" s="416" t="n">
        <v>39721</v>
      </c>
      <c r="E919" s="266" t="s">
        <v>98</v>
      </c>
      <c r="F919" s="266" t="n">
        <v>111</v>
      </c>
      <c r="G919" s="416" t="n">
        <v>41071</v>
      </c>
      <c r="H919" s="261" t="s">
        <v>1900</v>
      </c>
      <c r="I919" s="257" t="s">
        <v>1901</v>
      </c>
      <c r="J919" s="417" t="s">
        <v>1902</v>
      </c>
      <c r="K919" s="418" t="n">
        <v>96390</v>
      </c>
    </row>
    <row r="920" customFormat="false" ht="60" hidden="false" customHeight="false" outlineLevel="0" collapsed="false">
      <c r="A920" s="256" t="s">
        <v>1793</v>
      </c>
      <c r="B920" s="257" t="s">
        <v>53</v>
      </c>
      <c r="C920" s="266" t="s">
        <v>1826</v>
      </c>
      <c r="D920" s="416" t="n">
        <v>40991</v>
      </c>
      <c r="E920" s="266" t="s">
        <v>108</v>
      </c>
      <c r="F920" s="266" t="n">
        <v>446</v>
      </c>
      <c r="G920" s="416" t="n">
        <v>41071</v>
      </c>
      <c r="H920" s="261" t="s">
        <v>1903</v>
      </c>
      <c r="I920" s="257" t="s">
        <v>1828</v>
      </c>
      <c r="J920" s="417" t="s">
        <v>1829</v>
      </c>
      <c r="K920" s="418" t="n">
        <v>2659230</v>
      </c>
    </row>
    <row r="921" customFormat="false" ht="60" hidden="false" customHeight="false" outlineLevel="0" collapsed="false">
      <c r="A921" s="256" t="s">
        <v>1793</v>
      </c>
      <c r="B921" s="257" t="s">
        <v>53</v>
      </c>
      <c r="C921" s="266" t="s">
        <v>1826</v>
      </c>
      <c r="D921" s="416" t="n">
        <v>40991</v>
      </c>
      <c r="E921" s="266" t="s">
        <v>108</v>
      </c>
      <c r="F921" s="266" t="n">
        <v>447</v>
      </c>
      <c r="G921" s="416" t="n">
        <v>41071</v>
      </c>
      <c r="H921" s="261" t="s">
        <v>1904</v>
      </c>
      <c r="I921" s="257" t="s">
        <v>1828</v>
      </c>
      <c r="J921" s="417" t="s">
        <v>1829</v>
      </c>
      <c r="K921" s="418" t="n">
        <v>1599080</v>
      </c>
    </row>
    <row r="922" customFormat="false" ht="30" hidden="false" customHeight="false" outlineLevel="0" collapsed="false">
      <c r="A922" s="256" t="s">
        <v>1793</v>
      </c>
      <c r="B922" s="257" t="s">
        <v>130</v>
      </c>
      <c r="C922" s="266" t="s">
        <v>1802</v>
      </c>
      <c r="D922" s="416" t="n">
        <v>40857</v>
      </c>
      <c r="E922" s="266" t="s">
        <v>108</v>
      </c>
      <c r="F922" s="266" t="n">
        <v>448</v>
      </c>
      <c r="G922" s="416" t="n">
        <v>41072</v>
      </c>
      <c r="H922" s="261" t="s">
        <v>1905</v>
      </c>
      <c r="I922" s="257" t="s">
        <v>925</v>
      </c>
      <c r="J922" s="417" t="s">
        <v>926</v>
      </c>
      <c r="K922" s="418" t="n">
        <v>30045</v>
      </c>
    </row>
    <row r="923" customFormat="false" ht="45" hidden="false" customHeight="false" outlineLevel="0" collapsed="false">
      <c r="A923" s="256" t="s">
        <v>1793</v>
      </c>
      <c r="B923" s="257" t="s">
        <v>13</v>
      </c>
      <c r="C923" s="266" t="s">
        <v>94</v>
      </c>
      <c r="D923" s="416" t="s">
        <v>94</v>
      </c>
      <c r="E923" s="266" t="s">
        <v>108</v>
      </c>
      <c r="F923" s="266" t="n">
        <v>449</v>
      </c>
      <c r="G923" s="416" t="n">
        <v>41072</v>
      </c>
      <c r="H923" s="261" t="s">
        <v>1906</v>
      </c>
      <c r="I923" s="257" t="s">
        <v>1907</v>
      </c>
      <c r="J923" s="417" t="s">
        <v>1908</v>
      </c>
      <c r="K923" s="418" t="n">
        <v>120000</v>
      </c>
    </row>
    <row r="924" customFormat="false" ht="45" hidden="false" customHeight="false" outlineLevel="0" collapsed="false">
      <c r="A924" s="256" t="s">
        <v>1793</v>
      </c>
      <c r="B924" s="257" t="s">
        <v>13</v>
      </c>
      <c r="C924" s="266" t="s">
        <v>94</v>
      </c>
      <c r="D924" s="416" t="s">
        <v>94</v>
      </c>
      <c r="E924" s="266" t="s">
        <v>108</v>
      </c>
      <c r="F924" s="266" t="n">
        <v>450</v>
      </c>
      <c r="G924" s="416" t="n">
        <v>41072</v>
      </c>
      <c r="H924" s="261" t="s">
        <v>1906</v>
      </c>
      <c r="I924" s="257" t="s">
        <v>1909</v>
      </c>
      <c r="J924" s="417" t="s">
        <v>1910</v>
      </c>
      <c r="K924" s="418" t="n">
        <v>120000</v>
      </c>
    </row>
    <row r="925" customFormat="false" ht="45" hidden="false" customHeight="false" outlineLevel="0" collapsed="false">
      <c r="A925" s="256" t="s">
        <v>1793</v>
      </c>
      <c r="B925" s="257" t="s">
        <v>13</v>
      </c>
      <c r="C925" s="266" t="s">
        <v>94</v>
      </c>
      <c r="D925" s="416" t="s">
        <v>94</v>
      </c>
      <c r="E925" s="266" t="s">
        <v>98</v>
      </c>
      <c r="F925" s="266" t="n">
        <v>112</v>
      </c>
      <c r="G925" s="416" t="n">
        <v>41072</v>
      </c>
      <c r="H925" s="261" t="s">
        <v>1911</v>
      </c>
      <c r="I925" s="257" t="s">
        <v>1038</v>
      </c>
      <c r="J925" s="417" t="s">
        <v>331</v>
      </c>
      <c r="K925" s="418" t="n">
        <v>477666</v>
      </c>
    </row>
    <row r="926" customFormat="false" ht="15" hidden="false" customHeight="false" outlineLevel="0" collapsed="false">
      <c r="A926" s="256" t="s">
        <v>1793</v>
      </c>
      <c r="B926" s="257" t="s">
        <v>13</v>
      </c>
      <c r="C926" s="266" t="s">
        <v>94</v>
      </c>
      <c r="D926" s="416" t="s">
        <v>94</v>
      </c>
      <c r="E926" s="266" t="s">
        <v>98</v>
      </c>
      <c r="F926" s="266" t="n">
        <v>113</v>
      </c>
      <c r="G926" s="416" t="n">
        <v>41072</v>
      </c>
      <c r="H926" s="261" t="s">
        <v>1912</v>
      </c>
      <c r="I926" s="257" t="s">
        <v>873</v>
      </c>
      <c r="J926" s="417" t="s">
        <v>104</v>
      </c>
      <c r="K926" s="418" t="n">
        <v>128877</v>
      </c>
    </row>
    <row r="927" customFormat="false" ht="75" hidden="false" customHeight="false" outlineLevel="0" collapsed="false">
      <c r="A927" s="256" t="s">
        <v>1793</v>
      </c>
      <c r="B927" s="257" t="s">
        <v>53</v>
      </c>
      <c r="C927" s="266" t="s">
        <v>1913</v>
      </c>
      <c r="D927" s="416" t="n">
        <v>41023</v>
      </c>
      <c r="E927" s="266" t="s">
        <v>108</v>
      </c>
      <c r="F927" s="266" t="n">
        <v>451</v>
      </c>
      <c r="G927" s="416" t="n">
        <v>41073</v>
      </c>
      <c r="H927" s="261" t="s">
        <v>1914</v>
      </c>
      <c r="I927" s="257" t="s">
        <v>1915</v>
      </c>
      <c r="J927" s="417" t="s">
        <v>1916</v>
      </c>
      <c r="K927" s="418" t="n">
        <v>8302957</v>
      </c>
    </row>
    <row r="928" customFormat="false" ht="30" hidden="false" customHeight="false" outlineLevel="0" collapsed="false">
      <c r="A928" s="256" t="s">
        <v>1793</v>
      </c>
      <c r="B928" s="257" t="s">
        <v>53</v>
      </c>
      <c r="C928" s="266" t="s">
        <v>1917</v>
      </c>
      <c r="D928" s="416" t="n">
        <v>40693</v>
      </c>
      <c r="E928" s="266" t="s">
        <v>108</v>
      </c>
      <c r="F928" s="266" t="n">
        <v>452</v>
      </c>
      <c r="G928" s="416" t="n">
        <v>41073</v>
      </c>
      <c r="H928" s="261" t="s">
        <v>1918</v>
      </c>
      <c r="I928" s="257" t="s">
        <v>1889</v>
      </c>
      <c r="J928" s="417" t="s">
        <v>1890</v>
      </c>
      <c r="K928" s="418" t="n">
        <v>283955</v>
      </c>
    </row>
    <row r="929" customFormat="false" ht="30" hidden="false" customHeight="false" outlineLevel="0" collapsed="false">
      <c r="A929" s="256" t="s">
        <v>1793</v>
      </c>
      <c r="B929" s="257" t="s">
        <v>1819</v>
      </c>
      <c r="C929" s="266" t="s">
        <v>94</v>
      </c>
      <c r="D929" s="416" t="s">
        <v>94</v>
      </c>
      <c r="E929" s="266" t="s">
        <v>108</v>
      </c>
      <c r="F929" s="266" t="n">
        <v>453</v>
      </c>
      <c r="G929" s="416" t="n">
        <v>41074</v>
      </c>
      <c r="H929" s="261" t="s">
        <v>1919</v>
      </c>
      <c r="I929" s="257" t="s">
        <v>1920</v>
      </c>
      <c r="J929" s="417" t="s">
        <v>1921</v>
      </c>
      <c r="K929" s="418" t="n">
        <v>70322</v>
      </c>
    </row>
    <row r="930" customFormat="false" ht="75" hidden="false" customHeight="false" outlineLevel="0" collapsed="false">
      <c r="A930" s="256" t="s">
        <v>1793</v>
      </c>
      <c r="B930" s="257" t="s">
        <v>1794</v>
      </c>
      <c r="C930" s="266" t="s">
        <v>1795</v>
      </c>
      <c r="D930" s="416" t="n">
        <v>40625</v>
      </c>
      <c r="E930" s="266" t="s">
        <v>98</v>
      </c>
      <c r="F930" s="266" t="n">
        <v>454</v>
      </c>
      <c r="G930" s="416" t="n">
        <v>41074</v>
      </c>
      <c r="H930" s="261" t="s">
        <v>1922</v>
      </c>
      <c r="I930" s="257" t="s">
        <v>1828</v>
      </c>
      <c r="J930" s="417" t="s">
        <v>1829</v>
      </c>
      <c r="K930" s="418" t="n">
        <v>1889175</v>
      </c>
    </row>
    <row r="931" customFormat="false" ht="45" hidden="false" customHeight="false" outlineLevel="0" collapsed="false">
      <c r="A931" s="256" t="s">
        <v>1793</v>
      </c>
      <c r="B931" s="257" t="s">
        <v>53</v>
      </c>
      <c r="C931" s="266" t="s">
        <v>1843</v>
      </c>
      <c r="D931" s="416" t="n">
        <v>40053</v>
      </c>
      <c r="E931" s="266" t="s">
        <v>108</v>
      </c>
      <c r="F931" s="266" t="n">
        <v>455</v>
      </c>
      <c r="G931" s="416" t="n">
        <v>41074</v>
      </c>
      <c r="H931" s="261" t="s">
        <v>1923</v>
      </c>
      <c r="I931" s="257" t="s">
        <v>1924</v>
      </c>
      <c r="J931" s="417" t="s">
        <v>1925</v>
      </c>
      <c r="K931" s="418" t="n">
        <v>11111</v>
      </c>
    </row>
    <row r="932" customFormat="false" ht="30" hidden="false" customHeight="false" outlineLevel="0" collapsed="false">
      <c r="A932" s="256" t="s">
        <v>1793</v>
      </c>
      <c r="B932" s="257" t="s">
        <v>13</v>
      </c>
      <c r="C932" s="266" t="s">
        <v>94</v>
      </c>
      <c r="D932" s="416" t="s">
        <v>94</v>
      </c>
      <c r="E932" s="266" t="s">
        <v>98</v>
      </c>
      <c r="F932" s="266" t="n">
        <v>114</v>
      </c>
      <c r="G932" s="416" t="n">
        <v>41074</v>
      </c>
      <c r="H932" s="261" t="s">
        <v>1926</v>
      </c>
      <c r="I932" s="257" t="s">
        <v>1927</v>
      </c>
      <c r="J932" s="417" t="s">
        <v>1928</v>
      </c>
      <c r="K932" s="418" t="n">
        <v>658070</v>
      </c>
    </row>
    <row r="933" customFormat="false" ht="30" hidden="false" customHeight="false" outlineLevel="0" collapsed="false">
      <c r="A933" s="256" t="s">
        <v>1793</v>
      </c>
      <c r="B933" s="257" t="s">
        <v>13</v>
      </c>
      <c r="C933" s="266" t="s">
        <v>94</v>
      </c>
      <c r="D933" s="416" t="s">
        <v>94</v>
      </c>
      <c r="E933" s="266" t="s">
        <v>98</v>
      </c>
      <c r="F933" s="266" t="n">
        <v>115</v>
      </c>
      <c r="G933" s="416" t="n">
        <v>41074</v>
      </c>
      <c r="H933" s="261" t="s">
        <v>1929</v>
      </c>
      <c r="I933" s="257" t="s">
        <v>1930</v>
      </c>
      <c r="J933" s="417" t="s">
        <v>1931</v>
      </c>
      <c r="K933" s="418" t="n">
        <v>61904</v>
      </c>
    </row>
    <row r="934" customFormat="false" ht="30" hidden="false" customHeight="false" outlineLevel="0" collapsed="false">
      <c r="A934" s="256" t="s">
        <v>1793</v>
      </c>
      <c r="B934" s="257" t="s">
        <v>130</v>
      </c>
      <c r="C934" s="266" t="s">
        <v>1802</v>
      </c>
      <c r="D934" s="416" t="n">
        <v>40857</v>
      </c>
      <c r="E934" s="266" t="s">
        <v>108</v>
      </c>
      <c r="F934" s="266" t="n">
        <v>456</v>
      </c>
      <c r="G934" s="416" t="n">
        <v>41075</v>
      </c>
      <c r="H934" s="261" t="s">
        <v>1932</v>
      </c>
      <c r="I934" s="257" t="s">
        <v>925</v>
      </c>
      <c r="J934" s="417" t="s">
        <v>926</v>
      </c>
      <c r="K934" s="418" t="n">
        <v>178607</v>
      </c>
    </row>
    <row r="935" customFormat="false" ht="30" hidden="false" customHeight="false" outlineLevel="0" collapsed="false">
      <c r="A935" s="256" t="s">
        <v>1793</v>
      </c>
      <c r="B935" s="257" t="s">
        <v>130</v>
      </c>
      <c r="C935" s="266" t="s">
        <v>1802</v>
      </c>
      <c r="D935" s="416" t="n">
        <v>40857</v>
      </c>
      <c r="E935" s="266" t="s">
        <v>108</v>
      </c>
      <c r="F935" s="266" t="n">
        <v>457</v>
      </c>
      <c r="G935" s="416" t="n">
        <v>41075</v>
      </c>
      <c r="H935" s="261" t="s">
        <v>1933</v>
      </c>
      <c r="I935" s="257" t="s">
        <v>925</v>
      </c>
      <c r="J935" s="417" t="s">
        <v>926</v>
      </c>
      <c r="K935" s="418" t="n">
        <v>283607</v>
      </c>
    </row>
    <row r="936" customFormat="false" ht="30" hidden="false" customHeight="false" outlineLevel="0" collapsed="false">
      <c r="A936" s="256" t="s">
        <v>1793</v>
      </c>
      <c r="B936" s="257" t="s">
        <v>130</v>
      </c>
      <c r="C936" s="266" t="s">
        <v>1802</v>
      </c>
      <c r="D936" s="416" t="n">
        <v>40857</v>
      </c>
      <c r="E936" s="266" t="s">
        <v>108</v>
      </c>
      <c r="F936" s="266" t="n">
        <v>458</v>
      </c>
      <c r="G936" s="416" t="n">
        <v>41075</v>
      </c>
      <c r="H936" s="261" t="s">
        <v>1934</v>
      </c>
      <c r="I936" s="257" t="s">
        <v>925</v>
      </c>
      <c r="J936" s="417" t="s">
        <v>926</v>
      </c>
      <c r="K936" s="418" t="n">
        <v>37500</v>
      </c>
    </row>
    <row r="937" customFormat="false" ht="30" hidden="false" customHeight="false" outlineLevel="0" collapsed="false">
      <c r="A937" s="256" t="s">
        <v>1793</v>
      </c>
      <c r="B937" s="257" t="s">
        <v>130</v>
      </c>
      <c r="C937" s="266" t="s">
        <v>1802</v>
      </c>
      <c r="D937" s="416" t="n">
        <v>40857</v>
      </c>
      <c r="E937" s="266" t="s">
        <v>108</v>
      </c>
      <c r="F937" s="266" t="n">
        <v>459</v>
      </c>
      <c r="G937" s="416" t="n">
        <v>41075</v>
      </c>
      <c r="H937" s="261" t="s">
        <v>1934</v>
      </c>
      <c r="I937" s="257" t="s">
        <v>925</v>
      </c>
      <c r="J937" s="417" t="s">
        <v>926</v>
      </c>
      <c r="K937" s="418" t="n">
        <v>37500</v>
      </c>
    </row>
    <row r="938" customFormat="false" ht="30" hidden="false" customHeight="false" outlineLevel="0" collapsed="false">
      <c r="A938" s="256" t="s">
        <v>1793</v>
      </c>
      <c r="B938" s="257" t="s">
        <v>130</v>
      </c>
      <c r="C938" s="266" t="s">
        <v>1802</v>
      </c>
      <c r="D938" s="416" t="n">
        <v>40857</v>
      </c>
      <c r="E938" s="266" t="s">
        <v>108</v>
      </c>
      <c r="F938" s="266" t="n">
        <v>460</v>
      </c>
      <c r="G938" s="416" t="n">
        <v>41075</v>
      </c>
      <c r="H938" s="261" t="s">
        <v>1934</v>
      </c>
      <c r="I938" s="257" t="s">
        <v>925</v>
      </c>
      <c r="J938" s="417" t="s">
        <v>926</v>
      </c>
      <c r="K938" s="418" t="n">
        <v>37500</v>
      </c>
    </row>
    <row r="939" customFormat="false" ht="45" hidden="false" customHeight="false" outlineLevel="0" collapsed="false">
      <c r="A939" s="256" t="s">
        <v>1793</v>
      </c>
      <c r="B939" s="257" t="s">
        <v>13</v>
      </c>
      <c r="C939" s="266" t="s">
        <v>94</v>
      </c>
      <c r="D939" s="416" t="s">
        <v>94</v>
      </c>
      <c r="E939" s="266" t="s">
        <v>108</v>
      </c>
      <c r="F939" s="266" t="n">
        <v>461</v>
      </c>
      <c r="G939" s="416" t="n">
        <v>41075</v>
      </c>
      <c r="H939" s="261" t="s">
        <v>1935</v>
      </c>
      <c r="I939" s="257" t="s">
        <v>1936</v>
      </c>
      <c r="J939" s="417" t="s">
        <v>1937</v>
      </c>
      <c r="K939" s="418" t="n">
        <v>714000</v>
      </c>
    </row>
    <row r="940" customFormat="false" ht="30" hidden="false" customHeight="false" outlineLevel="0" collapsed="false">
      <c r="A940" s="256" t="s">
        <v>1793</v>
      </c>
      <c r="B940" s="257" t="s">
        <v>130</v>
      </c>
      <c r="C940" s="266" t="s">
        <v>1802</v>
      </c>
      <c r="D940" s="416" t="n">
        <v>40857</v>
      </c>
      <c r="E940" s="266" t="s">
        <v>108</v>
      </c>
      <c r="F940" s="266" t="n">
        <v>462</v>
      </c>
      <c r="G940" s="416" t="n">
        <v>41078</v>
      </c>
      <c r="H940" s="261" t="s">
        <v>1938</v>
      </c>
      <c r="I940" s="257" t="s">
        <v>925</v>
      </c>
      <c r="J940" s="417" t="s">
        <v>926</v>
      </c>
      <c r="K940" s="418" t="n">
        <v>108594</v>
      </c>
    </row>
    <row r="941" customFormat="false" ht="30" hidden="false" customHeight="false" outlineLevel="0" collapsed="false">
      <c r="A941" s="256" t="s">
        <v>1793</v>
      </c>
      <c r="B941" s="257" t="s">
        <v>1819</v>
      </c>
      <c r="C941" s="266" t="s">
        <v>94</v>
      </c>
      <c r="D941" s="416" t="s">
        <v>94</v>
      </c>
      <c r="E941" s="266" t="s">
        <v>98</v>
      </c>
      <c r="F941" s="266" t="n">
        <v>116</v>
      </c>
      <c r="G941" s="416" t="n">
        <v>41079</v>
      </c>
      <c r="H941" s="261" t="s">
        <v>1939</v>
      </c>
      <c r="I941" s="257" t="s">
        <v>1940</v>
      </c>
      <c r="J941" s="417" t="s">
        <v>97</v>
      </c>
      <c r="K941" s="418" t="n">
        <v>87532</v>
      </c>
    </row>
    <row r="942" customFormat="false" ht="45" hidden="false" customHeight="false" outlineLevel="0" collapsed="false">
      <c r="A942" s="256" t="s">
        <v>1793</v>
      </c>
      <c r="B942" s="257" t="s">
        <v>1819</v>
      </c>
      <c r="C942" s="266" t="s">
        <v>94</v>
      </c>
      <c r="D942" s="416" t="s">
        <v>94</v>
      </c>
      <c r="E942" s="266" t="s">
        <v>98</v>
      </c>
      <c r="F942" s="266" t="n">
        <v>117</v>
      </c>
      <c r="G942" s="416" t="n">
        <v>41079</v>
      </c>
      <c r="H942" s="261" t="s">
        <v>1941</v>
      </c>
      <c r="I942" s="257" t="s">
        <v>1940</v>
      </c>
      <c r="J942" s="417" t="s">
        <v>97</v>
      </c>
      <c r="K942" s="418" t="n">
        <v>181957</v>
      </c>
    </row>
    <row r="943" customFormat="false" ht="30" hidden="false" customHeight="false" outlineLevel="0" collapsed="false">
      <c r="A943" s="256" t="s">
        <v>1793</v>
      </c>
      <c r="B943" s="257" t="s">
        <v>1794</v>
      </c>
      <c r="C943" s="266" t="s">
        <v>1795</v>
      </c>
      <c r="D943" s="416" t="n">
        <v>40625</v>
      </c>
      <c r="E943" s="266" t="s">
        <v>98</v>
      </c>
      <c r="F943" s="266" t="n">
        <v>118</v>
      </c>
      <c r="G943" s="416" t="n">
        <v>41079</v>
      </c>
      <c r="H943" s="261" t="s">
        <v>1942</v>
      </c>
      <c r="I943" s="257" t="s">
        <v>1478</v>
      </c>
      <c r="J943" s="417" t="s">
        <v>321</v>
      </c>
      <c r="K943" s="418" t="n">
        <v>176120</v>
      </c>
    </row>
    <row r="944" customFormat="false" ht="15" hidden="false" customHeight="false" outlineLevel="0" collapsed="false">
      <c r="A944" s="256" t="s">
        <v>1793</v>
      </c>
      <c r="B944" s="257" t="s">
        <v>1794</v>
      </c>
      <c r="C944" s="266" t="s">
        <v>1795</v>
      </c>
      <c r="D944" s="416" t="n">
        <v>40625</v>
      </c>
      <c r="E944" s="266" t="s">
        <v>98</v>
      </c>
      <c r="F944" s="266" t="n">
        <v>119</v>
      </c>
      <c r="G944" s="416" t="n">
        <v>41079</v>
      </c>
      <c r="H944" s="261" t="s">
        <v>1943</v>
      </c>
      <c r="I944" s="257" t="s">
        <v>873</v>
      </c>
      <c r="J944" s="417" t="s">
        <v>279</v>
      </c>
      <c r="K944" s="418" t="n">
        <v>45341</v>
      </c>
    </row>
    <row r="945" customFormat="false" ht="30" hidden="false" customHeight="false" outlineLevel="0" collapsed="false">
      <c r="A945" s="256" t="s">
        <v>1793</v>
      </c>
      <c r="B945" s="257" t="s">
        <v>1794</v>
      </c>
      <c r="C945" s="266" t="s">
        <v>1795</v>
      </c>
      <c r="D945" s="416" t="n">
        <v>40625</v>
      </c>
      <c r="E945" s="266" t="s">
        <v>98</v>
      </c>
      <c r="F945" s="266" t="n">
        <v>120</v>
      </c>
      <c r="G945" s="416" t="n">
        <v>41079</v>
      </c>
      <c r="H945" s="261" t="s">
        <v>1944</v>
      </c>
      <c r="I945" s="257" t="s">
        <v>1867</v>
      </c>
      <c r="J945" s="417" t="s">
        <v>279</v>
      </c>
      <c r="K945" s="418" t="n">
        <v>264334</v>
      </c>
    </row>
    <row r="946" customFormat="false" ht="30" hidden="false" customHeight="false" outlineLevel="0" collapsed="false">
      <c r="A946" s="256" t="s">
        <v>1793</v>
      </c>
      <c r="B946" s="257" t="s">
        <v>1794</v>
      </c>
      <c r="C946" s="266" t="s">
        <v>1795</v>
      </c>
      <c r="D946" s="416" t="n">
        <v>40625</v>
      </c>
      <c r="E946" s="266" t="s">
        <v>98</v>
      </c>
      <c r="F946" s="266" t="n">
        <v>121</v>
      </c>
      <c r="G946" s="416" t="n">
        <v>41079</v>
      </c>
      <c r="H946" s="261" t="s">
        <v>1945</v>
      </c>
      <c r="I946" s="257" t="s">
        <v>1946</v>
      </c>
      <c r="J946" s="417" t="s">
        <v>1947</v>
      </c>
      <c r="K946" s="418" t="n">
        <v>1238590</v>
      </c>
    </row>
    <row r="947" customFormat="false" ht="30" hidden="false" customHeight="false" outlineLevel="0" collapsed="false">
      <c r="A947" s="256" t="s">
        <v>1793</v>
      </c>
      <c r="B947" s="257" t="s">
        <v>1794</v>
      </c>
      <c r="C947" s="266" t="s">
        <v>1795</v>
      </c>
      <c r="D947" s="416" t="n">
        <v>40625</v>
      </c>
      <c r="E947" s="266" t="s">
        <v>98</v>
      </c>
      <c r="F947" s="266" t="n">
        <v>122</v>
      </c>
      <c r="G947" s="416" t="n">
        <v>41079</v>
      </c>
      <c r="H947" s="261" t="s">
        <v>1948</v>
      </c>
      <c r="I947" s="257" t="s">
        <v>1478</v>
      </c>
      <c r="J947" s="417" t="s">
        <v>321</v>
      </c>
      <c r="K947" s="418" t="n">
        <v>1063110</v>
      </c>
    </row>
    <row r="948" customFormat="false" ht="30" hidden="false" customHeight="false" outlineLevel="0" collapsed="false">
      <c r="A948" s="256" t="s">
        <v>1793</v>
      </c>
      <c r="B948" s="257" t="s">
        <v>1794</v>
      </c>
      <c r="C948" s="266" t="s">
        <v>1795</v>
      </c>
      <c r="D948" s="416" t="n">
        <v>40625</v>
      </c>
      <c r="E948" s="266" t="s">
        <v>98</v>
      </c>
      <c r="F948" s="266" t="n">
        <v>123</v>
      </c>
      <c r="G948" s="416" t="n">
        <v>41079</v>
      </c>
      <c r="H948" s="261" t="s">
        <v>1949</v>
      </c>
      <c r="I948" s="257" t="s">
        <v>1950</v>
      </c>
      <c r="J948" s="417" t="s">
        <v>1313</v>
      </c>
      <c r="K948" s="418" t="n">
        <v>334054</v>
      </c>
    </row>
    <row r="949" customFormat="false" ht="30" hidden="false" customHeight="false" outlineLevel="0" collapsed="false">
      <c r="A949" s="256" t="s">
        <v>1793</v>
      </c>
      <c r="B949" s="257" t="s">
        <v>130</v>
      </c>
      <c r="C949" s="266" t="s">
        <v>1802</v>
      </c>
      <c r="D949" s="416" t="n">
        <v>40857</v>
      </c>
      <c r="E949" s="266" t="s">
        <v>108</v>
      </c>
      <c r="F949" s="266" t="n">
        <v>463</v>
      </c>
      <c r="G949" s="416" t="n">
        <v>41079</v>
      </c>
      <c r="H949" s="261" t="s">
        <v>1951</v>
      </c>
      <c r="I949" s="257" t="s">
        <v>925</v>
      </c>
      <c r="J949" s="417" t="s">
        <v>926</v>
      </c>
      <c r="K949" s="418" t="n">
        <v>150594</v>
      </c>
    </row>
    <row r="950" customFormat="false" ht="30" hidden="false" customHeight="false" outlineLevel="0" collapsed="false">
      <c r="A950" s="256" t="s">
        <v>1793</v>
      </c>
      <c r="B950" s="257" t="s">
        <v>130</v>
      </c>
      <c r="C950" s="266" t="s">
        <v>1802</v>
      </c>
      <c r="D950" s="416" t="n">
        <v>40857</v>
      </c>
      <c r="E950" s="266" t="s">
        <v>108</v>
      </c>
      <c r="F950" s="266" t="n">
        <v>464</v>
      </c>
      <c r="G950" s="416" t="n">
        <v>41079</v>
      </c>
      <c r="H950" s="261" t="s">
        <v>1951</v>
      </c>
      <c r="I950" s="257" t="s">
        <v>925</v>
      </c>
      <c r="J950" s="417" t="s">
        <v>926</v>
      </c>
      <c r="K950" s="418" t="n">
        <v>150594</v>
      </c>
    </row>
    <row r="951" customFormat="false" ht="30" hidden="false" customHeight="false" outlineLevel="0" collapsed="false">
      <c r="A951" s="256" t="s">
        <v>1793</v>
      </c>
      <c r="B951" s="257" t="s">
        <v>130</v>
      </c>
      <c r="C951" s="266" t="s">
        <v>1802</v>
      </c>
      <c r="D951" s="416" t="n">
        <v>40857</v>
      </c>
      <c r="E951" s="266" t="s">
        <v>108</v>
      </c>
      <c r="F951" s="266" t="n">
        <v>465</v>
      </c>
      <c r="G951" s="416" t="n">
        <v>41079</v>
      </c>
      <c r="H951" s="261" t="s">
        <v>1952</v>
      </c>
      <c r="I951" s="257" t="s">
        <v>925</v>
      </c>
      <c r="J951" s="417" t="s">
        <v>926</v>
      </c>
      <c r="K951" s="418" t="n">
        <v>173094</v>
      </c>
    </row>
    <row r="952" customFormat="false" ht="30" hidden="false" customHeight="false" outlineLevel="0" collapsed="false">
      <c r="A952" s="256" t="s">
        <v>1793</v>
      </c>
      <c r="B952" s="257" t="s">
        <v>130</v>
      </c>
      <c r="C952" s="266" t="s">
        <v>1802</v>
      </c>
      <c r="D952" s="416" t="n">
        <v>40857</v>
      </c>
      <c r="E952" s="266" t="s">
        <v>108</v>
      </c>
      <c r="F952" s="266" t="n">
        <v>466</v>
      </c>
      <c r="G952" s="416" t="n">
        <v>41079</v>
      </c>
      <c r="H952" s="261" t="s">
        <v>1952</v>
      </c>
      <c r="I952" s="257" t="s">
        <v>925</v>
      </c>
      <c r="J952" s="417" t="s">
        <v>926</v>
      </c>
      <c r="K952" s="418" t="n">
        <v>173094</v>
      </c>
    </row>
    <row r="953" customFormat="false" ht="30" hidden="false" customHeight="false" outlineLevel="0" collapsed="false">
      <c r="A953" s="256" t="s">
        <v>1793</v>
      </c>
      <c r="B953" s="257" t="s">
        <v>13</v>
      </c>
      <c r="C953" s="266" t="s">
        <v>94</v>
      </c>
      <c r="D953" s="416" t="s">
        <v>94</v>
      </c>
      <c r="E953" s="266" t="s">
        <v>98</v>
      </c>
      <c r="F953" s="266" t="n">
        <v>483</v>
      </c>
      <c r="G953" s="416" t="n">
        <v>41080</v>
      </c>
      <c r="H953" s="261" t="s">
        <v>1953</v>
      </c>
      <c r="I953" s="257" t="s">
        <v>1954</v>
      </c>
      <c r="J953" s="417" t="s">
        <v>1955</v>
      </c>
      <c r="K953" s="418" t="n">
        <v>1975400</v>
      </c>
    </row>
    <row r="954" customFormat="false" ht="45" hidden="false" customHeight="false" outlineLevel="0" collapsed="false">
      <c r="A954" s="256" t="s">
        <v>1793</v>
      </c>
      <c r="B954" s="257" t="s">
        <v>13</v>
      </c>
      <c r="C954" s="266" t="s">
        <v>94</v>
      </c>
      <c r="D954" s="416" t="s">
        <v>94</v>
      </c>
      <c r="E954" s="266" t="s">
        <v>98</v>
      </c>
      <c r="F954" s="266" t="n">
        <v>125</v>
      </c>
      <c r="G954" s="416" t="n">
        <v>41080</v>
      </c>
      <c r="H954" s="261" t="s">
        <v>1956</v>
      </c>
      <c r="I954" s="257" t="s">
        <v>1957</v>
      </c>
      <c r="J954" s="417" t="s">
        <v>1958</v>
      </c>
      <c r="K954" s="418" t="n">
        <v>446250</v>
      </c>
    </row>
    <row r="955" customFormat="false" ht="30" hidden="false" customHeight="false" outlineLevel="0" collapsed="false">
      <c r="A955" s="256" t="s">
        <v>1793</v>
      </c>
      <c r="B955" s="257" t="s">
        <v>53</v>
      </c>
      <c r="C955" s="266" t="s">
        <v>1843</v>
      </c>
      <c r="D955" s="416" t="n">
        <v>40053</v>
      </c>
      <c r="E955" s="266" t="s">
        <v>108</v>
      </c>
      <c r="F955" s="266" t="n">
        <v>467</v>
      </c>
      <c r="G955" s="416" t="n">
        <v>41081</v>
      </c>
      <c r="H955" s="261" t="s">
        <v>1959</v>
      </c>
      <c r="I955" s="257" t="s">
        <v>1960</v>
      </c>
      <c r="J955" s="417" t="s">
        <v>1961</v>
      </c>
      <c r="K955" s="418" t="n">
        <v>38818</v>
      </c>
    </row>
    <row r="956" customFormat="false" ht="30" hidden="false" customHeight="false" outlineLevel="0" collapsed="false">
      <c r="A956" s="256" t="s">
        <v>1793</v>
      </c>
      <c r="B956" s="257" t="s">
        <v>53</v>
      </c>
      <c r="C956" s="266" t="s">
        <v>1843</v>
      </c>
      <c r="D956" s="416" t="n">
        <v>40053</v>
      </c>
      <c r="E956" s="266" t="s">
        <v>108</v>
      </c>
      <c r="F956" s="266" t="n">
        <v>468</v>
      </c>
      <c r="G956" s="416" t="n">
        <v>41081</v>
      </c>
      <c r="H956" s="261" t="s">
        <v>1962</v>
      </c>
      <c r="I956" s="257" t="s">
        <v>1960</v>
      </c>
      <c r="J956" s="417" t="s">
        <v>1961</v>
      </c>
      <c r="K956" s="418" t="n">
        <v>10036</v>
      </c>
    </row>
    <row r="957" customFormat="false" ht="45" hidden="false" customHeight="false" outlineLevel="0" collapsed="false">
      <c r="A957" s="256" t="s">
        <v>1793</v>
      </c>
      <c r="B957" s="257" t="s">
        <v>53</v>
      </c>
      <c r="C957" s="266" t="s">
        <v>1963</v>
      </c>
      <c r="D957" s="416" t="n">
        <v>38385</v>
      </c>
      <c r="E957" s="266" t="s">
        <v>108</v>
      </c>
      <c r="F957" s="266" t="n">
        <v>469</v>
      </c>
      <c r="G957" s="416" t="n">
        <v>41081</v>
      </c>
      <c r="H957" s="261" t="s">
        <v>1964</v>
      </c>
      <c r="I957" s="257" t="s">
        <v>1965</v>
      </c>
      <c r="J957" s="417" t="s">
        <v>1966</v>
      </c>
      <c r="K957" s="418" t="n">
        <v>77786</v>
      </c>
    </row>
    <row r="958" customFormat="false" ht="45" hidden="false" customHeight="false" outlineLevel="0" collapsed="false">
      <c r="A958" s="256" t="s">
        <v>1793</v>
      </c>
      <c r="B958" s="257" t="s">
        <v>13</v>
      </c>
      <c r="C958" s="266" t="s">
        <v>94</v>
      </c>
      <c r="D958" s="416" t="s">
        <v>94</v>
      </c>
      <c r="E958" s="266" t="s">
        <v>108</v>
      </c>
      <c r="F958" s="266" t="n">
        <v>470</v>
      </c>
      <c r="G958" s="416" t="n">
        <v>41081</v>
      </c>
      <c r="H958" s="261" t="s">
        <v>1967</v>
      </c>
      <c r="I958" s="257" t="s">
        <v>1968</v>
      </c>
      <c r="J958" s="417" t="s">
        <v>1745</v>
      </c>
      <c r="K958" s="418" t="n">
        <v>400000</v>
      </c>
    </row>
    <row r="959" customFormat="false" ht="30" hidden="false" customHeight="false" outlineLevel="0" collapsed="false">
      <c r="A959" s="256" t="s">
        <v>1793</v>
      </c>
      <c r="B959" s="257" t="s">
        <v>53</v>
      </c>
      <c r="C959" s="266" t="s">
        <v>1969</v>
      </c>
      <c r="D959" s="416" t="n">
        <v>41081</v>
      </c>
      <c r="E959" s="266" t="s">
        <v>108</v>
      </c>
      <c r="F959" s="266" t="n">
        <v>471</v>
      </c>
      <c r="G959" s="416" t="n">
        <v>41081</v>
      </c>
      <c r="H959" s="261" t="s">
        <v>1970</v>
      </c>
      <c r="I959" s="257" t="s">
        <v>1971</v>
      </c>
      <c r="J959" s="417" t="s">
        <v>1972</v>
      </c>
      <c r="K959" s="418" t="n">
        <v>690000</v>
      </c>
    </row>
    <row r="960" customFormat="false" ht="45" hidden="false" customHeight="false" outlineLevel="0" collapsed="false">
      <c r="A960" s="256" t="s">
        <v>1793</v>
      </c>
      <c r="B960" s="257" t="s">
        <v>13</v>
      </c>
      <c r="C960" s="266" t="s">
        <v>94</v>
      </c>
      <c r="D960" s="416" t="s">
        <v>94</v>
      </c>
      <c r="E960" s="266" t="s">
        <v>108</v>
      </c>
      <c r="F960" s="266" t="n">
        <v>472</v>
      </c>
      <c r="G960" s="416" t="n">
        <v>41081</v>
      </c>
      <c r="H960" s="261" t="s">
        <v>1973</v>
      </c>
      <c r="I960" s="257" t="s">
        <v>1974</v>
      </c>
      <c r="J960" s="417" t="s">
        <v>1975</v>
      </c>
      <c r="K960" s="418" t="n">
        <v>180000</v>
      </c>
    </row>
    <row r="961" customFormat="false" ht="30" hidden="false" customHeight="false" outlineLevel="0" collapsed="false">
      <c r="A961" s="256" t="s">
        <v>1793</v>
      </c>
      <c r="B961" s="257" t="s">
        <v>53</v>
      </c>
      <c r="C961" s="266" t="s">
        <v>1976</v>
      </c>
      <c r="D961" s="416" t="n">
        <v>41072</v>
      </c>
      <c r="E961" s="266" t="s">
        <v>108</v>
      </c>
      <c r="F961" s="266" t="n">
        <v>473</v>
      </c>
      <c r="G961" s="416" t="n">
        <v>41081</v>
      </c>
      <c r="H961" s="261" t="s">
        <v>1977</v>
      </c>
      <c r="I961" s="257" t="s">
        <v>1978</v>
      </c>
      <c r="J961" s="417" t="s">
        <v>1979</v>
      </c>
      <c r="K961" s="418" t="n">
        <v>1806420</v>
      </c>
    </row>
    <row r="962" customFormat="false" ht="30" hidden="false" customHeight="false" outlineLevel="0" collapsed="false">
      <c r="A962" s="256" t="s">
        <v>1793</v>
      </c>
      <c r="B962" s="257" t="s">
        <v>130</v>
      </c>
      <c r="C962" s="266" t="s">
        <v>1802</v>
      </c>
      <c r="D962" s="416" t="n">
        <v>40857</v>
      </c>
      <c r="E962" s="266" t="s">
        <v>108</v>
      </c>
      <c r="F962" s="266" t="n">
        <v>474</v>
      </c>
      <c r="G962" s="416" t="n">
        <v>41081</v>
      </c>
      <c r="H962" s="261" t="s">
        <v>1938</v>
      </c>
      <c r="I962" s="257" t="s">
        <v>925</v>
      </c>
      <c r="J962" s="417" t="s">
        <v>926</v>
      </c>
      <c r="K962" s="418" t="n">
        <v>221594</v>
      </c>
    </row>
    <row r="963" customFormat="false" ht="30" hidden="false" customHeight="false" outlineLevel="0" collapsed="false">
      <c r="A963" s="256" t="s">
        <v>1793</v>
      </c>
      <c r="B963" s="257" t="s">
        <v>130</v>
      </c>
      <c r="C963" s="266" t="s">
        <v>1802</v>
      </c>
      <c r="D963" s="416" t="n">
        <v>40857</v>
      </c>
      <c r="E963" s="266" t="s">
        <v>108</v>
      </c>
      <c r="F963" s="266" t="n">
        <v>475</v>
      </c>
      <c r="G963" s="416" t="n">
        <v>41081</v>
      </c>
      <c r="H963" s="261" t="s">
        <v>1938</v>
      </c>
      <c r="I963" s="257" t="s">
        <v>925</v>
      </c>
      <c r="J963" s="417" t="s">
        <v>926</v>
      </c>
      <c r="K963" s="418" t="n">
        <v>221594</v>
      </c>
    </row>
    <row r="964" customFormat="false" ht="30" hidden="false" customHeight="false" outlineLevel="0" collapsed="false">
      <c r="A964" s="256" t="s">
        <v>1793</v>
      </c>
      <c r="B964" s="257" t="s">
        <v>53</v>
      </c>
      <c r="C964" s="266" t="s">
        <v>1980</v>
      </c>
      <c r="D964" s="416" t="n">
        <v>41081</v>
      </c>
      <c r="E964" s="266" t="s">
        <v>98</v>
      </c>
      <c r="F964" s="266" t="n">
        <v>126</v>
      </c>
      <c r="G964" s="416" t="n">
        <v>41081</v>
      </c>
      <c r="H964" s="261" t="s">
        <v>1981</v>
      </c>
      <c r="I964" s="257" t="s">
        <v>1982</v>
      </c>
      <c r="J964" s="417" t="s">
        <v>1983</v>
      </c>
      <c r="K964" s="418" t="n">
        <v>1463539</v>
      </c>
    </row>
    <row r="965" customFormat="false" ht="60" hidden="false" customHeight="false" outlineLevel="0" collapsed="false">
      <c r="A965" s="256" t="s">
        <v>1793</v>
      </c>
      <c r="B965" s="257" t="s">
        <v>1794</v>
      </c>
      <c r="C965" s="266" t="s">
        <v>1795</v>
      </c>
      <c r="D965" s="416" t="n">
        <v>40625</v>
      </c>
      <c r="E965" s="266" t="s">
        <v>108</v>
      </c>
      <c r="F965" s="266" t="n">
        <v>476</v>
      </c>
      <c r="G965" s="416" t="n">
        <v>41082</v>
      </c>
      <c r="H965" s="261" t="s">
        <v>1984</v>
      </c>
      <c r="I965" s="257" t="s">
        <v>1519</v>
      </c>
      <c r="J965" s="417" t="s">
        <v>557</v>
      </c>
      <c r="K965" s="418" t="n">
        <v>1933538</v>
      </c>
    </row>
    <row r="966" customFormat="false" ht="60" hidden="false" customHeight="false" outlineLevel="0" collapsed="false">
      <c r="A966" s="256" t="s">
        <v>1793</v>
      </c>
      <c r="B966" s="257" t="s">
        <v>1794</v>
      </c>
      <c r="C966" s="266" t="s">
        <v>1795</v>
      </c>
      <c r="D966" s="416" t="n">
        <v>40625</v>
      </c>
      <c r="E966" s="266" t="s">
        <v>108</v>
      </c>
      <c r="F966" s="266" t="n">
        <v>477</v>
      </c>
      <c r="G966" s="416" t="n">
        <v>41082</v>
      </c>
      <c r="H966" s="261" t="s">
        <v>1985</v>
      </c>
      <c r="I966" s="257" t="s">
        <v>1986</v>
      </c>
      <c r="J966" s="417" t="s">
        <v>1987</v>
      </c>
      <c r="K966" s="418" t="n">
        <v>449279</v>
      </c>
    </row>
    <row r="967" customFormat="false" ht="75" hidden="false" customHeight="false" outlineLevel="0" collapsed="false">
      <c r="A967" s="256" t="s">
        <v>1793</v>
      </c>
      <c r="B967" s="257" t="s">
        <v>1794</v>
      </c>
      <c r="C967" s="266" t="s">
        <v>1795</v>
      </c>
      <c r="D967" s="416" t="n">
        <v>40625</v>
      </c>
      <c r="E967" s="266" t="s">
        <v>108</v>
      </c>
      <c r="F967" s="266" t="n">
        <v>478</v>
      </c>
      <c r="G967" s="416" t="n">
        <v>41082</v>
      </c>
      <c r="H967" s="261" t="s">
        <v>1988</v>
      </c>
      <c r="I967" s="257" t="s">
        <v>1264</v>
      </c>
      <c r="J967" s="417" t="s">
        <v>1265</v>
      </c>
      <c r="K967" s="418" t="n">
        <v>887469</v>
      </c>
    </row>
    <row r="968" customFormat="false" ht="75" hidden="false" customHeight="false" outlineLevel="0" collapsed="false">
      <c r="A968" s="256" t="s">
        <v>1793</v>
      </c>
      <c r="B968" s="257" t="s">
        <v>1794</v>
      </c>
      <c r="C968" s="266" t="s">
        <v>1795</v>
      </c>
      <c r="D968" s="416" t="n">
        <v>40625</v>
      </c>
      <c r="E968" s="266" t="s">
        <v>108</v>
      </c>
      <c r="F968" s="266" t="n">
        <v>479</v>
      </c>
      <c r="G968" s="416" t="n">
        <v>41082</v>
      </c>
      <c r="H968" s="261" t="s">
        <v>1989</v>
      </c>
      <c r="I968" s="257" t="s">
        <v>1519</v>
      </c>
      <c r="J968" s="417" t="s">
        <v>557</v>
      </c>
      <c r="K968" s="418" t="n">
        <v>682827</v>
      </c>
    </row>
    <row r="969" customFormat="false" ht="75" hidden="false" customHeight="false" outlineLevel="0" collapsed="false">
      <c r="A969" s="256" t="s">
        <v>1793</v>
      </c>
      <c r="B969" s="257" t="s">
        <v>1819</v>
      </c>
      <c r="C969" s="266" t="s">
        <v>94</v>
      </c>
      <c r="D969" s="416" t="s">
        <v>94</v>
      </c>
      <c r="E969" s="266" t="s">
        <v>108</v>
      </c>
      <c r="F969" s="266" t="n">
        <v>480</v>
      </c>
      <c r="G969" s="416" t="n">
        <v>41082</v>
      </c>
      <c r="H969" s="261" t="s">
        <v>1990</v>
      </c>
      <c r="I969" s="257" t="s">
        <v>989</v>
      </c>
      <c r="J969" s="417" t="s">
        <v>990</v>
      </c>
      <c r="K969" s="418" t="n">
        <v>371037</v>
      </c>
    </row>
    <row r="970" customFormat="false" ht="30" hidden="false" customHeight="false" outlineLevel="0" collapsed="false">
      <c r="A970" s="256" t="s">
        <v>1793</v>
      </c>
      <c r="B970" s="257" t="s">
        <v>130</v>
      </c>
      <c r="C970" s="266" t="s">
        <v>1802</v>
      </c>
      <c r="D970" s="416" t="n">
        <v>40857</v>
      </c>
      <c r="E970" s="266" t="s">
        <v>108</v>
      </c>
      <c r="F970" s="266" t="n">
        <v>481</v>
      </c>
      <c r="G970" s="416" t="n">
        <v>41082</v>
      </c>
      <c r="H970" s="261" t="s">
        <v>1991</v>
      </c>
      <c r="I970" s="257" t="s">
        <v>925</v>
      </c>
      <c r="J970" s="417" t="s">
        <v>926</v>
      </c>
      <c r="K970" s="418" t="n">
        <v>2914340</v>
      </c>
    </row>
    <row r="971" customFormat="false" ht="30" hidden="false" customHeight="false" outlineLevel="0" collapsed="false">
      <c r="A971" s="256" t="s">
        <v>1793</v>
      </c>
      <c r="B971" s="257" t="s">
        <v>130</v>
      </c>
      <c r="C971" s="266" t="s">
        <v>1802</v>
      </c>
      <c r="D971" s="416" t="n">
        <v>40857</v>
      </c>
      <c r="E971" s="266" t="s">
        <v>108</v>
      </c>
      <c r="F971" s="266" t="n">
        <v>482</v>
      </c>
      <c r="G971" s="416" t="n">
        <v>41082</v>
      </c>
      <c r="H971" s="261" t="s">
        <v>1992</v>
      </c>
      <c r="I971" s="257" t="s">
        <v>925</v>
      </c>
      <c r="J971" s="417" t="s">
        <v>926</v>
      </c>
      <c r="K971" s="418" t="n">
        <v>2866466</v>
      </c>
    </row>
    <row r="972" customFormat="false" ht="60" hidden="false" customHeight="false" outlineLevel="0" collapsed="false">
      <c r="A972" s="256" t="s">
        <v>1793</v>
      </c>
      <c r="B972" s="257" t="s">
        <v>13</v>
      </c>
      <c r="C972" s="266" t="s">
        <v>94</v>
      </c>
      <c r="D972" s="416" t="s">
        <v>94</v>
      </c>
      <c r="E972" s="266" t="s">
        <v>108</v>
      </c>
      <c r="F972" s="266" t="n">
        <v>484</v>
      </c>
      <c r="G972" s="416" t="n">
        <v>41086</v>
      </c>
      <c r="H972" s="261" t="s">
        <v>1993</v>
      </c>
      <c r="I972" s="257" t="s">
        <v>1994</v>
      </c>
      <c r="J972" s="417" t="s">
        <v>1995</v>
      </c>
      <c r="K972" s="418" t="n">
        <v>47600</v>
      </c>
    </row>
    <row r="973" customFormat="false" ht="45" hidden="false" customHeight="false" outlineLevel="0" collapsed="false">
      <c r="A973" s="256" t="s">
        <v>1793</v>
      </c>
      <c r="B973" s="257" t="s">
        <v>13</v>
      </c>
      <c r="C973" s="266" t="s">
        <v>94</v>
      </c>
      <c r="D973" s="416" t="s">
        <v>94</v>
      </c>
      <c r="E973" s="266" t="s">
        <v>108</v>
      </c>
      <c r="F973" s="266" t="n">
        <v>485</v>
      </c>
      <c r="G973" s="416" t="n">
        <v>41086</v>
      </c>
      <c r="H973" s="261" t="s">
        <v>1996</v>
      </c>
      <c r="I973" s="257" t="s">
        <v>1851</v>
      </c>
      <c r="J973" s="417" t="s">
        <v>1852</v>
      </c>
      <c r="K973" s="418" t="n">
        <v>105000</v>
      </c>
    </row>
    <row r="974" customFormat="false" ht="30" hidden="false" customHeight="false" outlineLevel="0" collapsed="false">
      <c r="A974" s="256" t="s">
        <v>1793</v>
      </c>
      <c r="B974" s="257" t="s">
        <v>130</v>
      </c>
      <c r="C974" s="266" t="s">
        <v>1802</v>
      </c>
      <c r="D974" s="416" t="n">
        <v>40857</v>
      </c>
      <c r="E974" s="266" t="s">
        <v>108</v>
      </c>
      <c r="F974" s="266" t="n">
        <v>486</v>
      </c>
      <c r="G974" s="416" t="n">
        <v>41086</v>
      </c>
      <c r="H974" s="261" t="s">
        <v>1938</v>
      </c>
      <c r="I974" s="257" t="s">
        <v>925</v>
      </c>
      <c r="J974" s="417" t="s">
        <v>926</v>
      </c>
      <c r="K974" s="418" t="n">
        <v>108635</v>
      </c>
    </row>
    <row r="975" customFormat="false" ht="30" hidden="false" customHeight="false" outlineLevel="0" collapsed="false">
      <c r="A975" s="256" t="s">
        <v>1793</v>
      </c>
      <c r="B975" s="257" t="s">
        <v>130</v>
      </c>
      <c r="C975" s="266" t="s">
        <v>1802</v>
      </c>
      <c r="D975" s="416" t="n">
        <v>40857</v>
      </c>
      <c r="E975" s="266" t="s">
        <v>108</v>
      </c>
      <c r="F975" s="266" t="n">
        <v>487</v>
      </c>
      <c r="G975" s="416" t="n">
        <v>41086</v>
      </c>
      <c r="H975" s="261" t="s">
        <v>1938</v>
      </c>
      <c r="I975" s="257" t="s">
        <v>925</v>
      </c>
      <c r="J975" s="417" t="s">
        <v>926</v>
      </c>
      <c r="K975" s="418" t="n">
        <v>108635</v>
      </c>
    </row>
    <row r="976" customFormat="false" ht="60" hidden="false" customHeight="false" outlineLevel="0" collapsed="false">
      <c r="A976" s="256" t="s">
        <v>1793</v>
      </c>
      <c r="B976" s="257" t="s">
        <v>53</v>
      </c>
      <c r="C976" s="266" t="s">
        <v>1997</v>
      </c>
      <c r="D976" s="416" t="n">
        <v>41086</v>
      </c>
      <c r="E976" s="266" t="s">
        <v>98</v>
      </c>
      <c r="F976" s="266" t="n">
        <v>127</v>
      </c>
      <c r="G976" s="416" t="n">
        <v>41087</v>
      </c>
      <c r="H976" s="261" t="s">
        <v>1998</v>
      </c>
      <c r="I976" s="257" t="s">
        <v>1999</v>
      </c>
      <c r="J976" s="417" t="s">
        <v>2000</v>
      </c>
      <c r="K976" s="418" t="n">
        <v>2241960</v>
      </c>
    </row>
    <row r="977" customFormat="false" ht="15" hidden="false" customHeight="false" outlineLevel="0" collapsed="false">
      <c r="A977" s="256" t="s">
        <v>1793</v>
      </c>
      <c r="B977" s="257" t="s">
        <v>13</v>
      </c>
      <c r="C977" s="266" t="s">
        <v>94</v>
      </c>
      <c r="D977" s="416" t="s">
        <v>94</v>
      </c>
      <c r="E977" s="266" t="s">
        <v>98</v>
      </c>
      <c r="F977" s="266" t="n">
        <v>128</v>
      </c>
      <c r="G977" s="416" t="n">
        <v>41087</v>
      </c>
      <c r="H977" s="261" t="s">
        <v>2001</v>
      </c>
      <c r="I977" s="257" t="s">
        <v>2002</v>
      </c>
      <c r="J977" s="417" t="s">
        <v>2003</v>
      </c>
      <c r="K977" s="418" t="n">
        <v>13123</v>
      </c>
    </row>
    <row r="978" customFormat="false" ht="30" hidden="false" customHeight="false" outlineLevel="0" collapsed="false">
      <c r="A978" s="256" t="s">
        <v>1793</v>
      </c>
      <c r="B978" s="257" t="s">
        <v>130</v>
      </c>
      <c r="C978" s="266" t="s">
        <v>1802</v>
      </c>
      <c r="D978" s="416" t="n">
        <v>40857</v>
      </c>
      <c r="E978" s="266" t="s">
        <v>108</v>
      </c>
      <c r="F978" s="266" t="n">
        <v>488</v>
      </c>
      <c r="G978" s="416" t="n">
        <v>41087</v>
      </c>
      <c r="H978" s="261" t="s">
        <v>2004</v>
      </c>
      <c r="I978" s="257" t="s">
        <v>925</v>
      </c>
      <c r="J978" s="417" t="s">
        <v>926</v>
      </c>
      <c r="K978" s="418" t="n">
        <v>205135</v>
      </c>
    </row>
    <row r="979" customFormat="false" ht="30" hidden="false" customHeight="false" outlineLevel="0" collapsed="false">
      <c r="A979" s="256" t="s">
        <v>1793</v>
      </c>
      <c r="B979" s="257" t="s">
        <v>53</v>
      </c>
      <c r="C979" s="266" t="s">
        <v>2005</v>
      </c>
      <c r="D979" s="416" t="n">
        <v>41087</v>
      </c>
      <c r="E979" s="266" t="s">
        <v>108</v>
      </c>
      <c r="F979" s="266" t="n">
        <v>489</v>
      </c>
      <c r="G979" s="416" t="n">
        <v>41088</v>
      </c>
      <c r="H979" s="261" t="s">
        <v>2006</v>
      </c>
      <c r="I979" s="257" t="s">
        <v>2007</v>
      </c>
      <c r="J979" s="417" t="s">
        <v>2008</v>
      </c>
      <c r="K979" s="418" t="n">
        <v>5211629</v>
      </c>
    </row>
    <row r="980" customFormat="false" ht="30" hidden="false" customHeight="false" outlineLevel="0" collapsed="false">
      <c r="A980" s="256" t="s">
        <v>1793</v>
      </c>
      <c r="B980" s="257" t="s">
        <v>13</v>
      </c>
      <c r="C980" s="266" t="s">
        <v>94</v>
      </c>
      <c r="D980" s="416" t="s">
        <v>94</v>
      </c>
      <c r="E980" s="266" t="s">
        <v>108</v>
      </c>
      <c r="F980" s="266" t="n">
        <v>490</v>
      </c>
      <c r="G980" s="416" t="n">
        <v>41089</v>
      </c>
      <c r="H980" s="261" t="s">
        <v>2009</v>
      </c>
      <c r="I980" s="257" t="s">
        <v>2010</v>
      </c>
      <c r="J980" s="417" t="s">
        <v>2011</v>
      </c>
      <c r="K980" s="418" t="n">
        <v>321995</v>
      </c>
    </row>
    <row r="981" customFormat="false" ht="75" hidden="false" customHeight="false" outlineLevel="0" collapsed="false">
      <c r="A981" s="256" t="s">
        <v>1793</v>
      </c>
      <c r="B981" s="257" t="s">
        <v>1794</v>
      </c>
      <c r="C981" s="266" t="s">
        <v>1795</v>
      </c>
      <c r="D981" s="416" t="n">
        <v>40625</v>
      </c>
      <c r="E981" s="266" t="s">
        <v>108</v>
      </c>
      <c r="F981" s="266" t="n">
        <v>491</v>
      </c>
      <c r="G981" s="416" t="n">
        <v>41089</v>
      </c>
      <c r="H981" s="261" t="s">
        <v>2012</v>
      </c>
      <c r="I981" s="257" t="s">
        <v>1519</v>
      </c>
      <c r="J981" s="417" t="s">
        <v>557</v>
      </c>
      <c r="K981" s="418" t="n">
        <v>503083</v>
      </c>
    </row>
    <row r="982" customFormat="false" ht="15" hidden="false" customHeight="false" outlineLevel="0" collapsed="false">
      <c r="A982" s="256" t="s">
        <v>1793</v>
      </c>
      <c r="B982" s="257" t="s">
        <v>1794</v>
      </c>
      <c r="C982" s="266" t="s">
        <v>1795</v>
      </c>
      <c r="D982" s="416" t="n">
        <v>40625</v>
      </c>
      <c r="E982" s="266" t="s">
        <v>98</v>
      </c>
      <c r="F982" s="266" t="n">
        <v>129</v>
      </c>
      <c r="G982" s="416" t="n">
        <v>41089</v>
      </c>
      <c r="H982" s="261" t="s">
        <v>2013</v>
      </c>
      <c r="I982" s="257" t="s">
        <v>2014</v>
      </c>
      <c r="J982" s="417" t="s">
        <v>2015</v>
      </c>
      <c r="K982" s="418" t="n">
        <v>553000</v>
      </c>
    </row>
    <row r="983" customFormat="false" ht="15" hidden="false" customHeight="false" outlineLevel="0" collapsed="false">
      <c r="A983" s="256" t="s">
        <v>1793</v>
      </c>
      <c r="B983" s="257" t="s">
        <v>1794</v>
      </c>
      <c r="C983" s="266" t="s">
        <v>1795</v>
      </c>
      <c r="D983" s="416" t="n">
        <v>40625</v>
      </c>
      <c r="E983" s="266" t="s">
        <v>98</v>
      </c>
      <c r="F983" s="266" t="n">
        <v>130</v>
      </c>
      <c r="G983" s="416" t="n">
        <v>41089</v>
      </c>
      <c r="H983" s="261" t="s">
        <v>2016</v>
      </c>
      <c r="I983" s="257" t="s">
        <v>873</v>
      </c>
      <c r="J983" s="417" t="s">
        <v>104</v>
      </c>
      <c r="K983" s="418" t="n">
        <v>1620477</v>
      </c>
    </row>
    <row r="984" customFormat="false" ht="120" hidden="false" customHeight="false" outlineLevel="0" collapsed="false">
      <c r="A984" s="256" t="s">
        <v>1793</v>
      </c>
      <c r="B984" s="257" t="s">
        <v>1819</v>
      </c>
      <c r="C984" s="266" t="s">
        <v>94</v>
      </c>
      <c r="D984" s="416" t="s">
        <v>94</v>
      </c>
      <c r="E984" s="266" t="s">
        <v>108</v>
      </c>
      <c r="F984" s="266" t="n">
        <v>492</v>
      </c>
      <c r="G984" s="416" t="n">
        <v>41089</v>
      </c>
      <c r="H984" s="261" t="s">
        <v>2017</v>
      </c>
      <c r="I984" s="257" t="s">
        <v>2018</v>
      </c>
      <c r="J984" s="417" t="s">
        <v>2019</v>
      </c>
      <c r="K984" s="418" t="n">
        <v>285050</v>
      </c>
    </row>
    <row r="985" customFormat="false" ht="60" hidden="false" customHeight="false" outlineLevel="0" collapsed="false">
      <c r="A985" s="256" t="s">
        <v>2020</v>
      </c>
      <c r="B985" s="257" t="s">
        <v>32</v>
      </c>
      <c r="C985" s="266" t="s">
        <v>370</v>
      </c>
      <c r="D985" s="416" t="s">
        <v>370</v>
      </c>
      <c r="E985" s="266" t="s">
        <v>2021</v>
      </c>
      <c r="F985" s="266" t="s">
        <v>2022</v>
      </c>
      <c r="G985" s="416" t="n">
        <v>41103</v>
      </c>
      <c r="H985" s="261" t="s">
        <v>2023</v>
      </c>
      <c r="I985" s="257" t="s">
        <v>2024</v>
      </c>
      <c r="J985" s="417" t="s">
        <v>1431</v>
      </c>
      <c r="K985" s="418" t="n">
        <v>5602011</v>
      </c>
    </row>
    <row r="986" customFormat="false" ht="45" hidden="false" customHeight="false" outlineLevel="0" collapsed="false">
      <c r="A986" s="256" t="s">
        <v>2020</v>
      </c>
      <c r="B986" s="257" t="s">
        <v>32</v>
      </c>
      <c r="C986" s="266" t="s">
        <v>370</v>
      </c>
      <c r="D986" s="416" t="s">
        <v>370</v>
      </c>
      <c r="E986" s="266" t="s">
        <v>2021</v>
      </c>
      <c r="F986" s="266" t="s">
        <v>2025</v>
      </c>
      <c r="G986" s="416" t="n">
        <v>41089</v>
      </c>
      <c r="H986" s="261" t="s">
        <v>2026</v>
      </c>
      <c r="I986" s="257" t="s">
        <v>2024</v>
      </c>
      <c r="J986" s="417" t="s">
        <v>1431</v>
      </c>
      <c r="K986" s="418" t="n">
        <v>386245</v>
      </c>
    </row>
    <row r="987" customFormat="false" ht="60" hidden="false" customHeight="false" outlineLevel="0" collapsed="false">
      <c r="A987" s="256" t="s">
        <v>2020</v>
      </c>
      <c r="B987" s="257" t="s">
        <v>32</v>
      </c>
      <c r="C987" s="266" t="s">
        <v>370</v>
      </c>
      <c r="D987" s="416" t="s">
        <v>370</v>
      </c>
      <c r="E987" s="266" t="s">
        <v>2021</v>
      </c>
      <c r="F987" s="266" t="s">
        <v>2027</v>
      </c>
      <c r="G987" s="416" t="n">
        <v>41095</v>
      </c>
      <c r="H987" s="261" t="s">
        <v>2028</v>
      </c>
      <c r="I987" s="257" t="s">
        <v>1665</v>
      </c>
      <c r="J987" s="417" t="s">
        <v>1540</v>
      </c>
      <c r="K987" s="418" t="n">
        <v>375658</v>
      </c>
    </row>
    <row r="988" customFormat="false" ht="60" hidden="false" customHeight="false" outlineLevel="0" collapsed="false">
      <c r="A988" s="256" t="s">
        <v>2020</v>
      </c>
      <c r="B988" s="257" t="s">
        <v>32</v>
      </c>
      <c r="C988" s="266" t="s">
        <v>370</v>
      </c>
      <c r="D988" s="416" t="s">
        <v>370</v>
      </c>
      <c r="E988" s="266" t="s">
        <v>2021</v>
      </c>
      <c r="F988" s="266" t="s">
        <v>2029</v>
      </c>
      <c r="G988" s="416" t="n">
        <v>41091</v>
      </c>
      <c r="H988" s="261" t="s">
        <v>2030</v>
      </c>
      <c r="I988" s="257" t="s">
        <v>881</v>
      </c>
      <c r="J988" s="417" t="s">
        <v>179</v>
      </c>
      <c r="K988" s="418" t="n">
        <v>41112</v>
      </c>
    </row>
    <row r="989" customFormat="false" ht="60" hidden="false" customHeight="false" outlineLevel="0" collapsed="false">
      <c r="A989" s="256" t="s">
        <v>2020</v>
      </c>
      <c r="B989" s="257" t="s">
        <v>2031</v>
      </c>
      <c r="C989" s="419" t="s">
        <v>2032</v>
      </c>
      <c r="D989" s="416" t="n">
        <v>41078</v>
      </c>
      <c r="E989" s="266" t="s">
        <v>439</v>
      </c>
      <c r="F989" s="266" t="n">
        <v>0</v>
      </c>
      <c r="G989" s="416"/>
      <c r="H989" s="261" t="s">
        <v>2033</v>
      </c>
      <c r="I989" s="257" t="s">
        <v>2034</v>
      </c>
      <c r="J989" s="417" t="s">
        <v>2035</v>
      </c>
      <c r="K989" s="418" t="s">
        <v>2036</v>
      </c>
    </row>
    <row r="990" customFormat="false" ht="60" hidden="false" customHeight="false" outlineLevel="0" collapsed="false">
      <c r="A990" s="256" t="s">
        <v>2020</v>
      </c>
      <c r="B990" s="257" t="s">
        <v>2031</v>
      </c>
      <c r="C990" s="419" t="s">
        <v>2037</v>
      </c>
      <c r="D990" s="416" t="n">
        <v>41081</v>
      </c>
      <c r="E990" s="266" t="s">
        <v>439</v>
      </c>
      <c r="F990" s="266" t="n">
        <v>0</v>
      </c>
      <c r="G990" s="416"/>
      <c r="H990" s="261" t="s">
        <v>2038</v>
      </c>
      <c r="I990" s="257" t="s">
        <v>2039</v>
      </c>
      <c r="J990" s="417" t="s">
        <v>2040</v>
      </c>
      <c r="K990" s="418" t="n">
        <v>10000000</v>
      </c>
    </row>
    <row r="991" customFormat="false" ht="60" hidden="false" customHeight="false" outlineLevel="0" collapsed="false">
      <c r="A991" s="256" t="s">
        <v>2020</v>
      </c>
      <c r="B991" s="257" t="s">
        <v>2031</v>
      </c>
      <c r="C991" s="419" t="s">
        <v>2041</v>
      </c>
      <c r="D991" s="416" t="n">
        <v>41082</v>
      </c>
      <c r="E991" s="266" t="s">
        <v>439</v>
      </c>
      <c r="F991" s="266" t="n">
        <v>0</v>
      </c>
      <c r="G991" s="416"/>
      <c r="H991" s="261" t="s">
        <v>2042</v>
      </c>
      <c r="I991" s="257" t="s">
        <v>2043</v>
      </c>
      <c r="J991" s="417" t="s">
        <v>2044</v>
      </c>
      <c r="K991" s="418" t="n">
        <v>62275000</v>
      </c>
    </row>
    <row r="992" customFormat="false" ht="45" hidden="false" customHeight="false" outlineLevel="0" collapsed="false">
      <c r="A992" s="256" t="s">
        <v>2020</v>
      </c>
      <c r="B992" s="257" t="s">
        <v>2045</v>
      </c>
      <c r="C992" s="419" t="s">
        <v>2046</v>
      </c>
      <c r="D992" s="416" t="n">
        <v>41088</v>
      </c>
      <c r="E992" s="266" t="s">
        <v>439</v>
      </c>
      <c r="F992" s="266" t="n">
        <v>0</v>
      </c>
      <c r="G992" s="416"/>
      <c r="H992" s="261" t="s">
        <v>2047</v>
      </c>
      <c r="I992" s="257" t="s">
        <v>2048</v>
      </c>
      <c r="J992" s="417" t="s">
        <v>2049</v>
      </c>
      <c r="K992" s="418" t="s">
        <v>2050</v>
      </c>
    </row>
    <row r="993" customFormat="false" ht="45.75" hidden="false" customHeight="false" outlineLevel="0" collapsed="false">
      <c r="A993" s="420" t="s">
        <v>2020</v>
      </c>
      <c r="B993" s="421" t="s">
        <v>2051</v>
      </c>
      <c r="C993" s="422" t="s">
        <v>2052</v>
      </c>
      <c r="D993" s="423" t="n">
        <v>41088</v>
      </c>
      <c r="E993" s="424" t="s">
        <v>439</v>
      </c>
      <c r="F993" s="424" t="n">
        <v>0</v>
      </c>
      <c r="G993" s="423"/>
      <c r="H993" s="425" t="s">
        <v>2053</v>
      </c>
      <c r="I993" s="421" t="s">
        <v>2054</v>
      </c>
      <c r="J993" s="426" t="s">
        <v>2055</v>
      </c>
      <c r="K993" s="427" t="n">
        <v>58489150</v>
      </c>
    </row>
    <row r="994" customFormat="false" ht="15.75" hidden="false" customHeight="false" outlineLevel="0" collapsed="false"/>
    <row r="1741" customFormat="false" ht="15" hidden="false" customHeight="false" outlineLevel="0" collapsed="false">
      <c r="D1741" s="428"/>
    </row>
    <row r="1742" customFormat="false" ht="15" hidden="false" customHeight="false" outlineLevel="0" collapsed="false">
      <c r="D1742" s="428"/>
    </row>
    <row r="1743" customFormat="false" ht="15" hidden="false" customHeight="false" outlineLevel="0" collapsed="false">
      <c r="D1743" s="428"/>
    </row>
    <row r="1744" customFormat="false" ht="15" hidden="false" customHeight="false" outlineLevel="0" collapsed="false">
      <c r="D1744" s="428"/>
    </row>
  </sheetData>
  <mergeCells count="1">
    <mergeCell ref="A2:K2"/>
  </mergeCells>
  <dataValidations count="100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66 D6:D59 D65:D66 C112:C217 D138:D139 D146:D147 D153 D164 D167:D168 D188:D216 C218:D296 F270 F273 G292:G295 C309:C379 D358:D360 E361:E366 D367:D378 C380:D382 C447:C472 C525:D648 G525:G564 G581:G624 C649:C696 C757 C761 C764:C765 C771:C772 C775:C781 C789 C798:C819 D818 C820:D822 C823:C868 D830 D837 D864:D868" type="none">
      <formula1>0</formula1>
      <formula2>0</formula2>
    </dataValidation>
    <dataValidation allowBlank="true" errorStyle="stop" operator="between" showDropDown="false" showErrorMessage="true" showInputMessage="false" sqref="E864:E868" type="list">
      <formula1>$IQ$65480:$IQ$65486</formula1>
      <formula2>0</formula2>
    </dataValidation>
    <dataValidation allowBlank="true" errorStyle="stop" operator="between" showDropDown="false" showErrorMessage="true" showInputMessage="false" sqref="B864:B868" type="list">
      <formula1>$IP$65488:$IP$65500</formula1>
      <formula2>0</formula2>
    </dataValidation>
    <dataValidation allowBlank="true" errorStyle="stop" operator="between" showDropDown="false" showErrorMessage="true" showInputMessage="false" sqref="A864:A868" type="list">
      <formula1>$IO$65467:$IO$65486</formula1>
      <formula2>0</formula2>
    </dataValidation>
    <dataValidation allowBlank="true" errorStyle="stop" operator="between" showDropDown="false" showErrorMessage="true" showInputMessage="false" sqref="B799" type="list">
      <formula1>$IP$65447:$IP$65458</formula1>
      <formula2>0</formula2>
    </dataValidation>
    <dataValidation allowBlank="true" errorStyle="stop" operator="between" showDropDown="false" showErrorMessage="true" showInputMessage="false" sqref="B798" type="list">
      <formula1>$IP$65480:$IP$65488</formula1>
      <formula2>0</formula2>
    </dataValidation>
    <dataValidation allowBlank="true" errorStyle="stop" operator="between" showDropDown="false" showErrorMessage="true" showInputMessage="false" sqref="E798 E804" type="list">
      <formula1>$IQ$65480:$IQ$65484</formula1>
      <formula2>0</formula2>
    </dataValidation>
    <dataValidation allowBlank="true" errorStyle="stop" operator="between" showDropDown="false" showErrorMessage="true" showInputMessage="false" sqref="A817" type="list">
      <formula1>$IO$63030:$IO$63049</formula1>
      <formula2>0</formula2>
    </dataValidation>
    <dataValidation allowBlank="true" errorStyle="stop" operator="between" showDropDown="false" showErrorMessage="true" showInputMessage="false" sqref="E817" type="list">
      <formula1>$IQ$65477:$IQ$65481</formula1>
      <formula2>0</formula2>
    </dataValidation>
    <dataValidation allowBlank="true" errorStyle="stop" operator="between" showDropDown="false" showErrorMessage="true" showInputMessage="false" sqref="B818 B820" type="list">
      <formula1>$IP$62729:$IP$62737</formula1>
      <formula2>0</formula2>
    </dataValidation>
    <dataValidation allowBlank="true" errorStyle="stop" operator="between" showDropDown="false" showErrorMessage="true" showInputMessage="false" sqref="B843 B859 B861" type="list">
      <formula1>$IP$65423:$IP$65434</formula1>
      <formula2>0</formula2>
    </dataValidation>
    <dataValidation allowBlank="true" errorStyle="stop" operator="between" showDropDown="false" showErrorMessage="true" showInputMessage="false" sqref="A843 A859 A861" type="list">
      <formula1>$IO$65409:$IO$65429</formula1>
      <formula2>0</formula2>
    </dataValidation>
    <dataValidation allowBlank="true" errorStyle="stop" operator="between" showDropDown="false" showErrorMessage="true" showInputMessage="false" sqref="E830" type="list">
      <formula1>$IQ$65495:$IQ$65501</formula1>
      <formula2>0</formula2>
    </dataValidation>
    <dataValidation allowBlank="true" errorStyle="stop" operator="between" showDropDown="false" showErrorMessage="true" showInputMessage="false" sqref="B830" type="list">
      <formula1>$IP$65503:$IP$65515</formula1>
      <formula2>0</formula2>
    </dataValidation>
    <dataValidation allowBlank="true" errorStyle="stop" operator="between" showDropDown="false" showErrorMessage="true" showInputMessage="false" sqref="A830" type="list">
      <formula1>$IO$65482:$IO$65501</formula1>
      <formula2>0</formula2>
    </dataValidation>
    <dataValidation allowBlank="true" errorStyle="stop" operator="between" showDropDown="false" showErrorMessage="true" showInputMessage="false" sqref="B803:B804 B807:B809 B813 B816 B823 B825:B827 B832:B833 B836 B838 B842 B863" type="list">
      <formula1>$IP$65481:$IP$65489</formula1>
      <formula2>0</formula2>
    </dataValidation>
    <dataValidation allowBlank="true" errorStyle="stop" operator="between" showDropDown="false" showErrorMessage="true" showInputMessage="false" sqref="E800:E802 E807 E811:E814 E828:E829 E834:E835 E839 E844 E848:E857" type="list">
      <formula1>$IQ$63046:$IQ$63052</formula1>
      <formula2>0</formula2>
    </dataValidation>
    <dataValidation allowBlank="true" errorStyle="stop" operator="between" showDropDown="false" showErrorMessage="true" showInputMessage="false" sqref="B800:B802 B811:B812 B814 B828:B829 B834:B835 B839 B844" type="list">
      <formula1>$IP$63045:$IP$63057</formula1>
      <formula2>0</formula2>
    </dataValidation>
    <dataValidation allowBlank="true" errorStyle="stop" operator="between" showDropDown="false" showErrorMessage="true" showInputMessage="false" sqref="A831" type="list">
      <formula1>$IO$63025:$IO$63044</formula1>
      <formula2>0</formula2>
    </dataValidation>
    <dataValidation allowBlank="true" errorStyle="stop" operator="between" showDropDown="false" showErrorMessage="true" showInputMessage="false" sqref="B831" type="list">
      <formula1>$IP$65472:$IP$65480</formula1>
      <formula2>0</formula2>
    </dataValidation>
    <dataValidation allowBlank="true" errorStyle="stop" operator="between" showDropDown="false" showErrorMessage="true" showInputMessage="false" sqref="E831" type="list">
      <formula1>$IQ$65472:$IQ$65476</formula1>
      <formula2>0</formula2>
    </dataValidation>
    <dataValidation allowBlank="true" errorStyle="stop" operator="between" showDropDown="false" showErrorMessage="true" showInputMessage="false" sqref="B817 B819 B821:B822 B824 B840:B841 B845:B857 B860 B862" type="list">
      <formula1>$IP$65477:$IP$65485</formula1>
      <formula2>0</formula2>
    </dataValidation>
    <dataValidation allowBlank="true" errorStyle="stop" operator="between" showDropDown="false" showErrorMessage="true" showInputMessage="false" sqref="A798:A816 A818 A820 A823 A828:A829 A834:A835 A837:A839 A844 A863" type="list">
      <formula1>$IO$65474:$IO$65494</formula1>
      <formula2>0</formula2>
    </dataValidation>
    <dataValidation allowBlank="true" errorStyle="stop" operator="between" showDropDown="false" showErrorMessage="true" showInputMessage="false" sqref="E799 E803 E805:E806 E808:E810 E815:E816 E818:E827 E832:E833 E836:E838 E840:E842 E845:E847 E860 E862:E863" type="list">
      <formula1>$IQ$65474:$IQ$65478</formula1>
      <formula2>0</formula2>
    </dataValidation>
    <dataValidation allowBlank="true" errorStyle="stop" operator="between" showDropDown="false" showErrorMessage="true" showInputMessage="false" sqref="B805:B806 B810 B815 B837 B858" type="list">
      <formula1>$IP$65474:$IP$65482</formula1>
      <formula2>0</formula2>
    </dataValidation>
    <dataValidation allowBlank="true" errorStyle="stop" operator="between" showDropDown="false" showErrorMessage="true" showInputMessage="false" sqref="A819 A821:A822 A824:A827 A832:A833 A836 A840:A842 A845:A858 A860 A862" type="list">
      <formula1>$IO$63026:$IO$63045</formula1>
      <formula2>0</formula2>
    </dataValidation>
    <dataValidation allowBlank="true" errorStyle="stop" operator="between" showDropDown="false" showErrorMessage="true" showInputMessage="false" sqref="E843 E858:E859 E861" type="list">
      <formula1>$IQ$65460:$IQ$65471</formula1>
      <formula2>0</formula2>
    </dataValidation>
    <dataValidation allowBlank="true" errorStyle="stop" operator="between" showDropDown="false" showErrorMessage="true" showInputMessage="false" sqref="A447:A472" type="list">
      <formula1>$IO$65334:$IO$65354</formula1>
      <formula2>0</formula2>
    </dataValidation>
    <dataValidation allowBlank="true" errorStyle="stop" operator="between" showDropDown="false" showErrorMessage="true" showInputMessage="false" sqref="E472" type="list">
      <formula1>$IQ$65293:$IQ$65297</formula1>
      <formula2>0</formula2>
    </dataValidation>
    <dataValidation allowBlank="true" errorStyle="stop" operator="between" showDropDown="false" showErrorMessage="true" showInputMessage="false" sqref="B472" type="list">
      <formula1>$IP$65293:$IP$65303</formula1>
      <formula2>0</formula2>
    </dataValidation>
    <dataValidation allowBlank="true" errorStyle="stop" operator="between" showDropDown="false" showErrorMessage="true" showInputMessage="false" sqref="B447:B471" type="list">
      <formula1>$IP$65334:$IP$65344</formula1>
      <formula2>0</formula2>
    </dataValidation>
    <dataValidation allowBlank="true" errorStyle="stop" operator="between" showDropDown="false" showErrorMessage="true" showInputMessage="false" sqref="E447:E471" type="list">
      <formula1>$IQ$65334:$IQ$65338</formula1>
      <formula2>0</formula2>
    </dataValidation>
    <dataValidation allowBlank="true" errorStyle="stop" operator="between" showDropDown="false" showErrorMessage="true" showInputMessage="false" sqref="B697:B737" type="list">
      <formula1>$O$6:$O$10</formula1>
      <formula2>0</formula2>
    </dataValidation>
    <dataValidation allowBlank="true" errorStyle="stop" operator="between" showDropDown="false" showErrorMessage="true" showInputMessage="false" sqref="C697:C737" type="list">
      <formula1>$P$6:$P$9</formula1>
      <formula2>0</formula2>
    </dataValidation>
    <dataValidation allowBlank="true" errorStyle="stop" operator="between" showDropDown="false" showErrorMessage="true" showInputMessage="false" sqref="A697:A749" type="list">
      <formula1>#REF!</formula1>
      <formula2>0</formula2>
    </dataValidation>
    <dataValidation allowBlank="true" errorStyle="stop" operator="between" showDropDown="false" showErrorMessage="true" showInputMessage="false" sqref="B738:B748" type="list">
      <formula1>$O$6:$O$28</formula1>
      <formula2>0</formula2>
    </dataValidation>
    <dataValidation allowBlank="true" errorStyle="stop" operator="between" showDropDown="false" showErrorMessage="true" showInputMessage="false" sqref="C738:C748" type="list">
      <formula1>$P$6:$P$28</formula1>
      <formula2>0</formula2>
    </dataValidation>
    <dataValidation allowBlank="true" errorStyle="stop" operator="between" showDropDown="false" showErrorMessage="true" showInputMessage="false" sqref="E738:E748" type="list">
      <formula1>$Q$6:$Q$28</formula1>
      <formula2>0</formula2>
    </dataValidation>
    <dataValidation allowBlank="true" errorStyle="stop" operator="between" showDropDown="false" showErrorMessage="true" showInputMessage="false" sqref="E697:E737 E749" type="list">
      <formula1>$Q$6:$Q$9</formula1>
      <formula2>0</formula2>
    </dataValidation>
    <dataValidation allowBlank="true" errorStyle="stop" operator="between" showDropDown="false" showErrorMessage="true" showInputMessage="false" sqref="B750:B751" type="list">
      <formula1>$P$6:$P$12</formula1>
      <formula2>0</formula2>
    </dataValidation>
    <dataValidation allowBlank="true" errorStyle="stop" operator="between" showDropDown="false" showErrorMessage="true" showInputMessage="false" sqref="A750:A756" type="list">
      <formula1>#REF!</formula1>
      <formula2>0</formula2>
    </dataValidation>
    <dataValidation allowBlank="true" errorStyle="stop" operator="between" showDropDown="false" showErrorMessage="true" showInputMessage="false" sqref="B752:B756" type="list">
      <formula1>$O$6:$O$12</formula1>
      <formula2>0</formula2>
    </dataValidation>
    <dataValidation allowBlank="true" errorStyle="stop" operator="between" showDropDown="false" showErrorMessage="true" showInputMessage="false" sqref="B749" type="list">
      <formula1>$O$6:$O$11</formula1>
      <formula2>0</formula2>
    </dataValidation>
    <dataValidation allowBlank="true" errorStyle="stop" operator="between" showDropDown="false" showErrorMessage="true" showInputMessage="false" sqref="E752:E756" type="list">
      <formula1>$Q$6:$Q$11</formula1>
      <formula2>0</formula2>
    </dataValidation>
    <dataValidation allowBlank="true" errorStyle="stop" operator="between" showDropDown="false" showErrorMessage="true" showInputMessage="false" sqref="J750:J756" type="textLength">
      <formula1>11</formula1>
      <formula2>12</formula2>
    </dataValidation>
    <dataValidation allowBlank="true" errorStyle="stop" operator="between" showDropDown="false" showErrorMessage="true" showInputMessage="false" sqref="E525:E543" type="list">
      <formula1>$Y$6:$Y$9</formula1>
      <formula2>0</formula2>
    </dataValidation>
    <dataValidation allowBlank="true" errorStyle="stop" operator="between" showDropDown="false" showErrorMessage="true" showInputMessage="false" sqref="A525:A583" type="list">
      <formula1>$W$6:$W$25</formula1>
      <formula2>0</formula2>
    </dataValidation>
    <dataValidation allowBlank="true" errorStyle="stop" operator="between" showDropDown="false" showErrorMessage="true" showInputMessage="false" sqref="E544:E580" type="list">
      <formula1>$Y$6:$Y$7</formula1>
      <formula2>0</formula2>
    </dataValidation>
    <dataValidation allowBlank="true" errorStyle="stop" operator="between" showDropDown="false" showErrorMessage="true" showInputMessage="false" sqref="B525:B528 B530:B533 B535:B560 B562 B564:B580" type="list">
      <formula1>$X$6:$X$7</formula1>
      <formula2>0</formula2>
    </dataValidation>
    <dataValidation allowBlank="true" errorStyle="stop" operator="between" showDropDown="false" showErrorMessage="true" showInputMessage="false" sqref="B625:B648" type="list">
      <formula1>$IP$65405:$IP$65413</formula1>
      <formula2>0</formula2>
    </dataValidation>
    <dataValidation allowBlank="true" errorStyle="stop" operator="between" showDropDown="false" showErrorMessage="true" showInputMessage="false" sqref="A625:A696" type="list">
      <formula1>$IO$65405:$IO$65425</formula1>
      <formula2>0</formula2>
    </dataValidation>
    <dataValidation allowBlank="true" errorStyle="stop" operator="between" showDropDown="false" showErrorMessage="true" showInputMessage="false" sqref="B649:B696" type="list">
      <formula1>$IP$65407:$IP$65416</formula1>
      <formula2>0</formula2>
    </dataValidation>
    <dataValidation allowBlank="true" errorStyle="stop" operator="between" showDropDown="false" showErrorMessage="true" showInputMessage="false" sqref="E649:E696" type="list">
      <formula1>$IQ$65407:$IQ$65411</formula1>
      <formula2>0</formula2>
    </dataValidation>
    <dataValidation allowBlank="true" errorStyle="stop" operator="between" showDropDown="false" showErrorMessage="true" showInputMessage="false" sqref="E625:E648" type="list">
      <formula1>$IQ$65405:$IQ$65409</formula1>
      <formula2>0</formula2>
    </dataValidation>
    <dataValidation allowBlank="true" errorStyle="stop" operator="between" showDropDown="false" showErrorMessage="true" showInputMessage="false" sqref="B345" type="list">
      <formula1>$IP$65290:$IP$65299</formula1>
      <formula2>0</formula2>
    </dataValidation>
    <dataValidation allowBlank="true" errorStyle="stop" operator="between" showDropDown="false" showErrorMessage="true" showInputMessage="false" sqref="E334:E357" type="list">
      <formula1>$IQ$65308:$IQ$65312</formula1>
      <formula2>0</formula2>
    </dataValidation>
    <dataValidation allowBlank="true" errorStyle="stop" operator="between" showDropDown="false" showErrorMessage="true" showInputMessage="false" sqref="B334:B344 B346:B357" type="list">
      <formula1>$IP$65336:$IP$65345</formula1>
      <formula2>0</formula2>
    </dataValidation>
    <dataValidation allowBlank="true" errorStyle="stop" operator="between" showDropDown="false" showErrorMessage="true" showInputMessage="false" sqref="A361:A366" type="list">
      <formula1>$HK$64739:$HK$65536</formula1>
      <formula2>0</formula2>
    </dataValidation>
    <dataValidation allowBlank="true" errorStyle="stop" operator="between" showDropDown="false" showErrorMessage="true" showInputMessage="false" sqref="A358:A360 A367:A382" type="list">
      <formula1>$HK$64259:$HK$65536</formula1>
      <formula2>0</formula2>
    </dataValidation>
    <dataValidation allowBlank="true" errorStyle="stop" operator="between" showDropDown="false" showErrorMessage="true" showInputMessage="false" sqref="B512:B515" type="list">
      <formula1>$Q$6:$Q$16</formula1>
      <formula2>0</formula2>
    </dataValidation>
    <dataValidation allowBlank="true" errorStyle="stop" operator="between" showDropDown="false" showErrorMessage="true" showInputMessage="false" sqref="E473:E524" type="list">
      <formula1>$T$6:$T$14</formula1>
      <formula2>0</formula2>
    </dataValidation>
    <dataValidation allowBlank="true" errorStyle="stop" operator="between" showDropDown="false" showErrorMessage="true" showInputMessage="false" sqref="B473:B511 B516:B524" type="list">
      <formula1>$Q$6:$Q$15</formula1>
      <formula2>0</formula2>
    </dataValidation>
    <dataValidation allowBlank="true" errorStyle="stop" operator="between" showDropDown="false" showErrorMessage="true" showInputMessage="false" sqref="A519" type="list">
      <formula1>$P$6:$P$254</formula1>
      <formula2>0</formula2>
    </dataValidation>
    <dataValidation allowBlank="true" errorStyle="stop" operator="between" showDropDown="false" showErrorMessage="true" showInputMessage="false" sqref="A510" type="list">
      <formula1>$P$6:$P$269</formula1>
      <formula2>0</formula2>
    </dataValidation>
    <dataValidation allowBlank="true" errorStyle="stop" operator="between" showDropDown="false" showErrorMessage="true" showInputMessage="false" sqref="A501:A502 A504:A505 A511:A512 A521" type="list">
      <formula1>$P$6:$P$271</formula1>
      <formula2>0</formula2>
    </dataValidation>
    <dataValidation allowBlank="true" errorStyle="stop" operator="between" showDropDown="false" showErrorMessage="true" showInputMessage="false" sqref="A520" type="list">
      <formula1>$P$6:$P$274</formula1>
      <formula2>0</formula2>
    </dataValidation>
    <dataValidation allowBlank="true" errorStyle="stop" operator="between" showDropDown="false" showErrorMessage="true" showInputMessage="false" sqref="A490" type="list">
      <formula1>$P$6:$P$256</formula1>
      <formula2>0</formula2>
    </dataValidation>
    <dataValidation allowBlank="true" errorStyle="stop" operator="between" showDropDown="false" showErrorMessage="true" showInputMessage="false" sqref="A495 A506" type="list">
      <formula1>$P$6:$P$273</formula1>
      <formula2>0</formula2>
    </dataValidation>
    <dataValidation allowBlank="true" errorStyle="stop" operator="between" showDropDown="false" showErrorMessage="true" showInputMessage="false" sqref="A522" type="list">
      <formula1>$P$6:$P$258</formula1>
      <formula2>0</formula2>
    </dataValidation>
    <dataValidation allowBlank="true" errorStyle="stop" operator="between" showDropDown="false" showErrorMessage="true" showInputMessage="false" sqref="A523" type="list">
      <formula1>$P$6:$P$261</formula1>
      <formula2>0</formula2>
    </dataValidation>
    <dataValidation allowBlank="true" errorStyle="stop" operator="between" showDropDown="false" showErrorMessage="true" showInputMessage="false" sqref="A516" type="list">
      <formula1>$P$6:$P$259</formula1>
      <formula2>0</formula2>
    </dataValidation>
    <dataValidation allowBlank="true" errorStyle="stop" operator="between" showDropDown="false" showErrorMessage="true" showInputMessage="false" sqref="A509" type="list">
      <formula1>$P$6:$P$270</formula1>
      <formula2>0</formula2>
    </dataValidation>
    <dataValidation allowBlank="true" errorStyle="stop" operator="between" showDropDown="false" showErrorMessage="true" showInputMessage="false" sqref="A496:A500 A507" type="list">
      <formula1>$P$6:$P$265</formula1>
      <formula2>0</formula2>
    </dataValidation>
    <dataValidation allowBlank="true" errorStyle="stop" operator="between" showDropDown="false" showErrorMessage="true" showInputMessage="false" sqref="A474" type="list">
      <formula1>$P$6:$P$241</formula1>
      <formula2>0</formula2>
    </dataValidation>
    <dataValidation allowBlank="true" errorStyle="stop" operator="between" showDropDown="false" showErrorMessage="true" showInputMessage="false" sqref="A494 A508" type="list">
      <formula1>$P$6:$P$262</formula1>
      <formula2>0</formula2>
    </dataValidation>
    <dataValidation allowBlank="true" errorStyle="stop" operator="between" showDropDown="false" showErrorMessage="true" showInputMessage="false" sqref="A503" type="list">
      <formula1>$P$6:$P$260</formula1>
      <formula2>0</formula2>
    </dataValidation>
    <dataValidation allowBlank="true" errorStyle="stop" operator="between" showDropDown="false" showErrorMessage="true" showInputMessage="false" sqref="A475:A483 A485:A489 A491:A492 A517" type="list">
      <formula1>$P$6:$P$277</formula1>
      <formula2>0</formula2>
    </dataValidation>
    <dataValidation allowBlank="true" errorStyle="stop" operator="between" showDropDown="false" showErrorMessage="true" showInputMessage="false" sqref="A524" type="list">
      <formula1>$P$6:$P$275</formula1>
      <formula2>0</formula2>
    </dataValidation>
    <dataValidation allowBlank="true" errorStyle="stop" operator="between" showDropDown="false" showErrorMessage="true" showInputMessage="false" sqref="A473 A493 A513:A515" type="list">
      <formula1>$P$6:$P$276</formula1>
      <formula2>0</formula2>
    </dataValidation>
    <dataValidation allowBlank="true" errorStyle="stop" operator="between" showDropDown="false" showErrorMessage="true" showInputMessage="false" sqref="A518" type="list">
      <formula1>$P$6:$P$257</formula1>
      <formula2>0</formula2>
    </dataValidation>
    <dataValidation allowBlank="true" errorStyle="stop" operator="between" showDropDown="false" showErrorMessage="true" showInputMessage="false" sqref="A484" type="list">
      <formula1>$P$6:$P$268</formula1>
      <formula2>0</formula2>
    </dataValidation>
    <dataValidation allowBlank="true" errorStyle="stop" operator="between" showDropDown="false" showErrorMessage="true" showInputMessage="false" sqref="B112:B139 B146:B148 B151 B153 B156 B158:B160 B163:B164 B167:B168 B170:B183 B185 B187:B188" type="list">
      <formula1>#REF!</formula1>
      <formula2>0</formula2>
    </dataValidation>
    <dataValidation allowBlank="true" errorStyle="stop" operator="between" showDropDown="false" showErrorMessage="true" showInputMessage="false" sqref="B140:B141 B143:B145 B149:B150 B157 B161:B162 B165:B166 B169 B184 B186" type="list">
      <formula1>#REF!</formula1>
      <formula2>0</formula2>
    </dataValidation>
    <dataValidation allowBlank="true" errorStyle="stop" operator="between" showDropDown="false" showErrorMessage="true" showInputMessage="false" sqref="A297:A308" type="list">
      <formula1>$IO$55026:$IO$55046</formula1>
      <formula2>0</formula2>
    </dataValidation>
    <dataValidation allowBlank="true" errorStyle="stop" operator="between" showDropDown="false" showErrorMessage="true" showInputMessage="false" sqref="B309:B333" type="list">
      <formula1>#REF!</formula1>
      <formula2>0</formula2>
    </dataValidation>
    <dataValidation allowBlank="true" errorStyle="stop" operator="between" showDropDown="false" showErrorMessage="true" showInputMessage="false" sqref="E217" type="list">
      <formula1>$IN$65027:$IN$65031</formula1>
      <formula2>0</formula2>
    </dataValidation>
    <dataValidation allowBlank="true" errorStyle="stop" operator="between" showDropDown="false" showErrorMessage="true" showInputMessage="false" sqref="B217" type="list">
      <formula1>$IM$65027:$IM$65035</formula1>
      <formula2>0</formula2>
    </dataValidation>
    <dataValidation allowBlank="true" errorStyle="stop" operator="between" showDropDown="false" showErrorMessage="true" showInputMessage="false" sqref="E258:E261" type="list">
      <formula1>$IQ$65268:$IQ$65272</formula1>
      <formula2>0</formula2>
    </dataValidation>
    <dataValidation allowBlank="true" errorStyle="stop" operator="between" showDropDown="false" showErrorMessage="true" showInputMessage="false" sqref="A258:A261" type="list">
      <formula1>$IO$65268:$IO$65288</formula1>
      <formula2>0</formula2>
    </dataValidation>
    <dataValidation allowBlank="true" errorStyle="stop" operator="between" showDropDown="false" showErrorMessage="true" showInputMessage="false" sqref="E262:E266" type="list">
      <formula1>$IQ$65294:$IQ$65298</formula1>
      <formula2>0</formula2>
    </dataValidation>
    <dataValidation allowBlank="true" errorStyle="stop" operator="between" showDropDown="false" showErrorMessage="true" showInputMessage="false" sqref="A262:A266" type="list">
      <formula1>$IO$65294:$IO$65314</formula1>
      <formula2>0</formula2>
    </dataValidation>
    <dataValidation allowBlank="true" errorStyle="stop" operator="between" showDropDown="false" showErrorMessage="true" showInputMessage="false" sqref="B262:B266" type="list">
      <formula1>$IP$65294:$IP$65304</formula1>
      <formula2>0</formula2>
    </dataValidation>
    <dataValidation allowBlank="true" errorStyle="stop" operator="between" showDropDown="false" showErrorMessage="true" showInputMessage="false" sqref="A275:A296" type="list">
      <formula1>#REF!</formula1>
      <formula2>0</formula2>
    </dataValidation>
    <dataValidation allowBlank="true" errorStyle="stop" operator="between" showDropDown="false" showErrorMessage="true" showInputMessage="false" sqref="E275:E276 E296" type="list">
      <formula1>#REF!</formula1>
      <formula2>0</formula2>
    </dataValidation>
    <dataValidation allowBlank="true" errorStyle="stop" operator="between" showDropDown="false" showErrorMessage="true" showInputMessage="false" sqref="B275:B276 B296" type="list">
      <formula1>#REF!</formula1>
      <formula2>0</formula2>
    </dataValidation>
    <dataValidation allowBlank="true" errorStyle="stop" operator="between" showDropDown="false" showErrorMessage="true" showInputMessage="false" sqref="B258:B261 B267:B274 B277:B295" type="list">
      <formula1>$B$2:$B$7</formula1>
      <formula2>0</formula2>
    </dataValidation>
    <dataValidation allowBlank="true" errorStyle="stop" operator="between" showDropDown="false" showErrorMessage="true" showInputMessage="false" sqref="I218" type="list">
      <formula1>$HK$64774:$HK$65536</formula1>
      <formula2>0</formula2>
    </dataValidation>
    <dataValidation allowBlank="true" errorStyle="stop" operator="between" showDropDown="false" showErrorMessage="true" showInputMessage="false" sqref="A6:A38" type="list">
      <formula1>$AC$6:$AC$31</formula1>
      <formula2>0</formula2>
    </dataValidation>
    <dataValidation allowBlank="true" errorStyle="stop" operator="between" showDropDown="false" showErrorMessage="true" showInputMessage="false" sqref="B6:B38 E6:E38" type="list">
      <formula1>#REF!</formula1>
      <formula2>0</formula2>
    </dataValidation>
    <dataValidation allowBlank="true" errorStyle="stop" operator="between" showDropDown="false" showErrorMessage="true" showInputMessage="false" sqref="E43:E59" type="list">
      <formula1>$EC$62830:$EC$6283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9-28T12:46:26Z</cp:lastPrinted>
  <dcterms:modified xsi:type="dcterms:W3CDTF">2012-07-26T16:16:06Z</dcterms:modified>
  <cp:revision>0</cp:revision>
  <dc:subject/>
  <dc:title/>
</cp:coreProperties>
</file>