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1:$K$1962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5:$AG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4" uniqueCount="2185">
  <si>
    <t xml:space="preserve">INFORME TRANSPARENCIA MINISTERIO PÚBLICO JUNIO 2011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Licitación Privada Menor</t>
  </si>
  <si>
    <t xml:space="preserve">No hay</t>
  </si>
  <si>
    <t xml:space="preserve">Orden de Compra </t>
  </si>
  <si>
    <t xml:space="preserve">Adquisición de materiales de aseo  para Fiscalía Regional </t>
  </si>
  <si>
    <t xml:space="preserve">ANDRO LAFUENTE FERNÁNDEZ</t>
  </si>
  <si>
    <t xml:space="preserve">09.454.737-7</t>
  </si>
  <si>
    <t xml:space="preserve">ABASTECEDORA DEL COMERCIO S.A</t>
  </si>
  <si>
    <t xml:space="preserve">84.348.700-9</t>
  </si>
  <si>
    <t xml:space="preserve">Orden de Servicio </t>
  </si>
  <si>
    <t xml:space="preserve">Mantención de aire acondicionado Fiscalía Regional  y Locales de la I Región</t>
  </si>
  <si>
    <t xml:space="preserve">FRANCISCO GUSTAVO GARRIDO AVALOS</t>
  </si>
  <si>
    <t xml:space="preserve">08.062.117-5</t>
  </si>
  <si>
    <t xml:space="preserve">Mantención de área  de hall de acceso en la Fiscalía Local de Alto Hospicio</t>
  </si>
  <si>
    <t xml:space="preserve">FERNANDO ARIEL SANDOVAL QUIROGA</t>
  </si>
  <si>
    <t xml:space="preserve">08.431.752-7</t>
  </si>
  <si>
    <t xml:space="preserve">Contratación Directa (Exceptuada del Regl. Compras)</t>
  </si>
  <si>
    <t xml:space="preserve">Pasajes aéreos tramo Iquique-Santiago-Iquique (1 pasajero) del 06/06 al 09/06</t>
  </si>
  <si>
    <t xml:space="preserve">LAN AIRLINES S.A</t>
  </si>
  <si>
    <t xml:space="preserve">89.862.200-3</t>
  </si>
  <si>
    <t xml:space="preserve">Pasajes aéreos tramo Iquique-Santiago-Iquique </t>
  </si>
  <si>
    <t xml:space="preserve">Servicio Básico</t>
  </si>
  <si>
    <t xml:space="preserve">Otro</t>
  </si>
  <si>
    <t xml:space="preserve">Consumo de electricidad Fiscalía Local Alto Hospicio</t>
  </si>
  <si>
    <t xml:space="preserve">ELIQSA</t>
  </si>
  <si>
    <t xml:space="preserve">96.541.870-9</t>
  </si>
  <si>
    <t xml:space="preserve">Consumo de electricidad Fiscalía Regional</t>
  </si>
  <si>
    <t xml:space="preserve">Consumo de electricidad Uravit</t>
  </si>
  <si>
    <t xml:space="preserve">Consumo de electricidad Fiscalía Local Iquique</t>
  </si>
  <si>
    <t xml:space="preserve">Consumo de electricidad Fiscalía Local Pozo Almonte</t>
  </si>
  <si>
    <t xml:space="preserve">Consumo de telefonía fija Fiscalía Regional</t>
  </si>
  <si>
    <t xml:space="preserve">TELEFÓNICA CHILE S.A.</t>
  </si>
  <si>
    <t xml:space="preserve">90.635.000-9</t>
  </si>
  <si>
    <t xml:space="preserve">Consumo de telefonía fija Fiscalía Local Iquique</t>
  </si>
  <si>
    <t xml:space="preserve">Consumo de telefonía fija Fiscalía Local Pozo Almonte</t>
  </si>
  <si>
    <t xml:space="preserve">Consumo de telefonía fija Fiscalía Local Alto Hospicio</t>
  </si>
  <si>
    <t xml:space="preserve">Consumo de agua Fiscalía Local Pozo Almonte</t>
  </si>
  <si>
    <t xml:space="preserve">AGUAS DEL ALTIPLANO S.A</t>
  </si>
  <si>
    <t xml:space="preserve">99.561.010-8</t>
  </si>
  <si>
    <t xml:space="preserve">Consumo de agua Fiscalía Regional</t>
  </si>
  <si>
    <t xml:space="preserve">F R. Valparaíso</t>
  </si>
  <si>
    <t xml:space="preserve">Consumo de agua Fiscalía Local Iquique</t>
  </si>
  <si>
    <t xml:space="preserve">Mantenciones menores en la Fiscalía  Regional de Tarapacá </t>
  </si>
  <si>
    <t xml:space="preserve">MIGUEL A BETTANCOURT P.REP.YMANT.E.I.R.L</t>
  </si>
  <si>
    <t xml:space="preserve">76.067.476-1</t>
  </si>
  <si>
    <t xml:space="preserve">Adquisición de botiquines para Fiscalía Regional y Fiscalías Locales de la I Región</t>
  </si>
  <si>
    <t xml:space="preserve">RICARDO JULIO BOLADOS</t>
  </si>
  <si>
    <t xml:space="preserve">09.935.331-7</t>
  </si>
  <si>
    <t xml:space="preserve">Provisión de papeleros para espacios comunes para Fiscalía Regional</t>
  </si>
  <si>
    <t xml:space="preserve">CARLOS SEPÚLVEDA Y CIA LTDA</t>
  </si>
  <si>
    <t xml:space="preserve">81.359.000-K</t>
  </si>
  <si>
    <t xml:space="preserve">Compra de ampolleta  halógeno HID-D2R para vehículo institucional.</t>
  </si>
  <si>
    <t xml:space="preserve">COMERCIAL SAFARI LTDA.</t>
  </si>
  <si>
    <t xml:space="preserve">77.202.320-0</t>
  </si>
  <si>
    <t xml:space="preserve">Franqueo convenido mes  de Junio 2011 Fiscalía Regional</t>
  </si>
  <si>
    <t xml:space="preserve">EMPRESA DE CORREOS DE CHILE</t>
  </si>
  <si>
    <t xml:space="preserve">60.503.000-9</t>
  </si>
  <si>
    <t xml:space="preserve">Franqueo convenido mes  de Junio 2011 Fiscalía Local Iquique</t>
  </si>
  <si>
    <t xml:space="preserve">Franqueo convenido mes  de Junio 2011 Fiscalía Local Alto Hospicio</t>
  </si>
  <si>
    <t xml:space="preserve">Contratación Directa</t>
  </si>
  <si>
    <t xml:space="preserve">01-FR Nº 911</t>
  </si>
  <si>
    <t xml:space="preserve">Autoriza contratación directa  con empresas Publiguías Yell Chile S.A  para publicación destacada  de números  telefónicos. </t>
  </si>
  <si>
    <t xml:space="preserve">PUBLIGUIAS YELL CHILE S.A</t>
  </si>
  <si>
    <t xml:space="preserve">93.541.000-2</t>
  </si>
  <si>
    <t xml:space="preserve">Provisión de limpiapiés con logo para Fiscalía Regional y Locales de la I Región</t>
  </si>
  <si>
    <t xml:space="preserve">ENRIQUE ZUFIC LEROU</t>
  </si>
  <si>
    <t xml:space="preserve">05.282.251-3</t>
  </si>
  <si>
    <t xml:space="preserve">Provisión de artículos para primeros auxilios para Fiscalía Regional</t>
  </si>
  <si>
    <t xml:space="preserve">GARMENDIA MACUS S.A</t>
  </si>
  <si>
    <t xml:space="preserve">96.889.950-3</t>
  </si>
  <si>
    <t xml:space="preserve">Mantención eléctrica para bodega y mantención de equipos de iluminación en Fiscalía Regional</t>
  </si>
  <si>
    <t xml:space="preserve">Publicación en diario la Estrella de Iquique dia 19/06 llamado a concurso cargo secretaria Gr. XVI para  Fiscalía Regional</t>
  </si>
  <si>
    <t xml:space="preserve">GESTIÓN REGIONAL DE MEDIOS S.A.</t>
  </si>
  <si>
    <t xml:space="preserve">76.047.103-8</t>
  </si>
  <si>
    <t xml:space="preserve">Pasajes aéreos tramo Santiago-Iquique-Santiago </t>
  </si>
  <si>
    <t xml:space="preserve">Pasajes aéreos tramo Iquique-Santiago-Iquique</t>
  </si>
  <si>
    <t xml:space="preserve">Pasajes aéreos tramo Iquique-Arica-Iquique</t>
  </si>
  <si>
    <t xml:space="preserve">SKY AIRLINE S.A</t>
  </si>
  <si>
    <t xml:space="preserve">88.417.000-1</t>
  </si>
  <si>
    <t xml:space="preserve">Reparación de pintura y confección de muebles en Uravit Regional</t>
  </si>
  <si>
    <t xml:space="preserve">LUIS VILLAGRA ORDENES</t>
  </si>
  <si>
    <t xml:space="preserve">06.589.893-4</t>
  </si>
  <si>
    <t xml:space="preserve">Compra de artículos de seguridad para la Fiscalía Regional</t>
  </si>
  <si>
    <t xml:space="preserve">SOC. COMERCIAL E IND. GYG THOMAS</t>
  </si>
  <si>
    <t xml:space="preserve">77.646.200-4</t>
  </si>
  <si>
    <t xml:space="preserve">Arriendo de salón y servicios de coffe break  para jornada "Actualización en recursos procesales"</t>
  </si>
  <si>
    <t xml:space="preserve">HOTELERA Y TURISMO OCÉANO LTDA.</t>
  </si>
  <si>
    <t xml:space="preserve">78.512.450-2</t>
  </si>
  <si>
    <t xml:space="preserve">Servicio de transporte de pasajeros Fiscalía Regional. </t>
  </si>
  <si>
    <t xml:space="preserve">MARIO LABRAÑA GUZMÁN</t>
  </si>
  <si>
    <t xml:space="preserve">07.053.691-9</t>
  </si>
  <si>
    <t xml:space="preserve">Consumo de agua Fiscalía Local Alto Hospicio</t>
  </si>
  <si>
    <t xml:space="preserve">Arriendo de salón y servicios de coffe break  para jornada "Planificación estratégica"</t>
  </si>
  <si>
    <t xml:space="preserve">Provisión de Pendrive Sandisk 8 GB</t>
  </si>
  <si>
    <t xml:space="preserve">IMPORTADORA Y EXPORTADORA SAKAE LIMITADA</t>
  </si>
  <si>
    <t xml:space="preserve">76.052.520-0</t>
  </si>
  <si>
    <t xml:space="preserve">Adquisición de toner Q2612A para Fiscalías locales</t>
  </si>
  <si>
    <t xml:space="preserve">ANDIGRAF S.A</t>
  </si>
  <si>
    <t xml:space="preserve">96.582.200-3</t>
  </si>
  <si>
    <t xml:space="preserve">Provisión de proyectores S10 Epson para Fiscalía Regional.</t>
  </si>
  <si>
    <t xml:space="preserve">Confección de placas acrílicas para letreros en puertas de Fiscalía Regional</t>
  </si>
  <si>
    <t xml:space="preserve">MARCELINO RAMOS RIVERA</t>
  </si>
  <si>
    <t xml:space="preserve">09.242.506-1</t>
  </si>
  <si>
    <t xml:space="preserve">01-FR Nº 19</t>
  </si>
  <si>
    <t xml:space="preserve">Autoriza contratación directa de servicio  de arriendo de central telefónica para la Fiscalía  Local de Alto Hospicio por el mes de Julio 2011.</t>
  </si>
  <si>
    <t xml:space="preserve">HOMERO VAN CAMPS MORA</t>
  </si>
  <si>
    <t xml:space="preserve">4.332.720-8</t>
  </si>
  <si>
    <t xml:space="preserve">F.R. Antofagasta</t>
  </si>
  <si>
    <t xml:space="preserve">No Aplica</t>
  </si>
  <si>
    <t xml:space="preserve">factura</t>
  </si>
  <si>
    <t xml:space="preserve">Adquisición de combustible para vehículos fiscales</t>
  </si>
  <si>
    <t xml:space="preserve">COMPAÑÍA DE PETRÓLEOS DE CHILE COPEC S.A.</t>
  </si>
  <si>
    <t xml:space="preserve">99.520.000-7</t>
  </si>
  <si>
    <t xml:space="preserve">Orden de Compra</t>
  </si>
  <si>
    <t xml:space="preserve">Adquisición de timbres automático y cambio de goma leyenda</t>
  </si>
  <si>
    <t xml:space="preserve">DIEGO GONZÁLEZ SOZA</t>
  </si>
  <si>
    <t xml:space="preserve">76.851.240-k</t>
  </si>
  <si>
    <t xml:space="preserve">Porta credencial</t>
  </si>
  <si>
    <t xml:space="preserve">ALUPLAST S.A.C.I</t>
  </si>
  <si>
    <t xml:space="preserve">93.640.000-0</t>
  </si>
  <si>
    <t xml:space="preserve">Compra de papel fotocopia</t>
  </si>
  <si>
    <t xml:space="preserve">PROVEEDORES INTEGRALES PRISA S.A.</t>
  </si>
  <si>
    <t xml:space="preserve">96.556.940-5</t>
  </si>
  <si>
    <t xml:space="preserve">Compra de papelería, dípticos y afiches para 4º Jornada del Norte de Derecho Penal</t>
  </si>
  <si>
    <t xml:space="preserve">IMPRESORES Y EDITORES EMELNOR S.A.</t>
  </si>
  <si>
    <t xml:space="preserve">99.554.240-4</t>
  </si>
  <si>
    <t xml:space="preserve">Textos Jurídicos</t>
  </si>
  <si>
    <t xml:space="preserve">LEGAL PUBLISHING CHILE LIMITADA</t>
  </si>
  <si>
    <t xml:space="preserve">77.532.650-6</t>
  </si>
  <si>
    <t xml:space="preserve">Compra de papel toalla e higiénico</t>
  </si>
  <si>
    <t xml:space="preserve">SOCIEDAD COMERCIAL COÑARIPE</t>
  </si>
  <si>
    <t xml:space="preserve">78.828.690-2</t>
  </si>
  <si>
    <t xml:space="preserve">Orden de Servicio</t>
  </si>
  <si>
    <t xml:space="preserve">Pasaje aéreo para funcionarios en comisión de servicio</t>
  </si>
  <si>
    <t xml:space="preserve">AEROLÍNEAS PRINCIPAL CHILE S.A.</t>
  </si>
  <si>
    <t xml:space="preserve">76.587.770-9</t>
  </si>
  <si>
    <t xml:space="preserve">LAN AIRLINES S.A..</t>
  </si>
  <si>
    <t xml:space="preserve">89.862.200-2</t>
  </si>
  <si>
    <t xml:space="preserve">Traslado de encomienda</t>
  </si>
  <si>
    <t xml:space="preserve">CHILEXPRESS S.A..</t>
  </si>
  <si>
    <t xml:space="preserve">96.756.430-3</t>
  </si>
  <si>
    <t xml:space="preserve">Arriendo estacionamiento para vehiculo institucional</t>
  </si>
  <si>
    <t xml:space="preserve">JOSÉ OLIVARES AGUILERA</t>
  </si>
  <si>
    <t xml:space="preserve">4.195.135-4</t>
  </si>
  <si>
    <t xml:space="preserve">Arriendo de Salón Capacitación "Taller Clínica jurídica para Fiscales"</t>
  </si>
  <si>
    <t xml:space="preserve">HOTEL ALTO DEL SOL</t>
  </si>
  <si>
    <t xml:space="preserve">76.052.649-5</t>
  </si>
  <si>
    <t xml:space="preserve">Arriendo de salón para Reunión de Directivos</t>
  </si>
  <si>
    <t xml:space="preserve">ROYAL SANTIAGO HOTEL S.A..</t>
  </si>
  <si>
    <t xml:space="preserve">99.544.140-3</t>
  </si>
  <si>
    <t xml:space="preserve">Por relatoría del Curso "Clínica de Gestión de Calidad Atención de publico"</t>
  </si>
  <si>
    <t xml:space="preserve">ADS CAPACITACIÓN Ltda.</t>
  </si>
  <si>
    <t xml:space="preserve">77.934.650-1</t>
  </si>
  <si>
    <t xml:space="preserve">Licitación Pública</t>
  </si>
  <si>
    <t xml:space="preserve">FN Nº 1485/2010</t>
  </si>
  <si>
    <t xml:space="preserve">1021430-6</t>
  </si>
  <si>
    <t xml:space="preserve">Pericia psicológica - Victima</t>
  </si>
  <si>
    <t xml:space="preserve">CLAUDIA PATRICIA WEBER CASTILLO</t>
  </si>
  <si>
    <t xml:space="preserve">12.841.464-9</t>
  </si>
  <si>
    <t xml:space="preserve">1124494-2</t>
  </si>
  <si>
    <t xml:space="preserve">396088-0</t>
  </si>
  <si>
    <t xml:space="preserve">440829-4</t>
  </si>
  <si>
    <t xml:space="preserve">507437-7</t>
  </si>
  <si>
    <t xml:space="preserve">141184-7</t>
  </si>
  <si>
    <t xml:space="preserve">NORMA MARÍA  MONSERRAT MOLINA MARTÍNEZ</t>
  </si>
  <si>
    <t xml:space="preserve">13.633.044-6</t>
  </si>
  <si>
    <t xml:space="preserve">16596-6</t>
  </si>
  <si>
    <t xml:space="preserve">210261-9</t>
  </si>
  <si>
    <t xml:space="preserve">213425-1</t>
  </si>
  <si>
    <t xml:space="preserve">260692-9</t>
  </si>
  <si>
    <t xml:space="preserve">355394-0</t>
  </si>
  <si>
    <t xml:space="preserve">364515-2</t>
  </si>
  <si>
    <t xml:space="preserve">373384-1</t>
  </si>
  <si>
    <t xml:space="preserve">381968-1</t>
  </si>
  <si>
    <t xml:space="preserve">404687-2</t>
  </si>
  <si>
    <t xml:space="preserve">518683-k</t>
  </si>
  <si>
    <t xml:space="preserve">7742-0</t>
  </si>
  <si>
    <t xml:space="preserve">Escritorio y arrimo Sala Video conferencia</t>
  </si>
  <si>
    <t xml:space="preserve">SODIMAC S. A.</t>
  </si>
  <si>
    <t xml:space="preserve">96.792.430-k</t>
  </si>
  <si>
    <t xml:space="preserve">Adquisición de un mezclador de sonido - Mekse MX-602</t>
  </si>
  <si>
    <t xml:space="preserve">BERTA CABALLERO CEBALLOS</t>
  </si>
  <si>
    <t xml:space="preserve">2.177.310-7</t>
  </si>
  <si>
    <t xml:space="preserve">Adquisición Cámara IP Color </t>
  </si>
  <si>
    <t xml:space="preserve">R&amp;E INGENIERÍA Y SERVICIOS LTDA.</t>
  </si>
  <si>
    <t xml:space="preserve">76.754.900-8</t>
  </si>
  <si>
    <t xml:space="preserve">boleta</t>
  </si>
  <si>
    <t xml:space="preserve">Servicio eléctrico mayo/junio 2011 - Fiscalía Regional y Local Antofagasta</t>
  </si>
  <si>
    <t xml:space="preserve">EMPRESA ELÉCTRICA DE ANTOFAGASTA S.A...</t>
  </si>
  <si>
    <t xml:space="preserve">96.541.920-9</t>
  </si>
  <si>
    <t xml:space="preserve">Servicio Agua potable mayo/junio - Fiscalía Regional - Fiscalía local Antofagasta</t>
  </si>
  <si>
    <t xml:space="preserve">AGUAS DE ANTOFAGASTA S.A..</t>
  </si>
  <si>
    <t xml:space="preserve">99.540.870-8</t>
  </si>
  <si>
    <t xml:space="preserve">Servicio telefónico mayo/junio  2011  - Fiscalía Regional, Locales de Antofagasta; Calama, Tocopilla, Taltal, M. Elena</t>
  </si>
  <si>
    <t xml:space="preserve">TELEFÓNICA CHILE S.A..</t>
  </si>
  <si>
    <t xml:space="preserve">Servicio larga distancia mayo/junio</t>
  </si>
  <si>
    <t xml:space="preserve">EMPRESA NAC. DE TELECOMUNICACIONES S.A.</t>
  </si>
  <si>
    <t xml:space="preserve">92.580.000-7</t>
  </si>
  <si>
    <t xml:space="preserve">TELEFÓNICA LARGA DISTANCIA S.A.</t>
  </si>
  <si>
    <t xml:space="preserve">96.672.160-K</t>
  </si>
  <si>
    <t xml:space="preserve">F R. Atacama</t>
  </si>
  <si>
    <t xml:space="preserve">Pago de Compromisos de Consumo de Electricidad Nic Nº4320534, para la Fiscalía Local de Vallenar, consumo de 1552 KW, periodo del 28/04/2011 al 29/05/2011.</t>
  </si>
  <si>
    <t xml:space="preserve">EMELAT S.A.</t>
  </si>
  <si>
    <t xml:space="preserve">87.601.500-5</t>
  </si>
  <si>
    <t xml:space="preserve">Pago de Consumo de Electricidad para la Fiscalía Regional Nic Nº4002216 periodo del 30/05/2011 al 28/06/2011 (junio 3.679 KW).</t>
  </si>
  <si>
    <t xml:space="preserve">Pago de Compromisos de Consumo de Electricidad para la Fiscalía Local de Copiapó Nic Nº4087055 periodo del 30/05/2010 al 28/06/2011 (junio 4.020 KW).</t>
  </si>
  <si>
    <t xml:space="preserve">Pago de consumo de electricidad Nic 3838367, Fiscalía local de Freirina periodo del 12/05/2011 hasta 13/06/2011, cantidad de consumo en KW 1108.</t>
  </si>
  <si>
    <t xml:space="preserve">Pago de consumo de electricidad Nic 3851084, Fiscalía local de Diego periodo del 18/05/2011 hasta 17/06/2011, (613 kw)</t>
  </si>
  <si>
    <t xml:space="preserve">Pago de Compromisos de Consumo de Electricidad para la Fiscalía Local de Caldera (83 KW)  periodo del 28-04-2011 al 30-05-2011</t>
  </si>
  <si>
    <t xml:space="preserve">Pago de consumo de electricidad Nic 3827166, Fiscalía local de Chañaral periodo del 11/05/2011 hasta 10/06/2011, cantidad de consumo en KW 786.</t>
  </si>
  <si>
    <t xml:space="preserve">Pago de agua Nº de servicio 182525-9, Fiscalía Regional de Atacama para el periodo del 05/05/2011 al 04/06/2011, (31m3)</t>
  </si>
  <si>
    <t xml:space="preserve">AGUAS CHAÑAR S.A.</t>
  </si>
  <si>
    <t xml:space="preserve">99.542.570-k</t>
  </si>
  <si>
    <t xml:space="preserve">Pago de agua Nº de servicio 609623-9, Fiscalía Local de Caldera para el periodo del 29/04/2011 al 31/05/2011, (0m3)</t>
  </si>
  <si>
    <t xml:space="preserve">Pago de agua Nº de servicio 129472-5, Fiscalía Local de Vallenar para el periodo del 07/05/2011 al 07/06/2011, (13m3)</t>
  </si>
  <si>
    <t xml:space="preserve">Pago de agua Nº de servicio 151767-8, Fiscalía Local de Freirina para el periodo del 02/05/2011 al 03/06/2011, (15m3)</t>
  </si>
  <si>
    <t xml:space="preserve">Pago de agua Nº de servicio 58128-3, Fiscalía Local de Copiapó para el periodo del 06/05/2011 al 06/06/2011, (100m3).</t>
  </si>
  <si>
    <t xml:space="preserve">Pago de agua Nº de servicio 318353-K, Fiscalía Local de Chañaral para el periodo del 13/05/2011 hasta 14/06/2011. (16 m3)</t>
  </si>
  <si>
    <t xml:space="preserve">Pago de Consumo de Cargos Fijos de teléfono Nº205500 para Fiscalía Regional, mes de Junio 2011.</t>
  </si>
  <si>
    <t xml:space="preserve">Pago de Consumo de Cargos Fijos de teléfono Nº315052 para la Fiscalía Local de Caldera - mes de Junio 2011.</t>
  </si>
  <si>
    <t xml:space="preserve">Pago de Consumo de Cargos Fijos de teléfono Nº214789 para la Fiscalía Regional, ubicado en el TOP, mes de Junio 2011.</t>
  </si>
  <si>
    <t xml:space="preserve">Pago de Consumo de Cargos Fijos de teléfono Nº470059 para la Fiscalía Local de Diego de Almagro - oficina auxiliar El Salvador, mes de Junio 2011.</t>
  </si>
  <si>
    <t xml:space="preserve">Pago de Compromisos de Consumo de Cargos Fijos de teléfono Nº 446912 para la Fiscalía Local de Diego de Almagro -  mes de Junio 2011.</t>
  </si>
  <si>
    <t xml:space="preserve">Pago de Compromisos de Consumo de Cargos Fijos de teléfono Nº 489837 para la Fiscalía Local de Chañaral -  mes de Junio 2011.</t>
  </si>
  <si>
    <t xml:space="preserve">Pago de Consumo de Cargos Fijos de teléfono Nº  610455 para la Fiscalía Local de Vallenar, mes de Junio 2011.</t>
  </si>
  <si>
    <t xml:space="preserve">Pago de Consumo de Cargos Fijos de teléfono Nº 518993 para la Fiscalía Local de Freirina, mes de Junio 2011.</t>
  </si>
  <si>
    <t xml:space="preserve">Pago de Consumo de Valija Comercial y Franqueo convenido, periodo mayo 2011, Resol. Nº 4 y Nº 185 del 19/01/2001 y 13/08/2001.</t>
  </si>
  <si>
    <t xml:space="preserve">EMPRESA DE CORREOS DE CHILE </t>
  </si>
  <si>
    <t xml:space="preserve">Adquisición de cajas organizadoras de 28 lts. para uso de las Fiscalías Locales de Vallenar y Freirina, solicitado por las respectivas Administradoras. Se cotiza a tres proveedores.</t>
  </si>
  <si>
    <t xml:space="preserve">EASY S.A.</t>
  </si>
  <si>
    <t xml:space="preserve">96.671.750-5</t>
  </si>
  <si>
    <t xml:space="preserve">Adquisición de insumos para Jornada de la DAF, que se realizara en dependencias de la Fiscalía Regional de Atacama.</t>
  </si>
  <si>
    <t xml:space="preserve">ESTEBAN SAMUEL ÁVILA ASTUDILLO</t>
  </si>
  <si>
    <t xml:space="preserve">14.241.253-5</t>
  </si>
  <si>
    <t xml:space="preserve">Contratación Directa (Excep. Reglamento)</t>
  </si>
  <si>
    <t xml:space="preserve">Adquisición de pasaje aéreo para Asesor Comunicacional, quien viaja a Valdivia, para participar en Jornada de Asesores Comunicacionales, 11 y 12 de julio de 2011. Se adquiere directamente por estar exento del R. de Compras.</t>
  </si>
  <si>
    <t xml:space="preserve">ÁNGELA GISELA KUHNOW FAJARDO</t>
  </si>
  <si>
    <t xml:space="preserve">5.044.709-K</t>
  </si>
  <si>
    <t xml:space="preserve">Regularización de adquisición de pasajes Ayudante de Fiscal de Freirina Srta. Alina Escudero. Se adquiere directamente por estar exento del R. de Compras.</t>
  </si>
  <si>
    <t xml:space="preserve">Regularización de adquisición de pasajes Ayudante de Fiscal de Freirina Srta. Paula Barrueto. Se adquiere directamente por estar exento del R. de Compras.</t>
  </si>
  <si>
    <t xml:space="preserve">Adquisición de pasaje aéreo para Fiscal de Copiapó, quien viajará a Santiago para participar en "Taller de Actualizaciones en Drogas Ilícitas". Se adquiere directamente por estar exento del R. de Compras.</t>
  </si>
  <si>
    <t xml:space="preserve">Adquisición de pasajes para DER, Jefe UGI y Jefa de URAVIT, quienes participaran en "Jornada Difusión Integrada de los CGI 2011", el día 07 de julio de 2011. Se adquieren directamente por estar exento del R. de Compras.</t>
  </si>
  <si>
    <t xml:space="preserve">Adquisición de pasajes aéreos para Funcionarios de la FR, quienes viajan Iquique, para participar en Curso Capacitación RR. FF. y FF., con relatores Internos. Se adquieren directamente por estar exentos del R. de Compras.</t>
  </si>
  <si>
    <t xml:space="preserve">Adquisición de pasajes aéreos para Profesional de Adm. y Fzas. de la FR, quienes viajan Iquique, para participar en Curso Capacitación RR. FF. y FF., con relatores Internos. Se adquiere directamente por estar exento del R. de Compras.</t>
  </si>
  <si>
    <t xml:space="preserve">Adquisición de pasajes aéreos para Jefe de Unidad de  Adm. y Fzas. de la FR, quien viaja a Iquique, para participar en Curso Capacitación RR. FF. y FF., con relatores Internos. Se contrata directa por estar exento del R. de Compras.</t>
  </si>
  <si>
    <t xml:space="preserve">Adquisición de pasaje aéreo para Administradora de la Fiscalía Local de Freirina, Sra. Miriam Cruz, quien participará en Curso de Gestión de RRFF y Financieros, ciudad de Iquique. Se adquiere direct. por estar exento del R. compras.</t>
  </si>
  <si>
    <t xml:space="preserve">Adquisición de pouf para uso de la URAVIT, se adquiere a este proveedor de acuerdo a justificación de la URAVIT, que por diseño y calidad prefieren los de Falabella.</t>
  </si>
  <si>
    <t xml:space="preserve">FALABELLA RETAIL S.A.</t>
  </si>
  <si>
    <t xml:space="preserve">77.261.280-K</t>
  </si>
  <si>
    <t xml:space="preserve"> Atenciones psicológicas a Victima C. RUC 1100187128-7, según memo URAVIT Nº 057/2011 de fecha 29-06-2011.</t>
  </si>
  <si>
    <t xml:space="preserve">KAREN JEANETTE PASTEN BARRAZA</t>
  </si>
  <si>
    <t xml:space="preserve">12.806.177-0</t>
  </si>
  <si>
    <t xml:space="preserve">Atención psicológica a victima C. RUC Nº 1100187128-7 Fiscalía Local de Freirina, enviado por Memo URAVIT Nº 049/2011 del 10 de junio de 2011.</t>
  </si>
  <si>
    <t xml:space="preserve">Informe pericial psicológico causa RUC 1100526597-7, Fiscal Álvaro Córdova, Fiscalía Local de Copiapó.</t>
  </si>
  <si>
    <t xml:space="preserve">FANNY ALEJANDRA LEÓN ORELLANA</t>
  </si>
  <si>
    <t xml:space="preserve">13.221.586-3</t>
  </si>
  <si>
    <t xml:space="preserve">F R. Coquimbo</t>
  </si>
  <si>
    <t xml:space="preserve">Solicitud N° </t>
  </si>
  <si>
    <t xml:space="preserve">Gasto en Electricidad, período 30/03/2011 al 28/04/2011, para la Fiscalía Local de Ovalle</t>
  </si>
  <si>
    <t xml:space="preserve">CIA. NACIONAL DE FUERZA ELÉCTRICA S.A.</t>
  </si>
  <si>
    <t xml:space="preserve">91.143.000-2</t>
  </si>
  <si>
    <t xml:space="preserve">Gasto en consumo de agua potable, período del 27/04/2011 al 27/05/2011, para Fiscalía Local de Andacollo.-</t>
  </si>
  <si>
    <t xml:space="preserve">AGUAS DEL VALLE S.A.</t>
  </si>
  <si>
    <t xml:space="preserve">99.541.380-9</t>
  </si>
  <si>
    <t xml:space="preserve">Gasto en llamadas de larga distancia, Tráfico hasta el 21/05/2011, para Fiscalías de la IV Región.</t>
  </si>
  <si>
    <t xml:space="preserve">EMPRESA NACIONAL DE TELECOMUNICACIONES S.A.</t>
  </si>
  <si>
    <t xml:space="preserve">Gasto en Electricidad, período 29/04/2011 al 30/05/2011, para la Fiscalía Regional.</t>
  </si>
  <si>
    <t xml:space="preserve">Gasto en Electricidad, período 29/04/2011 al 30/05/2011, para la Fiscalía Local de La Serena.</t>
  </si>
  <si>
    <t xml:space="preserve">Gasto en Electricidad, período 30/03/2011 al 28/04/2011, para la Fiscalía Local de La Serena.</t>
  </si>
  <si>
    <t xml:space="preserve">Gasto en Electricidad, período 26/04/2011 al 24/05/2011, para la Fiscalía Local de Los Vilos.</t>
  </si>
  <si>
    <t xml:space="preserve">Gasto en Electricidad, período 04/05/2011 al 02/06/2011, para la Fiscalía Local de Andacollo.</t>
  </si>
  <si>
    <t xml:space="preserve">Gasto en consumo de agua potable, período del 29/04/2011 al 31/05/2011, para Fiscalía Regional.</t>
  </si>
  <si>
    <t xml:space="preserve">Gasto en consumo de agua potable, período del 27/04/2011 al 27/05/2011, para Fiscalía Local de Coquimbo.</t>
  </si>
  <si>
    <t xml:space="preserve">Gasto en consumo de agua potable, período del 30/04/2011 al 01/06/2011, para Fiscalía Local de Ovalle.</t>
  </si>
  <si>
    <t xml:space="preserve">Gasto en telefonía fija, período Mayo de 2011 para Fiscalía Regional.</t>
  </si>
  <si>
    <t xml:space="preserve">Gasto en telefonía fija, período Mayo de 2011 para Fiscalía Regional (Uravit).</t>
  </si>
  <si>
    <t xml:space="preserve">Gasto en telefonía fija, período Mayo de 2011 para Fiscalía Local de La Serena.</t>
  </si>
  <si>
    <t xml:space="preserve">Gasto en telefonía fija, período Mayo de 2011 para Fiscalía Local de Coquimbo.</t>
  </si>
  <si>
    <t xml:space="preserve">Gasto en telefonía fija, período Mayo de 2011 para Fiscalía Local de Andacollo.</t>
  </si>
  <si>
    <t xml:space="preserve">Gasto en telefonía fija, período Mayo de 2011 para Fiscalía Local de Vicuña.</t>
  </si>
  <si>
    <t xml:space="preserve">Gasto en telefonía fija, período Mayo de 2011 para Fiscalía Local de Ovalle.</t>
  </si>
  <si>
    <t xml:space="preserve">Gasto en consumo de agua potable, período del 28/04/2011 al 30/05/2011, para Fiscalía Local de Vicuña.</t>
  </si>
  <si>
    <t xml:space="preserve">Gasto en consumo de agua potable, período del 03/05/2011 al 03/06/2011, para Fiscalía Local de Illapel.</t>
  </si>
  <si>
    <t xml:space="preserve">Gasto en Electricidad, período 03/05/2011 al 01/06/2011, para la Fiscalía Local de Illapel.</t>
  </si>
  <si>
    <t xml:space="preserve">Gasto en consumo de agua potable, período del 06/05/2011 al 28/06/2011, para Fiscalía Local de Combarbalá.</t>
  </si>
  <si>
    <t xml:space="preserve">Gasto en Electricidad, período 03/05/2011 al 02/06/2011, para la Fiscalía Local de Combarbalá.</t>
  </si>
  <si>
    <t xml:space="preserve">Contratación Directa (Exceptuado Aplicación Regl. Compras)</t>
  </si>
  <si>
    <t xml:space="preserve">Pasajes  La Serena - Santiago - La Serena, para Jefes de Unidad de la Fiscalía Regional, quien asiste a  encuentro de instancia Técnica.</t>
  </si>
  <si>
    <t xml:space="preserve">LAN AIRLINES S.A.</t>
  </si>
  <si>
    <t xml:space="preserve">Pasajes  La Serena - Santiago - La Serena, para Director Ejecutivo Regional, quien asiste a  Jornada de Difusión Integrada de CGI.</t>
  </si>
  <si>
    <t xml:space="preserve">Pasajes  La Serena - Santiago - La Serena, para Director Ejecutivo Regional, quien asiste a  Jornada Nacional de CGI-SIAU..</t>
  </si>
  <si>
    <t xml:space="preserve">Pasajes  La Serena/Stgo./Valdivia/Stgo./La Serena, para Asesor Comunicacional de la Fiscalía Regional, quien asiste a  Jornada de Asesores Comunicacionales.-</t>
  </si>
  <si>
    <t xml:space="preserve">Pasajes  LS/Stgo./Copiapó/Stgo./La Serena, para Técnico y Administrativo de Finanzas de la Fiscalía Regional, quienes asiste a  Capacitación del Sistema Browse.</t>
  </si>
  <si>
    <t xml:space="preserve">FR/MP Nº 100/2011</t>
  </si>
  <si>
    <t xml:space="preserve">Suministro e Instalación de elementos de seguridad adicional para Fiscalía Local de Illapel.</t>
  </si>
  <si>
    <t xml:space="preserve">VIGIL LTDA.</t>
  </si>
  <si>
    <t xml:space="preserve">78.188.340-9</t>
  </si>
  <si>
    <t xml:space="preserve">Cambio de Pasajes del Jefe de UECDGI según código de Reserva Nº Z5WAZJ.</t>
  </si>
  <si>
    <t xml:space="preserve">FR Nº 85/2011</t>
  </si>
  <si>
    <t xml:space="preserve">Mantención de Extintores, Fiscalía Local de Combarbalá.</t>
  </si>
  <si>
    <t xml:space="preserve">WILUG</t>
  </si>
  <si>
    <t xml:space="preserve">79.894.400-2</t>
  </si>
  <si>
    <t xml:space="preserve">Pasajes  Santiago - Iquique - Santiago para Fiscal de Illapel, quien asiste a  Curso de Litigación Oral zona norte.</t>
  </si>
  <si>
    <t xml:space="preserve">Pasajes  Iquique - Santiago para Fiscal de Illapel, quien asiste a  Curso de Litigación Oral zona norte.</t>
  </si>
  <si>
    <t xml:space="preserve">Pasajes  Santiago - Iquique - Santiago para Fiscal de Vicuña, quien asiste a  Curso de Litigación Oral zona norte.</t>
  </si>
  <si>
    <t xml:space="preserve">Pasajes  Santiago - Iquique - Santiago para Fiscal de Los Vilos, quien asiste a  Curso de Litigación Oral zona norte.</t>
  </si>
  <si>
    <t xml:space="preserve">Pasajes  LS - Antofagasta - Iquique - Stgo. - LS para Fiscal de Andacollo, quien asiste a  Curso de Litigación Oral zona norte.</t>
  </si>
  <si>
    <t xml:space="preserve">Pasajes  LS - /Stgo. - Iquique - Stgo - LS,  para Fiscal de Coquimbo, quien asiste a  Curso de Litigación Oral zona norte.</t>
  </si>
  <si>
    <t xml:space="preserve">Pasajes  La Serena - Santiago - La Serena,  para Jefe UECDGI, quien asiste a  Jornada del SIAU.</t>
  </si>
  <si>
    <t xml:space="preserve">Pasajes  La Serena - Santiago - La Serena,  para Jefe de Uravite, quien asiste a Jornada de SIAU-DAVT.</t>
  </si>
  <si>
    <t xml:space="preserve">Pasajes  La Serena - Santiago - La Serena,  para Administrador de Fiscalía de Coquimbo, quien asiste a Jornada de diseño e implementación de curso "Gestión de recursos físicos y financieros".</t>
  </si>
  <si>
    <t xml:space="preserve">Pasajes  La Serena - Santiago - La Serena,  para Fiscal de Coquimbo, quien asiste a Seminario Ciber criminalidad FN ULDDECO/CEDI U. de Chile.</t>
  </si>
  <si>
    <t xml:space="preserve">Pasajes  La Serena - Santiago - La Serena,  para Asesora Fiscalía Regional, quien asiste a Seminario Ciber criminalidad FN ULDDECO/CEDI U. de Chile.</t>
  </si>
  <si>
    <t xml:space="preserve">Publicación de Aviso por Licitación Pública de Arrendamiento de Camionetas para Fiscalías de la IV Región.</t>
  </si>
  <si>
    <t xml:space="preserve">ANTONIO PUGA Y COMPAÑÍA LTDA.</t>
  </si>
  <si>
    <t xml:space="preserve">80.764.900-0</t>
  </si>
  <si>
    <t xml:space="preserve">Pasajes  La Serena - Santiago - La Serena,  para Jefe UECDGI, Jefe Uravit, Jefe de RR.HH, quienes asisten a Jornada de Difusión Integrada de CGI.</t>
  </si>
  <si>
    <t xml:space="preserve">Pasajes  La Serena - Santiago - La Serena,  para  Jefe Uravite, Asesora Fiscal Regional, Fiscal de Ovalle, Psicólogo Uravite, quienes asisten a Tercer Seminario Inter. Sobre agresiones Sexuales.</t>
  </si>
  <si>
    <t xml:space="preserve">Servicio de Coffee Break para Capacitación de "Competencias Técnicas en Derecho Tributario".</t>
  </si>
  <si>
    <t xml:space="preserve">ELIZABETH CAMPILLAY ÁLVAREZ</t>
  </si>
  <si>
    <t xml:space="preserve">6.733.506-6</t>
  </si>
  <si>
    <t xml:space="preserve">Mantención de Extintores, Fiscalía LocaL de La Serena.</t>
  </si>
  <si>
    <t xml:space="preserve">Mantención de Extintores, Fiscalía LocaL de Illapel.</t>
  </si>
  <si>
    <t xml:space="preserve">Pasajes  La Serena - Santiago - La Serena,  para Director Ejecutivo Regional, quien asiste a curso de "Mejoramiento Continuo" y "Gestión de Indicadores".</t>
  </si>
  <si>
    <t xml:space="preserve">Publicación de Aviso para llamado a concurso por suplencia maternal de Administrativo de Fiscalía Regional y Fiscalía Local de Coquimbo.</t>
  </si>
  <si>
    <t xml:space="preserve">Pasajes  La Serena - Santiago - La Serena,  para Jefe de UECDGI quien a asiste a Capacitación e Implementación Sistema Informático OPA-MAPVT.</t>
  </si>
  <si>
    <t xml:space="preserve">Pasajes  La Serena - Santiago - La Serena,  para Jefe de UAF,  Jefe Uravite, Administrador de La Serena, Administrativo Uravite, quienes asisten a CGI TIC Capacitación e Implementación Sistema Informático OPA-MAPVT.</t>
  </si>
  <si>
    <t xml:space="preserve">Mantención Grupo Electrógeno de Fiscalía Local de Coquimbo.</t>
  </si>
  <si>
    <t xml:space="preserve">SERGIO HERNÁN CARRASCO CARRASCO</t>
  </si>
  <si>
    <t xml:space="preserve">7.953.491-9</t>
  </si>
  <si>
    <t xml:space="preserve">Reparaciones varias en Fiscalía Local de Coquimbo.</t>
  </si>
  <si>
    <t xml:space="preserve">JAVIER ROJAS LEYTON</t>
  </si>
  <si>
    <t xml:space="preserve">6.959.294-5</t>
  </si>
  <si>
    <t xml:space="preserve">Pasajes  La Serena - Santiago - La Serena,  para Asesora Fiscalía Regional, Fiscal Jefe de Coquimbo, Fiscal Jefe de Andacollo, quienes asisten a Taller de Actualizaciones en Drogas Ilícitas.</t>
  </si>
  <si>
    <t xml:space="preserve">Pasajes  Santiago - Iquique - Santiago para Administradora de Fiscalía de Illapel, quien asiste a Capacitación de Recursos Físicos y Financieros.</t>
  </si>
  <si>
    <t xml:space="preserve">Pasajes  LS/Stgo./ Iquique/Stgo./LS para Administrador  Fiscalía de Vicuña, Andacollo, y Adm. De Uravite de Ovalle, Adm. UAF, quien asiste a Capacitación de Recursos Físicos y Financieros.</t>
  </si>
  <si>
    <t xml:space="preserve">Habilitación Furgón Boxer para proyecto de acercamiento de la Fiscalía a la comunidad.</t>
  </si>
  <si>
    <t xml:space="preserve">CARLOS GAJARDO VIAL Y CIA. LTDA.</t>
  </si>
  <si>
    <t xml:space="preserve">76.081.156-4</t>
  </si>
  <si>
    <t xml:space="preserve">Impresión e instalación de grafica adhesiva en Furgón Boxer de la Fiscalía Regional.</t>
  </si>
  <si>
    <t xml:space="preserve">ASISTEL LTDA.-</t>
  </si>
  <si>
    <t xml:space="preserve">76.071.269-8</t>
  </si>
  <si>
    <t xml:space="preserve">FR/MP Nº 101/2011</t>
  </si>
  <si>
    <t xml:space="preserve">Reparación de ascensor de la Fiscalía Local de Coquimbo.</t>
  </si>
  <si>
    <t xml:space="preserve">TRANSVE S.A.</t>
  </si>
  <si>
    <t xml:space="preserve">96.802.280-6</t>
  </si>
  <si>
    <t xml:space="preserve">FN/MP Nº 795/2011</t>
  </si>
  <si>
    <t xml:space="preserve">Cambio de Cables tractores y regularización e implementación de elementos de seguridad de ascensor de la Fiscalía Local de Ovalle.</t>
  </si>
  <si>
    <t xml:space="preserve">FN/MP N°1485/2010</t>
  </si>
  <si>
    <t xml:space="preserve">Informe Pericial Psicológico , Fiscalía Local de Coquimbo.</t>
  </si>
  <si>
    <t xml:space="preserve">Pasajes  La Serena - Santiago - La Serena,  para Fiscal Jefe de La Serena, quien asiste a Jornada de Difusión Integrada de CGI.-</t>
  </si>
  <si>
    <t xml:space="preserve">Pasajes  La Serena - Santiago - La Serena,  para Técnico de la Unidad de UECDGI, para asistencia a CGI TIC capacitación e implementación sistema Informático OPA-MAPVT</t>
  </si>
  <si>
    <t xml:space="preserve">Ratificaciones (3) de Informe en Juicio Oral de la Fiscalía Local de La Serena y Coquimbo.-</t>
  </si>
  <si>
    <t xml:space="preserve">XIMENA ROJAS CORTES</t>
  </si>
  <si>
    <t xml:space="preserve">13.482.685-1</t>
  </si>
  <si>
    <t xml:space="preserve">Inasistencia a entrevista de Informe Pericial, Fiscalía Local de Coquimbo.-</t>
  </si>
  <si>
    <t xml:space="preserve">JEANNETTE ÁLVAREZ DEFRANCHI</t>
  </si>
  <si>
    <t xml:space="preserve">8.516.227-6</t>
  </si>
  <si>
    <t xml:space="preserve">FN/MP N°2210/2008</t>
  </si>
  <si>
    <t xml:space="preserve">Ratificación de Informe en Juicio Oral de la Fiscalía Local de La Serena.</t>
  </si>
  <si>
    <t xml:space="preserve">FRANCISCO CABALLERO ZEPEDA</t>
  </si>
  <si>
    <t xml:space="preserve">12.804.779-4</t>
  </si>
  <si>
    <t xml:space="preserve">Ratificación de Informe en Juicio Oral de la Fiscalía Local de Coquimbo.</t>
  </si>
  <si>
    <t xml:space="preserve">MAXIMILIANO STANGE ARANCIBIA</t>
  </si>
  <si>
    <t xml:space="preserve">14.576.188-3</t>
  </si>
  <si>
    <t xml:space="preserve">Ratificaciones (2) de Informe en Juicio Oral de la Fiscalía Local de Coquimbo.</t>
  </si>
  <si>
    <t xml:space="preserve">MARÍA ALEJANDRA MENARES NÚÑEZ</t>
  </si>
  <si>
    <t xml:space="preserve">12.487.072-0</t>
  </si>
  <si>
    <t xml:space="preserve">Servicio de correspondencia y encomiendas - Junio de 2011.</t>
  </si>
  <si>
    <t xml:space="preserve">CHILEXPRESS S.A.</t>
  </si>
  <si>
    <t xml:space="preserve">Exámenes médicos  para peritaje, Fiscalía Local de La Serena.</t>
  </si>
  <si>
    <t xml:space="preserve">UNIVERSIDAD DE CHILE</t>
  </si>
  <si>
    <t xml:space="preserve">60.910.000-1</t>
  </si>
  <si>
    <t xml:space="preserve">FR MP Nº 108/2011</t>
  </si>
  <si>
    <t xml:space="preserve">Mejoras en tablero eléctrico de la Fiscalía Local de Coquimbo.</t>
  </si>
  <si>
    <t xml:space="preserve">Informe Pericial Psicológico , Fiscalía Local de Ovalle.</t>
  </si>
  <si>
    <t xml:space="preserve">Informe Pericial Psicológico , Fiscalía Local de La Serena.</t>
  </si>
  <si>
    <t xml:space="preserve">Compra de Uniformes para personal masculino (Auxiliares) de las Fiscalías de la IV Región.</t>
  </si>
  <si>
    <t xml:space="preserve">MEGAJOHNSON´S LA SERENA S.A.</t>
  </si>
  <si>
    <t xml:space="preserve">96.988.700-2</t>
  </si>
  <si>
    <t xml:space="preserve">Tarjetas de presentación para Fiscalías de la IV Región.</t>
  </si>
  <si>
    <t xml:space="preserve">SOC. DE IMPRES. INTEG. MULTIPROPÓSITO LTDA.</t>
  </si>
  <si>
    <t xml:space="preserve">76.022.196-1</t>
  </si>
  <si>
    <t xml:space="preserve">Confección de Galvano para aniversario de la PDI.</t>
  </si>
  <si>
    <t xml:space="preserve">ISAÍAS MARTÍNEZ SOLA</t>
  </si>
  <si>
    <t xml:space="preserve">13.973.411-4</t>
  </si>
  <si>
    <t xml:space="preserve">Compra de estufas para Fiscalía Local de Illapel y Calefactor para Fiscalía Regional.</t>
  </si>
  <si>
    <t xml:space="preserve">GUILLERMO HANSHING HJOS. Y CIA. LTDA.</t>
  </si>
  <si>
    <t xml:space="preserve">80.303.900-3</t>
  </si>
  <si>
    <t xml:space="preserve">Compra de Neumático, rotación, montaje, alineación y balanceo para Furgón Boxer de la Fiscalía Regional (Victimovil).</t>
  </si>
  <si>
    <t xml:space="preserve">SOC. DE SERV. Y PROD. AUTOMOTRICES S.A.</t>
  </si>
  <si>
    <t xml:space="preserve">99.528.560-6</t>
  </si>
  <si>
    <t xml:space="preserve">Compra de estufa Oleoeléctrica para Fiscalía Local de Coquimbo.</t>
  </si>
  <si>
    <t xml:space="preserve">GUILLERMO AHUMADA S.A.</t>
  </si>
  <si>
    <t xml:space="preserve">86.847.300-2</t>
  </si>
  <si>
    <t xml:space="preserve">Compra de Combustible 95 Octanos para Camionetas arrendadas de las Fiscalías de la IV Región y Combustible Diesel para Furgón Boxer de la FR (Victimovil).</t>
  </si>
  <si>
    <t xml:space="preserve">Compra de Estufas a gas de 15 kilos para Fiscalía Local de Los Vilos.</t>
  </si>
  <si>
    <t xml:space="preserve">Compra de grabador de DVD (Equipo Inversión Uravit), Fiscalía Regional.</t>
  </si>
  <si>
    <t xml:space="preserve">VIDEOCORP ING. Y TELECOMUNIC. S.A.</t>
  </si>
  <si>
    <t xml:space="preserve">89.629.300-1</t>
  </si>
  <si>
    <t xml:space="preserve">Compra de Juego de Living 2-1-1 para cámara Gesell (Inversión Uravit), Fiscalía Regional.</t>
  </si>
  <si>
    <t xml:space="preserve">5 Valparaíso</t>
  </si>
  <si>
    <t xml:space="preserve">Adquisición de materiales de aseo para Fiscalías Locales y Fiscalía Regional </t>
  </si>
  <si>
    <t xml:space="preserve">COMERCIAL LIQUINORTE LIMITADA</t>
  </si>
  <si>
    <t xml:space="preserve">76.227.000-5</t>
  </si>
  <si>
    <t xml:space="preserve">Adquisición de materiales de oficina para Fiscalías Locales y Fiscalía Regional</t>
  </si>
  <si>
    <t xml:space="preserve">PROVEEDORES INTEGRALES PRISA S.A</t>
  </si>
  <si>
    <t xml:space="preserve">DISTRIBUIDORA OFIMARKET S.A.</t>
  </si>
  <si>
    <t xml:space="preserve">96.829.680-9</t>
  </si>
  <si>
    <t xml:space="preserve">DIMERC S.A.</t>
  </si>
  <si>
    <t xml:space="preserve">96.670.840-9</t>
  </si>
  <si>
    <t xml:space="preserve">Contratación de servicio de reparación de circuito de iluminación, sector pasillo 2º piso Fiscalia Regional</t>
  </si>
  <si>
    <t xml:space="preserve">JORGE EDUARDO ARENAS GATTONI</t>
  </si>
  <si>
    <t xml:space="preserve">7.077.023-7</t>
  </si>
  <si>
    <t xml:space="preserve">Contratación directa</t>
  </si>
  <si>
    <t xml:space="preserve">Actividades de capacitación: Compra de 11 pasajes aéreos Santiago-Iquique-Santiago</t>
  </si>
  <si>
    <t xml:space="preserve">Adquisición de materiales de aseo: Compra de papel higiénico display de 6x250 mts doble hoja para Fiscalías Locales y Fiscalía Regional</t>
  </si>
  <si>
    <t xml:space="preserve">SÁNCHEZ OBREQUE FAUSTINO Y OTRO</t>
  </si>
  <si>
    <t xml:space="preserve">53.315.341-0</t>
  </si>
  <si>
    <t xml:space="preserve">Envío de encomienda a Fiscalía Local de Isla de Pascua</t>
  </si>
  <si>
    <t xml:space="preserve">BLUE EXPRESS S.A.</t>
  </si>
  <si>
    <t xml:space="preserve">96.938.840-5</t>
  </si>
  <si>
    <t xml:space="preserve">Contratación servicio de diagnóstico y mantención de Notebook HP NX6120 - Unidad de Gestión </t>
  </si>
  <si>
    <t xml:space="preserve">MIGUEL OLIVARES LETELIER</t>
  </si>
  <si>
    <t xml:space="preserve">14.310.804-K</t>
  </si>
  <si>
    <t xml:space="preserve">Licitación Publica</t>
  </si>
  <si>
    <t xml:space="preserve">2210-2008</t>
  </si>
  <si>
    <t xml:space="preserve">Contrato</t>
  </si>
  <si>
    <t xml:space="preserve">Evaluación Pericial psicológica</t>
  </si>
  <si>
    <t xml:space="preserve">ROY HANS FIGUEROA LÓPEZ</t>
  </si>
  <si>
    <t xml:space="preserve">13.544.998-9</t>
  </si>
  <si>
    <t xml:space="preserve">No aplica</t>
  </si>
  <si>
    <t xml:space="preserve">Factura</t>
  </si>
  <si>
    <t xml:space="preserve">Consumo de electricidad de Fiscalía Local de Viña del Mar, periodo desde 16/04/201 al 16/05/2011</t>
  </si>
  <si>
    <t xml:space="preserve">COMPAÑÍA NACIONAL DE FUERZA ELÉCTRICA S.A.</t>
  </si>
  <si>
    <t xml:space="preserve">6 Valparaíso</t>
  </si>
  <si>
    <t xml:space="preserve">Consumo de agua de FL de Viña del Mar,  periodo 19/04/2011  al  19/05/2011. </t>
  </si>
  <si>
    <t xml:space="preserve">ESVAL S.A.</t>
  </si>
  <si>
    <t xml:space="preserve">89.900.400-0</t>
  </si>
  <si>
    <t xml:space="preserve">Boleta</t>
  </si>
  <si>
    <t xml:space="preserve">Consumo de electricidad de Fiscalía Local de Limache, periodo 25/04/2011  al  24/05/2011. </t>
  </si>
  <si>
    <t xml:space="preserve">CHILQUINTA ENERGÍA S.A.</t>
  </si>
  <si>
    <t xml:space="preserve">96.813.520-1</t>
  </si>
  <si>
    <t xml:space="preserve">Consumo de electricidad de Fiscalía Local de La Calera, periodo 25/04/2011  al  25/05/2011. </t>
  </si>
  <si>
    <t xml:space="preserve">Consumo de electricidad de Fiscalía Local de Quintero, periodo 28/04/2011 al 27/05/2011 .</t>
  </si>
  <si>
    <t xml:space="preserve">Consumo de electricidad de Fiscalía Local de Villa Alemana, periodo desde 01/04/2011 al 02/05/2011</t>
  </si>
  <si>
    <t xml:space="preserve">Consumo de electricidad de Fiscalía Local de San Antonio, periodo 27/04/2011 al  26/05/2011 </t>
  </si>
  <si>
    <t xml:space="preserve">Consumo de Agua de Fiscalía Local de Quintero, periodo 27/04/2011 al  27/05/2011 </t>
  </si>
  <si>
    <t xml:space="preserve">Consumo de Agua de Fiscalía Local de Quillota, periodo 27/04/2011 al  27/05/2011  </t>
  </si>
  <si>
    <t xml:space="preserve">Compra de combustible (gasolina 95 octanos) para vehículos asignados a la Fiscalía Regional y Fiscalías Locales</t>
  </si>
  <si>
    <t xml:space="preserve">COMPAÑÍA DE PETRÓLEOS DE CHILE COPEC S.A</t>
  </si>
  <si>
    <t xml:space="preserve">Contratación de servicio de reparación de trituradora de papel asignada a la Fiscalía Local de Viña del Mar</t>
  </si>
  <si>
    <t xml:space="preserve">SERVITEM EQUIPOS Y SERVICIOS TECN. LTDA.</t>
  </si>
  <si>
    <t xml:space="preserve">77.383.540-3</t>
  </si>
  <si>
    <t xml:space="preserve">Adquisición de materiales de enseñanza : Compra de 05 Códigos Penales sistematizados con jurisprudencia</t>
  </si>
  <si>
    <t xml:space="preserve">CARLOS RAMOS DÍAZ</t>
  </si>
  <si>
    <t xml:space="preserve">8.812.480-4</t>
  </si>
  <si>
    <t xml:space="preserve">Adquisición de 9 sillas de ruedas -Plan de Inversión URAVYT</t>
  </si>
  <si>
    <t xml:space="preserve">PAZ UGARTE, ADULTO MAYOR E.I.R.L.</t>
  </si>
  <si>
    <t xml:space="preserve">76.062.735-6</t>
  </si>
  <si>
    <t xml:space="preserve">Adquisición de materiales  de mantención _ Fiscalías Locales</t>
  </si>
  <si>
    <t xml:space="preserve">COMPAÑÍA MADERERA CHACABUCO LTDA.-</t>
  </si>
  <si>
    <t xml:space="preserve">80.202.000-7</t>
  </si>
  <si>
    <t xml:space="preserve">Consumo de electricidad de Fiscalía Local de Casablanca, periodo  desde 23/04/2011 al 23/05/2011</t>
  </si>
  <si>
    <t xml:space="preserve">ENERGÍA DE CASABLANCA S.A.</t>
  </si>
  <si>
    <t xml:space="preserve">96.766.110-4</t>
  </si>
  <si>
    <t xml:space="preserve">Compra de 2 pasajes  Santiago-Concepción-Santiago por comisión de servicios</t>
  </si>
  <si>
    <t xml:space="preserve">Compra de materiales para custodia especies : 3000 bolsas cierre zipper de 35x45 cms para Fiscalías Locales</t>
  </si>
  <si>
    <t xml:space="preserve">CLIPERPLAST S.A.</t>
  </si>
  <si>
    <t xml:space="preserve">96.697.520-2</t>
  </si>
  <si>
    <t xml:space="preserve">Adquisición de materiales de aseo para Fiscalías Locales y Fiscalía Regional ( Jabón </t>
  </si>
  <si>
    <t xml:space="preserve">Consumo de agua potable Fiscalia Local de La Ligua, periodo de facturación del 27/04/2011 al  27/05/2011 </t>
  </si>
  <si>
    <t xml:space="preserve">Consumo de electricidad de Fiscalía Local de Quillota, periodo desde 05/05/2011 al 03/06/2011</t>
  </si>
  <si>
    <t xml:space="preserve">Consumo de Agua de Fiscalía Local de Los Andes, periodo desde 28/04/2011 al 30/05/2011</t>
  </si>
  <si>
    <t xml:space="preserve">Consumo de electricidad de Oficina de Atención Petorca, periodo  desde 04/05/2011  al  02/06/2011. </t>
  </si>
  <si>
    <t xml:space="preserve">Consumo de agua de FL de Limache, periodo desde 05/05/2011 al 06/06/2011 </t>
  </si>
  <si>
    <t xml:space="preserve">Consumo agua potable Fiscalia Local de La Calera, periodo desde 02/05/2011 al 02/06/2011  </t>
  </si>
  <si>
    <t xml:space="preserve">Renovación de suscripción anual Diario La Tercera - Fiscalía Regional</t>
  </si>
  <si>
    <t xml:space="preserve">PROMOSERVICE S.A.</t>
  </si>
  <si>
    <t xml:space="preserve">96.669.790-3</t>
  </si>
  <si>
    <t xml:space="preserve">Compra de insumos de cafetería para atención autoridades</t>
  </si>
  <si>
    <t xml:space="preserve">ANA MARÍA BACIGALUPO FALCÓN</t>
  </si>
  <si>
    <t xml:space="preserve">14.282.636-4</t>
  </si>
  <si>
    <t xml:space="preserve">Consumo de electricidad de Fiscalía Local de Los Andes, periodo desde 04/05/2011 al 02/06/2011. </t>
  </si>
  <si>
    <t xml:space="preserve">Servicio telefonía red fija, Fiscalías Locales  y Regional período 26/04/2011 al 27/05/2011</t>
  </si>
  <si>
    <t xml:space="preserve">CIA. DE TELECOMUNICACIONES DE CHILE S.A.</t>
  </si>
  <si>
    <t xml:space="preserve">Servicio de RDSI utilizado por U.A.V.T. (para conexión desde Quillota, Los Andes, San Felipe, San Antonio, Viña del Mar y Fiscalia Regional), 26/04/2011 al 27/05/2011</t>
  </si>
  <si>
    <t xml:space="preserve">Consumo de electricidad entre el periodo del 09/05/2011 al 07/06/2011, Fiscalia Local de Quilpue.</t>
  </si>
  <si>
    <t xml:space="preserve">Contratación de servicio de instalación de interruptor de nivel de sistema agua (flotador) - Fiscalía Regional</t>
  </si>
  <si>
    <t xml:space="preserve">INSTAL. HIDRÁULICAS HIDROCINCO LTDA.</t>
  </si>
  <si>
    <t xml:space="preserve">86.853.800-7</t>
  </si>
  <si>
    <t xml:space="preserve">Adquisición de materiales de oficina: Compra de 04 Timbres tipo fechador </t>
  </si>
  <si>
    <t xml:space="preserve">GLORIA PAOLA SÁNCHEZ UBILLO</t>
  </si>
  <si>
    <t xml:space="preserve">10.327.459-1</t>
  </si>
  <si>
    <t xml:space="preserve">Compra de materiales para mantención para Fiscalías Locales y Fiscalía Regional</t>
  </si>
  <si>
    <t xml:space="preserve">LUISA DINAMARCA GONZÁLEZ</t>
  </si>
  <si>
    <t xml:space="preserve">7.601.847-2</t>
  </si>
  <si>
    <t xml:space="preserve">DARTEL VALPARAÍSO LTDA.-</t>
  </si>
  <si>
    <t xml:space="preserve">87.773.200-2</t>
  </si>
  <si>
    <t xml:space="preserve">Provisión e instalación de cierros, cerradura y reja en la Fiscalía Local de San Antonio</t>
  </si>
  <si>
    <t xml:space="preserve">LUIS BELTRÁN CERDA</t>
  </si>
  <si>
    <t xml:space="preserve">9.108.215-2</t>
  </si>
  <si>
    <t xml:space="preserve">Contratación de servicio de mantención y reparación de puertas Protex en acceso a la Fiscalía Local de Valparaíso</t>
  </si>
  <si>
    <t xml:space="preserve">IMPORTACIÓN Y DISTRIBUCIÓN EUGENIO PINTO</t>
  </si>
  <si>
    <t xml:space="preserve">76.032.617-8</t>
  </si>
  <si>
    <t xml:space="preserve">LORETO SOLANGE STAPLEFIELD SEPÚLVEDA</t>
  </si>
  <si>
    <t xml:space="preserve">11722103-2</t>
  </si>
  <si>
    <t xml:space="preserve">Consumo de agua de FL de San Felipe, periodo desde 02/05/2011  al 02/06/2011. </t>
  </si>
  <si>
    <t xml:space="preserve">Consumo de agua de Oficina de Atención Público de Petorca, periodo 13/05/2011  al 13/06/2011 </t>
  </si>
  <si>
    <t xml:space="preserve">Consumo de agua de FL de Villa Alemana,  periodo desde 13/05/2011  al 13/06/2011</t>
  </si>
  <si>
    <t xml:space="preserve">Consumo de Agua de Fiscalía Local de San Antonio, periodo desde 14/05/2011 al 13/06/2011.</t>
  </si>
  <si>
    <t xml:space="preserve">Consumo de Agua de FL de Valparaíso y Fiscalía Regional, periodo desde 14/05/2011  al 13/06/2011</t>
  </si>
  <si>
    <t xml:space="preserve">Actividades de Capacitación: Compra de 1 Pasaje aéreo Santiago-Valdivia-Santiago- Jornada Unidad de Comunicaciones</t>
  </si>
  <si>
    <t xml:space="preserve">Provisión e instalación de cubrejuntas (con cepillado de puertas) en la Fiscalia Regional </t>
  </si>
  <si>
    <t xml:space="preserve">RENE MARIO SALINAS HIDALGO</t>
  </si>
  <si>
    <t xml:space="preserve">7.858.082-8</t>
  </si>
  <si>
    <t xml:space="preserve">Servicio envío de correspondencia, Fiscalía Local de Los Andes y Fiscalía Regional, Mayo 2011.</t>
  </si>
  <si>
    <t xml:space="preserve">Servicio de correos de Fiscalía Regional y Fiscalías Locales, mes de Mayo de 2011</t>
  </si>
  <si>
    <t xml:space="preserve">Adquisición de materiales de oficina : compra de 850 resmas papel oficio para Fiscalías Locales y Fiscalía Regional</t>
  </si>
  <si>
    <t xml:space="preserve">Curso de capacitación: Alineamiento en Valores, solicitado por la Unidad de Recursos Humanos</t>
  </si>
  <si>
    <t xml:space="preserve">SOC. DE CAPACITACIÓN LABORAL LTDA</t>
  </si>
  <si>
    <t xml:space="preserve">78.397.130-5</t>
  </si>
  <si>
    <t xml:space="preserve">Actividades de Capacitación : Compra de 8 Pasajes aéreos Santiago-Iquique-Santiago- Jornada de Indicadores de Gestión</t>
  </si>
  <si>
    <t xml:space="preserve">Consumo de electricidad de Fiscalía Local La Ligua, periodo desde 14/04/201 al 12/05/2011</t>
  </si>
  <si>
    <t xml:space="preserve">Consumo electricidad  de Fiscalia Regional y FL de Valparaíso, periodo desde el 10/05/2011  al 07/06/2011 </t>
  </si>
  <si>
    <t xml:space="preserve">Consumo de gas natural de Fiscalía Regional y F.L. Valparaíso, periodo desde 12/05/2011 al 10/06/2011  </t>
  </si>
  <si>
    <t xml:space="preserve">EMPRESA DE GAS DE LA V REGIÓN S.A.</t>
  </si>
  <si>
    <t xml:space="preserve">96.960.800-6</t>
  </si>
  <si>
    <t xml:space="preserve">Adquisición de artículos de cafetería para actividades de capacitación</t>
  </si>
  <si>
    <t xml:space="preserve">BACIGALUPO Y CIA. LTDA.</t>
  </si>
  <si>
    <t xml:space="preserve">80.078.400-K</t>
  </si>
  <si>
    <t xml:space="preserve">Arriendo de salón y coffe break para actividades de capacitación: Curso Alineamiento en Valores</t>
  </si>
  <si>
    <t xml:space="preserve">ADMIN. DE TURISMO ROSA AGUSTINA LIMITADA</t>
  </si>
  <si>
    <t xml:space="preserve">77.327.430-4</t>
  </si>
  <si>
    <t xml:space="preserve">Consumo de Agua de Fiscalía Local de Quilpué, periodo desde  17/05/2011 al 17/06/2011</t>
  </si>
  <si>
    <t xml:space="preserve">Consumo de electricidad de FL de San Felipe, periodo desde 19/05/2011  al  20/06/2011 </t>
  </si>
  <si>
    <t xml:space="preserve">Compra de combustible diesel para vehículo asignado a la Fiscalía Regional</t>
  </si>
  <si>
    <t xml:space="preserve">99.520.000-6</t>
  </si>
  <si>
    <t xml:space="preserve">Adquisición materiales de oficina : Compra de 30 block de notas tamaño carta para actividades de capacitación</t>
  </si>
  <si>
    <t xml:space="preserve">COMERCIAL PACIFICO LTDA.</t>
  </si>
  <si>
    <t xml:space="preserve">96.586.010-K</t>
  </si>
  <si>
    <t xml:space="preserve">Compra de vales de gas licuado para estufas asignadas a las Fiscalías Locales</t>
  </si>
  <si>
    <t xml:space="preserve">ABASTECEDORA DE COMBUSTIBLES S.A.</t>
  </si>
  <si>
    <t xml:space="preserve">91.806.000-6</t>
  </si>
  <si>
    <t xml:space="preserve">Contratación de servicio de reconexión a red domiciliaria y confección By Pass- Sistema de bombas en Fiscalía Local de Quilpué</t>
  </si>
  <si>
    <t xml:space="preserve">Provisión e instalación de Films empavonado 3M en tabique de la Fiscalía Regional</t>
  </si>
  <si>
    <t xml:space="preserve">FOTOGRAFÍA MUENCKE HNOS. S.A.</t>
  </si>
  <si>
    <t xml:space="preserve">88.472.700-6</t>
  </si>
  <si>
    <t xml:space="preserve">Contratación de servicio de reparación de gasfitería en Kitchenette de 4º Piso - Fiscalía Regional</t>
  </si>
  <si>
    <t xml:space="preserve">Provisión e instalación de puertas en Fiscalía Local de Viña del Mar</t>
  </si>
  <si>
    <t xml:space="preserve">Servicio de telefonía red fija de Fiscalía Local de Isla de Pascua, periodo desde 01/04/2001  al  30/04/2011.</t>
  </si>
  <si>
    <t xml:space="preserve">ENTEL TELEFONÍA LOCAL S.A.</t>
  </si>
  <si>
    <t xml:space="preserve">96.697.410-9</t>
  </si>
  <si>
    <t xml:space="preserve">6 Libertador Bernardo O'Higgins</t>
  </si>
  <si>
    <t xml:space="preserve">Nº Servicio 3206014</t>
  </si>
  <si>
    <t xml:space="preserve">Servicio Eléctrico Fiscalía Local  Santa Cruz consumo mes de MAYO</t>
  </si>
  <si>
    <t xml:space="preserve">EMELECTRIC S.A.</t>
  </si>
  <si>
    <t xml:space="preserve">96.763.010-1</t>
  </si>
  <si>
    <t xml:space="preserve">Nº Servicio 3223650</t>
  </si>
  <si>
    <t xml:space="preserve">Servicio Eléctrico Fiscalía Local Pichilemu consumo mes de  MAYO</t>
  </si>
  <si>
    <t xml:space="preserve">Nº Servicio 4251999</t>
  </si>
  <si>
    <t xml:space="preserve">Servicio Eléctrico Oficina Auxiliar de Litueche consumo mes de  MAYO</t>
  </si>
  <si>
    <t xml:space="preserve">Nº Servicio 3207778</t>
  </si>
  <si>
    <t xml:space="preserve">Servicio Eléctrico O.A. de Peralillo consumo mes de  MAYO</t>
  </si>
  <si>
    <t xml:space="preserve">Nº Servicio  1508102, 2786411, 1508114, 2769232, 1508079, 2767337.</t>
  </si>
  <si>
    <t xml:space="preserve">Servicio Eléctrico Edificio Fiscalía Regional y Local Rancagua consumo mes de   MAYO Y JUNI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  MAYO Y JUNIO</t>
  </si>
  <si>
    <t xml:space="preserve">Nº Servicio 2787429</t>
  </si>
  <si>
    <t xml:space="preserve">Servicio Eléctrico Edificio Fiscalía Local San Fernando consumo mes de  MAYO</t>
  </si>
  <si>
    <t xml:space="preserve">Nº Servicio 2784989, 2785018, 2785024, 2785030, 2785000, 2785006, 2784994, 2785012</t>
  </si>
  <si>
    <t xml:space="preserve">Servicio Eléctrico Fiscalía Local Rengo consumo mes de  JUNIO</t>
  </si>
  <si>
    <t xml:space="preserve">Nº Servicio 2784519</t>
  </si>
  <si>
    <t xml:space="preserve">Servicio Eléctrico Fiscalía Local  Graneros consumo mes de  MAYO.</t>
  </si>
  <si>
    <t xml:space="preserve">Nº Servicio 2000392-8</t>
  </si>
  <si>
    <t xml:space="preserve">Servicio de Agua Potable Fiscalía Local de Rengo Consumo mes de MAY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MAYO</t>
  </si>
  <si>
    <t xml:space="preserve">Nº Servicio 1942551-7</t>
  </si>
  <si>
    <t xml:space="preserve">Servicio de Agua Potable  Oficina Auxiliar de Peralillo Consumo mes de  MAYO</t>
  </si>
  <si>
    <t xml:space="preserve">Nº Servicio 4264495-1 
4264502-8</t>
  </si>
  <si>
    <t xml:space="preserve">Servicio de Agua Potable Fiscalía Local de San Vicente Consumo mes de MAYO</t>
  </si>
  <si>
    <t xml:space="preserve">FN N° 1485/2010</t>
  </si>
  <si>
    <t xml:space="preserve">Evaluación Psicológica Pericial Causa RUC 1100229XXX-X</t>
  </si>
  <si>
    <t xml:space="preserve">ÁNGELA MACARENA ARIAS ACUÑA </t>
  </si>
  <si>
    <t xml:space="preserve">12.516.256-8</t>
  </si>
  <si>
    <t xml:space="preserve">Evaluación Psicológica Pericial Causa RUC 1100491XXX-X</t>
  </si>
  <si>
    <t xml:space="preserve">Evaluación Psicológica Pericial Causa RUC 0901080XXX-X</t>
  </si>
  <si>
    <t xml:space="preserve">Evaluación Psicológica Pericial Causa RUC 1100537XXX-X</t>
  </si>
  <si>
    <t xml:space="preserve">Evaluación Psicológica Pericial Causa RUC 1100516XXX-X</t>
  </si>
  <si>
    <t xml:space="preserve">Evaluación Psicológica Pericial Causa RUC 1100325XXX-X</t>
  </si>
  <si>
    <t xml:space="preserve">Evaluación Psicológica Pericial Causa RUC 1001188686-3</t>
  </si>
  <si>
    <t xml:space="preserve">PAMELA KARINA STAPPUNG GONZÁLEZ</t>
  </si>
  <si>
    <t xml:space="preserve">11.880.415-5</t>
  </si>
  <si>
    <t xml:space="preserve">Orden  Servicio</t>
  </si>
  <si>
    <t xml:space="preserve">Reparación quicio hidráulico puerta de entrada público y reparación ventana proyectante oficina fiscal 3er piso</t>
  </si>
  <si>
    <t xml:space="preserve">GRACIELA PEÑA SILVA E HIJOS LTDA.</t>
  </si>
  <si>
    <t xml:space="preserve">76.332.780-9</t>
  </si>
  <si>
    <t xml:space="preserve">Servicio de flete traslado desde FL San Fernando a FL San Vicente.</t>
  </si>
  <si>
    <t xml:space="preserve">MASIEL CAROLA MARTÍNEZ GALAZ</t>
  </si>
  <si>
    <t xml:space="preserve">12.293.851-4</t>
  </si>
  <si>
    <t xml:space="preserve">Orden Compra</t>
  </si>
  <si>
    <t xml:space="preserve">Adquisición de 9 timbres</t>
  </si>
  <si>
    <t xml:space="preserve">HUMBERTO GARETTO E HIJOS LTDA</t>
  </si>
  <si>
    <t xml:space="preserve">81.771.100-6</t>
  </si>
  <si>
    <t xml:space="preserve">FN Nº 798/2011</t>
  </si>
  <si>
    <t xml:space="preserve">Contratación servicio de arriendo de vehículos para las Fiscalías de la región de O'Higgins por dos meses.</t>
  </si>
  <si>
    <t xml:space="preserve">CESAR RAMÍREZ E HIJO LTDA.</t>
  </si>
  <si>
    <t xml:space="preserve">77.991.710-K</t>
  </si>
  <si>
    <t xml:space="preserve">$4.345.149 MENSUAL</t>
  </si>
  <si>
    <t xml:space="preserve">FN N° 861/2011</t>
  </si>
  <si>
    <t xml:space="preserve">Contratación servicio de Arriendo de vehículos para las Fiscalías de la región de O'Higgins por tres años.</t>
  </si>
  <si>
    <t xml:space="preserve">RENTAEQUIPOS LEASING S.A.</t>
  </si>
  <si>
    <t xml:space="preserve">85.208.700-5</t>
  </si>
  <si>
    <t xml:space="preserve">$3.572.813 MENSUAL</t>
  </si>
  <si>
    <t xml:space="preserve">FN/MP Nº 69</t>
  </si>
  <si>
    <t xml:space="preserve">Pasajes Santiago - Valdivia -Santiago. IDA 10-07-11 Regreso 12-07-11. Asiste a Jornadas de Asesores Comunicacionales.</t>
  </si>
  <si>
    <t xml:space="preserve">TURISMO COCHA S.A.</t>
  </si>
  <si>
    <t xml:space="preserve">81.821.100-7</t>
  </si>
  <si>
    <t xml:space="preserve">Compra de Insumos de Cafetería para Capacitación</t>
  </si>
  <si>
    <t xml:space="preserve">SUPER 10 S.A.</t>
  </si>
  <si>
    <t xml:space="preserve">76.012.833-3</t>
  </si>
  <si>
    <t xml:space="preserve">Arriendo de salón para capacitación Viernes 24/Junio</t>
  </si>
  <si>
    <t xml:space="preserve">GERARDO NOLASCO SOTO MOYA</t>
  </si>
  <si>
    <t xml:space="preserve">5.793.795-5</t>
  </si>
  <si>
    <t xml:space="preserve">Publicación aviso prensa en  diario el Rancagüino, informa cambio de teléfonos de las Fiscalìas VI Región. </t>
  </si>
  <si>
    <t xml:space="preserve">SOCIEDAD INFORMATIVA REGIONAL S.A.</t>
  </si>
  <si>
    <t xml:space="preserve">96.852.720-7</t>
  </si>
  <si>
    <t xml:space="preserve">Pasajes aéreos vía LAN --&gt; IDA Santiago - Temuco el 28-06-11 vuelo 0231 de las 10:30 hrs. REGRESO Temuco - Santiago el 30-06-11 vuelo 0236 de las 20:10 hrs. Relatoria del curso  de gestión por competencias.</t>
  </si>
  <si>
    <t xml:space="preserve">Carga de Combustible 95 Oct. Tarjeta Electrónica Vehículo Fiscal Regional </t>
  </si>
  <si>
    <t xml:space="preserve">Provisión e Instalación de Persianas TCMC FL Rancagua</t>
  </si>
  <si>
    <t xml:space="preserve">CAROCA Y SÁNCHEZ LTDA.</t>
  </si>
  <si>
    <t xml:space="preserve">78.833.650-0</t>
  </si>
  <si>
    <t xml:space="preserve">Servicio de erradicación de Palomas de la FL Rengo</t>
  </si>
  <si>
    <t xml:space="preserve">AMBIENTE Y SANEAMIENTO LTDA.</t>
  </si>
  <si>
    <t xml:space="preserve">76.083.626-5</t>
  </si>
  <si>
    <t xml:space="preserve">Publicación aviso concurso en diario El Rancagüino,</t>
  </si>
  <si>
    <t xml:space="preserve">Orden  Compra</t>
  </si>
  <si>
    <t xml:space="preserve">Adquisición de galvano cristal láser recordatorio con motivo del 78º Aniversario de la Policía de Investigaciones de Chile.</t>
  </si>
  <si>
    <t xml:space="preserve">MARÍA LUZ QUIÑÓNEZ FARIAS</t>
  </si>
  <si>
    <t xml:space="preserve">10.056.010-0</t>
  </si>
  <si>
    <t xml:space="preserve">Servicio de Mantención y Reparación Equipos de Aire Acondicionado FL San Fernando</t>
  </si>
  <si>
    <t xml:space="preserve">JORGE HERMINIO DROGUETT </t>
  </si>
  <si>
    <t xml:space="preserve">15.738.655-7</t>
  </si>
  <si>
    <t xml:space="preserve">Adquisición de 3 pendones y 20 mini pendones institucionales.</t>
  </si>
  <si>
    <t xml:space="preserve">RAÚL RAMÍREZ E HIJOS S.A.</t>
  </si>
  <si>
    <t xml:space="preserve">78.972.660-4</t>
  </si>
  <si>
    <t xml:space="preserve">Cambio de chapa , mantención y limpieza portón eléctrico FL Santa Cruz</t>
  </si>
  <si>
    <t xml:space="preserve">JORGE HUGO UBILLA UBILLA</t>
  </si>
  <si>
    <t xml:space="preserve">11.527.986-6</t>
  </si>
  <si>
    <t xml:space="preserve">Compra de Insumos de Cafetería para capacitación</t>
  </si>
  <si>
    <t xml:space="preserve">Servicio de reparación vehículo institucional Peugeot 407 sport 2.0 aut. cambio contacto freno, cambio placa insonorizarte y neumático.</t>
  </si>
  <si>
    <t xml:space="preserve">AUTOMOTORA VEGA ARTUS LTDA.</t>
  </si>
  <si>
    <t xml:space="preserve">76.810.800-5</t>
  </si>
  <si>
    <t xml:space="preserve">06-DER Nº 50</t>
  </si>
  <si>
    <t xml:space="preserve">Reparación de micrófono inalámbrico solapa marca Shure</t>
  </si>
  <si>
    <t xml:space="preserve">REAL AUDIO VIDEO LIMITADA</t>
  </si>
  <si>
    <t xml:space="preserve">77.004.640-8</t>
  </si>
  <si>
    <t xml:space="preserve">Servicio de adquisición e instalación de soporte para data show en sala de reuniones Fiscalía Regional</t>
  </si>
  <si>
    <t xml:space="preserve">SOC. COM. SOTOMAYOR Y CIA. LTDA.</t>
  </si>
  <si>
    <t xml:space="preserve">77.771.930-0</t>
  </si>
  <si>
    <t xml:space="preserve">06-FR Nº 49</t>
  </si>
  <si>
    <t xml:space="preserve">Contratación servicio de roaming por 30 días móvil Fiscal Regional</t>
  </si>
  <si>
    <t xml:space="preserve">TELEFÓNICA MÓVILES CHILE S.A.</t>
  </si>
  <si>
    <t xml:space="preserve">87.845.500-2</t>
  </si>
  <si>
    <t xml:space="preserve">06-DER Nº 51</t>
  </si>
  <si>
    <t xml:space="preserve">Reparación de monitor View Sonic</t>
  </si>
  <si>
    <t xml:space="preserve">Adquisición de 01 timbre facsímil de firma para FL Pichilemu</t>
  </si>
  <si>
    <t xml:space="preserve">Adquisición de puntero láser wireless</t>
  </si>
  <si>
    <t xml:space="preserve">PERSONAL COMPUTER  FACTORY LTDA.</t>
  </si>
  <si>
    <t xml:space="preserve">78.885.550-8</t>
  </si>
  <si>
    <t xml:space="preserve">Servicio de cafetería capacitación liderazgo</t>
  </si>
  <si>
    <t xml:space="preserve">Adquisición de uniformes varones (18 ambo, 36 camisas, 18 corbatas)</t>
  </si>
  <si>
    <t xml:space="preserve">JOHNSON'S S.A.</t>
  </si>
  <si>
    <t xml:space="preserve">92.458.000-3</t>
  </si>
  <si>
    <t xml:space="preserve">Adquisición de calzado varones Fiscalía Regional y Locales</t>
  </si>
  <si>
    <t xml:space="preserve">COMERCIALIZADORA DE CALZADOS GUANTE LTDA</t>
  </si>
  <si>
    <t xml:space="preserve">78.558.400-7</t>
  </si>
  <si>
    <t xml:space="preserve">Reparaciones área de recepción FL Rancagua</t>
  </si>
  <si>
    <t xml:space="preserve">Disco duro HP 146,8Gb Ultra320 SCSI 15K RPM Hot Plug U320</t>
  </si>
  <si>
    <t xml:space="preserve">SIST. COMP. PABLO PARDO VIVEROS EIRL</t>
  </si>
  <si>
    <t xml:space="preserve">76.567.190-6</t>
  </si>
  <si>
    <t xml:space="preserve">Flete por envío de Insumos de OC 547</t>
  </si>
  <si>
    <t xml:space="preserve">Servicio de trascripción de 33 horas de audio a texto</t>
  </si>
  <si>
    <t xml:space="preserve">7 Maule</t>
  </si>
  <si>
    <t xml:space="preserve">Peritaje Veracidad de Relato y Daño Emocional, Delito Estupro</t>
  </si>
  <si>
    <t xml:space="preserve">IVANNA BATAGLIA ALJARO</t>
  </si>
  <si>
    <t xml:space="preserve">10.676.258-9</t>
  </si>
  <si>
    <t xml:space="preserve">Peritaje Veracidad de Relato y Daño Emocional, Delito Violación</t>
  </si>
  <si>
    <t xml:space="preserve">SONIA GUTIÉRREZ CID</t>
  </si>
  <si>
    <t xml:space="preserve">10.703.707-1</t>
  </si>
  <si>
    <t xml:space="preserve">Peritaje Veracidad de Relato y Daño Emocional, Delito Lesiones Leves</t>
  </si>
  <si>
    <t xml:space="preserve">COMPARECENCIA A JUICIO ORAL</t>
  </si>
  <si>
    <t xml:space="preserve">MARCELA ANDREA ROJAS RUIZ DE GAMBOA</t>
  </si>
  <si>
    <t xml:space="preserve">14.524.725-k</t>
  </si>
  <si>
    <t xml:space="preserve">Peritaje Veracidad de Relato, Daño Emocional y Grado de Retardo Mental, Delito Violación</t>
  </si>
  <si>
    <t xml:space="preserve">CLAUDIA MERIÑO MUÑOZ</t>
  </si>
  <si>
    <t xml:space="preserve">12.607.031-4</t>
  </si>
  <si>
    <t xml:space="preserve">Peritaje Veracidad de Relato y Daño Emocional, Delito Abuso Sexual</t>
  </si>
  <si>
    <t xml:space="preserve">FN Nº 958/2011</t>
  </si>
  <si>
    <t xml:space="preserve">Autoriza contratación directa para armado y habilitación de un contenedor en la Fiscalía Local de Linares</t>
  </si>
  <si>
    <t xml:space="preserve">SERGIO MEJIAS CERDA</t>
  </si>
  <si>
    <t xml:space="preserve">9.012.772-1</t>
  </si>
  <si>
    <t xml:space="preserve">F.R. Maule</t>
  </si>
  <si>
    <t xml:space="preserve">Revisión y diagnostico sistema eléctrico F.L. Molina</t>
  </si>
  <si>
    <t xml:space="preserve">CRISTIAN CARREÑO RIVERA</t>
  </si>
  <si>
    <t xml:space="preserve">16.002.501-8</t>
  </si>
  <si>
    <t xml:space="preserve">Reparación de lámparas, F.L. Talca</t>
  </si>
  <si>
    <t xml:space="preserve">Suministro e instalación enchufe, F.L. Linares</t>
  </si>
  <si>
    <t xml:space="preserve">Reparación equipos de iluminación, F.L. Talca</t>
  </si>
  <si>
    <t xml:space="preserve">Materiales de oficina, F.L. Curico</t>
  </si>
  <si>
    <t xml:space="preserve">PRISA S.A.</t>
  </si>
  <si>
    <t xml:space="preserve">DIST. OFIMARKET</t>
  </si>
  <si>
    <t xml:space="preserve">Block de apuntes, F. Regional</t>
  </si>
  <si>
    <t xml:space="preserve">SOC. NORAMBUENA ALDANA</t>
  </si>
  <si>
    <t xml:space="preserve">85.641.100-1</t>
  </si>
  <si>
    <t xml:space="preserve">Ampolleta haluro metálico y ballast, F.L. Talca</t>
  </si>
  <si>
    <t xml:space="preserve">DARTEL TALCA LTDA.</t>
  </si>
  <si>
    <t xml:space="preserve">78.480.270-1</t>
  </si>
  <si>
    <t xml:space="preserve">Mudanza de muebles y enseres, F.L. Talca (Medida de Protección)</t>
  </si>
  <si>
    <t xml:space="preserve">ANA DONOSO MONTECINOS</t>
  </si>
  <si>
    <t xml:space="preserve">6.586.787-7</t>
  </si>
  <si>
    <t xml:space="preserve">Revisión y diagnostico puntos de datos, F. Regional y Locales</t>
  </si>
  <si>
    <t xml:space="preserve">REDYTEL LTDA.</t>
  </si>
  <si>
    <t xml:space="preserve">77.786.370-3</t>
  </si>
  <si>
    <t xml:space="preserve">Etiqueta y cinta de transferencia, F. Regional</t>
  </si>
  <si>
    <t xml:space="preserve">SEACOM LTDA.</t>
  </si>
  <si>
    <t xml:space="preserve">78.133.350-6</t>
  </si>
  <si>
    <t xml:space="preserve">Servicio de fumigación, F.L. Talca</t>
  </si>
  <si>
    <t xml:space="preserve">RAMÓN RAMOS ESPINOSA</t>
  </si>
  <si>
    <t xml:space="preserve">9.824.515-4</t>
  </si>
  <si>
    <t xml:space="preserve">Etiqueta de seguridad, F. Regional</t>
  </si>
  <si>
    <t xml:space="preserve">SERV. GRÁFICOS LUCERO Y GUZMÁN</t>
  </si>
  <si>
    <t xml:space="preserve">78.995.040-7</t>
  </si>
  <si>
    <t xml:space="preserve">Calzado varones, F. Regional y Locales</t>
  </si>
  <si>
    <t xml:space="preserve">CENCOSUD RETAIL S.A.</t>
  </si>
  <si>
    <t xml:space="preserve">81.201.000-K</t>
  </si>
  <si>
    <t xml:space="preserve">Accesorios para mantención de piscina, F.L. Cauquenes</t>
  </si>
  <si>
    <t xml:space="preserve">Impermeable varones, F. Regional y Locales</t>
  </si>
  <si>
    <t xml:space="preserve">Relatoria curso de capacitación, F. Regional</t>
  </si>
  <si>
    <t xml:space="preserve">PSICUS CONSULTORES</t>
  </si>
  <si>
    <t xml:space="preserve">78.115.670-1</t>
  </si>
  <si>
    <t xml:space="preserve">Mueble estantería, F. Regional y Locales</t>
  </si>
  <si>
    <t xml:space="preserve">JOSÉ HENRÍQUEZ SEPÚLVEDA</t>
  </si>
  <si>
    <t xml:space="preserve">11.372.911-2</t>
  </si>
  <si>
    <t xml:space="preserve">Calefactor eléctrico, F. Regional</t>
  </si>
  <si>
    <t xml:space="preserve">84.671.700-5</t>
  </si>
  <si>
    <t xml:space="preserve">Consumo de energía eléctrica Mayo 2011, F. Regional</t>
  </si>
  <si>
    <t xml:space="preserve">Consumo agua Potable Mayo 2011, F. L. Curico</t>
  </si>
  <si>
    <t xml:space="preserve">AGUAS NUEVO SUR MAULE</t>
  </si>
  <si>
    <t xml:space="preserve">96.963.440-6</t>
  </si>
  <si>
    <t xml:space="preserve">Consumo de energía eléctrica Mayo 2011, F. L. Molina</t>
  </si>
  <si>
    <t xml:space="preserve">Consumo de energía eléctrica Mayo 2011, F.L. Licantén</t>
  </si>
  <si>
    <t xml:space="preserve">EMELECTRIC</t>
  </si>
  <si>
    <t xml:space="preserve">Consumo de energía eléctrica Mayo 2011, F.L. Cauquenes</t>
  </si>
  <si>
    <t xml:space="preserve">Consumo agua Potable Mayo 2011, F. L. Molina</t>
  </si>
  <si>
    <t xml:space="preserve">Consumo de energía eléctrica Mayo 2011, F. L. Linares</t>
  </si>
  <si>
    <t xml:space="preserve">Recepción de residuos, destrucción de especies</t>
  </si>
  <si>
    <t xml:space="preserve">RESAM S.A.</t>
  </si>
  <si>
    <t xml:space="preserve">99.537.670-9</t>
  </si>
  <si>
    <t xml:space="preserve">Consumo de energía eléctrica Mayo 2011, F. L. Talca</t>
  </si>
  <si>
    <t xml:space="preserve">Consumo agua Potable Mayo 2011, F. L. Constitución</t>
  </si>
  <si>
    <t xml:space="preserve">Consumo agua Potable Mayo 2011, F. L. Parral</t>
  </si>
  <si>
    <t xml:space="preserve">Consumo agua Potable Mayo 2011, F. L. Talca</t>
  </si>
  <si>
    <t xml:space="preserve">Consumo agua Potable Mayo 2011, F. L. Licantén</t>
  </si>
  <si>
    <t xml:space="preserve">Consumo de energía eléctrica Mayo 2011, F.L. Constitución</t>
  </si>
  <si>
    <t xml:space="preserve">Consumo de energía eléctrica Mayo 2011, F.L. Parral</t>
  </si>
  <si>
    <t xml:space="preserve">Consumo de energía eléctrica Mayo 2011, F. L. Curico</t>
  </si>
  <si>
    <t xml:space="preserve">Consumo agua Potable Mayo 2011, F. L. Regional</t>
  </si>
  <si>
    <t xml:space="preserve">Consumo de energía eléctrica Mayo 2011, F.  Regional</t>
  </si>
  <si>
    <t xml:space="preserve">Consumo de energía eléctrica Mayo 2011, F.  L. San Javier</t>
  </si>
  <si>
    <t xml:space="preserve">Consumo agua Potable Mayo 2011, F. L. Cauquenes</t>
  </si>
  <si>
    <t xml:space="preserve">F R. Bío Bío</t>
  </si>
  <si>
    <t xml:space="preserve">Orden Compra  1115</t>
  </si>
  <si>
    <t xml:space="preserve">Servicio de arriendo carpa y accesorios para inauguración Fiscalia Regional</t>
  </si>
  <si>
    <t xml:space="preserve">DOMINGO CHÁVEZ A.</t>
  </si>
  <si>
    <t xml:space="preserve">4.675.258-9</t>
  </si>
  <si>
    <t xml:space="preserve">Orden Compra  884</t>
  </si>
  <si>
    <t xml:space="preserve">Confección de 1 Bandera Chilena y 2 banderas Institucional, </t>
  </si>
  <si>
    <t xml:space="preserve">ERNESTINA DEL CARMEN CORREA LEIVA</t>
  </si>
  <si>
    <t xml:space="preserve">5.209.946-3</t>
  </si>
  <si>
    <t xml:space="preserve">Orden Compra  888</t>
  </si>
  <si>
    <t xml:space="preserve">Compra de talonarios Fotocopias funcionamiento Fiscalias Locales</t>
  </si>
  <si>
    <t xml:space="preserve">DAVID OMAR ROCHA MÉNDEZ</t>
  </si>
  <si>
    <t xml:space="preserve">7.837.121-8</t>
  </si>
  <si>
    <t xml:space="preserve">Orden Compra  880</t>
  </si>
  <si>
    <t xml:space="preserve">Coffe para participantes a Capacitación delitos económicos para Fiscales Región Bio Bio</t>
  </si>
  <si>
    <t xml:space="preserve">BEATRIZ AGUILERA HAFNER</t>
  </si>
  <si>
    <t xml:space="preserve">8.604.954-6</t>
  </si>
  <si>
    <t xml:space="preserve">Orden Compra  883</t>
  </si>
  <si>
    <t xml:space="preserve">Compra de dos mástiles de madera rauli para Fiscalia Regional.</t>
  </si>
  <si>
    <t xml:space="preserve">FRANCISCO TRUJILLO BERNAL</t>
  </si>
  <si>
    <t xml:space="preserve">9.094.029-5</t>
  </si>
  <si>
    <t xml:space="preserve">Orden Compra  1133</t>
  </si>
  <si>
    <t xml:space="preserve">Provisión e instalación de interruptores ugi</t>
  </si>
  <si>
    <t xml:space="preserve">IVÁN MANUEL MERINO ITURRA</t>
  </si>
  <si>
    <t xml:space="preserve">9.339.073-3</t>
  </si>
  <si>
    <t xml:space="preserve">Orden Servicio  1110</t>
  </si>
  <si>
    <t xml:space="preserve">Provisión e instalación de protección  ventanas Fiscalia Tome</t>
  </si>
  <si>
    <t xml:space="preserve">MARCELO CHÁVEZ RIQUELME</t>
  </si>
  <si>
    <t xml:space="preserve">11.537.787-6</t>
  </si>
  <si>
    <t xml:space="preserve">Orden Compra  1111</t>
  </si>
  <si>
    <t xml:space="preserve">Servicio de lavado y limpieza alfombra Fiscalia Regional </t>
  </si>
  <si>
    <t xml:space="preserve">RODRIGO MIGUEL MEDINA BRICEÑO</t>
  </si>
  <si>
    <t xml:space="preserve">12.701.574-0</t>
  </si>
  <si>
    <t xml:space="preserve">Orden Compra  1129</t>
  </si>
  <si>
    <t xml:space="preserve">Servicio de coffe para programa Uravit casos complejos.</t>
  </si>
  <si>
    <t xml:space="preserve">JUANITA ARANEDA PARISCHEWSKY</t>
  </si>
  <si>
    <t xml:space="preserve">13.306.212-2</t>
  </si>
  <si>
    <t xml:space="preserve">Orden de Servicio 1122</t>
  </si>
  <si>
    <t xml:space="preserve">Contratación y pago servicios de traducción en causa RUC Nº 1000135041-8 Fiscalia Coronel</t>
  </si>
  <si>
    <t xml:space="preserve">SANDRA CECILIA BENAVIDES SEPÚLVEDA</t>
  </si>
  <si>
    <t xml:space="preserve">13.391.871-K</t>
  </si>
  <si>
    <t xml:space="preserve">Orden Compra  874</t>
  </si>
  <si>
    <t xml:space="preserve">Placa bronce para podium Fiscalia Regional.</t>
  </si>
  <si>
    <t xml:space="preserve">DONOSO GUERRA MARINA TERESA Y OTRO</t>
  </si>
  <si>
    <t xml:space="preserve">53.312.827-0</t>
  </si>
  <si>
    <t xml:space="preserve">1410548,1421820,1421821,1422007,1422017,1422088,1422127,1422158,1222210,1422237,1422243,1427411,1427529,</t>
  </si>
  <si>
    <t xml:space="preserve">Servicio envíos de Franqueos normales y certificados  mes de  Mayo  Fiscalia Regional y Fiscalias Locales VIII-Región del Bio Bio.</t>
  </si>
  <si>
    <t xml:space="preserve">1427530,1427742,1427800</t>
  </si>
  <si>
    <t xml:space="preserve">Servicio de valija mes de Mayo Fiscalias Locales y Regional</t>
  </si>
  <si>
    <t xml:space="preserve">Orden Compra  889</t>
  </si>
  <si>
    <t xml:space="preserve">Autoadhesivos para camionetas  vehiculo estatal.</t>
  </si>
  <si>
    <t xml:space="preserve">CASA DE MONEDA DE CHILE</t>
  </si>
  <si>
    <t xml:space="preserve">60.806.000-6</t>
  </si>
  <si>
    <t xml:space="preserve">Orden Compra  1123</t>
  </si>
  <si>
    <t xml:space="preserve">Reparación punto de red Fiscalia Los Angeles</t>
  </si>
  <si>
    <t xml:space="preserve">MR COMPUTACIÓN Y COMUNICACIÓN LTDA</t>
  </si>
  <si>
    <t xml:space="preserve">76.031.200-2</t>
  </si>
  <si>
    <t xml:space="preserve">Orden Compra  1121</t>
  </si>
  <si>
    <t xml:space="preserve">Publicación de aviso para concurso Público  Domingo 12 de Junio 2011.</t>
  </si>
  <si>
    <t xml:space="preserve">Orden Compra  1126</t>
  </si>
  <si>
    <t xml:space="preserve">Publicación de Aviso para proveer cargo a Fiscalias  Locales Región del Bio Bio.</t>
  </si>
  <si>
    <t xml:space="preserve">11025588,11028354,11086261,11142227,11151792,2102059,2103755,2104244,2111505,2111796,9398252,1077988,1079845</t>
  </si>
  <si>
    <t xml:space="preserve">Servicio de consumo energía mes de  Mayo Fiscalias Locales y Oficinas Atención Ministerio Público VIII-Región del Bio Bio.</t>
  </si>
  <si>
    <t xml:space="preserve">EMPRESA ELÉCTRICA DE LA FRONTERA S.A.</t>
  </si>
  <si>
    <t xml:space="preserve">76.073.164-1</t>
  </si>
  <si>
    <t xml:space="preserve">Orden Servicio 1135</t>
  </si>
  <si>
    <t xml:space="preserve">Flete traslado de especies baterías custodia Fiscalia Concepción</t>
  </si>
  <si>
    <t xml:space="preserve">TRANSPORTES VERA Y CIA LTDA.</t>
  </si>
  <si>
    <t xml:space="preserve">76.261.030-2</t>
  </si>
  <si>
    <t xml:space="preserve">Orden Servicio 1127</t>
  </si>
  <si>
    <t xml:space="preserve">Servicio de dos evaluaciones para estamento Profesional</t>
  </si>
  <si>
    <t xml:space="preserve">SOC. MARTA AMESTICA BELMAR Y CIA. LTDA</t>
  </si>
  <si>
    <t xml:space="preserve">76.662.800-1</t>
  </si>
  <si>
    <t xml:space="preserve">Orden Servicio  1134</t>
  </si>
  <si>
    <t xml:space="preserve">Provisión e instalación de autoadhesivos puerta acceso principal Fiscalia Regional</t>
  </si>
  <si>
    <t xml:space="preserve">BUENAMANO ARQUITECTURA Y DISEÑO LTDA.</t>
  </si>
  <si>
    <t xml:space="preserve">76.762.970-2</t>
  </si>
  <si>
    <t xml:space="preserve">Orden Compra  890</t>
  </si>
  <si>
    <t xml:space="preserve">Compra de gabinete y librero para Fiscalia Talcahuano</t>
  </si>
  <si>
    <t xml:space="preserve">MUEBLES ERGOFFICE LIMITADA</t>
  </si>
  <si>
    <t xml:space="preserve">77.765.800-K</t>
  </si>
  <si>
    <t xml:space="preserve">Orden Compra  879</t>
  </si>
  <si>
    <t xml:space="preserve">Compra de Tarjetas de presentación Uravit</t>
  </si>
  <si>
    <t xml:space="preserve">MEDEL Y CIA LIMITADA</t>
  </si>
  <si>
    <t xml:space="preserve">78.357.470-5</t>
  </si>
  <si>
    <t xml:space="preserve">Orden Compra  887</t>
  </si>
  <si>
    <t xml:space="preserve">Compra de  dos Parlante para equipo TOP Fiscalia Cañete y  Lebu</t>
  </si>
  <si>
    <t xml:space="preserve">Orden Compra  876</t>
  </si>
  <si>
    <t xml:space="preserve">Compra de Etiquetas cáscara de huevo para bóveda Banco Estado Unidad Administración y Finanzas.</t>
  </si>
  <si>
    <t xml:space="preserve">SERVICIOS GRÁFICOS LUCERO Y GUZMÁN LTDA</t>
  </si>
  <si>
    <t xml:space="preserve">Orden Compra  199947</t>
  </si>
  <si>
    <t xml:space="preserve">Compra de Petróleo para generador Fiscalia Concepción</t>
  </si>
  <si>
    <t xml:space="preserve">ALFONSO NEUMANN E HIJOS LIMITADA</t>
  </si>
  <si>
    <t xml:space="preserve">82.692.100-5</t>
  </si>
  <si>
    <t xml:space="preserve">Orden Servicio 046 al  064</t>
  </si>
  <si>
    <t xml:space="preserve">SP046 a SP064</t>
  </si>
  <si>
    <t xml:space="preserve">Reserva de pasajes cometidos varios mes de Junio funcionarios Fiscalia Regional y Locales</t>
  </si>
  <si>
    <t xml:space="preserve">Gas granel para calefacción Fiscalia Yumbel</t>
  </si>
  <si>
    <t xml:space="preserve">1249 metros gas granel para calefacción Fiscalia Regional</t>
  </si>
  <si>
    <t xml:space="preserve">Orden Compra  877</t>
  </si>
  <si>
    <t xml:space="preserve">Vestuario para auxiliares Fiscalias Locales</t>
  </si>
  <si>
    <t xml:space="preserve">Orden Compra  875</t>
  </si>
  <si>
    <t xml:space="preserve">Compra de 870 Resmas tamaño Oficio para Fiscalias Locales Región del Bio Bio</t>
  </si>
  <si>
    <t xml:space="preserve">Orden Compra  885</t>
  </si>
  <si>
    <t xml:space="preserve">Compra de cajas memphis funcionamiento 3º trimestre Fiscalias Locales</t>
  </si>
  <si>
    <t xml:space="preserve">Orden Compra  872</t>
  </si>
  <si>
    <t xml:space="preserve">Compra de 155 vales de gas catalítico 15 kilos para calefacción Fiscalia Locales</t>
  </si>
  <si>
    <t xml:space="preserve">GASCO GLP S.A.</t>
  </si>
  <si>
    <t xml:space="preserve">96.568.740-8</t>
  </si>
  <si>
    <t xml:space="preserve">10039835,10057305,1277290,1324443,3171200,3202015,3202016,4791230,4798470,4847723,4847933,6519686,6527710,652711,8246388,82896551,9981276,266352,345848,425242,427071</t>
  </si>
  <si>
    <t xml:space="preserve">Servicio de consumo agua mes de Mayo Fiscalias Locales y Oficinas Atención Ministerio Público VIII-Región del Bio Bio.</t>
  </si>
  <si>
    <t xml:space="preserve">Orden Compra  878</t>
  </si>
  <si>
    <t xml:space="preserve">Compra de cinta embalaje para funcionamiento Oficinas de partes Fiscalias Locales</t>
  </si>
  <si>
    <t xml:space="preserve">Consumo gas mes de Mayo  Fiscalía Regional </t>
  </si>
  <si>
    <t xml:space="preserve">GAS SUR</t>
  </si>
  <si>
    <t xml:space="preserve">96.853.490-4</t>
  </si>
  <si>
    <t xml:space="preserve">47476659,57141335,3180550,3622643</t>
  </si>
  <si>
    <t xml:space="preserve">Servicio de consumo energía mes de Mayo Fiscalias Locales y Oficinas Atención Ministerio Público VIII-Región del Bio Bio.</t>
  </si>
  <si>
    <t xml:space="preserve">Orden Compra  881</t>
  </si>
  <si>
    <t xml:space="preserve">Compra de petróleo funcionamiento camionetas Ministerio Público Región del Bio Bio.</t>
  </si>
  <si>
    <t xml:space="preserve">Orden Compra  1114</t>
  </si>
  <si>
    <t xml:space="preserve">Taller autocuidado para funcionarios Unidad Victimas y Testigos. Programa capacitación 2011</t>
  </si>
  <si>
    <t xml:space="preserve">PARMARTH LIMITADA</t>
  </si>
  <si>
    <t xml:space="preserve">76.961.890-2</t>
  </si>
  <si>
    <t xml:space="preserve">Contratación directa de póliza de seguro para el inmueble Fiscalia Regional</t>
  </si>
  <si>
    <t xml:space="preserve">CONSORCIO  SEGUROS GENERALES</t>
  </si>
  <si>
    <t xml:space="preserve">96.654.180-6</t>
  </si>
  <si>
    <t xml:space="preserve">08 FR Nº 157</t>
  </si>
  <si>
    <t xml:space="preserve">Orden Compra  1131</t>
  </si>
  <si>
    <t xml:space="preserve">Grupo de cámara para inauguración Fiscalia Regional</t>
  </si>
  <si>
    <t xml:space="preserve">IGNACIO ERNESTO GONZÁLEZ ESNAOLA</t>
  </si>
  <si>
    <t xml:space="preserve">7.224.471-0</t>
  </si>
  <si>
    <t xml:space="preserve">08 FR Nº 143</t>
  </si>
  <si>
    <t xml:space="preserve">Orden Servicio  143</t>
  </si>
  <si>
    <t xml:space="preserve">Servicio de guardia del 02 de Junio al 05 de Junio 2011 Fiscalia Local de Yungay. Por cambio a Servicio alarmas</t>
  </si>
  <si>
    <t xml:space="preserve">ABEL ROJAS SÁNCHEZ</t>
  </si>
  <si>
    <t xml:space="preserve">6.611.090-7</t>
  </si>
  <si>
    <t xml:space="preserve">Licitación Privada Mayor</t>
  </si>
  <si>
    <t xml:space="preserve">08 DER Nº 16</t>
  </si>
  <si>
    <t xml:space="preserve">Orden Compra  886</t>
  </si>
  <si>
    <t xml:space="preserve">Licitación por resmas tamaño oficio y carta para funcionamiento 3º trimestre</t>
  </si>
  <si>
    <t xml:space="preserve">COMERCIAL RED OFFICE LIMITADA</t>
  </si>
  <si>
    <t xml:space="preserve">77.012.870-6</t>
  </si>
  <si>
    <t xml:space="preserve">F R. Araucanía</t>
  </si>
  <si>
    <t xml:space="preserve">Pasajes aéreos para funcionario en comisión de servicio</t>
  </si>
  <si>
    <t xml:space="preserve">Lan Airlines S.A.</t>
  </si>
  <si>
    <t xml:space="preserve">Pasajes aéreos para funcionaria en comisión de servicio</t>
  </si>
  <si>
    <t xml:space="preserve">Pasajes aéreos para fiscal en comisión de servicio</t>
  </si>
  <si>
    <t xml:space="preserve">Sesiones de yoga en el marco de las actividades del comité regional de prevención de drogas y alcohol</t>
  </si>
  <si>
    <t xml:space="preserve">Milady Escobar Salgado</t>
  </si>
  <si>
    <t xml:space="preserve">6.189.319-9</t>
  </si>
  <si>
    <t xml:space="preserve">Mantención 60.000 km. vehículo institucional</t>
  </si>
  <si>
    <t xml:space="preserve">Electro Diesel Ltda.</t>
  </si>
  <si>
    <t xml:space="preserve">81.289.300-9</t>
  </si>
  <si>
    <t xml:space="preserve">Diferencia por cambio de pasajes aéreos para funcionario en comisión de servicio</t>
  </si>
  <si>
    <t xml:space="preserve">Arriendo de salón y servicio de coffe break para jornada de capacitación dirigida a Administradores de la región</t>
  </si>
  <si>
    <t xml:space="preserve">Talbot Hoteles S.A.</t>
  </si>
  <si>
    <t xml:space="preserve">96.685.690-4</t>
  </si>
  <si>
    <t xml:space="preserve">Servicio de coffe break para jornada de trabajo de profesionales de la Fiscalía Regional</t>
  </si>
  <si>
    <t xml:space="preserve">Hotelera Aguas Verdes S.A.</t>
  </si>
  <si>
    <t xml:space="preserve">96.889.520-6</t>
  </si>
  <si>
    <t xml:space="preserve">Publicación de aviso en diario electrónico por cambio de numeración telefónica de las Fiscalías de la región</t>
  </si>
  <si>
    <t xml:space="preserve">Productora y Comunicaciones RP Ltda.</t>
  </si>
  <si>
    <t xml:space="preserve">76.068.385-k</t>
  </si>
  <si>
    <t xml:space="preserve">Publicación de aviso por cambio de numeración telefónica de las Fiscalías de la región</t>
  </si>
  <si>
    <t xml:space="preserve">Sociedad Periodística Araucanía S.A.</t>
  </si>
  <si>
    <t xml:space="preserve">87.778.800-8</t>
  </si>
  <si>
    <t xml:space="preserve">Sociedad Periodística Las Noticias Ltda.</t>
  </si>
  <si>
    <t xml:space="preserve">79.799.740-4</t>
  </si>
  <si>
    <t xml:space="preserve">Eduardo Wenger Meza</t>
  </si>
  <si>
    <t xml:space="preserve">7.064.154-2</t>
  </si>
  <si>
    <t xml:space="preserve">Servicio de avisaje radial por cambio de numeración telefónica de las Fiscalías de la región</t>
  </si>
  <si>
    <t xml:space="preserve">Alba Comunicaciones Ltda.</t>
  </si>
  <si>
    <t xml:space="preserve">79.912.020-8</t>
  </si>
  <si>
    <t xml:space="preserve">Marcelo Cartes Jiménez</t>
  </si>
  <si>
    <t xml:space="preserve">11.912.847-1</t>
  </si>
  <si>
    <t xml:space="preserve">Representaciones Aéreas del Sur Ltda.</t>
  </si>
  <si>
    <t xml:space="preserve">77.540.110-9</t>
  </si>
  <si>
    <t xml:space="preserve">Diferencia por cambio de pasajes aéreos para funcionaria en comisión de servicio</t>
  </si>
  <si>
    <t xml:space="preserve">Arriendo de salón y servicio de coffe break para jornada de capacitación</t>
  </si>
  <si>
    <t xml:space="preserve">Eventos y Convenciones Turísticas S.A.</t>
  </si>
  <si>
    <t xml:space="preserve">76.008.643-6</t>
  </si>
  <si>
    <t xml:space="preserve">Arriendo de vehículo para fiscal en comisión de servicio</t>
  </si>
  <si>
    <t xml:space="preserve">Autorentas del Pacifico S.A.</t>
  </si>
  <si>
    <t xml:space="preserve">83.547.100-4</t>
  </si>
  <si>
    <t xml:space="preserve">Confección de galvanos para la conmemoración del aniversario de la PDI</t>
  </si>
  <si>
    <t xml:space="preserve">Ramón Valenzuela y Cia. Ltda.</t>
  </si>
  <si>
    <t xml:space="preserve">76.149.770-7</t>
  </si>
  <si>
    <t xml:space="preserve">Etiquetas adhesivas para carpetas de causas de las Fiscalías Locales de Villarrica, Collipulli y Pucón</t>
  </si>
  <si>
    <t xml:space="preserve">Comercial Grafimerk Ltda.</t>
  </si>
  <si>
    <t xml:space="preserve">78.896.110-3</t>
  </si>
  <si>
    <t xml:space="preserve">Cajas de archivo americanas para la Fiscalía Local de Temuco</t>
  </si>
  <si>
    <t xml:space="preserve">Prisur Ltda.</t>
  </si>
  <si>
    <t xml:space="preserve">76.041.579-0</t>
  </si>
  <si>
    <t xml:space="preserve">Sobres tamaño 1/2 oficio y carta para la Fiscalía Regional</t>
  </si>
  <si>
    <t xml:space="preserve">María del Pilar Manríquez Utz</t>
  </si>
  <si>
    <t xml:space="preserve">8.618.802-3</t>
  </si>
  <si>
    <t xml:space="preserve">Cartridge de tinta para las Fiscalías Locales de Temuco y Collipulli</t>
  </si>
  <si>
    <t xml:space="preserve">Crecic S.A.</t>
  </si>
  <si>
    <t xml:space="preserve">87.019.000-k</t>
  </si>
  <si>
    <t xml:space="preserve">Cartridge de tinta y CD grabables para las Fiscalías Locales de Villarrica, Temuco, Carahue y Collipulli</t>
  </si>
  <si>
    <t xml:space="preserve">Guillermo Alberto González Ltda.</t>
  </si>
  <si>
    <t xml:space="preserve">76.740.200-7</t>
  </si>
  <si>
    <t xml:space="preserve">Bolsas resellables para las Fiscalías Locales de Temuco, Angol y Collipulli</t>
  </si>
  <si>
    <t xml:space="preserve">Rene Sepúlveda Stefoni</t>
  </si>
  <si>
    <t xml:space="preserve">6.118.829-0</t>
  </si>
  <si>
    <t xml:space="preserve">Combustible para los vehículos institucionales de las Fiscalías de la región</t>
  </si>
  <si>
    <t xml:space="preserve">Compañía de Petróleos de Chile Copec S.A.</t>
  </si>
  <si>
    <t xml:space="preserve">Texto jurídico "Código del Trabajo Comentado"</t>
  </si>
  <si>
    <t xml:space="preserve">Legal Publishing Chile Ltda.</t>
  </si>
  <si>
    <t xml:space="preserve">Texto jurídico "Código Penal"</t>
  </si>
  <si>
    <t xml:space="preserve">Carlos Muñoz Páez</t>
  </si>
  <si>
    <t xml:space="preserve">11.658.883-8</t>
  </si>
  <si>
    <t xml:space="preserve">Cámara fotográfica para la Fiscalía Regional</t>
  </si>
  <si>
    <t xml:space="preserve">S.A.C.I. Falabella</t>
  </si>
  <si>
    <t xml:space="preserve">90.749.000-9</t>
  </si>
  <si>
    <t xml:space="preserve">Carpetas y carátulas de causas para la Fiscalía Local de Temuco</t>
  </si>
  <si>
    <t xml:space="preserve">Comercial y Manufacturera B&amp;M Ltda.</t>
  </si>
  <si>
    <t xml:space="preserve">78.181.850-k</t>
  </si>
  <si>
    <t xml:space="preserve">Kit de radio transmisor para las Fiscalías Locales de Temuco, Angol, Villarrica y Fiscalía Regional</t>
  </si>
  <si>
    <t xml:space="preserve">Electrónica Casa Royal Ltda.</t>
  </si>
  <si>
    <t xml:space="preserve">83.030.600-5</t>
  </si>
  <si>
    <t xml:space="preserve">Jabón líquido y dispensadores murales de jabón para la Fiscalía Regional</t>
  </si>
  <si>
    <t xml:space="preserve">Proveedores Integrales Prisa S.A.</t>
  </si>
  <si>
    <t xml:space="preserve">Tarjetas de proximidad para accesos de la Fiscalía Regional y Fiscalía Local de Temuco</t>
  </si>
  <si>
    <t xml:space="preserve">Cia. De Telecomunicaciones  Belltel Ltda.</t>
  </si>
  <si>
    <t xml:space="preserve">77.803.150-7</t>
  </si>
  <si>
    <t xml:space="preserve">Minutos de telefonía satelital para el teléfono asignado a la Fiscalía Regional</t>
  </si>
  <si>
    <t xml:space="preserve">Tesam Chile S.A.</t>
  </si>
  <si>
    <t xml:space="preserve">96.880.440-5</t>
  </si>
  <si>
    <t xml:space="preserve">Tinta para tampón y tampón dactilar para las Fiscalías Locales de la región</t>
  </si>
  <si>
    <t xml:space="preserve">Jaime Riquelme González</t>
  </si>
  <si>
    <t xml:space="preserve">4.687.938-4</t>
  </si>
  <si>
    <t xml:space="preserve">Tarjetas de presentación para funcionarios de la región</t>
  </si>
  <si>
    <t xml:space="preserve">Imprenta America Ltda.</t>
  </si>
  <si>
    <t xml:space="preserve">87.726.400-9</t>
  </si>
  <si>
    <t xml:space="preserve">otro</t>
  </si>
  <si>
    <t xml:space="preserve">Servicio telefónico L/D para la Fiscalía Local de Temuco y Fiscalía Regional, mes de abril 2011</t>
  </si>
  <si>
    <t xml:space="preserve">Empresa Nacional de Telecomunicaciones S.A.</t>
  </si>
  <si>
    <t xml:space="preserve">Consumo de energía eléctrica Fiscalía Local de Nva. Imperial, período 05-04-11 al 04-05-11</t>
  </si>
  <si>
    <t xml:space="preserve">Empresa Eléctrica de la Frontera</t>
  </si>
  <si>
    <t xml:space="preserve">96.986.780-k</t>
  </si>
  <si>
    <t xml:space="preserve">Consumo de energía eléctrica Fiscalía Local de Carahue, período 19-04-11 al 18-05-11</t>
  </si>
  <si>
    <t xml:space="preserve">260 litros de gas a granel para el estanque de la Fiscalía Local de Traiguén</t>
  </si>
  <si>
    <t xml:space="preserve">Gasco GLP S.A.</t>
  </si>
  <si>
    <t xml:space="preserve">Consumo de agua potable Fiscalía Regional y Fiscalía Local de Temuco, periodo 06-05-11 al 06-06-11</t>
  </si>
  <si>
    <t xml:space="preserve">Aguas Araucanía S.A.</t>
  </si>
  <si>
    <t xml:space="preserve">99.561.030-2</t>
  </si>
  <si>
    <t xml:space="preserve">750 litros de gas a granel para el estanque de la Fiscalía Local de Loncoche</t>
  </si>
  <si>
    <t xml:space="preserve">Empresas Lipigas S.A.</t>
  </si>
  <si>
    <t xml:space="preserve">96.928.510-k</t>
  </si>
  <si>
    <t xml:space="preserve">Consumo de energía eléctrica Fiscalía Local de Temuco y Fiscalía Regional, período 29-04-11 al 27-05-11</t>
  </si>
  <si>
    <t xml:space="preserve">CGE Distribución S.A.</t>
  </si>
  <si>
    <t xml:space="preserve">Servicio telefónico L/D para la Fiscalía Local de Temuco y Fiscalía Regional, mes de marzo 2011</t>
  </si>
  <si>
    <t xml:space="preserve">Consumo de energía eléctrica Fiscalía Local de Villarrica, período 30-04-11 al 30-05-11</t>
  </si>
  <si>
    <t xml:space="preserve">Servicio telefónico L/D para la Fiscalía Local de Temuco y Fiscalía Regional, mes de mayo 2011</t>
  </si>
  <si>
    <t xml:space="preserve">Servicio telefónico móvil para conversores de la Fiscalía Regional, periodo 12 abril al 11 de mayo 2011</t>
  </si>
  <si>
    <t xml:space="preserve">Telefónica Móviles Chile S.A.</t>
  </si>
  <si>
    <t xml:space="preserve">Servicio telefónico red fija para la Fiscalía Regional, línea 298000, mes de mayo 2011</t>
  </si>
  <si>
    <t xml:space="preserve">Telefónica Chile S.A.</t>
  </si>
  <si>
    <t xml:space="preserve">Servicio telefónico móvil para conversores de la Fiscalía Regional, periodo abril 2011</t>
  </si>
  <si>
    <t xml:space="preserve">Entel PCS Telecomunicaciones S.A.</t>
  </si>
  <si>
    <t xml:space="preserve">96.806.980-2</t>
  </si>
  <si>
    <t xml:space="preserve">Consumo de energía eléctrica Fiscalía Local de Nva. Imperial, período 04-05-11 al 03-06-11</t>
  </si>
  <si>
    <t xml:space="preserve">Consumo de energía eléctrica Fiscalía Local de Angol, período 30-04-11 al 31-05-11</t>
  </si>
  <si>
    <t xml:space="preserve">Consumo de energía eléctrica Fiscalía Local de Collipulli, período 03-05-11 al 02-06-11</t>
  </si>
  <si>
    <t xml:space="preserve">650 litros de gas a granel para el estanque de la Fiscalía Local de Lautaro</t>
  </si>
  <si>
    <t xml:space="preserve">550 litros de gas a granel para el estanque de la Fiscalía Local de Purén</t>
  </si>
  <si>
    <t xml:space="preserve">10 Los Lagos</t>
  </si>
  <si>
    <t xml:space="preserve">no aplica</t>
  </si>
  <si>
    <t xml:space="preserve">Compra libro Memorias del Primer Fiscal Nacional</t>
  </si>
  <si>
    <t xml:space="preserve">Compra pizarra acrílica de 80x100 FL P.Varas</t>
  </si>
  <si>
    <t xml:space="preserve">Francisco Schaffer B.</t>
  </si>
  <si>
    <t xml:space="preserve">4.403.268-6</t>
  </si>
  <si>
    <t xml:space="preserve">Compra libro Formación y Valorización de la Prueba en el Proceso Penal</t>
  </si>
  <si>
    <t xml:space="preserve">Editorial Libromar Ltda.</t>
  </si>
  <si>
    <t xml:space="preserve">78.064-980-1</t>
  </si>
  <si>
    <t xml:space="preserve">Compra libro Los Hechos en el Recurso de Nulidad en Materia Penal</t>
  </si>
  <si>
    <t xml:space="preserve">78.064.980-1</t>
  </si>
  <si>
    <t xml:space="preserve">Compra de faja lumbar FL P.Montt</t>
  </si>
  <si>
    <t xml:space="preserve">Erwin Henríquez Carvajal</t>
  </si>
  <si>
    <t xml:space="preserve">9.459.462-6</t>
  </si>
  <si>
    <t xml:space="preserve">Compra respaldo ergonómico lumbar FL P.Montt</t>
  </si>
  <si>
    <t xml:space="preserve">Marisol Oyarzún Olavarria</t>
  </si>
  <si>
    <t xml:space="preserve">10.657.163-5</t>
  </si>
  <si>
    <t xml:space="preserve">Compra de botín Edelbroock, 1 par de guantes anticorte FL P.Montt</t>
  </si>
  <si>
    <t xml:space="preserve">Mueble ancho 195 cms x alto 244cms. X fondo 40 cms., mueble archivo ancho 255 cms. X alto 243 cms. x fondo 35 cms., mueble ancho 79 cms. x alto 242 cms. x fondo 60 cms. para F.Regional</t>
  </si>
  <si>
    <t xml:space="preserve">Hugo Zarabia Henríquez</t>
  </si>
  <si>
    <t xml:space="preserve">7.854.794-4</t>
  </si>
  <si>
    <t xml:space="preserve">600 cajas de cartón 44x36x40 cms. Fiscalía Regional</t>
  </si>
  <si>
    <t xml:space="preserve">Soc. Com. Fernández-Prada y Salinas Ltda.</t>
  </si>
  <si>
    <t xml:space="preserve">76.064.302-5</t>
  </si>
  <si>
    <t xml:space="preserve">2 Gabinete con biblioteca para F.Regional</t>
  </si>
  <si>
    <t xml:space="preserve">Pedro Vargas Coronado</t>
  </si>
  <si>
    <t xml:space="preserve">12.933.789-3</t>
  </si>
  <si>
    <t xml:space="preserve">Compra 200 bolsas de pellets para calefacción F.Regional</t>
  </si>
  <si>
    <t xml:space="preserve">Dimarsa S.A.</t>
  </si>
  <si>
    <t xml:space="preserve">93.224.000-9</t>
  </si>
  <si>
    <t xml:space="preserve">FN/MP Nº 117</t>
  </si>
  <si>
    <t xml:space="preserve">Pasaje aéreo P.Montt-Santiago-P.Montt del 13-06 al 15-06-2011</t>
  </si>
  <si>
    <t xml:space="preserve">Turismo Cocha S.A.</t>
  </si>
  <si>
    <t xml:space="preserve">Pasaje aéreo P.Montt-Santiago-P.Montt del 08-06 al 10-06-2011</t>
  </si>
  <si>
    <t xml:space="preserve">Pago de flete por libro Memorias del Primer Fiscal Nacional</t>
  </si>
  <si>
    <t xml:space="preserve">Pago de flete por libro Formación y Valoración de la Prueba en el Proceso Penal</t>
  </si>
  <si>
    <t xml:space="preserve">Pago de flete por libro Los Hechos en el Recurso de Nulidad en Materia Penal</t>
  </si>
  <si>
    <t xml:space="preserve">10 puntos de red repartidos en 5 cajas chuqui, 15 puntos de red magic repartidos en 5 cajas chuqui Fiscalía Regional</t>
  </si>
  <si>
    <t xml:space="preserve">Javier Conejeros Aravena y Cía Ltda.</t>
  </si>
  <si>
    <t xml:space="preserve">76.110.280-k</t>
  </si>
  <si>
    <t xml:space="preserve">Reparación de impresora HP FL Osorno</t>
  </si>
  <si>
    <t xml:space="preserve">Pasaje aéreo P.Montt-Santiago-P.Montt del 28-06 al 01-07-2011</t>
  </si>
  <si>
    <t xml:space="preserve">10-FR Nº 53</t>
  </si>
  <si>
    <t xml:space="preserve">Arriendo estacionamiento vehículo FL P.Montt mes de junio</t>
  </si>
  <si>
    <t xml:space="preserve">Berta Pacheco Vásquez</t>
  </si>
  <si>
    <t xml:space="preserve">6.937.969-9</t>
  </si>
  <si>
    <t xml:space="preserve">Mantención 152.000 kms. Vehículo institucional</t>
  </si>
  <si>
    <t xml:space="preserve">Comercial R Y F Ltda.</t>
  </si>
  <si>
    <t xml:space="preserve">76.116.306-k</t>
  </si>
  <si>
    <t xml:space="preserve">Presupuesto de diseño de Ingeniería Estructura, Evaluación y cálculo de modificación muro estructural  FL P.Montt </t>
  </si>
  <si>
    <t xml:space="preserve">Jorge Mas Maragaño</t>
  </si>
  <si>
    <t xml:space="preserve">12.422.353-9</t>
  </si>
  <si>
    <t xml:space="preserve">Pasaje aéreo P.Montt-Cartagena de Indias-P.Montt</t>
  </si>
  <si>
    <t xml:space="preserve">10 DER N 13</t>
  </si>
  <si>
    <t xml:space="preserve">Flete y embalaje traslado a las nuevas dependencias de la F.Regional</t>
  </si>
  <si>
    <t xml:space="preserve">Osvaldo Rosas Gutiérrez</t>
  </si>
  <si>
    <t xml:space="preserve">10.110.810-4</t>
  </si>
  <si>
    <t xml:space="preserve">4 pasajes aéreos P.Montt-Santiago-P.Montt  del 04-07 al 06-07-2011</t>
  </si>
  <si>
    <t xml:space="preserve">Servicio de Seguridad del 01-07 al 14-07-2011 F.Regional FL P.Montt</t>
  </si>
  <si>
    <t xml:space="preserve">Seguridad Privada Lorenzo Salvadores</t>
  </si>
  <si>
    <t xml:space="preserve">76.472.140-3</t>
  </si>
  <si>
    <t xml:space="preserve">10-FR Nº 32</t>
  </si>
  <si>
    <t xml:space="preserve">Autoriza ingreso de hija menor de 2 años funcionaria F.Regional</t>
  </si>
  <si>
    <t xml:space="preserve">Jardín Infantil y Sala Cuna Marcia Vargas Velásquez</t>
  </si>
  <si>
    <t xml:space="preserve">7.069.944-3</t>
  </si>
  <si>
    <t xml:space="preserve">Consumo de electricidad Fiscalía Regional y Fiscalías Locales</t>
  </si>
  <si>
    <t xml:space="preserve">Sociedad Austral de Electricidad S.A.</t>
  </si>
  <si>
    <t xml:space="preserve">96.956.660-5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gas Fiscalías Locales</t>
  </si>
  <si>
    <t xml:space="preserve">Abastecedora de combustibles S.A.</t>
  </si>
  <si>
    <t xml:space="preserve">F R. Aysén</t>
  </si>
  <si>
    <t xml:space="preserve">Franqueo convenido valijas y courier, consumo mes de mayo 2011</t>
  </si>
  <si>
    <t xml:space="preserve">Empresa de Correos de Chile S.A.</t>
  </si>
  <si>
    <t xml:space="preserve">Franqueo convenido sobres, consumo mes de mayo 2011</t>
  </si>
  <si>
    <t xml:space="preserve">Servicio taxi oficina Fiscalía Local de Puerto Aysén</t>
  </si>
  <si>
    <t xml:space="preserve">Luis Alberto Aguilar Aguilar</t>
  </si>
  <si>
    <t xml:space="preserve">8.152.626-5</t>
  </si>
  <si>
    <t xml:space="preserve">Reparación puerta oficina y cambio corredera escritorio oficinas Fiscalía Regional de Aysén.</t>
  </si>
  <si>
    <t xml:space="preserve">Benito Javier Peña Vásquez</t>
  </si>
  <si>
    <t xml:space="preserve">15.757.478-7</t>
  </si>
  <si>
    <t xml:space="preserve">Servicio telefonía y tele vigilancia de Fiscalía Regional de Aysén y Fiscalías Locales de Coyhaique, Pto. Aysén, Pto. Cisnes, Chile Chico y Cochrane. Servicio Banda Ancha y Televisión Período 01.05.11 al 31.05.11.</t>
  </si>
  <si>
    <t xml:space="preserve">Compañía de Teléfonos de Coyhaique S.A.</t>
  </si>
  <si>
    <t xml:space="preserve">92.047.000-9</t>
  </si>
  <si>
    <t xml:space="preserve">Servicio telefonía fija Fiscalía Regional de Aysén. Período 01.05.11 al 31.05.11.</t>
  </si>
  <si>
    <t xml:space="preserve">Servicio de telefonía básica para videoconferencia</t>
  </si>
  <si>
    <t xml:space="preserve">Agua potable y alcantarillado Fiscalía Región de Aysén y Fiscalía Local  Coyhaique, periodo 21.04.11 al 23.05.11</t>
  </si>
  <si>
    <t xml:space="preserve">Aguas Patagonia de Aysén S.A.</t>
  </si>
  <si>
    <t xml:space="preserve">99.501.280-4</t>
  </si>
  <si>
    <t xml:space="preserve">Casco seguridad dorado para Fiscal Regional de Aysén</t>
  </si>
  <si>
    <t xml:space="preserve">Max Service Seguridad Indust. Ltda.</t>
  </si>
  <si>
    <t xml:space="preserve">78.519.120-K</t>
  </si>
  <si>
    <t xml:space="preserve">Publicación nuevos números telefónicos de la Fiscalía de Chile en la Región de Aysén.</t>
  </si>
  <si>
    <t xml:space="preserve">Empresa Periodística de Aysén S.A.</t>
  </si>
  <si>
    <t xml:space="preserve">96.843.890-5</t>
  </si>
  <si>
    <t xml:space="preserve">Compañía Tamango S.A.</t>
  </si>
  <si>
    <t xml:space="preserve">96.695.300-4</t>
  </si>
  <si>
    <t xml:space="preserve">Pasajes Santiago Fiscal Adjunto Jefe Fiscalía Local de Coyhaique, para diligencias causa.</t>
  </si>
  <si>
    <t xml:space="preserve">Publicación llamado concurso cargo Abogado Asesor Fiscal Regional Grado IX para Fiscalía Regional de Aysén.</t>
  </si>
  <si>
    <t xml:space="preserve">Publicación llamado concurso cargo Abogado Asesor Fiscal Regional Grado IX para Fiscalía Regional de Aysén en Diario El Sur de Concepción.</t>
  </si>
  <si>
    <t xml:space="preserve">Gestión Regional de Medios S.A.</t>
  </si>
  <si>
    <t xml:space="preserve">Publicación llamado concurso cargo Abogado Asesor Fiscal Regional Grado IX para Fiscalía Regional de Aysén en Diario El Austral de Temuco..</t>
  </si>
  <si>
    <t xml:space="preserve">FR Nº 766</t>
  </si>
  <si>
    <t xml:space="preserve">Evaluación psicolaboral cargo abogado ayudante para Fiscalía Local de Cisnes.</t>
  </si>
  <si>
    <t xml:space="preserve">Consultores Organizacionales Limitada</t>
  </si>
  <si>
    <t xml:space="preserve">77.043.510-2</t>
  </si>
  <si>
    <t xml:space="preserve">Agua potable y alcantarillado Fiscalía Local de Cisnes, período 25/04/11 al 23/05/11</t>
  </si>
  <si>
    <t xml:space="preserve">Confección de 02 copias de llave</t>
  </si>
  <si>
    <t xml:space="preserve">Belarmino Yáñez Aguilar</t>
  </si>
  <si>
    <t xml:space="preserve">10.644.101-4</t>
  </si>
  <si>
    <t xml:space="preserve">Pasajes Santiago Fiscal Adjunto Fiscalía Local de Coyhaique, para diligencias investigación en San Felipe y Rancagua.</t>
  </si>
  <si>
    <t xml:space="preserve">Tarjetas presentación para 22 funcionarios de la Fiscalía Regional, Fiscalías Locales de Coyhaique, Aysén, Cisnes, Chile Chico y Cochrane.</t>
  </si>
  <si>
    <t xml:space="preserve">Diseñadores del Sur Ltda.</t>
  </si>
  <si>
    <t xml:space="preserve">76.002.966-1</t>
  </si>
  <si>
    <t xml:space="preserve">Arriendo vehículo para Fiscal Adjunto Fiscalía Local de Coyhaique, para diligencias investigación en San Felipe y Rancagua.</t>
  </si>
  <si>
    <t xml:space="preserve">Autorentas del Pacífico S.A.</t>
  </si>
  <si>
    <t xml:space="preserve">Agua potable y alcantarillado FL Cochrane, período 26/04/11 al 24/05/11</t>
  </si>
  <si>
    <t xml:space="preserve">Agua potable y alcantarillado Fiscalía Local de Chile Chico, período 27/04/11 al 25/05/11</t>
  </si>
  <si>
    <t xml:space="preserve">Adquisición de 1000 sobres oficio formato saco, papelería corporativa con nuevos Nºs. Telefónicos de Fiscalía de Chile en la Región de Aysén.</t>
  </si>
  <si>
    <t xml:space="preserve">Imprenta Barahona Ltda.</t>
  </si>
  <si>
    <t xml:space="preserve">78.511.790-5</t>
  </si>
  <si>
    <t xml:space="preserve">Adquisición hojas oficio y carta, tarjetas y sobres, papelería corporativa con nuevos Nºs. Telefónicos de Fiscalía de Chile en la Región de Aysén.</t>
  </si>
  <si>
    <t xml:space="preserve">Artegraf Impresores Ltda.</t>
  </si>
  <si>
    <t xml:space="preserve">76.145.280-0</t>
  </si>
  <si>
    <t xml:space="preserve">Pasajes Santiago Fiscal Región de Aysén, Consejo General.</t>
  </si>
  <si>
    <t xml:space="preserve">Consumo energía eléctrica Fiscalía Regional y Fiscalía Local de Coyhaique, periodo 03/05/11 al 02/06/11.</t>
  </si>
  <si>
    <t xml:space="preserve">Empresa Eléctrica de Aysén S.A.</t>
  </si>
  <si>
    <t xml:space="preserve">88.272.600-2</t>
  </si>
  <si>
    <t xml:space="preserve">Servicio telefonía celular según plan, cargos proporcionales del período 01.05.11 al 13.05.11</t>
  </si>
  <si>
    <t xml:space="preserve">Funda protectora para vehículo institucional.</t>
  </si>
  <si>
    <t xml:space="preserve">Sodimac S.A.</t>
  </si>
  <si>
    <t xml:space="preserve">96.792.430-K</t>
  </si>
  <si>
    <t xml:space="preserve">Servicio relatoría pausa saludable para funcionarios Fiscalía Regional y Fiscalía Local de Coyhaique, Programa de Prevención de Consumo de Alcohol y Drogas.</t>
  </si>
  <si>
    <t xml:space="preserve">José Manuel Hernández Vieyra</t>
  </si>
  <si>
    <t xml:space="preserve">10.045.192-1</t>
  </si>
  <si>
    <t xml:space="preserve">Servicio coffee break (57), reforzamiento capacitación OPA.</t>
  </si>
  <si>
    <t xml:space="preserve">Fanny Fabiola Orellana González</t>
  </si>
  <si>
    <t xml:space="preserve">10.816.821-8</t>
  </si>
  <si>
    <t xml:space="preserve">Agua potable y alcantarillado Fiscalía Local de Pto. Aysén, período 28/04/11 al 30/05/11</t>
  </si>
  <si>
    <t xml:space="preserve">Pasajes Santiago Fiscal Adjunto Jefe Fiscalía Local de Aysén, para tramitar Visa oficial para comisión en el extranjero.</t>
  </si>
  <si>
    <t xml:space="preserve">Sky Airline S.A.</t>
  </si>
  <si>
    <t xml:space="preserve">Pasajes Santiago Fiscal Adjunto Jefe Fiscalía Local de Aysén, comisión en el extranjero, tramos nacionales.</t>
  </si>
  <si>
    <t xml:space="preserve">Pasajes Pto. Montt para Asesor Comunicacional, Difusión CGI en Valdivia.</t>
  </si>
  <si>
    <t xml:space="preserve">Pasajes Pto. Montt para Técnico de Finanzas y Auxiliar de Apoyo, capacitación Browse.</t>
  </si>
  <si>
    <t xml:space="preserve">Pasajes Santiago DER, Jornada de Difusión Integrada de CGI 2011.</t>
  </si>
  <si>
    <t xml:space="preserve">FR Nº 820</t>
  </si>
  <si>
    <t xml:space="preserve">Reparación bomba expulsora agua caliente calefacción Fiscalía Local de Chile Chico.</t>
  </si>
  <si>
    <t xml:space="preserve">Luis Alberto Villar Gallardo</t>
  </si>
  <si>
    <t xml:space="preserve">10.600.325-4</t>
  </si>
  <si>
    <t xml:space="preserve">Servicio coffee break (07), reunión DER con Administradores Fiscalías Locales de Coyhaique, Aysén, Cisnes, Chile Chico y Cochrane.</t>
  </si>
  <si>
    <t xml:space="preserve">Servicio coffee break (14), curso Primeros Auxilios.</t>
  </si>
  <si>
    <t xml:space="preserve">Servicio de larga distancia período 02/05/11 al 01/06/11</t>
  </si>
  <si>
    <t xml:space="preserve">Telefónica Larga Distancia S.A.</t>
  </si>
  <si>
    <t xml:space="preserve">Pasajes Pto. Montt Profesional Uravit, capacitación Gestión por Competencias en Temuco.</t>
  </si>
  <si>
    <t xml:space="preserve">Diferencia por cambio de itinerario pasajes Santiago DER.</t>
  </si>
  <si>
    <t xml:space="preserve">Pasaje Pto. Montt Abogado Asesor capacitación Gestión por Competencias en Temuco, Pasajes Santiago Jefe UGI y Jefe Uravit, Jornada Difusión CGI 2011. </t>
  </si>
  <si>
    <t xml:space="preserve">Pasajes Santiago Administradora Fiscalía Local de Aysén por Jornada Difusión Integrada CGI y Pasajes Santiago Abogado Ayudante Fiscalía Local de Cochrane por Taller de Actualizaciones en Drogas Ilícitas.</t>
  </si>
  <si>
    <t xml:space="preserve">Adquisición cámara de video Canon no profesional para Fiscalía Región de Aysén.</t>
  </si>
  <si>
    <t xml:space="preserve">Canon Chile S.A.</t>
  </si>
  <si>
    <t xml:space="preserve">96.716.060-1</t>
  </si>
  <si>
    <t xml:space="preserve">Pasajes Santiago Fiscal Jefe Fiscalía Local de Coyhaique, por Difusión Integrada CGI 2011 y pasajes Pto. Montt para Profesional RR.HH. Por Capacitación Gestión por Competencias en Temuco.</t>
  </si>
  <si>
    <t xml:space="preserve">Pasajes y transbordo vehículo Pto. Ibáñez-Chile Chico-Pto. Ibáñez para Fiscal Adjunto Fiscalía Local de Chile Chico</t>
  </si>
  <si>
    <t xml:space="preserve">Mar del Sur S.A.</t>
  </si>
  <si>
    <t xml:space="preserve">96.538.920-2</t>
  </si>
  <si>
    <t xml:space="preserve">16/0611</t>
  </si>
  <si>
    <t xml:space="preserve">Pasajes y transbordo vehículo Chile Chico-Pto. Ibáñez-Chile Chico para auxiliar Fiscalía Local de Chile Chico</t>
  </si>
  <si>
    <t xml:space="preserve">Consumo energía eléctrica Fiscalía Local de Aysén del 18/05/11al 14/06/11</t>
  </si>
  <si>
    <t xml:space="preserve">Confección taima para auditorium de Fiscalía Región de Aysén.</t>
  </si>
  <si>
    <t xml:space="preserve">Víctor Manuel Almonacid Bórquez</t>
  </si>
  <si>
    <t xml:space="preserve">7.829.413-2</t>
  </si>
  <si>
    <t xml:space="preserve">Pasajes Santiago Jefe UFAR por Jornada de Difusión Integrada CGI 2011.</t>
  </si>
  <si>
    <t xml:space="preserve">Arriendo predio a/c 25/05/11 hasta 08/06/11, para custodia de lanares incautados causa Fiscalía Local de Coyhaique.</t>
  </si>
  <si>
    <t xml:space="preserve">Juan Carlos Fotizick Vidal</t>
  </si>
  <si>
    <t xml:space="preserve">7.581.550-6</t>
  </si>
  <si>
    <t xml:space="preserve">Reparación sistema eléctrico puerta acceso Fiscalía Local de Coyhaique</t>
  </si>
  <si>
    <t xml:space="preserve">Pablo César Quiniyao Peroti</t>
  </si>
  <si>
    <t xml:space="preserve">15.688.926-1</t>
  </si>
  <si>
    <t xml:space="preserve">Petróleo diesel (45,42 lts.) para camioneta asignada a Fiscalía Local de Cisnes</t>
  </si>
  <si>
    <t xml:space="preserve">Jaime René Carrillo Vera</t>
  </si>
  <si>
    <t xml:space="preserve">5.084.436-6</t>
  </si>
  <si>
    <t xml:space="preserve">Materiales de aseo para Fiscalía Regional y Fiscalías Locales de Coyhaique, Aysén, Cisnes, Chile Chico y Cochrane.</t>
  </si>
  <si>
    <t xml:space="preserve">Distribuidora Ofimarket S.A.</t>
  </si>
  <si>
    <t xml:space="preserve">Carlos Leonel Soto Soto</t>
  </si>
  <si>
    <t xml:space="preserve">6.157.887-0</t>
  </si>
  <si>
    <t xml:space="preserve">Adquisición de petróleo para caldera de Fiscalía Local de Cochrane.</t>
  </si>
  <si>
    <t xml:space="preserve">Inversiones J y M Limitada</t>
  </si>
  <si>
    <t xml:space="preserve">76.061.563-3</t>
  </si>
  <si>
    <t xml:space="preserve">Instalación grupo electrógeno y confección cubierta protectora en Fiscalía Local de Chile Chico.</t>
  </si>
  <si>
    <t xml:space="preserve">Juan Carlos Ríos Carvajal</t>
  </si>
  <si>
    <t xml:space="preserve">7.075.210-7</t>
  </si>
  <si>
    <t xml:space="preserve">Consumo energía eléctrica Fiscalía Local de Cochrane, periodo 20.04.10 al 20.06.11.</t>
  </si>
  <si>
    <t xml:space="preserve">Consumo energía eléctrica Fiscalía Local de Cisnes, periodo 20/04/11 al 20/06/11</t>
  </si>
  <si>
    <t xml:space="preserve">FR Nº 935</t>
  </si>
  <si>
    <t xml:space="preserve">10 bidones plásticos de 20 lts. c/u para Fiscalía Local de Aysén.</t>
  </si>
  <si>
    <t xml:space="preserve">DER Nº 009</t>
  </si>
  <si>
    <t xml:space="preserve">Servicio de aseo dependencias de la Fiscalía Regional de Aysén y Fiscalía Local de Coyhaique, contrato por un año a/c 01/06/11, valor mensual $ 563.657.-, monto máximo anual $ 6.763.896.-</t>
  </si>
  <si>
    <t xml:space="preserve">Comercial Panguilemu Ltda.</t>
  </si>
  <si>
    <t xml:space="preserve">76.893.640-4</t>
  </si>
  <si>
    <t xml:space="preserve">60 resmas papel carta y 390 resmas papel oficio para Fiscalía Regional y Fiscalía Locales de Coyhaique, Aysén, Cisnes, Chile Chico y Cochrane.</t>
  </si>
  <si>
    <t xml:space="preserve">Abastecedora del Comercio Ltda.</t>
  </si>
  <si>
    <t xml:space="preserve">Reparación equipo fluorescente bodega custodia e instalación enchufe triple oficina Custodio de Fiscalía Local de Coyhaique.</t>
  </si>
  <si>
    <t xml:space="preserve">Nelson Hernán Ojeda Barría</t>
  </si>
  <si>
    <t xml:space="preserve">10.289.911-3</t>
  </si>
  <si>
    <t xml:space="preserve">Servicio taxi para Fiscalía Regional y Fiscalía Local de Coyhaique mes junio 2011</t>
  </si>
  <si>
    <t xml:space="preserve">Juan Fernando García Mansilla</t>
  </si>
  <si>
    <t xml:space="preserve">7.927.278-7</t>
  </si>
  <si>
    <t xml:space="preserve">F R. Magallanes</t>
  </si>
  <si>
    <t xml:space="preserve">5 bidones Jabón líquido para F.L.Pta.Arenas</t>
  </si>
  <si>
    <t xml:space="preserve">Insumos computacionales para Unidad de Informática</t>
  </si>
  <si>
    <t xml:space="preserve">Soc. Com. Abacomp Ltda.</t>
  </si>
  <si>
    <t xml:space="preserve">76.059.327-3</t>
  </si>
  <si>
    <t xml:space="preserve">Materiales de oficina para F.L. Porvenir</t>
  </si>
  <si>
    <t xml:space="preserve">Com. Redoffice Magallanes Ltda.</t>
  </si>
  <si>
    <t xml:space="preserve">78.307.990-9</t>
  </si>
  <si>
    <t xml:space="preserve">Marangunic Hnos. Ltda.</t>
  </si>
  <si>
    <t xml:space="preserve">80.586.800-7</t>
  </si>
  <si>
    <t xml:space="preserve">Eduardo Toledo Sepúlveda</t>
  </si>
  <si>
    <t xml:space="preserve">15.208.138-3</t>
  </si>
  <si>
    <t xml:space="preserve">Recarga aromatizador para Fiscalía Regional y URAVIT</t>
  </si>
  <si>
    <t xml:space="preserve">Rosa Barría  López</t>
  </si>
  <si>
    <t xml:space="preserve">7.341.606-k</t>
  </si>
  <si>
    <t xml:space="preserve">Pilas AA para uso fiscalía regional</t>
  </si>
  <si>
    <t xml:space="preserve">6 recargas aromatizantes  para Fiscalía Local Pta. Arenas</t>
  </si>
  <si>
    <t xml:space="preserve">3 toalla de papel 280 mts. para F.L.Pta.Arenas</t>
  </si>
  <si>
    <t xml:space="preserve">19 pizarras acrílicas blancas de 70*60 cms . para F.L.Pta.Arenas</t>
  </si>
  <si>
    <t xml:space="preserve">48 toalla de papel favorita para F.L. Pto. Natales</t>
  </si>
  <si>
    <t xml:space="preserve">20 resmas carta y 20 resmas oficio para F.L. Pto. Natales</t>
  </si>
  <si>
    <t xml:space="preserve">Materiales de oficina para F.L. P. Natales</t>
  </si>
  <si>
    <t xml:space="preserve">300 sobres extra oficio para F.L.Pta.Arenas</t>
  </si>
  <si>
    <t xml:space="preserve">Inges y Cia. Ltda</t>
  </si>
  <si>
    <t xml:space="preserve">84.626.200-8</t>
  </si>
  <si>
    <t xml:space="preserve">Toallas desinfectantes para F.L.Pta.Arenas</t>
  </si>
  <si>
    <t xml:space="preserve">Corcheteras para F.L.Pta.Arenas</t>
  </si>
  <si>
    <t xml:space="preserve">2 maletines para auxiliares F.L.Pta.Arenas</t>
  </si>
  <si>
    <t xml:space="preserve">Hernán Fernández Lameles</t>
  </si>
  <si>
    <t xml:space="preserve">3.439.106-8</t>
  </si>
  <si>
    <t xml:space="preserve">2 pendrive 16gb para F.L.Pta.Arenas</t>
  </si>
  <si>
    <t xml:space="preserve">Arriendo salón 09/06/11 y 16 coffee break para capacitación RR. Procesal</t>
  </si>
  <si>
    <t xml:space="preserve">Com. Successo Ltda.</t>
  </si>
  <si>
    <t xml:space="preserve">79.605.490-5</t>
  </si>
  <si>
    <t xml:space="preserve">Pasaje Porvenir/Pta. Arenas/Pta. Arenas  días 09 y 10/06/11por comisión de servicio</t>
  </si>
  <si>
    <t xml:space="preserve">Aerovías DAP S.A</t>
  </si>
  <si>
    <t xml:space="preserve">89.428.000-K</t>
  </si>
  <si>
    <t xml:space="preserve">Pasaje Pta. Arenas/Santiago/Pta. Arenas 01 al 07/07/11 por comisión de servicio</t>
  </si>
  <si>
    <t xml:space="preserve">Lan Airlines  S.A</t>
  </si>
  <si>
    <t xml:space="preserve">Pasaje Pta. Arenas/Santiago/Pta. Arenas 04 al 06/07/11 por comisión de servicio</t>
  </si>
  <si>
    <t xml:space="preserve">Sanitización 2º piso F.L.Pta.Arenas</t>
  </si>
  <si>
    <t xml:space="preserve">Comercial Arancibia y Tagle y Cía.Ltda.-Ataindus</t>
  </si>
  <si>
    <t xml:space="preserve">78.027.540-5</t>
  </si>
  <si>
    <t xml:space="preserve">12-FR Nº415</t>
  </si>
  <si>
    <t xml:space="preserve">Pasaje P.Montt/Pta. Arenas/P.Montt 23/06/11 al 25/06/11</t>
  </si>
  <si>
    <t xml:space="preserve">Reparación de punto de dato y voz en oficina Uravit</t>
  </si>
  <si>
    <t xml:space="preserve">Rodrigo Cartes Cartes</t>
  </si>
  <si>
    <t xml:space="preserve">11.537.216-5</t>
  </si>
  <si>
    <t xml:space="preserve">Suministro e instalación de bomba sumergible para alcantarillado baño FR</t>
  </si>
  <si>
    <t xml:space="preserve">Fredy Jone Pena Ruiz</t>
  </si>
  <si>
    <t xml:space="preserve">8.989.160-4</t>
  </si>
  <si>
    <t xml:space="preserve">Pasaje Pta. Arenas/Porvenir/Pta. Arenas  días 15/06/11por comisión de servicio</t>
  </si>
  <si>
    <t xml:space="preserve">Pasaje Pta. Arenas/Santiago/Pta. Arenas 29/06/11 al 02/07/11 por comisión de servicio</t>
  </si>
  <si>
    <t xml:space="preserve">Cruce Porvenir-Pta. Arenas día 15/06/11 por comisión de servicio</t>
  </si>
  <si>
    <t xml:space="preserve">Transbordadora Austral Broom S.A.</t>
  </si>
  <si>
    <t xml:space="preserve">82.074.900-6</t>
  </si>
  <si>
    <t xml:space="preserve">Cruce Pta. Arenas- Porvenir 16/06/11 por comisión de servicio</t>
  </si>
  <si>
    <t xml:space="preserve">12-DER Nº6</t>
  </si>
  <si>
    <t xml:space="preserve">Seguro incendio, contenido y robo para Fiscalía Regional y Fiscalías Locales</t>
  </si>
  <si>
    <t xml:space="preserve">Cia. De seguros Grales. Consorcio Nac. De Seg. S.A.</t>
  </si>
  <si>
    <t xml:space="preserve">Mantención de 2 extintores PQS y 1 extintor CO2 FL Porvenir</t>
  </si>
  <si>
    <t xml:space="preserve">Miguel Angel Gómez Vandel-Stell</t>
  </si>
  <si>
    <t xml:space="preserve">5.373.363-8</t>
  </si>
  <si>
    <t xml:space="preserve">Pasaje Pta. Arenas/Santiago/Temuco/Santiago/Pta. Arenas 28/06/11 al 01/07/11 por comisión de servicio</t>
  </si>
  <si>
    <t xml:space="preserve">Pasaje Pta. Arenas/Porvenir/Pta. Arenas  días 12/07/11por comisión de servicio</t>
  </si>
  <si>
    <t xml:space="preserve">Limpieza y mantención de bajadas aguas lluvias Fiscalía Regional</t>
  </si>
  <si>
    <t xml:space="preserve">Domingo Patricio Vega Jara</t>
  </si>
  <si>
    <t xml:space="preserve">9.088.412-3</t>
  </si>
  <si>
    <t xml:space="preserve">Pasaje Pta. Arenas/Santiago/Pta. Arenas 02 al 06/07/11 por comisión de servicio</t>
  </si>
  <si>
    <t xml:space="preserve">Pasaje P.Montt/Pta. Arenas/P.Montt 30/06/11 al 05/07/11</t>
  </si>
  <si>
    <t xml:space="preserve">Pasaje Pta. Arenas/Pto.Montt/Pta. Arenas 28/06/11 al 02/07/11 y 28/06/11 al 01/07/11  por comisión de servicio</t>
  </si>
  <si>
    <t xml:space="preserve">Pasaje Pta. Arenas/santiago/Pta. Arenas 16 al 24/07/11 y 10 al 13/07/11 por comisiones de servicio</t>
  </si>
  <si>
    <t xml:space="preserve">Cambio horario viaje funcionarios fiscalía regional por comisión de servicio</t>
  </si>
  <si>
    <t xml:space="preserve">Taller técnicas de autocuidado días 10 y 11 de agosto para funcionarios fiscalía</t>
  </si>
  <si>
    <t xml:space="preserve">Centro Prof. Cahuala Ltda.</t>
  </si>
  <si>
    <t xml:space="preserve">79.939.710-2</t>
  </si>
  <si>
    <t xml:space="preserve">Pasaje Pta. Arenas/Porvenir/Pta. Arenas  día 01/07/11por comisión de servicio</t>
  </si>
  <si>
    <t xml:space="preserve">Pasaje Pta. Arenas/Santiago/Asunción del Paraguay el dia 01/07/11</t>
  </si>
  <si>
    <t xml:space="preserve">Turismo Comapa Ltda.</t>
  </si>
  <si>
    <t xml:space="preserve">79.800.310-0</t>
  </si>
  <si>
    <t xml:space="preserve">Recarga 50 minutos teléfono satelital asignado a Fiscal Regional</t>
  </si>
  <si>
    <t xml:space="preserve">Consumo electricidad Fiscalía Regional desde 29/04/11al 30/05/11</t>
  </si>
  <si>
    <t xml:space="preserve">Edelmag S.A.</t>
  </si>
  <si>
    <t xml:space="preserve">88.221.200-9</t>
  </si>
  <si>
    <t xml:space="preserve">Consumo electricidad Fiscalía Local Pta. Arenas y URAVIT desde   28/04/11 al 27/05/11</t>
  </si>
  <si>
    <t xml:space="preserve">Consumo agua potable Fiscalía Regional desde  06/05/11 al 06/06/11</t>
  </si>
  <si>
    <t xml:space="preserve">Aguas Magallanes S.A.</t>
  </si>
  <si>
    <t xml:space="preserve">99.561.040-k</t>
  </si>
  <si>
    <t xml:space="preserve">Consumo gas Fiscalía Local Pta. Arenas desde 07/04/11 al 06/05/11</t>
  </si>
  <si>
    <t xml:space="preserve">Gasco S.A.</t>
  </si>
  <si>
    <t xml:space="preserve">90.310.000-1</t>
  </si>
  <si>
    <t xml:space="preserve">Consumo gas Fiscalía Local Pta. Arenas desde  06/05/11 al 07/06/11</t>
  </si>
  <si>
    <t xml:space="preserve">Servicio franqueo convenido Fiscalía Regional y Fiscalías Locales Mayo   2011</t>
  </si>
  <si>
    <t xml:space="preserve">Empresa de Correos de Chile</t>
  </si>
  <si>
    <t xml:space="preserve">Servicio franqueo convenido Fiscalía Local Pta. Arenas  Mayo   2011</t>
  </si>
  <si>
    <t xml:space="preserve">Servicio telefónico Fiscalía Local Pto. Natales  líneas 412400 y 412099 Mayo 2011</t>
  </si>
  <si>
    <t xml:space="preserve">Cía. de Telecomunicaciones de Chile S.A.</t>
  </si>
  <si>
    <t xml:space="preserve">Servicio telefónico Fiscalía Local Porvenir   líneas 581563,581600 y 581700 Mayo 2011</t>
  </si>
  <si>
    <t xml:space="preserve">Servicio telefónico Fiscalía Local Pta. Arenas líneas 221327 y 235926 Mayo  2011</t>
  </si>
  <si>
    <t xml:space="preserve">Servicio telefónico Fiscalía Regional  central telefónica 202000 Mayo  2011</t>
  </si>
  <si>
    <t xml:space="preserve">Servicio RDSI para central telefónica, Mayo 2011</t>
  </si>
  <si>
    <t xml:space="preserve">Telefónica Empresas CTC Chile S.A.</t>
  </si>
  <si>
    <t xml:space="preserve">90.430.000-4</t>
  </si>
  <si>
    <t xml:space="preserve">Servicio telefónico larga distancia  central telefónica Fiscalía Local Pta. Arenas 25/04/11 al 20/05/11, 745200</t>
  </si>
  <si>
    <t xml:space="preserve">FN Nº 1485</t>
  </si>
  <si>
    <t xml:space="preserve">Informe psicológico pericial </t>
  </si>
  <si>
    <t xml:space="preserve">Eduardo Margoni A.</t>
  </si>
  <si>
    <t xml:space="preserve">8.932.356-8</t>
  </si>
  <si>
    <t xml:space="preserve">F R. Los Ríos</t>
  </si>
  <si>
    <t xml:space="preserve">9313359,9315382, 9315388, 9315387, 9315385, 9315383, 9315384, 9315386, 9313240, </t>
  </si>
  <si>
    <t xml:space="preserve">Consumo telefónico del mes de  Mayo de la Fiscalía XIV Región</t>
  </si>
  <si>
    <t xml:space="preserve">TELEFÓNICA DEL SUR S.A.</t>
  </si>
  <si>
    <t xml:space="preserve">90.299.000-3</t>
  </si>
  <si>
    <t xml:space="preserve">Consumo de electricidad de la Fiscalía Local de Río Bueno</t>
  </si>
  <si>
    <t xml:space="preserve">SOCIEDAD AUSTRAL DE ELECTRICIDAD</t>
  </si>
  <si>
    <t xml:space="preserve">1566290,1568972,1568973,1568974,1568975,1568976,1568977,1568978,1568979</t>
  </si>
  <si>
    <t xml:space="preserve">Consumo de electricidad de la Fiscalía Local de Los Lagos</t>
  </si>
  <si>
    <t xml:space="preserve">Franqueo convenido mes de Mayo 2011 Fiscalía Regional</t>
  </si>
  <si>
    <t xml:space="preserve">Consumo de Agua  de la Fiscalía Regional de los Ríos</t>
  </si>
  <si>
    <t xml:space="preserve">AGUAS DÉCIMAS</t>
  </si>
  <si>
    <t xml:space="preserve">96.703.230-1</t>
  </si>
  <si>
    <t xml:space="preserve">2102726,2102725,2102727</t>
  </si>
  <si>
    <t xml:space="preserve">Consumo de electricidad de la Fiscalía Local de Panguipulli</t>
  </si>
  <si>
    <t xml:space="preserve">76.073.162-5</t>
  </si>
  <si>
    <t xml:space="preserve">Consumo de electricidad de la Fiscalía Regional de los Ríos</t>
  </si>
  <si>
    <t xml:space="preserve">Orden de  Compra</t>
  </si>
  <si>
    <t xml:space="preserve">Adquisición de materiales computación Fiscalía XIV Región</t>
  </si>
  <si>
    <t xml:space="preserve">Servicio de reparación de punto de red Fiscalía Local Valdivia</t>
  </si>
  <si>
    <t xml:space="preserve">ELECTRICIDAD Y CONSTRUCCIONES CERC LTDA.</t>
  </si>
  <si>
    <t xml:space="preserve">76.846.610-6</t>
  </si>
  <si>
    <t xml:space="preserve">Servicio de contratación de taller para Programa de Prevención de Drogas</t>
  </si>
  <si>
    <t xml:space="preserve">CARLOS FRANCISCO LABRIN BUCHNER</t>
  </si>
  <si>
    <t xml:space="preserve">12.199.961-7</t>
  </si>
  <si>
    <t xml:space="preserve">17-FN/MP Nº 1485</t>
  </si>
  <si>
    <t xml:space="preserve">Contrato XIV Peritaje por caso de la F.L. Valdivia</t>
  </si>
  <si>
    <t xml:space="preserve">MARIELA ADRIANA GONZÁLEZ MINICA</t>
  </si>
  <si>
    <t xml:space="preserve">8.370.258-3</t>
  </si>
  <si>
    <t xml:space="preserve">Consumo de electricidad de la Fiscalía Local de San José</t>
  </si>
  <si>
    <t xml:space="preserve">Consumo de Agua  de la Fiscalía Local de Valdivia </t>
  </si>
  <si>
    <t xml:space="preserve">Adquisición de equipo menor (hervidor eléctrico)</t>
  </si>
  <si>
    <t xml:space="preserve">MULTITIENDAS TABOADA S.A.</t>
  </si>
  <si>
    <t xml:space="preserve">93.013.000-1</t>
  </si>
  <si>
    <t xml:space="preserve">Contratación de Aviso de Publicación de Concurso Publico XIV Región</t>
  </si>
  <si>
    <t xml:space="preserve">SOCIEDAD PERIODÍSTICA DE LA ARAUCANÍA S.A.</t>
  </si>
  <si>
    <t xml:space="preserve">Adquisición de artículos de menaje para Fiscalía de Panguipulli</t>
  </si>
  <si>
    <t xml:space="preserve">COMERCIAL RETAMAL Y CIA LTDA.</t>
  </si>
  <si>
    <t xml:space="preserve">87.813.800-7</t>
  </si>
  <si>
    <t xml:space="preserve">17-FN/MP N° 69</t>
  </si>
  <si>
    <t xml:space="preserve">Adquisición de pasaje aéreo para funcionario XIV Región</t>
  </si>
  <si>
    <t xml:space="preserve">Adquisición de transformador Fiscalía XIV Región</t>
  </si>
  <si>
    <t xml:space="preserve">HEUSER LTDA.</t>
  </si>
  <si>
    <t xml:space="preserve">78.644.550-7</t>
  </si>
  <si>
    <t xml:space="preserve">Adquisición de artículos aseo Fiscalía XIV Región</t>
  </si>
  <si>
    <t xml:space="preserve">DIMER S.A.</t>
  </si>
  <si>
    <t xml:space="preserve">Servicio de desratización de la Fiscalía Local La Unión</t>
  </si>
  <si>
    <t xml:space="preserve">SOC. COM. Y SERV. EXTERMINADOR</t>
  </si>
  <si>
    <t xml:space="preserve">76.817.290-0</t>
  </si>
  <si>
    <t xml:space="preserve">Instalación de letrero Fiscalía XIV Región</t>
  </si>
  <si>
    <t xml:space="preserve">LUMINOSOS ACRILUZ LIMITADA</t>
  </si>
  <si>
    <t xml:space="preserve">78.137.430-K</t>
  </si>
  <si>
    <t xml:space="preserve">6884461,l6866648</t>
  </si>
  <si>
    <t xml:space="preserve">Consumo de gas de la Fiscalía Local de La Unión y San José</t>
  </si>
  <si>
    <t xml:space="preserve">ABASTECEDORA DE COMBUSTIBLE S.A</t>
  </si>
  <si>
    <t xml:space="preserve">Adquisición de pasajes aéreos para funcionario XIV Región</t>
  </si>
  <si>
    <t xml:space="preserve">2118830,2122767,2123003,2123002</t>
  </si>
  <si>
    <t xml:space="preserve">Consumo de electricidad de la Fiscalía Local de Valdivia, La Unión y Río Bueno</t>
  </si>
  <si>
    <t xml:space="preserve">Adquisición de insumo para programa de prevención de drogas</t>
  </si>
  <si>
    <t xml:space="preserve">JOSÉ LUIS BIRKE Y CIA LTDA.</t>
  </si>
  <si>
    <t xml:space="preserve">77.860.270-9</t>
  </si>
  <si>
    <t xml:space="preserve">Servicio de mantención de oficina del tercer piso</t>
  </si>
  <si>
    <t xml:space="preserve">HÉCTOR ASENJO REYES</t>
  </si>
  <si>
    <t xml:space="preserve">11.413.081-8</t>
  </si>
  <si>
    <t xml:space="preserve">19-DER Nº 05</t>
  </si>
  <si>
    <t xml:space="preserve">Suministro de 20.000 carpetas institucionales para casos de Fiscalías XIV Región</t>
  </si>
  <si>
    <t xml:space="preserve">COMERCIAL Y MANUFACTURERA B&amp;M LTDA.</t>
  </si>
  <si>
    <t xml:space="preserve">Servicio de publicación de nuevos anexos telefónicos de las Fiscalías en la XIV Región.</t>
  </si>
  <si>
    <t xml:space="preserve">Servicio de mantención de portón de la Fiscalía XIV Región</t>
  </si>
  <si>
    <t xml:space="preserve">LEONEL OLIVA MARTÍNEZ</t>
  </si>
  <si>
    <t xml:space="preserve">12.994.610-5</t>
  </si>
  <si>
    <t xml:space="preserve">19-FR Nº 24</t>
  </si>
  <si>
    <t xml:space="preserve">Servicio de reparación loza radiante en edificio de la Fiscalía XIV Región</t>
  </si>
  <si>
    <t xml:space="preserve">MECÁNICA VALDIVIA LTDA.</t>
  </si>
  <si>
    <t xml:space="preserve">8.495.400-4</t>
  </si>
  <si>
    <t xml:space="preserve">Adquisición de combustible para vehículos de la Fiscalías de la XIV Región.</t>
  </si>
  <si>
    <t xml:space="preserve">COMPAÑÍA DE PETRÓLEO  DE CHILE COPEC S.A.</t>
  </si>
  <si>
    <t xml:space="preserve">Adquisición de 03 pasajes aéreos para funcionario XIV Región</t>
  </si>
  <si>
    <t xml:space="preserve">Adquisición de bolsas Ziploc para Fiscalía XIV Región</t>
  </si>
  <si>
    <t xml:space="preserve">MARIO MILLAR SEPÚLVEDA</t>
  </si>
  <si>
    <t xml:space="preserve">7.080.330-5</t>
  </si>
  <si>
    <t xml:space="preserve">Adquisición de 04 placas convectoras (eléctricas) para Fiscalías de la XIV Región</t>
  </si>
  <si>
    <t xml:space="preserve">18 Arica y Parinacota</t>
  </si>
  <si>
    <t xml:space="preserve">Pasaje nacional</t>
  </si>
  <si>
    <t xml:space="preserve">Traslado funcionario Arica-Putre-Arica</t>
  </si>
  <si>
    <t xml:space="preserve">Arica Service Tour Limitada</t>
  </si>
  <si>
    <t xml:space="preserve">76.505.560-1</t>
  </si>
  <si>
    <t xml:space="preserve">Código Procesal Penal</t>
  </si>
  <si>
    <t xml:space="preserve">Editorial Libromar Limitada</t>
  </si>
  <si>
    <t xml:space="preserve">Mobiliario Uravit</t>
  </si>
  <si>
    <t xml:space="preserve">Comercial Stong Wood Ltda.</t>
  </si>
  <si>
    <t xml:space="preserve">76.582.400-1</t>
  </si>
  <si>
    <t xml:space="preserve">Arriendo salón capacitación</t>
  </si>
  <si>
    <t xml:space="preserve">Servicios turísticos Cuesta Limitada.</t>
  </si>
  <si>
    <t xml:space="preserve">89.660.800-2</t>
  </si>
  <si>
    <t xml:space="preserve">Revista Internacional Derecho Penal Contemporáneo</t>
  </si>
  <si>
    <t xml:space="preserve">Editorial Libromar Limitada.</t>
  </si>
  <si>
    <t xml:space="preserve">Cámara Filmadora Uravit</t>
  </si>
  <si>
    <t xml:space="preserve">Gloria Edith Pérez </t>
  </si>
  <si>
    <t xml:space="preserve">12.125.010-1</t>
  </si>
  <si>
    <t xml:space="preserve">18-FR Nº49</t>
  </si>
  <si>
    <t xml:space="preserve">Obra de teatro para comité de drogas</t>
  </si>
  <si>
    <t xml:space="preserve">Verónica Cecilia Zorzano Betancourt</t>
  </si>
  <si>
    <t xml:space="preserve">8.184.111-K</t>
  </si>
  <si>
    <t xml:space="preserve">Renovación suscripción Diario La Estrella de Arica</t>
  </si>
  <si>
    <t xml:space="preserve">Empresa Periodística El Norte S.A.</t>
  </si>
  <si>
    <t xml:space="preserve">84.295.700-1</t>
  </si>
  <si>
    <t xml:space="preserve">Recarga de extintores</t>
  </si>
  <si>
    <t xml:space="preserve">Rosa Henríquez Navarrete</t>
  </si>
  <si>
    <t xml:space="preserve">7.274.765-8</t>
  </si>
  <si>
    <t xml:space="preserve">Gasto en electricidad para FL Putre</t>
  </si>
  <si>
    <t xml:space="preserve">Coopersol Ltda.</t>
  </si>
  <si>
    <t xml:space="preserve">74.379.600-4</t>
  </si>
  <si>
    <t xml:space="preserve">Gasto en electricidad para FR </t>
  </si>
  <si>
    <t xml:space="preserve">Empresa Eléctrica de Arica S.A..</t>
  </si>
  <si>
    <t xml:space="preserve">96.542.120-3</t>
  </si>
  <si>
    <t xml:space="preserve">Gasto en electricidad para URAVIT</t>
  </si>
  <si>
    <t xml:space="preserve">Gasto en electricidad para FL Arica</t>
  </si>
  <si>
    <t xml:space="preserve">Gasto en franqueo convenido FR </t>
  </si>
  <si>
    <t xml:space="preserve">Empresa de correos de Chile</t>
  </si>
  <si>
    <t xml:space="preserve">varias</t>
  </si>
  <si>
    <t xml:space="preserve">Gasto en telefonía fija FR y FL Arica</t>
  </si>
  <si>
    <t xml:space="preserve">Telefónica Chile S.A..</t>
  </si>
  <si>
    <t xml:space="preserve">Franqueo convenido FR</t>
  </si>
  <si>
    <t xml:space="preserve">Franqueo convenido FL ARICA</t>
  </si>
  <si>
    <t xml:space="preserve">Telefonía celular Fiscales</t>
  </si>
  <si>
    <t xml:space="preserve">Telefonía celular FL Arica</t>
  </si>
  <si>
    <t xml:space="preserve">13 Metropolitana Centro Norte</t>
  </si>
  <si>
    <t xml:space="preserve">Aviso Concurso Público Domingo 05/06/2011</t>
  </si>
  <si>
    <t xml:space="preserve">EMPRESA EL MERCURIO S.A.P.</t>
  </si>
  <si>
    <t xml:space="preserve">90.193.000-7</t>
  </si>
  <si>
    <t xml:space="preserve">Formularios de Devolución de Licencias de Conducir (1500)</t>
  </si>
  <si>
    <t xml:space="preserve">IMPRESOS MARIO DE LUCA MIRANDA E.I.R.L</t>
  </si>
  <si>
    <t xml:space="preserve">76.059.223-4</t>
  </si>
  <si>
    <t xml:space="preserve">Servicio de Interpretación en Lengua de Señas Causa RUC 1100027217-7</t>
  </si>
  <si>
    <t xml:space="preserve">JUANITA GONZÁLEZ VERGARA</t>
  </si>
  <si>
    <t xml:space="preserve">9.617.206-0</t>
  </si>
  <si>
    <t xml:space="preserve">Flete destrucción de especies</t>
  </si>
  <si>
    <t xml:space="preserve">NIBALDO REINOSO VARGAS</t>
  </si>
  <si>
    <t xml:space="preserve">7.936.078-3</t>
  </si>
  <si>
    <t xml:space="preserve">Res DER 009</t>
  </si>
  <si>
    <t xml:space="preserve">Adquisición de Scanner (1) Marca Kodak, Modelo i1420</t>
  </si>
  <si>
    <t xml:space="preserve">ASESOR. E INV. EDUARDO VILLABLANCA EIRL</t>
  </si>
  <si>
    <t xml:space="preserve">52.002.100-0</t>
  </si>
  <si>
    <t xml:space="preserve">Reparación de fisura en matriz del sistema de riego FL de Chacabuco</t>
  </si>
  <si>
    <t xml:space="preserve">JORGE ENCINA VERA</t>
  </si>
  <si>
    <t xml:space="preserve">7.949.909-9</t>
  </si>
  <si>
    <t xml:space="preserve">Adquisición de timbres para diferentes unidades</t>
  </si>
  <si>
    <t xml:space="preserve">HUMBERTO GARETTO E HIJOS LTDA.</t>
  </si>
  <si>
    <t xml:space="preserve">Pasaje Aéreo para Fabiola Riveros G.</t>
  </si>
  <si>
    <t xml:space="preserve">Pasajes Aéreos Fiscal Carolina Suazo S. y Escarlet Bravo</t>
  </si>
  <si>
    <t xml:space="preserve">Contratación Directa (exceptuado Aplic. Regl. Compras)</t>
  </si>
  <si>
    <t xml:space="preserve">FR N° 33</t>
  </si>
  <si>
    <t xml:space="preserve">Informe Pericial Causa RUC 1100162004-7</t>
  </si>
  <si>
    <t xml:space="preserve">PAULA DELGADO FERNÁNDEZ</t>
  </si>
  <si>
    <t xml:space="preserve">13.672.327-8</t>
  </si>
  <si>
    <t xml:space="preserve">Pasaje Aéreo para Soledad Sepúlveda</t>
  </si>
  <si>
    <t xml:space="preserve">FR N°32</t>
  </si>
  <si>
    <t xml:space="preserve">Mantención Preventiva Vehículo del Fiscal Regional</t>
  </si>
  <si>
    <t xml:space="preserve">DERCOCENTER S.A.</t>
  </si>
  <si>
    <t xml:space="preserve">82.995.700-0</t>
  </si>
  <si>
    <t xml:space="preserve">Compra de Gasolina 95 Octanos y Petróleo Diesel para automóviles de la Fiscalía</t>
  </si>
  <si>
    <t xml:space="preserve">Adquisición de Portacredenciales (200) para stock</t>
  </si>
  <si>
    <t xml:space="preserve">PROMOPRINT IMPRESORES LIMITADA</t>
  </si>
  <si>
    <t xml:space="preserve">76.558.030-7</t>
  </si>
  <si>
    <t xml:space="preserve">Adquisición de (4) Foliadores Reiner B-6</t>
  </si>
  <si>
    <t xml:space="preserve">DIMERC S.A..</t>
  </si>
  <si>
    <t xml:space="preserve">Adquisición de Calzado de Seguridad para funcionarios</t>
  </si>
  <si>
    <t xml:space="preserve">MANUFACTURAS RAC LIMITADA</t>
  </si>
  <si>
    <t xml:space="preserve">77.676.860-K</t>
  </si>
  <si>
    <t xml:space="preserve">Adquisición de Cintillos (2) y amplificadores (4) para teléfonos del ATI</t>
  </si>
  <si>
    <t xml:space="preserve">TELECOMUNICACIONES TELCODATA LIMITADA</t>
  </si>
  <si>
    <t xml:space="preserve">52.002.582-0</t>
  </si>
  <si>
    <t xml:space="preserve">FR Nº35</t>
  </si>
  <si>
    <t xml:space="preserve">Adquisición de (13) frazadas para funcionarios ATI</t>
  </si>
  <si>
    <t xml:space="preserve">SODIMAC S.A.</t>
  </si>
  <si>
    <t xml:space="preserve">D.E. 268 Min.del Interior</t>
  </si>
  <si>
    <t xml:space="preserve">Servicios profesionales mes de mayo - CONACE</t>
  </si>
  <si>
    <t xml:space="preserve">ELIECER MALUENDA M.</t>
  </si>
  <si>
    <t xml:space="preserve">11.937.323-9</t>
  </si>
  <si>
    <t xml:space="preserve">Servicio profesionales - CONACE JUNIO</t>
  </si>
  <si>
    <t xml:space="preserve">MARCELA OSSIO MORALES</t>
  </si>
  <si>
    <t xml:space="preserve">15.340.710-K</t>
  </si>
  <si>
    <t xml:space="preserve">MARCELA PONCE CORNEJO</t>
  </si>
  <si>
    <t xml:space="preserve">13.756.062-3</t>
  </si>
  <si>
    <t xml:space="preserve">GUSTAVO VILLEGAS CERÓN</t>
  </si>
  <si>
    <t xml:space="preserve">13.446.674-K</t>
  </si>
  <si>
    <t xml:space="preserve">STEFANIE TRAVISANY ALARCÓN</t>
  </si>
  <si>
    <t xml:space="preserve">15.154.657-9</t>
  </si>
  <si>
    <t xml:space="preserve">Servicio de electricidad FL Chacabuco periodo    27/05/2011 al 28/06/2011</t>
  </si>
  <si>
    <t xml:space="preserve">EMPRESA ELÉCTRICA COLINA LTDA.</t>
  </si>
  <si>
    <t xml:space="preserve">96.783.910-8</t>
  </si>
  <si>
    <t xml:space="preserve">Servicio de electricidad CJS - del 26/05/2011 al 24/06/2011</t>
  </si>
  <si>
    <t xml:space="preserve">CHILECTRA S.A.</t>
  </si>
  <si>
    <t xml:space="preserve">96.800.570-7</t>
  </si>
  <si>
    <t xml:space="preserve">Servicio de agua potable FL Chacabuco Periodo 13/05/2011 al 14/06/2011</t>
  </si>
  <si>
    <t xml:space="preserve">SEMBCORP AGUAS CHACABUCO S.A.</t>
  </si>
  <si>
    <t xml:space="preserve">86.915.400-8</t>
  </si>
  <si>
    <t xml:space="preserve">Servicio de Telefonía Fija y mantención de equipos mes de Enero</t>
  </si>
  <si>
    <t xml:space="preserve">GTD TELESAT S.A.</t>
  </si>
  <si>
    <t xml:space="preserve">96.721.280-6</t>
  </si>
  <si>
    <t xml:space="preserve">Servicio de Telefonía Fija y mantención de equipos mes de Febrero</t>
  </si>
  <si>
    <t xml:space="preserve">1423842 - 1429628  1424213 - 1419530</t>
  </si>
  <si>
    <t xml:space="preserve">Servicio de correspondencia período mayo de 2011</t>
  </si>
  <si>
    <t xml:space="preserve">F R. Metrop. Oriente</t>
  </si>
  <si>
    <t xml:space="preserve">Publicación de aviso concurso público para el día domingo 05/06/2011</t>
  </si>
  <si>
    <t xml:space="preserve">Empresa El Mercurio S.A.P.</t>
  </si>
  <si>
    <t xml:space="preserve">Impresión de 500 formularios de firmas.</t>
  </si>
  <si>
    <t xml:space="preserve">Artegraf Impresores Limitada</t>
  </si>
  <si>
    <t xml:space="preserve">Compra de maleta para FL Las Condes</t>
  </si>
  <si>
    <t xml:space="preserve">Soc. Comercial Maletas Chile Ltda.</t>
  </si>
  <si>
    <t xml:space="preserve">79.531.550-0</t>
  </si>
  <si>
    <t xml:space="preserve">Compra de insumos de coffee para atención de autoridades de la Fiscalía Regional Oriente.</t>
  </si>
  <si>
    <t xml:space="preserve">Ingen S.A.</t>
  </si>
  <si>
    <t xml:space="preserve">89.807.500-1</t>
  </si>
  <si>
    <t xml:space="preserve">Dimerc S.A.</t>
  </si>
  <si>
    <t xml:space="preserve">Compra de alarmas personales de uso para protección de victimas y testigos.</t>
  </si>
  <si>
    <t xml:space="preserve">Electrónica Casa Royal</t>
  </si>
  <si>
    <t xml:space="preserve">76.135.120-6</t>
  </si>
  <si>
    <t xml:space="preserve">Servicio de transporte de especies desde FL La Florida  Fiscalía San Miguel.</t>
  </si>
  <si>
    <t xml:space="preserve">Transporte HC Ltda.</t>
  </si>
  <si>
    <t xml:space="preserve">77.129.080-9</t>
  </si>
  <si>
    <t xml:space="preserve">Servicio de transporte de especies para remate desde FL Las Condes a Dicrep.</t>
  </si>
  <si>
    <t xml:space="preserve">Compra de libro para Unidad de Asesoría Jurídica.</t>
  </si>
  <si>
    <t xml:space="preserve">Francisco Olejnik Alba</t>
  </si>
  <si>
    <t xml:space="preserve">7.432.556-4</t>
  </si>
  <si>
    <t xml:space="preserve">Reparación de ascensor Nº 1 de edificio Los Militares.</t>
  </si>
  <si>
    <t xml:space="preserve">Ascensores R y H Ltda.</t>
  </si>
  <si>
    <t xml:space="preserve">77.955.520-8</t>
  </si>
  <si>
    <t xml:space="preserve">Servicio de transporte de especies para destrucción desde FL-1 a KDM Til Til.</t>
  </si>
  <si>
    <t xml:space="preserve">Servicio de destrucción de especies de FL-1</t>
  </si>
  <si>
    <t xml:space="preserve">K D M S.A.</t>
  </si>
  <si>
    <t xml:space="preserve">96.754.450-7</t>
  </si>
  <si>
    <t xml:space="preserve">Cambio de cubiertas de muebles de oficina de Fiscal Regional.</t>
  </si>
  <si>
    <t xml:space="preserve">Donoso y Compañía Limitada</t>
  </si>
  <si>
    <t xml:space="preserve">83.067.300-8</t>
  </si>
  <si>
    <t xml:space="preserve">Publicación de llamado a Licitación de servicios de Aseo para Fiscalía Oriente</t>
  </si>
  <si>
    <t xml:space="preserve">Servicio de pintura oficina Fiscal Regional</t>
  </si>
  <si>
    <t xml:space="preserve">Empresa Constructora Los Castores Dos Ltda.</t>
  </si>
  <si>
    <t xml:space="preserve">76.470.780-K</t>
  </si>
  <si>
    <t xml:space="preserve">Cambio de fotocelda en foco de edificio Los Militares.</t>
  </si>
  <si>
    <t xml:space="preserve">Soc. de Servicios y Capacitación en Seguridad Integral Limitada.</t>
  </si>
  <si>
    <t xml:space="preserve">77.165.540-8</t>
  </si>
  <si>
    <t xml:space="preserve">Servicio de reparación de 2 enchufes en área de call center de FL-1.</t>
  </si>
  <si>
    <t xml:space="preserve">Servicios Eléctricos Lubritest Marcelo Antonio Bustos Sáez EIRL</t>
  </si>
  <si>
    <t xml:space="preserve">76.116.657-3</t>
  </si>
  <si>
    <t xml:space="preserve">Compra de 1 mesa y 4 sillas infantiles para rincón niños de Unidad TCMC de FL La Florida.</t>
  </si>
  <si>
    <t xml:space="preserve">Muebles Funcionales Gacitúa Ltda.</t>
  </si>
  <si>
    <t xml:space="preserve">87.674.600-K</t>
  </si>
  <si>
    <t xml:space="preserve">Servicio de confección e instalación de letrero con logo institucional e información de horarios de atención para FL Ñuñoa</t>
  </si>
  <si>
    <t xml:space="preserve">Factoría Gráfica Limitada</t>
  </si>
  <si>
    <t xml:space="preserve">Servicio de habilitación línea BRI en el CJS</t>
  </si>
  <si>
    <t xml:space="preserve">GTD Telesat S.A.</t>
  </si>
  <si>
    <t xml:space="preserve">Compra de toner TK-67 para impresoras Kyocera</t>
  </si>
  <si>
    <t xml:space="preserve">Ingeniería y Construcción Ricardo Rodriguez y Compañía Limitada</t>
  </si>
  <si>
    <t xml:space="preserve">89.912.300-K</t>
  </si>
  <si>
    <t xml:space="preserve">Compra de 5 mudadores empotrados, para instalar en los 3 edificios de Fiscalía Oriente</t>
  </si>
  <si>
    <t xml:space="preserve">Empter Chile S.A.</t>
  </si>
  <si>
    <t xml:space="preserve">99.539.340-9</t>
  </si>
  <si>
    <t xml:space="preserve">Reparación de bombas de agua en edificio Los Militares</t>
  </si>
  <si>
    <t xml:space="preserve">Joel Torres y Compañía Ltda.</t>
  </si>
  <si>
    <t xml:space="preserve">76.411.020-K</t>
  </si>
  <si>
    <t xml:space="preserve">Servicio de cambio de polea en ascensor edificio Vespucio</t>
  </si>
  <si>
    <t xml:space="preserve">Servicio de arriendo de Bowling para actividad del Comité de Prevención de Drogas.</t>
  </si>
  <si>
    <t xml:space="preserve">Inversiones Recreacionales S.A.</t>
  </si>
  <si>
    <t xml:space="preserve">96.962.470-2</t>
  </si>
  <si>
    <t xml:space="preserve">Adquisición de piso flotante para oficina de Fiscal Regional.</t>
  </si>
  <si>
    <t xml:space="preserve">Dist. E Instalación de productos Construcción</t>
  </si>
  <si>
    <t xml:space="preserve">76.067.875-9</t>
  </si>
  <si>
    <t xml:space="preserve">Compra de 2 textos para Asesoría Jurídica de Fiscalía Regional.</t>
  </si>
  <si>
    <t xml:space="preserve">Librería Antártica Ltda.</t>
  </si>
  <si>
    <t xml:space="preserve">88.679.500-9</t>
  </si>
  <si>
    <t xml:space="preserve">Compra de maleta para FL La Florida</t>
  </si>
  <si>
    <t xml:space="preserve">Servicio de transporte de especies para destrucción desde FL La Florida a KDM Til Til</t>
  </si>
  <si>
    <t xml:space="preserve">Reparación de puntos de voz y datos en edificios de Fiscalía Oriente</t>
  </si>
  <si>
    <t xml:space="preserve">José Ramón Rojo Amadeo</t>
  </si>
  <si>
    <t xml:space="preserve">14.658.673--2</t>
  </si>
  <si>
    <t xml:space="preserve">Servicio de destrucción de especies de FL La Florida</t>
  </si>
  <si>
    <t xml:space="preserve">Compra de impresora Zebra para Fiscalía Regional.</t>
  </si>
  <si>
    <t xml:space="preserve">Servicios y Asesorías Computacionales Ltda.</t>
  </si>
  <si>
    <t xml:space="preserve">Instalación de persianas en dependencias de Fiscalía Local Las Condes</t>
  </si>
  <si>
    <t xml:space="preserve">Soc. Constructora y Aseo Industrial Con y Ase Ltda.</t>
  </si>
  <si>
    <t xml:space="preserve">77.543.170-9</t>
  </si>
  <si>
    <t xml:space="preserve">2 Servicios de interpretación de lenguaje de señas</t>
  </si>
  <si>
    <t xml:space="preserve">Andrea Fabiana González Vergara</t>
  </si>
  <si>
    <t xml:space="preserve">9.829.233-0</t>
  </si>
  <si>
    <t xml:space="preserve">Agua Potable Edificio Irarrázabal, del 06/05 al 07/06</t>
  </si>
  <si>
    <t xml:space="preserve">AGUAS ANDINA S.A.</t>
  </si>
  <si>
    <t xml:space="preserve">61.808.000-5</t>
  </si>
  <si>
    <t xml:space="preserve">Agua Potable Edificio Vespucio, de mayo</t>
  </si>
  <si>
    <t xml:space="preserve">Energía eléctrica Edificio San Jorge, del 20/05 al 21/06</t>
  </si>
  <si>
    <t xml:space="preserve">Energía eléctrica Edificio Vespucio, del 06/05 al 07/06</t>
  </si>
  <si>
    <t xml:space="preserve">Energía eléctrica Edificio Los Militares, del 12/05 al 13/06</t>
  </si>
  <si>
    <t xml:space="preserve">Servicio de Correos mayo Fiscalía Regional</t>
  </si>
  <si>
    <t xml:space="preserve">Servicio de Correos abril FL Las Condes</t>
  </si>
  <si>
    <t xml:space="preserve">Servicio de Correos mayo FL Las Condes</t>
  </si>
  <si>
    <t xml:space="preserve">Servicio de Correos mayo FL-1</t>
  </si>
  <si>
    <t xml:space="preserve">Servicio de Correos mayo FL La Florida</t>
  </si>
  <si>
    <t xml:space="preserve">RES FN N°954</t>
  </si>
  <si>
    <t xml:space="preserve">Renovación Contrato Anual por Servicio de Monitoreo de Prensa.</t>
  </si>
  <si>
    <t xml:space="preserve">Nexchannel S.A.</t>
  </si>
  <si>
    <t xml:space="preserve">96.980.890-0</t>
  </si>
  <si>
    <t xml:space="preserve">$147.284 (Más Variación IPC)</t>
  </si>
  <si>
    <t xml:space="preserve">RES FN N°947</t>
  </si>
  <si>
    <t xml:space="preserve">S/N</t>
  </si>
  <si>
    <t xml:space="preserve">Contratación directa para agregar nueva cuenta clientes al contrato actual de Movistar de la FRMO, para ser asignado a Víctimas y testigos como medida de protección.</t>
  </si>
  <si>
    <t xml:space="preserve">Telefónica Móviles de Chile S.A.</t>
  </si>
  <si>
    <t xml:space="preserve">$570.486</t>
  </si>
  <si>
    <t xml:space="preserve">Administración y Secretaria, utilización de sala de espejo</t>
  </si>
  <si>
    <t xml:space="preserve">Astorga Asociados Consultores Ltda.</t>
  </si>
  <si>
    <t xml:space="preserve">76.260.840-5</t>
  </si>
  <si>
    <t xml:space="preserve">Ratificación del informe en audiencia judicial</t>
  </si>
  <si>
    <t xml:space="preserve">María Luisa Prenafeta</t>
  </si>
  <si>
    <t xml:space="preserve">9.907.019-6</t>
  </si>
  <si>
    <t xml:space="preserve">RES FN N°1485</t>
  </si>
  <si>
    <t xml:space="preserve">Informe pericial</t>
  </si>
  <si>
    <t xml:space="preserve">Jeanette Alvarez Defranchi</t>
  </si>
  <si>
    <t xml:space="preserve">Informe Pericial</t>
  </si>
  <si>
    <t xml:space="preserve">Vania Saavedra Díaz</t>
  </si>
  <si>
    <t xml:space="preserve">15.346.176-7</t>
  </si>
  <si>
    <t xml:space="preserve">Sanhdra Vergara Marinovic</t>
  </si>
  <si>
    <t xml:space="preserve">12.858.891-4</t>
  </si>
  <si>
    <t xml:space="preserve">Oriana Baeza Hidalgo</t>
  </si>
  <si>
    <t xml:space="preserve">9.866.198-0</t>
  </si>
  <si>
    <t xml:space="preserve">RES DER Nº13</t>
  </si>
  <si>
    <t xml:space="preserve">Romy Espinoza Martínez</t>
  </si>
  <si>
    <t xml:space="preserve">15.431.620-5</t>
  </si>
  <si>
    <t xml:space="preserve">RES DER Nº14</t>
  </si>
  <si>
    <t xml:space="preserve">RES DER N°18</t>
  </si>
  <si>
    <t xml:space="preserve">Forensis Consultores Ltda.</t>
  </si>
  <si>
    <t xml:space="preserve">76.388.100-8</t>
  </si>
  <si>
    <t xml:space="preserve">F R. Metrop. Sur</t>
  </si>
  <si>
    <t xml:space="preserve">FR Nº 47</t>
  </si>
  <si>
    <t xml:space="preserve">-</t>
  </si>
  <si>
    <t xml:space="preserve">Adjudicación Licitación Pública "Adquisición de Materiales de Uso y Consumo Corriente". Monto máximo de la contratación $43.000.000.-</t>
  </si>
  <si>
    <t xml:space="preserve">Sociedad Proveedores Integrales Prisa S.A.</t>
  </si>
  <si>
    <t xml:space="preserve">DER Nº 50 </t>
  </si>
  <si>
    <t xml:space="preserve">Contratación de servicio de apoyo administrativo CONACE para la FRM Sur. Por un periodo de 7 meses, por un monto máximo de $5.017.537.- </t>
  </si>
  <si>
    <t xml:space="preserve">Manpower Chile S.A.</t>
  </si>
  <si>
    <t xml:space="preserve">80.581.500-0</t>
  </si>
  <si>
    <t xml:space="preserve">URH Nº 81</t>
  </si>
  <si>
    <t xml:space="preserve">Contratación de servicio de sala cuna para la funcionaria Gretchen Ivonne Heresi Julio. Valor de la mensualidad de $243.000.- Valor matrícula anual de $250.000.- El monto máximo del convenio será de $4.801.590.-</t>
  </si>
  <si>
    <t xml:space="preserve">Sala Cuna con la Sociedad "Instituto de Educación preescolar Ltda."</t>
  </si>
  <si>
    <t xml:space="preserve">86.632.600-2</t>
  </si>
  <si>
    <t xml:space="preserve">Contratación por suministro e instalación de brazo hidráulico en hall acceso guardias Edificio Copper.</t>
  </si>
  <si>
    <t xml:space="preserve">Eugenio Medina Miranda</t>
  </si>
  <si>
    <t xml:space="preserve">6.305.205-1</t>
  </si>
  <si>
    <t xml:space="preserve">Adquisición de 20 Cerrojos para la Unidad de Víctima y Testigos.</t>
  </si>
  <si>
    <t xml:space="preserve">Adquisición de 100 Cerraduras para la Unidad de Víctima y Testigos.</t>
  </si>
  <si>
    <t xml:space="preserve">Ferretería El Metro Ltda.</t>
  </si>
  <si>
    <t xml:space="preserve">83.364.400-9</t>
  </si>
  <si>
    <t xml:space="preserve">Adquisición de 01 silla ergonómica para sala de caracterización en Puente Alto, solicitado por la URAVIT.</t>
  </si>
  <si>
    <t xml:space="preserve">Publicación Aviso Prensa llamado a Licitación Pública: "Servicio de Aseo y Mantención para la Fiscalía Regional Metropolitana Sur".</t>
  </si>
  <si>
    <t xml:space="preserve">Empresa El Mercurio SAP</t>
  </si>
  <si>
    <t xml:space="preserve">Contratación de servicio de traslado de especies a la Dicrep y KDM Til-Til.</t>
  </si>
  <si>
    <t xml:space="preserve">Miguel Fernando Córdova Cerda</t>
  </si>
  <si>
    <t xml:space="preserve">6.490.540-6</t>
  </si>
  <si>
    <t xml:space="preserve">Contratación de servicio de destrucción de especies, solicitado por la Unidad de Servicio de San Miguel.</t>
  </si>
  <si>
    <t xml:space="preserve">KDM S.A.</t>
  </si>
  <si>
    <t xml:space="preserve">Adquisición de 04 extractores de aire con temporizador para baños Edificio Copper.</t>
  </si>
  <si>
    <t xml:space="preserve">Mar del Sur SPA</t>
  </si>
  <si>
    <t xml:space="preserve">83.610.800-0</t>
  </si>
  <si>
    <t xml:space="preserve">Contratación de servicio coffee break y arriendo salón, materiales de apoyo y equipos informáticos "Taller de Trabajo en Equipo y Manejo de Conflicto".</t>
  </si>
  <si>
    <t xml:space="preserve">Soc. Hotelera Hoteltours S.A.</t>
  </si>
  <si>
    <t xml:space="preserve">96.701.100-2</t>
  </si>
  <si>
    <t xml:space="preserve">15-FR Nº 52</t>
  </si>
  <si>
    <t xml:space="preserve">Contratación de servicios por reparación de equipos de aire acondicionado en FL Puente Alto.</t>
  </si>
  <si>
    <t xml:space="preserve">Policlimas S.A.</t>
  </si>
  <si>
    <t xml:space="preserve">76.327.400-4</t>
  </si>
  <si>
    <t xml:space="preserve">Publicación Aviso Prensa llamado a Concurso Público, FRM Sur para Técnico Asesor Comunicacional; FR Valparaíso: Profesional de RRHH.</t>
  </si>
  <si>
    <t xml:space="preserve">Adquisición de mueble colgante con 2 puertas de abatir con llave y espejo interior para la Unidad de Víctima y Testigos.</t>
  </si>
  <si>
    <t xml:space="preserve">Comercial e Industrial Muebles Ruiz Ltda.</t>
  </si>
  <si>
    <t xml:space="preserve">77.689.900-3</t>
  </si>
  <si>
    <t xml:space="preserve">15-FR Nº 55 </t>
  </si>
  <si>
    <t xml:space="preserve">Contratación de servicios por trabajos de extracción de aire en baños del segundo piso Edificio Copper.</t>
  </si>
  <si>
    <t xml:space="preserve">Pro 5 Ingeniería y Construcción Ltda.</t>
  </si>
  <si>
    <t xml:space="preserve">76.099.581-9</t>
  </si>
  <si>
    <t xml:space="preserve">Contratación de servicio por pasajes aéreos para funcionario. Santiago/Valdivia/Santiago.</t>
  </si>
  <si>
    <t xml:space="preserve">Adquisición de insumos para cóctel por Ceremonia del Fiscal Regional.</t>
  </si>
  <si>
    <t xml:space="preserve">Eventos Gastronómicos Héctor Daniel Quintana EIRL</t>
  </si>
  <si>
    <t xml:space="preserve">76.135.076-5</t>
  </si>
  <si>
    <t xml:space="preserve">Contratación de servicio de Coffee Break, por atención de autoridades del FR.</t>
  </si>
  <si>
    <t xml:space="preserve">Contratación de servicio de traslado de materiales desde la FRM Oriente a San Miguel.</t>
  </si>
  <si>
    <t xml:space="preserve">Adquisición de 1.000 cheques propios de Cuenta Corriente.</t>
  </si>
  <si>
    <t xml:space="preserve">Banco Estado</t>
  </si>
  <si>
    <t xml:space="preserve">97.030.000-7</t>
  </si>
  <si>
    <t xml:space="preserve">Contratación de servicio de coffee break para Capacitación "Seminario de Prevención y Control de Incendios".</t>
  </si>
  <si>
    <t xml:space="preserve">María Angélica de Lourdes Osses Novoa</t>
  </si>
  <si>
    <t xml:space="preserve">6.087.085-3</t>
  </si>
  <si>
    <t xml:space="preserve">Contratación de servicio de coffee break para Capacitación "Respuesta Penal de las Personas Jurídicas".</t>
  </si>
  <si>
    <t xml:space="preserve">Contratación de servicio de coffee break para Capacitación "Seminario de Prevención y Control de Incendios - Puente Alto".</t>
  </si>
  <si>
    <t xml:space="preserve">Contratación de servicio por revisión de Equipo Turnomático de la recepción del Edificio Copper.</t>
  </si>
  <si>
    <t xml:space="preserve">Comercial Totalpack Ltda.</t>
  </si>
  <si>
    <t xml:space="preserve">79.948.840-K</t>
  </si>
  <si>
    <t xml:space="preserve">15-FR Nº 51</t>
  </si>
  <si>
    <t xml:space="preserve">Contratación de servicio de reparaciones eléctricas en Puente Alto y Pirámide.</t>
  </si>
  <si>
    <t xml:space="preserve">Luis Patricio Orellana Velásquez</t>
  </si>
  <si>
    <t xml:space="preserve">10.339.134-2</t>
  </si>
  <si>
    <t xml:space="preserve">Adquisición de Materiales de Oficina</t>
  </si>
  <si>
    <t xml:space="preserve">Contratación de servicio de arriendo de vehículo para procedimiento de la Unidad de Antinarcóticos.</t>
  </si>
  <si>
    <t xml:space="preserve">Cía. de Leasing Tattersal S.A.</t>
  </si>
  <si>
    <t xml:space="preserve">96.565.580-8</t>
  </si>
  <si>
    <t xml:space="preserve">Contratación de servicio por Informe Pericial y Ratificación si corresponde.</t>
  </si>
  <si>
    <t xml:space="preserve">Marco Antonio Campos Gutiérrez</t>
  </si>
  <si>
    <t xml:space="preserve">7.899.841-5</t>
  </si>
  <si>
    <t xml:space="preserve">Contratación de servicio de coffee break para Capacitación "Ejecución de Sanciones: Quebrantamiento, Sustitución, Remisión de la Pena y Jurisprudencia relevante sobre la misma".</t>
  </si>
  <si>
    <t xml:space="preserve">Contratación de servicio de coffee break para Capacitación "Seminario de Prevención y Control de Incendios - San Miguel".</t>
  </si>
  <si>
    <t xml:space="preserve">Contratación de servicio de coffee break para Capacitación "Lavado de Dinero Profundizado".</t>
  </si>
  <si>
    <t xml:space="preserve">Contratación de servicio de coffee break para Capacitación "Revocaciones y Quebrantamiento en Ley 18.216".</t>
  </si>
  <si>
    <t xml:space="preserve">Contratación de servicio de traslado de bienes desde San Miguel a KDM Quilicura.</t>
  </si>
  <si>
    <t xml:space="preserve">Contratación de servicio de destrucción de bienes (sillas y otros).</t>
  </si>
  <si>
    <t xml:space="preserve">Marlys Ramírez del Valle</t>
  </si>
  <si>
    <t xml:space="preserve">11.390.520-4</t>
  </si>
  <si>
    <t xml:space="preserve">17-FN Nº862</t>
  </si>
  <si>
    <t xml:space="preserve">Contratación de servicio de reparación ascensores, reemplazo de citófono y alarma, en Edificio Copper.</t>
  </si>
  <si>
    <t xml:space="preserve">Ascensores Chile S.A.</t>
  </si>
  <si>
    <t xml:space="preserve">78.595.640-0</t>
  </si>
  <si>
    <t xml:space="preserve">Adquisición de 01 Reproductor de DVD para la URAVIT.</t>
  </si>
  <si>
    <t xml:space="preserve">Cencosud Retail S.A.</t>
  </si>
  <si>
    <t xml:space="preserve">Contratación de servicio de traslado de 01 Reproductor de DVD para la URAVIT.</t>
  </si>
  <si>
    <t xml:space="preserve">Adquisición de maletas medianas y grandes marca Head para la Unidad de CAT y Audiencias.</t>
  </si>
  <si>
    <t xml:space="preserve">8186237 - 8182638</t>
  </si>
  <si>
    <t xml:space="preserve">Servicio de Electricidad Edificio Pirámide, periodo 19.05-20.06.11</t>
  </si>
  <si>
    <t xml:space="preserve">Chilectra S.A</t>
  </si>
  <si>
    <t xml:space="preserve">8097594 - 8097757</t>
  </si>
  <si>
    <t xml:space="preserve">Servicio de Electricidad Edificio Copper, periodo 28.04-27.05.11</t>
  </si>
  <si>
    <t xml:space="preserve">Servicio de Electricidad Edificio Puente Alto, periodo 28.04-27.05.11</t>
  </si>
  <si>
    <t xml:space="preserve">Empresa Eléctrica Puente Alto</t>
  </si>
  <si>
    <t xml:space="preserve">80.313.300-K</t>
  </si>
  <si>
    <t xml:space="preserve">Boleta - Factura</t>
  </si>
  <si>
    <t xml:space="preserve">152462558 - 8201049</t>
  </si>
  <si>
    <t xml:space="preserve">Consumo Agua Potable Edificio Pirámide, periodo 14.05-14.06.11</t>
  </si>
  <si>
    <t xml:space="preserve">Aguas Andinas S.A.</t>
  </si>
  <si>
    <t xml:space="preserve">Consumo Agua Potable Edificio Puente Alto, periodo 14.05-14.06.11</t>
  </si>
  <si>
    <t xml:space="preserve">Consumo Agua Potable Edificio Copper, periodo 17.05-13.06.11</t>
  </si>
  <si>
    <t xml:space="preserve">Servicio de correo Edificio Puente Alto, periodo Marzo 2011.</t>
  </si>
  <si>
    <t xml:space="preserve">1420190 - 1425189</t>
  </si>
  <si>
    <t xml:space="preserve">Servicio de correo Edificio Puente Alto, periodo Mayo 2011.</t>
  </si>
  <si>
    <t xml:space="preserve">Servicio de correo Edificio Pirámide, periodo  Mayo 2011.</t>
  </si>
  <si>
    <t xml:space="preserve">1420312 - 1425345</t>
  </si>
  <si>
    <t xml:space="preserve">Servicio de correo Edificio Cooper, periodo  Mayo 2011.</t>
  </si>
  <si>
    <t xml:space="preserve">FR. Metropolitana Occidente</t>
  </si>
  <si>
    <t xml:space="preserve">Documento de Compra y N°</t>
  </si>
  <si>
    <t xml:space="preserve">Consumo de Luz F.L. SAN BERNARDO</t>
  </si>
  <si>
    <t xml:space="preserve">CGE DISTRIBUCIÓN</t>
  </si>
  <si>
    <t xml:space="preserve">Consumo de Luz F.L. CURACAVÍ</t>
  </si>
  <si>
    <t xml:space="preserve">Consumo de Luz F.L. MELIPILLA</t>
  </si>
  <si>
    <t xml:space="preserve">Consumo de Luz F.L. MAIPÚ</t>
  </si>
  <si>
    <t xml:space="preserve">Consumo de Agua F.L. MELIPILLA</t>
  </si>
  <si>
    <t xml:space="preserve">AGUAS ANDINAS</t>
  </si>
  <si>
    <t xml:space="preserve">Consumo de Agua Teniente Cruz Nº 770</t>
  </si>
  <si>
    <t xml:space="preserve">Consumo de Agua F.L. SAN BERNARDO</t>
  </si>
  <si>
    <t xml:space="preserve">Tazones Unidad RRHH</t>
  </si>
  <si>
    <t xml:space="preserve">GEMITA SANTIBAÑEZ AVILA</t>
  </si>
  <si>
    <t xml:space="preserve">9.183.296-8</t>
  </si>
  <si>
    <t xml:space="preserve">Provisión e Instalación de baterías grupo electrógeno Fiscalia Talagante</t>
  </si>
  <si>
    <t xml:space="preserve">JOSÉ ANTONIO RÍOS OSORES</t>
  </si>
  <si>
    <t xml:space="preserve">13.199.776-0</t>
  </si>
  <si>
    <t xml:space="preserve">Complementa Orden de Compra 1319 por la compra de camisas y blusas</t>
  </si>
  <si>
    <t xml:space="preserve">PROMOPRINT IMPRESORES LTDA.</t>
  </si>
  <si>
    <t xml:space="preserve">Adquisición de LCD para la Unidad de Atención a Victimas y Testigos.</t>
  </si>
  <si>
    <t xml:space="preserve">Libros para la Fiscalía de Flagrancia</t>
  </si>
  <si>
    <t xml:space="preserve">LIBRERÍA ANTÁRTICA PLAZA LIMITADA</t>
  </si>
  <si>
    <t xml:space="preserve">77.339.800-3</t>
  </si>
  <si>
    <t xml:space="preserve">Caja fuerte Fiscalia Flagrancia</t>
  </si>
  <si>
    <t xml:space="preserve">COMERCIAL BLUE SKY LTDA.</t>
  </si>
  <si>
    <t xml:space="preserve">77.547.210-3</t>
  </si>
  <si>
    <t xml:space="preserve">Agua purificada para la Fiscalia Local de Talagante.</t>
  </si>
  <si>
    <t xml:space="preserve">VENDING Y SERVICIOS CCU LIMITADA</t>
  </si>
  <si>
    <t xml:space="preserve">77.736.670-K</t>
  </si>
  <si>
    <t xml:space="preserve">Compra de botellones de agua purificada para la Fiscalia Local de Talagante.</t>
  </si>
  <si>
    <t xml:space="preserve">Compra de botellones de agua purificada para el edificio de Bandera 655 (Fiscalia Regional, Fiscalia Local de Maipú y Fiscalia Local de Pudahuel).</t>
  </si>
  <si>
    <t xml:space="preserve">Botellones de agua purificada para la Fiscalia Local de Melipilla.</t>
  </si>
  <si>
    <t xml:space="preserve">Timbres para F.L. Flagrancia.</t>
  </si>
  <si>
    <t xml:space="preserve">16-FR Nº 353</t>
  </si>
  <si>
    <t xml:space="preserve">Contratación Directa para compra piso flotante mediante Resolución FR(4) Nº 353 de fecha 17 de mayo de 2011</t>
  </si>
  <si>
    <t xml:space="preserve">ATIKA S.A.</t>
  </si>
  <si>
    <t xml:space="preserve">85.218.700-K</t>
  </si>
  <si>
    <t xml:space="preserve">Insumos para Fiscal Regional (Atención de autoridades).</t>
  </si>
  <si>
    <t xml:space="preserve">16-FR Nº 466</t>
  </si>
  <si>
    <t xml:space="preserve">Materiales de aseo F.L. San Bernardo según licitación vigente.</t>
  </si>
  <si>
    <t xml:space="preserve">Materiales de aseo F.L. Talagante, según licitación vigente.</t>
  </si>
  <si>
    <t xml:space="preserve">Materiales de aseo para edificio Bandera 655, Santiago Centro.</t>
  </si>
  <si>
    <t xml:space="preserve">Insumos informáticos para edificio Bandera 655.</t>
  </si>
  <si>
    <t xml:space="preserve">Insumos para capacitación interna Fiscalía de Flagrancia. </t>
  </si>
  <si>
    <t xml:space="preserve">Insumos solicitados por FR para atención de autoridades. Se adjudica al proveedor que ofrece el total más económico.</t>
  </si>
  <si>
    <t xml:space="preserve">Materiales de oficina F.L. Melipilla, según licitación vigente.</t>
  </si>
  <si>
    <t xml:space="preserve">Material de oficina F.L.San Bernardo, según licitación vigente.</t>
  </si>
  <si>
    <t xml:space="preserve">Materiales de oficina para edificio Bandera 655, según licitación vigente.</t>
  </si>
  <si>
    <t xml:space="preserve">Instalación de Termo eléctrico para la Fiscalia Regional.</t>
  </si>
  <si>
    <t xml:space="preserve">OSVALDO GONZÁLEZ CONTRERAS</t>
  </si>
  <si>
    <t xml:space="preserve">7.085.913-0</t>
  </si>
  <si>
    <t xml:space="preserve">Reparación de termo, edificio Bandera 655 Santiago.</t>
  </si>
  <si>
    <t xml:space="preserve">JUAN CARLOS CABRERA BIZAMA</t>
  </si>
  <si>
    <t xml:space="preserve">8.701.310-3</t>
  </si>
  <si>
    <t xml:space="preserve">FN/MP Nº 1.485</t>
  </si>
  <si>
    <t xml:space="preserve">Peritaje causa de la Fiscalia san Bernardo</t>
  </si>
  <si>
    <t xml:space="preserve">GIOVANNA PATRICIA CALATAYUD VILLARREAL</t>
  </si>
  <si>
    <t xml:space="preserve">10.673.007-5</t>
  </si>
  <si>
    <t xml:space="preserve">Peritaje causa de la F.L. de Maipú</t>
  </si>
  <si>
    <t xml:space="preserve">ANDREA DEL CARMEN RUIZ HERRERA</t>
  </si>
  <si>
    <t xml:space="preserve">11.730.167-2</t>
  </si>
  <si>
    <t xml:space="preserve">Ratificación informe causa de la F.L. de Maipú</t>
  </si>
  <si>
    <t xml:space="preserve">Ratificación informe causa de la F.L. Curacaví</t>
  </si>
  <si>
    <t xml:space="preserve">LINA VERÓNICA  ROTTMANN CHÁVEZ</t>
  </si>
  <si>
    <t xml:space="preserve">12.232.034-0</t>
  </si>
  <si>
    <t xml:space="preserve">Asistencia juicio oral de la F.L. de Maipú</t>
  </si>
  <si>
    <t xml:space="preserve">JENNY MARITZA CÁRDENAS RAMÍREZ</t>
  </si>
  <si>
    <t xml:space="preserve">12.536.597-3</t>
  </si>
  <si>
    <t xml:space="preserve">LUIS OSVALDO SILVA SALGADO</t>
  </si>
  <si>
    <t xml:space="preserve">12.556.182-3</t>
  </si>
  <si>
    <t xml:space="preserve">Ratificación informe causa de la F.L. de San Bernardo</t>
  </si>
  <si>
    <t xml:space="preserve">ALEJANDRA MANZANO CUEVAS</t>
  </si>
  <si>
    <t xml:space="preserve">13.021.220-4</t>
  </si>
  <si>
    <t xml:space="preserve">Servicio de mantención anual de grupo electrógeno de la Fiscalia Local de Curacaví.</t>
  </si>
  <si>
    <t xml:space="preserve">RODRIGO ANTONIO MUÑOZ ESPINOZA</t>
  </si>
  <si>
    <t xml:space="preserve">13.295.459-3</t>
  </si>
  <si>
    <t xml:space="preserve">Peritaje causa de la San Bernardo</t>
  </si>
  <si>
    <t xml:space="preserve">MARCELA ANGELICA QUIJADA CORNEJOS</t>
  </si>
  <si>
    <t xml:space="preserve">13.495.869-3</t>
  </si>
  <si>
    <t xml:space="preserve">Ratificación informes causa de la F.L. de Pudahuel</t>
  </si>
  <si>
    <t xml:space="preserve">PAULA FRANCISCA DELGADO FERNÁNDEZ</t>
  </si>
  <si>
    <t xml:space="preserve">GABRIELA MARIA BUCAREY BRUNA</t>
  </si>
  <si>
    <t xml:space="preserve">13.676.540-K</t>
  </si>
  <si>
    <t xml:space="preserve">Servicio coffe capacitación 22/06 de RPA y VIF</t>
  </si>
  <si>
    <t xml:space="preserve">PAMELA ANDREA TRAZAR UGARTE</t>
  </si>
  <si>
    <t xml:space="preserve">13.684.168-8</t>
  </si>
  <si>
    <t xml:space="preserve">Peritaje oftalmológico Fiscalia Melipilla</t>
  </si>
  <si>
    <t xml:space="preserve">LUPE SALADO RUMBAUT</t>
  </si>
  <si>
    <t xml:space="preserve">14.462.542-0</t>
  </si>
  <si>
    <t xml:space="preserve">Servicio interprete urdu/español para la F.L. de Pudahuel</t>
  </si>
  <si>
    <t xml:space="preserve">AMIN KHAN KHAN</t>
  </si>
  <si>
    <t xml:space="preserve">22.376.936-5</t>
  </si>
  <si>
    <t xml:space="preserve">Provisión e instalación puerta protex, edificio Bandera nº 655, Licitación privada menor, Fiscalía Regional Occidente.</t>
  </si>
  <si>
    <t xml:space="preserve">NOVA CONSTRUCCIONES E INMOB. Y CIA LTDA</t>
  </si>
  <si>
    <t xml:space="preserve">76.019.816-1</t>
  </si>
  <si>
    <t xml:space="preserve">Reparación gabinetes colgantes</t>
  </si>
  <si>
    <t xml:space="preserve">COMERCIAL EMUZA LIMITADA</t>
  </si>
  <si>
    <t xml:space="preserve">76.339.440-9</t>
  </si>
  <si>
    <t xml:space="preserve">Arriendo de Bowling por actividad del Comité de Drogas.</t>
  </si>
  <si>
    <t xml:space="preserve"> ENTRETENIMIENTOS JOPAO LIMITADA</t>
  </si>
  <si>
    <t xml:space="preserve">76.478.480-4</t>
  </si>
  <si>
    <t xml:space="preserve">Traductor Español - Japonés para audiencia de formalización  a realizarse el lunes 20 de Junio de 2011 en Tribunal de Garantía de San Bernardo.</t>
  </si>
  <si>
    <t xml:space="preserve">TRONWELL BUSINESS S.A.</t>
  </si>
  <si>
    <t xml:space="preserve">76.482.310-9</t>
  </si>
  <si>
    <t xml:space="preserve">Interpretación italiano/español causa de la F.L. de Pudahuel</t>
  </si>
  <si>
    <t xml:space="preserve">Capacitación Excel intermedio</t>
  </si>
  <si>
    <t xml:space="preserve">LINARES Y COMPAÑÍA LIMITADA</t>
  </si>
  <si>
    <t xml:space="preserve">77.682.510-7</t>
  </si>
  <si>
    <t xml:space="preserve">Servicio de mantención y reparación del vehiculo de la Fiscal Regional.</t>
  </si>
  <si>
    <t xml:space="preserve">AUTOMOTORES GILDEMEISTER S.A.</t>
  </si>
  <si>
    <t xml:space="preserve">79.649.140-K</t>
  </si>
  <si>
    <t xml:space="preserve">Curso capacitación Visual para Excel</t>
  </si>
  <si>
    <t xml:space="preserve">PONTIFICIA UNIVERSIDAD CATÓLICA DE CHILE</t>
  </si>
  <si>
    <t xml:space="preserve">81.698.900-0</t>
  </si>
  <si>
    <t xml:space="preserve"> FN/MP Nº 69 </t>
  </si>
  <si>
    <t xml:space="preserve">Pasaje aéreo Santiago/Valdivia/Santiago, para Funcionario</t>
  </si>
  <si>
    <t xml:space="preserve">Pasaje aéreo Santiago/Mendoza/Santiago para Fiscal</t>
  </si>
  <si>
    <t xml:space="preserve">Pasaje aéreo Santiago/Isla de Pascua/Santiago para Fiscal</t>
  </si>
  <si>
    <t xml:space="preserve">Pasaje aéreo Santiago/Iquique/Santiago para Fiscal</t>
  </si>
  <si>
    <t xml:space="preserve">Aviso diario EL MERCURIO, licitación pública, adquisición de materiales de oficina y artículos de aseo de la Fiscalía Regional Metropolitana Occidente</t>
  </si>
  <si>
    <t xml:space="preserve">16-DER Nº 17</t>
  </si>
  <si>
    <t xml:space="preserve">Contrato mantención anual de sistema de climatización de la  F.L.  de San Bernardo por $2.200.000 IVA incluido (visitas bimensuales), incluye estimación de 2 asistencias y diagnósticos de emergencia ($80.000 c/u, IVA inc.)</t>
  </si>
  <si>
    <t xml:space="preserve">SOCLIMA Y ASOCIADOS S.A.</t>
  </si>
  <si>
    <t xml:space="preserve">96.966.450-K</t>
  </si>
  <si>
    <t xml:space="preserve">16-FR Nº 377 </t>
  </si>
  <si>
    <t xml:space="preserve">Reparación de Techo de la F.L. de Talagante, Contratación Directa Resolución FR Nº 377 de fecha 21/06/11 </t>
  </si>
  <si>
    <t xml:space="preserve">JUAN CARLOS SÁEZ CHAMORRO</t>
  </si>
  <si>
    <t xml:space="preserve">9.573.582-7</t>
  </si>
  <si>
    <t xml:space="preserve">     16-FR Nº 387</t>
  </si>
  <si>
    <t xml:space="preserve">Reparación de Techo de la F.L. de Talagante, Contratación Directa  Resolución FR (4) Nº 387 de fecha 28/06/11</t>
  </si>
  <si>
    <t xml:space="preserve">FN Nº 2129</t>
  </si>
  <si>
    <t xml:space="preserve">Provisión e Instalación del sistema programación horaria del la Climatización del edificio de Banderas 655.</t>
  </si>
  <si>
    <t xml:space="preserve">TECNOFRIO ING LTDA.</t>
  </si>
  <si>
    <t xml:space="preserve">78.330.550-K</t>
  </si>
  <si>
    <t xml:space="preserve">Consumo de Luz F.R. BANDERA 655</t>
  </si>
  <si>
    <t xml:space="preserve">Renovación de contrato fruto de Contratación Directa</t>
  </si>
  <si>
    <t xml:space="preserve">FN/MP Nº 1485</t>
  </si>
  <si>
    <t xml:space="preserve">Anexo de Contrato</t>
  </si>
  <si>
    <t xml:space="preserve">Renovación anual del Contrato de Prestación de Servicios de Transporte de Valijas</t>
  </si>
  <si>
    <t xml:space="preserve">SOCIEDAD DE  DISTRIBUCIÓN, CANJE Y MENSAJERÍA LTDA.</t>
  </si>
  <si>
    <t xml:space="preserve">77.262.170-1</t>
  </si>
  <si>
    <t xml:space="preserve">Fiscalía Nacional</t>
  </si>
  <si>
    <t xml:space="preserve">FN/MP N° 69</t>
  </si>
  <si>
    <t xml:space="preserve">Compra de Pasaje Aéreo Internacional, Santiago/Cali (Colombia)/Santiago, 30 al 23 de Junio de 2011.</t>
  </si>
  <si>
    <t xml:space="preserve">Compra de Pasaje Aéreo nacional, Santiago/Valdivia/Santiago, 10 al 12 de Julio de 2011.</t>
  </si>
  <si>
    <t xml:space="preserve">Adquisición de  20 portamicrófonos de acrílico, de 6 x7 cms ancho. Perforación interior de 4,5 cms diámetro, color blanco, logo impreso por 4 lados.</t>
  </si>
  <si>
    <t xml:space="preserve">Carlos Madariaga Pino</t>
  </si>
  <si>
    <t xml:space="preserve">4.033.034-2</t>
  </si>
  <si>
    <t xml:space="preserve">Convenio Marco (Chilecompra)</t>
  </si>
  <si>
    <t xml:space="preserve">FN/MP N° 1.161</t>
  </si>
  <si>
    <t xml:space="preserve">Publicación llamado a Licitación Pública por "Servicio de Reedición, diseño y producción de material audiovisual para entrega de orientación e información en salas de espera de las Fiscalías Locales y Oficinas de atención del MP Fiscalía TV 2012, a publicarse el domingo 05/06/11en Diario El Mercurio, Generales, MD 04x2.</t>
  </si>
  <si>
    <t xml:space="preserve">El Mercurio S.A.P.</t>
  </si>
  <si>
    <t xml:space="preserve">FN/MP Nº 845</t>
  </si>
  <si>
    <t xml:space="preserve">Servicio de reparación del reloj control de la Fiscalía Nacional.</t>
  </si>
  <si>
    <t xml:space="preserve">Industrias Eléctricas Hessmay S.A.</t>
  </si>
  <si>
    <t xml:space="preserve">92.033.000-2</t>
  </si>
  <si>
    <t xml:space="preserve">Compra de Pasaje Aéreo Internacional, Santiago/Francia-París/Santiago, 04 al 09 de Julio de 2011.</t>
  </si>
  <si>
    <t xml:space="preserve">Compra de Pasaje Aéreo Internacional, Santiago/Colombia/Santiago, 04 al 09 de Julio de 2011.(diferencia por canje de boleto anterior)</t>
  </si>
  <si>
    <t xml:space="preserve">Compra de parlantes GENIUS, modelo DP-HF500A, para uso en Gabinete del Fiscal Nacional.</t>
  </si>
  <si>
    <t xml:space="preserve">87.019.000-K</t>
  </si>
  <si>
    <t xml:space="preserve">Contratación de 50 servicios de coffee break para Jornada de Estudios CGI, el lunes 13 de Junio, en el auditorium de la Fiscalía Nacional</t>
  </si>
  <si>
    <t xml:space="preserve">Lisette Solange Alvarez Alquinta</t>
  </si>
  <si>
    <t xml:space="preserve">9.343.496-K</t>
  </si>
  <si>
    <t xml:space="preserve">Contratación de 276 servicios de coffee break para Jornada de Difusión Integrada CGI, los días martes 05, miércoles 06 y jueves 07 de Julio, en el auditorium de la Fiscalía Nacional</t>
  </si>
  <si>
    <t xml:space="preserve">1 Clase de yoga de demostración, parte del programa de prevención de drogas.</t>
  </si>
  <si>
    <t xml:space="preserve">Diego Retamal Wiedmaier</t>
  </si>
  <si>
    <t xml:space="preserve">11.947.471-K</t>
  </si>
  <si>
    <t xml:space="preserve">Compra de Pasaje Aéreo nacional, Iquique/Santiago/Iquique, 16 al 17 de Junio de 2011</t>
  </si>
  <si>
    <t xml:space="preserve">Compra de Pasaje Aéreo nacional, Iquique/Santiago/Iquique, 16 al 18 de Junio de 2011</t>
  </si>
  <si>
    <t xml:space="preserve">Compra de Pasaje Aéreo nacional, Iquique/Santiago/Iquique, 16 al 19 de Junio de 2011</t>
  </si>
  <si>
    <t xml:space="preserve">Compra de Pasaje Aéreo nacional, Iquique/Santiago/Iquique, 16 al 20 de Junio de 2011</t>
  </si>
  <si>
    <t xml:space="preserve">Compra de Pasaje Aéreo nacional, Antofagasta/Santiago/Antofagasta, 16 al 17 de Junio de 2011</t>
  </si>
  <si>
    <t xml:space="preserve">Compra de Pasaje Aéreo nacional para, Antofagasta/Santiago/Antofagasta, 16 al 17 de Junio de 2011</t>
  </si>
  <si>
    <t xml:space="preserve">Compra de Pasaje Aéreo nacional, Antofagasta/Santiago/Antofagasta, 16 al 18 de Junio de 2011</t>
  </si>
  <si>
    <t xml:space="preserve">Compra de Pasaje Aéreo nacional, Antofagasta/Santiago/Antofagasta, 16 al 19 de Junio de 2011</t>
  </si>
  <si>
    <t xml:space="preserve">Arriendo de salón Diaguita y contratación de 190 servicios de coffee break para Jornada SIAU, CGI, Div. Víctimas y Testigos días 20 al 22 de Junio, en Hotel Galerías. Asisten 35 pp días 20 y 21 y 25 pp el día 22 de junio.</t>
  </si>
  <si>
    <t xml:space="preserve">Hotelería y Turismo S.A. (Hotel Galerías).</t>
  </si>
  <si>
    <t xml:space="preserve">96.511.350-9</t>
  </si>
  <si>
    <t xml:space="preserve">Compra de Pasaje Aéreo Internacional, Santiago/Cartagena de Indias/Santiago, 04 al 09 de Julio de 2011.</t>
  </si>
  <si>
    <t xml:space="preserve">Compra de Pasaje Aéreo Internacional, Santiago/Asunción/Santiago, 12 al 17 de Junio de 2011.</t>
  </si>
  <si>
    <t xml:space="preserve">Prestación de servicios de 140 masajes descontracturantes, en conformidad al programa de prevención de drogas del MP.</t>
  </si>
  <si>
    <t xml:space="preserve">Katherine Barra Osorio</t>
  </si>
  <si>
    <t xml:space="preserve">13.918.397-5</t>
  </si>
  <si>
    <t xml:space="preserve">Compra de Pasaje Aéreo Nacional, Santiago/Iquique/Santiago, 13 al 18 de Junio de 2011.</t>
  </si>
  <si>
    <t xml:space="preserve">Contratación de 52 servicios de coffee break para Capacitación Browse, los días martes 21 y miércoles 22 de Junio de 2011 en la Fiscalía Nacional.</t>
  </si>
  <si>
    <t xml:space="preserve">Contratación de clase demostrativa de Tai Chi (Bienestar, Política de Drogas)</t>
  </si>
  <si>
    <t xml:space="preserve">Juan Colipi Curiñir</t>
  </si>
  <si>
    <t xml:space="preserve">9.787.624-K</t>
  </si>
  <si>
    <t xml:space="preserve">Contratación de clase demostrativa de Pilates (Bienestar, Política de Drogas)</t>
  </si>
  <si>
    <t xml:space="preserve">Catalina Alejandra Larrondo Robles</t>
  </si>
  <si>
    <t xml:space="preserve">13.831.930-K</t>
  </si>
  <si>
    <t xml:space="preserve">Contratación Directa (Exceptuada del Reglamento de Compras)</t>
  </si>
  <si>
    <t xml:space="preserve">Compra de 4 tazas de café con platillo de cobre. Presente del Fiscal Nacional de Chile al Fiscal Nacional de Paraguay.</t>
  </si>
  <si>
    <t xml:space="preserve">Amanda S.P.A.</t>
  </si>
  <si>
    <t xml:space="preserve">76.050.242-1</t>
  </si>
  <si>
    <t xml:space="preserve">Compra de Pasaje Aéreo Internacional, Santiago/Paris/Santiago, 18 al 25 de Junio de 2011.</t>
  </si>
  <si>
    <t xml:space="preserve">Compra de 1 galvano en placa grabado con leyenda en caja o cuadro, como presente para la Fiscal Nacional del Perú.</t>
  </si>
  <si>
    <t xml:space="preserve">Compra de Pasaje Aéreo Nacional, Santiago/Iquique/Santiago, 23 al 24 de Junio de 2011.</t>
  </si>
  <si>
    <t xml:space="preserve">FN/MP N° 868</t>
  </si>
  <si>
    <t xml:space="preserve">Compra de 60 cheques restaurante, impresos por $5.000 que se ocuparán en Jornada sobre tribunales de Tratamiento de Drogas el dia 17/06/11</t>
  </si>
  <si>
    <t xml:space="preserve">Sodexo Soluciones de Motivación Chile S.A.</t>
  </si>
  <si>
    <t xml:space="preserve">96.556.930-8</t>
  </si>
  <si>
    <t xml:space="preserve">Pago por 12 habitaciones single, el día 16/06/11, que se ocuparán en Jornada sobre tribunales de Tratamiento de Drogas.</t>
  </si>
  <si>
    <t xml:space="preserve">SC (Andina) INC. (Hotel Crowne Plaza).</t>
  </si>
  <si>
    <t xml:space="preserve">Contratación del servicio de coffe break, alternativa II, distribuidos en 70 jornada mañana y 30 jornada tarde, del día 17/06/11 por Jornada sobre tribunales de Tratamiento de Drogas.</t>
  </si>
  <si>
    <t xml:space="preserve">Sociedad Comercial Paula Díaz de Valdés y Cía. Ltda.</t>
  </si>
  <si>
    <t xml:space="preserve">76.193.410-4</t>
  </si>
  <si>
    <t xml:space="preserve">FN/MP N° 410</t>
  </si>
  <si>
    <t xml:space="preserve">Publicación aviso 3er llamado a Concurso Público de Fiscales Adjuntos 2011, de las Fiscalías Regionales de la I, III, IV, V, VII, VIII y IX Regiones y Zonas Centro Norte, Sur y Occidente de la Región Metropolitana. El Lunes 13 de Junio en Diario La Tercera. (Legales MD06x3)</t>
  </si>
  <si>
    <t xml:space="preserve">Empresa Periodística La Tercera S.A.</t>
  </si>
  <si>
    <t xml:space="preserve">99.579.980-4</t>
  </si>
  <si>
    <t xml:space="preserve">Publicación aviso 3er llamado a Concurso Público de Fiscales Adjuntos 2011, de las Fiscalías Regionales de la I, III, IV, V, VII, VIII y IX Regiones y Zonas Centro Norte, Sur y Occidente de la Región Metropolitana. El Domingo 12 de Junio en Diario El Mercurio. (Cuerpo E Par MD07x2)</t>
  </si>
  <si>
    <t xml:space="preserve">Publicación aviso 3er llamado a Concurso Público de Fiscales Adjuntos 2011, de las Fiscalías Regionales de la I, III, IV, V, VII, VIII y IX Regiones y Zonas Centro Norte, Sur y Occidente de la Región Metropolitana. El Domingo 12 y Lunes 13 de Junio en Diario La Estrella de Iquique. (M10xC3 Gen)</t>
  </si>
  <si>
    <t xml:space="preserve">Publicación aviso 3er llamado a Concurso Público de Fiscales Adjuntos 2011, de las Fiscalías Regionales de la I, III, IV, V, VII, VIII y IX Regiones y Zonas Centro Norte, Sur y Occidente de la Región Metropolitana. El Domingo 12 y Lunes 13 de Junio en Diario Atacama de Copiapó. (M10xC3 Gen)</t>
  </si>
  <si>
    <t xml:space="preserve">Publicación aviso 3er llamado a Concurso Público de Fiscales Adjuntos 2011, de las Fiscalías Regionales de la I, III, IV, V, VII, VIII y IX Regiones y Zonas Centro Norte, Sur y Occidente de la Región Metropolitana. El Domingo 12 y Lunes 13 de Junio en Diario El Dia de La Serena. (20cms. x 3COL Gen)</t>
  </si>
  <si>
    <t xml:space="preserve">Antonio Puga y Compañía Limitada</t>
  </si>
  <si>
    <t xml:space="preserve">Publicación aviso 3er llamado a Concurso Público de Fiscales Adjuntos 2011, de las Fiscalías Regionales de la I, III, IV, V, VII, VIII y IX Regiones y Zonas Centro Norte, Sur y Occidente de la Región Metropolitana. El Domingo 12 y Lunes 13 de Junio en Diario El Mercurio de Valparaíso. (M10xC3 Gen)</t>
  </si>
  <si>
    <t xml:space="preserve">Publicación aviso 3er llamado a Concurso Público de Fiscales Adjuntos 2011, de las Fiscalías Regionales de la I, III, IV, V, VII, VIII y IX Regiones y Zonas Centro Norte, Sur y Occidente de la Región Metropolitana. El Domingo 12 y Lunes 13 de Junio en Diario El Centro de Talca. (20cms. x 3COL Gen)</t>
  </si>
  <si>
    <t xml:space="preserve">Editora El Centro Empresa Periodística S.A.</t>
  </si>
  <si>
    <t xml:space="preserve">76.923.040-8</t>
  </si>
  <si>
    <t xml:space="preserve">Publicación aviso 3er llamado a Concurso Público de Fiscales Adjuntos 2011, de las Fiscalías Regionales de la I, III, IV, V, VII, VIII y IX Regiones y Zonas Centro Norte, Sur y Occidente de la Región Metropolitana. El Domingo 12 y Lunes 13 de Junio en Diario El Sur de Concepción. (M7xC2 Gen)</t>
  </si>
  <si>
    <t xml:space="preserve">Publicación aviso 3er llamado a Concurso Público de Fiscales Adjuntos 2011, de las Fiscalías Regionales de la I, III, IV, V, VII, VIII y IX Regiones y Zonas Centro Norte, Sur y Occidente de la Región Metropolitana. El Domingo 12 y Lunes 13 de Junio en Diario Austral de Temuco. (M10xC3 Gen)</t>
  </si>
  <si>
    <t xml:space="preserve">Publicación aviso 3er llamado a Concurso Público de Fiscales Adjuntos 2011, de las Fiscalías Regionales de la I, III, IV, V, VII, VIII y IX Regiones y Zonas Centro Norte, Sur y Occidente de la Región Metropolitana. En Diario Oficial.</t>
  </si>
  <si>
    <t xml:space="preserve">Empresa Periodística La Nación S.A.</t>
  </si>
  <si>
    <t xml:space="preserve">90.694.000-0</t>
  </si>
  <si>
    <t xml:space="preserve">Publicación Llamado a Licitación Pública para la "Adquisición Centralizada de Sistemas de Videoconferencia para Unidades Regionales de Atención a las Víctimas y Testigos del Ministerio Público, año 2011". El Domingo 12/06/2011 en Diario El Mercurio, Cuerpo Generales MD03x2.</t>
  </si>
  <si>
    <t xml:space="preserve">FN/MP N° 93</t>
  </si>
  <si>
    <t xml:space="preserve">Servicio de reparación de sillón ejecutivo respaldo alto (CSB)</t>
  </si>
  <si>
    <t xml:space="preserve">Comercial Emuza Limitada</t>
  </si>
  <si>
    <t xml:space="preserve">Compra de Pasaje Aéreo nacional, Santiago/Copiapó/Santiago, 13 al 14 de Junio de 2011. (diferencia tarifa por cambio de vuelo)</t>
  </si>
  <si>
    <t xml:space="preserve">Compra de Pasaje Aéreo nacional, Santiago/Copiapó/Santiago, 14 de Junio de 2011.</t>
  </si>
  <si>
    <t xml:space="preserve">Compra de Pasaje Aéreo nacional, Santiago/Iquique/Santiago, del 10 al 14 Julio de 2011.</t>
  </si>
  <si>
    <t xml:space="preserve">Compra de Pasaje Aéreo nacional, Santiago/Temuco/Santiago, del 28 al 30 de Junio de 2011.</t>
  </si>
  <si>
    <t xml:space="preserve">Compra de Pasaje Aéreo nacional, Santiago/Iquique/Santiago, del 24 al 25 de Junio de 2011.</t>
  </si>
  <si>
    <t xml:space="preserve">Reparación de mueble e instalación de puertas en melamina haya catedral de 18 mm con tirador, cerradura y tapacantos pvc</t>
  </si>
  <si>
    <t xml:space="preserve">Multioffice Limitada</t>
  </si>
  <si>
    <t xml:space="preserve">76.023.999-2</t>
  </si>
  <si>
    <t xml:space="preserve">Compra de Pasaje Aéreo nacional, Santiago/Arica/Santiago, 06 al 10 de Julio de 2011.</t>
  </si>
  <si>
    <t xml:space="preserve">Compra de Pasaje Aéreo nacional, Santiago/Arica/Santiago, 06 al 08 de Julio de 2011.</t>
  </si>
  <si>
    <t xml:space="preserve">Compra de Pasaje Aéreo nacional, Santiago/Arica/Santiago, 04 al 08 de Julio de 2011.</t>
  </si>
  <si>
    <t xml:space="preserve">Contratación servicio arriendo de 1 salón, de coffe break para 43 personas (2 diarios),  amplificación, telón, data show y notebook, día 23 de agosto, con motivo de Jornada de Capacitación Nacional de Política de Drogas. </t>
  </si>
  <si>
    <t xml:space="preserve">Posada de Chile Emprendimientos Hoteleros Ltda.</t>
  </si>
  <si>
    <t xml:space="preserve">76.502.610-5</t>
  </si>
  <si>
    <t xml:space="preserve">FN/MP Nº 901</t>
  </si>
  <si>
    <t xml:space="preserve">Contratación de 11 servicios de coffe break adicionales para jornada SIAU-DAVT, los días 20, 21 y 22 de Junio 2011.</t>
  </si>
  <si>
    <t xml:space="preserve">Contratación servicio de traducción causa RUC 01100069921-9, Fiscalía RM CNorte.</t>
  </si>
  <si>
    <t xml:space="preserve">Katherine Kauffman</t>
  </si>
  <si>
    <t xml:space="preserve">10.095.204-1</t>
  </si>
  <si>
    <t xml:space="preserve">FN/MP Nº 890</t>
  </si>
  <si>
    <t xml:space="preserve">Contratación servicio de arriendo de salón, arriendo de telón, notebook, data show y papelógrafo y servicios de coffee break para curso de Calidad de Servicios y Atención de Usuarios, por un día adicional a los ya contratados. Para el 27 de Octubre de 2011 en Hotel Regal Pacific.</t>
  </si>
  <si>
    <t xml:space="preserve">Sociedad Hotelera Hoteltours S.A. (Regal Pacific).</t>
  </si>
  <si>
    <t xml:space="preserve">Llamado a Concurso Público de Fiscales Adjuntos de las Fiscalías Regionales de la I, III, IV, V, VI, VII, VIII y IX Región. Zonas Centro Norte, Sur y Occidente de la región Metropolitana, domingo 19/06  Generales MD 02x2</t>
  </si>
  <si>
    <t xml:space="preserve">Tercer llamado a Concurso Público de Fiscales Adjuntos de las Fiscalías Regionales de la I, III, IV, V, VI, VII, VIII y IX Región. Zonas Centro Norte, Sur y Occidente de la región Metropolitana, lunes 20/06  Generales MD 02x2</t>
  </si>
  <si>
    <t xml:space="preserve">La Tercera S.A.</t>
  </si>
  <si>
    <t xml:space="preserve">Llamado a Concurso Público de Fiscales Adjuntos de las Fiscalías Regionales de la I, III, IV, V, VI, VII, VIII y IX Región. Zonas Centro Norte, Sur y Occidente de la región Metropolitana, domingo 19 y lunes 20/06.</t>
  </si>
  <si>
    <t xml:space="preserve">Empresa Periodística el Norte S.A. (La Estrella de Iquique)</t>
  </si>
  <si>
    <t xml:space="preserve">Empresa Periodística el Norte S.A. (El Atacama de Copiapó)</t>
  </si>
  <si>
    <t xml:space="preserve">Antonio Puga y Compañía Limitada (El día de La Serena).</t>
  </si>
  <si>
    <t xml:space="preserve">Llamado a Concurso Público de Fiscales Adjuntos de las Fiscalías Regionales de la I, III, IV, V, VI, VII, VIII y IX Región. Zonas Centro Norte, Sur y Occidente de la región Metropolitana, domingo 19 y lunes 20/06. En Diario El Mercurio de Valparaíso.</t>
  </si>
  <si>
    <t xml:space="preserve">Editora El Centro Empresa periodística S.A.(El Centro de Talca).</t>
  </si>
  <si>
    <t xml:space="preserve">Llamado a Concurso Público Fiscalía Nacional y FL de Flagrancia y VIF, FRM Oriente,  domingo 19 de junio, Cuerpo E Par.</t>
  </si>
  <si>
    <t xml:space="preserve">Llamado a Concurso Público de Fiscales Adjuntos de las Fiscalías Regionales de la I, III, IV, V, VI, VII, VIII y IX Región. Zonas Centro Norte, Sur y Occidente de la región Metropolitana.</t>
  </si>
  <si>
    <t xml:space="preserve">Diario Oficial</t>
  </si>
  <si>
    <t xml:space="preserve">FN MP Nº 2045</t>
  </si>
  <si>
    <t xml:space="preserve">Uso del Salón VIP del Aeropuerto Internacional Arturo Merino Benítez de Santiago, por parte del Fiscal Nacional el dia 27 de junio 2011.</t>
  </si>
  <si>
    <t xml:space="preserve">Fernando Díaz Compañía Limitada</t>
  </si>
  <si>
    <t xml:space="preserve">77.359.390-6</t>
  </si>
  <si>
    <t xml:space="preserve">Reparación y certificación de 5 puntos de red dobles e instalación de un puesto de datos y energía</t>
  </si>
  <si>
    <t xml:space="preserve">Ingeniería y Proyectos Itels Ltda.</t>
  </si>
  <si>
    <t xml:space="preserve">76.164.040-2</t>
  </si>
  <si>
    <t xml:space="preserve">Mantención de vehículo institucional marca FORD, modelo EXPLORER, placa patente CKCY-96. 30.000 Kms.</t>
  </si>
  <si>
    <t xml:space="preserve">Auto Summit Chile S.A.</t>
  </si>
  <si>
    <t xml:space="preserve">96.924.460-8</t>
  </si>
  <si>
    <t xml:space="preserve">Compra de Pasaje Aéreo nacional, Santiago/Concepción/Santiago, 22 al 23 de Junio de 2011.</t>
  </si>
  <si>
    <t xml:space="preserve">Compra de Pasaje Aéreo Internacional, Santiago/Ciudad de Panamá/Santiago, 09 al 16 de Julio de 2011.</t>
  </si>
  <si>
    <t xml:space="preserve">FN/MP Nº 918</t>
  </si>
  <si>
    <t xml:space="preserve">Confección de 400 tarjetas de presentación Inglés/español para Don Pedro Bueno F. y 400 tarjetas para Don Carlos Carvajal solo en inglés , papel couche 350 grs., 2/1 colores, termolaminado.</t>
  </si>
  <si>
    <t xml:space="preserve">Impresores y Gráfica Spacio Limitada</t>
  </si>
  <si>
    <t xml:space="preserve">89.167.000-1</t>
  </si>
  <si>
    <t xml:space="preserve">Renovación de suscripción revista Gaceta Jurídica. Usuario: Biblioteca, en calle General Mackenna Nº 1369, piso 2. Del 01/07/11 al 01/07/12.</t>
  </si>
  <si>
    <t xml:space="preserve">Legal Publishing Chile Limitada</t>
  </si>
  <si>
    <t xml:space="preserve">Habilitación de Tabiquería y de repisas para la Oficina del Gabinete del Fiscal Nacional</t>
  </si>
  <si>
    <t xml:space="preserve">Compra de pliegos tamaño carta, en papel Kimberly executive Havanna de 90 grs., para mantención de stock. Firma de Convenios del FN</t>
  </si>
  <si>
    <t xml:space="preserve">Importadora y Distribuidora P.S. Papeles Ltda.</t>
  </si>
  <si>
    <t xml:space="preserve">76.946.600-2</t>
  </si>
  <si>
    <t xml:space="preserve">Compra de Pasaje Aéreo nacional, Santiago/Puerto Montt/Santiago, 18 al 19 de Julio de 2011.</t>
  </si>
  <si>
    <t xml:space="preserve">Compra de Pasaje Aéreo nacional, Santiago/Puerto Montt/Santiago, 15 al 19 de Julio de 2011.</t>
  </si>
  <si>
    <t xml:space="preserve">Compra de Pasaje Aéreo nacional, Santiago/Concepción/Santiago, 07 al 08 de Julio de 2011.</t>
  </si>
  <si>
    <t xml:space="preserve">Compra de 100 cajas MEMPHIS tipo americana.</t>
  </si>
  <si>
    <t xml:space="preserve">Surti Ventas Limitada</t>
  </si>
  <si>
    <t xml:space="preserve">76.462.500-5</t>
  </si>
  <si>
    <t xml:space="preserve">Compra de 100 cajas de archivo EUROBOX, para carpetas colgantes, oficio Nº7.</t>
  </si>
  <si>
    <t xml:space="preserve">Compra de 2 tarjeteros tipo kardex, acero/acrílico, para 600 unidades.</t>
  </si>
  <si>
    <t xml:space="preserve">Compra de galletas oblea y agua mineral, para atención de reuniones en la Fiscalía Nacional.</t>
  </si>
  <si>
    <t xml:space="preserve">Compra de galletas varias para atención de reuniones en la Fiscalía Nacional.</t>
  </si>
  <si>
    <t xml:space="preserve">Compra de galletas varias y azúcar para atención de reuniones en la Fiscalía Nacional.</t>
  </si>
  <si>
    <t xml:space="preserve">Jorge Rabie y Compañía S.A.</t>
  </si>
  <si>
    <t xml:space="preserve">81.788.500-4</t>
  </si>
  <si>
    <t xml:space="preserve">Comercial Red Office Limitada</t>
  </si>
  <si>
    <t xml:space="preserve">FN/MP N° 290</t>
  </si>
  <si>
    <t xml:space="preserve">Compra de 6 ejemplares de texto "Ley de Presupuestos del Sector Público, año 2011" y 50 ejemplares de "Instrucciones para Ejecución de la Ley de Presupuestos del Sector Público, año 2011".</t>
  </si>
  <si>
    <t xml:space="preserve">Ministerio de Hacienda Dirección de Presupuestos</t>
  </si>
  <si>
    <t xml:space="preserve">60.802.000-4</t>
  </si>
  <si>
    <t xml:space="preserve">Compra de Pasaje Aéreo nacional, Santiago/Puerto Montt/Santiago, 18 de Julio de 2011.</t>
  </si>
  <si>
    <t xml:space="preserve">Compra de Pasaje Aéreo nacional, Santiago/Concepción/Santiago, 08 de Julio de 2011.</t>
  </si>
  <si>
    <t xml:space="preserve">Arriendo de 22 micrófonos cuello de ganso para Consejo General de Fiscales, el martes 05 de julio de 2011 en Sala de Consejo de la Fiscalía Nacional.</t>
  </si>
  <si>
    <t xml:space="preserve">Servicios Técnicos Audiovisuales Limitada (STA)</t>
  </si>
  <si>
    <t xml:space="preserve">78.190.300-0</t>
  </si>
  <si>
    <t xml:space="preserve">Regulariza por cambio en horario de vuelo de pasaje Aéreo nacional, Santiago/Temuco días 26 al 28 de abril 2011.</t>
  </si>
  <si>
    <t xml:space="preserve">Contratación de 360 servicios de coffee break para Jornada de capacitación OPA-MAPVT, los días 12, 13, 14, 19, 20 y 21 de julio de 2011 en la Fiscalía Nacional. (30 personas cada servicio, 2 servicios diarios. Por 6 días)</t>
  </si>
  <si>
    <t xml:space="preserve">FN/MP N° 1.858</t>
  </si>
  <si>
    <t xml:space="preserve">Contratación servicio de traducción Inglés-español,  causa RUC 1100621862-K</t>
  </si>
  <si>
    <t xml:space="preserve">Compra de pasaje Aéreo Nacional, Santiago/Concepción/Santiago, 07 al 10 de julio de 2011.</t>
  </si>
  <si>
    <t xml:space="preserve">Mantención 120.000 kms vehiculo institucional VOLVO S80, placa patente YK-7108.</t>
  </si>
  <si>
    <t xml:space="preserve">Comercializadora DITEC Automóviles S.A.</t>
  </si>
  <si>
    <t xml:space="preserve">96.899.100-0</t>
  </si>
  <si>
    <t xml:space="preserve">FN/MP N° 965</t>
  </si>
  <si>
    <t xml:space="preserve">Provisión, flete e instalación de piso flotante de madera en oficinas del Gabinete del Fiscal Nacional y Dirección Ejecutiva Nacional. Plazo 31/07/2011</t>
  </si>
  <si>
    <t xml:space="preserve">Revestimientos Floorcenter Limitada</t>
  </si>
  <si>
    <t xml:space="preserve">96.974.180-6</t>
  </si>
  <si>
    <t xml:space="preserve">Provisión, flete e instalación de alfombras muro a muro en oficinas del Gabinete del Fiscal Nacional y Dirección Ejecutiva Nacional. Plazo 04/07/2011</t>
  </si>
  <si>
    <t xml:space="preserve">Servicio de conexión de línea telefónica en Biblioteca de la Fiscalía Nacional, Unidad de Recursos Procesales. Plazo 01/07/2011</t>
  </si>
  <si>
    <t xml:space="preserve">Servicio Instalación, Monitoreo de Alarmas y Seguridad Integral Limitada (SMA)</t>
  </si>
  <si>
    <t xml:space="preserve">77.711.030-6</t>
  </si>
  <si>
    <t xml:space="preserve">Suministro de 64 cargas de gas licuado envasado Gasco 15 kgs. Para operación de 2 equipos patio heater en arriendo. Entrega lunes 04/07/2011</t>
  </si>
  <si>
    <t xml:space="preserve">Adquisición de 30 pendrives de 2GB, impresos con Logo Institucional y frase: "Con nuestro compromiso avanza la Fiscalía".</t>
  </si>
  <si>
    <t xml:space="preserve">Paulina Lorca </t>
  </si>
  <si>
    <t xml:space="preserve">8.128.029-0</t>
  </si>
  <si>
    <t xml:space="preserve">FN/MP Nº 1858</t>
  </si>
  <si>
    <t xml:space="preserve">Servicio de Traducción causa RUC 0700091539-0</t>
  </si>
  <si>
    <t xml:space="preserve">Clase demostrativa de Kong-fu el día 07 de julio 2011, con motivo de programa de prevención de drogas.</t>
  </si>
  <si>
    <t xml:space="preserve">9.787.624-k</t>
  </si>
  <si>
    <t xml:space="preserve">Charla de nutrición y deporte el día 28 de julio 2011, con motivo de programa de prevención de drogas.</t>
  </si>
  <si>
    <t xml:space="preserve">Maria José Coloma</t>
  </si>
  <si>
    <t xml:space="preserve">14.123.558-3</t>
  </si>
  <si>
    <t xml:space="preserve">Charla de alimentación saludable el día 21 de julio 2011, con motivo de programa de prevención de drogas.</t>
  </si>
  <si>
    <t xml:space="preserve">FN/MP Nº 2.171</t>
  </si>
  <si>
    <t xml:space="preserve">Adquisición de texto: Delitos de emprendimiento en el código tributario, autor: Agustina Alvarado.</t>
  </si>
  <si>
    <t xml:space="preserve">Carlos Alejandro Ramos Díaz (Librotecnia)</t>
  </si>
  <si>
    <t xml:space="preserve">Adquisición de texto: Código Penal: sistematizado con Jurisprudencia, autor: Jean Pierre Matus; Sustracción Internacional de niños,  niñas y  adolescentes: análisis, normativa y jurisprudencia. autor: Arturo Klenner; Manual de Auditoría, autor: Gabriel Torres Salazar.</t>
  </si>
  <si>
    <t xml:space="preserve">Sergio Roberto Vergara Elizalde</t>
  </si>
  <si>
    <t xml:space="preserve">4.920.513-9</t>
  </si>
  <si>
    <t xml:space="preserve">Adquisición de textos: Inmunidad de Estado: análisis de la práctica chilena, autor: Elías Guzmán Silva; Curso sobre delitos e infracciones tributarias, autor: Rodrigo Ugalde; Los hechos en el recurso de nulidad en materia penal, autor: Marcela Araya.</t>
  </si>
  <si>
    <t xml:space="preserve">Adquisición de texto: La obediencia forzada en crímenes contra los derechos humanos, autor: Clara Szczaransky.</t>
  </si>
  <si>
    <t xml:space="preserve">Carlos Muñoz Páez (Prolibros).</t>
  </si>
  <si>
    <t xml:space="preserve">FN/MP Nº 960</t>
  </si>
  <si>
    <t xml:space="preserve">Servicio de traducción al Francés, documento causa RUC 0710011657-4, Fiscal Miguel Angel Orellana, VII Región.</t>
  </si>
  <si>
    <t xml:space="preserve">Nuria Guixeras Terán</t>
  </si>
  <si>
    <t xml:space="preserve">21.419.949-1</t>
  </si>
  <si>
    <t xml:space="preserve">FN/MP Nº 981</t>
  </si>
  <si>
    <t xml:space="preserve">Renovación Contrato de mantención de sistema de remuneraciones PAYROLL, 4 licencias desde el 01/07/2011 al 30/06/2012.</t>
  </si>
  <si>
    <t xml:space="preserve">Payroll S.A.</t>
  </si>
  <si>
    <t xml:space="preserve">96.768.410-4</t>
  </si>
  <si>
    <t xml:space="preserve">Servicio de arriendo de mesas (mesones) y sillas para 40 personas, los días 05, 06 y 07 de Julio en Auditorium de la Fiscalía Nacional, Jornada Difusión CGI. Considera manteles de color blanco, traslados y montaje.</t>
  </si>
  <si>
    <t xml:space="preserve">Sociedad Céspedes y Roldán Limitada</t>
  </si>
  <si>
    <t xml:space="preserve">78.970.170-9</t>
  </si>
  <si>
    <t xml:space="preserve">FN/MP Nº 93</t>
  </si>
  <si>
    <t xml:space="preserve">Servicio de reparación de cámara fotográfica profesional de propiedad de la Fiscalía Nacional. Plazo 04/07/2011</t>
  </si>
  <si>
    <t xml:space="preserve">Sociedad Electrónica Solari Limitada</t>
  </si>
  <si>
    <t xml:space="preserve">76.652.140-1</t>
  </si>
  <si>
    <t xml:space="preserve">17 Fiscalía Nacional</t>
  </si>
  <si>
    <t xml:space="preserve">Varias facturas </t>
  </si>
  <si>
    <t xml:space="preserve">8258206-207-208-209-210-211-212-213-214-215-216-217-223</t>
  </si>
  <si>
    <t xml:space="preserve">Gasto en electricidad para la Fiscalía Nacional, correspondiente a las dependencias de General Mackenna 1369, Pisos 2, 3 y 4, Santiago, para el período comprendido entre el 10 de junio al 12 de julio. </t>
  </si>
  <si>
    <t xml:space="preserve">Chilectra S.A.</t>
  </si>
  <si>
    <t xml:space="preserve">25413325-25492192-25413369</t>
  </si>
  <si>
    <t xml:space="preserve">Servicio telefónico correspondiente a llamadas a teléfonos móviles, tráfico de larga distancia nacional, internacional, líneas de respaldo y líneas RDSI para la Fiscalía Nacional, instaladas en General Mackenna 1369, para el período junio 2011</t>
  </si>
  <si>
    <t xml:space="preserve">Compañía de Telecomunicaciones de Chile S.A.</t>
  </si>
  <si>
    <t xml:space="preserve">8207282-317-318-319-320-321-322-323-324-325-331-332</t>
  </si>
  <si>
    <t xml:space="preserve">Gasto en electricidad para la Fiscalía Nacional, correspondiente a las dependencias Agustinas 1.070, Piso 5, Santiago, para el período comprendido entre el 27 de mayo y 28 de junio de 2011</t>
  </si>
  <si>
    <t xml:space="preserve">8215963-964-965-966-967-968-969-970-971-972-973-974-960</t>
  </si>
  <si>
    <t xml:space="preserve">Gasto en agua potable y alcantarillado para la Fiscalía Nacional, correspondiente a las dependencias de General Mackenna 1369, Pisos 2, 3 y 4, Santiago, para el período comprendido entre el 1 de junio y el 30 de junio de 20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;@"/>
    <numFmt numFmtId="166" formatCode="[$$-340A]\ #,##0"/>
    <numFmt numFmtId="167" formatCode="dd\-mm\-yy;@"/>
    <numFmt numFmtId="168" formatCode="[$-409]m/d/yyyy"/>
    <numFmt numFmtId="169" formatCode="#,##0"/>
    <numFmt numFmtId="170" formatCode="_-&quot;$ &quot;* #,##0.00_-;&quot;-$ &quot;* #,##0.00_-;_-&quot;$ &quot;* \-??_-;_-@_-"/>
    <numFmt numFmtId="171" formatCode="_-[$$-340A]\ * #,##0_-;\-[$$-340A]\ * #,##0_-;_-[$$-340A]\ * \-_-;_-@_-"/>
    <numFmt numFmtId="172" formatCode="0.00"/>
    <numFmt numFmtId="173" formatCode="0"/>
    <numFmt numFmtId="174" formatCode="#,##0.00"/>
    <numFmt numFmtId="175" formatCode="#,###,###,#0\-?"/>
    <numFmt numFmtId="176" formatCode="dd/mm/yy"/>
    <numFmt numFmtId="177" formatCode="[$-409]d\-mmm"/>
    <numFmt numFmtId="178" formatCode="0.00E+00"/>
    <numFmt numFmtId="179" formatCode="d\-mmm"/>
    <numFmt numFmtId="180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double"/>
      <diagonal/>
    </border>
    <border diagonalUp="false" diagonalDown="false">
      <left style="thin">
        <color rgb="FF808080"/>
      </left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8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4" fillId="0" borderId="19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" fillId="0" borderId="4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4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4" fillId="0" borderId="22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4" fillId="0" borderId="2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2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25.99"/>
    <col collapsed="false" customWidth="true" hidden="false" outlineLevel="0" max="6" min="6" style="2" width="16.42"/>
    <col collapsed="false" customWidth="true" hidden="false" outlineLevel="0" max="7" min="7" style="3" width="13.56"/>
    <col collapsed="false" customWidth="true" hidden="false" outlineLevel="0" max="8" min="8" style="4" width="46.28"/>
    <col collapsed="false" customWidth="true" hidden="false" outlineLevel="0" max="9" min="9" style="5" width="27.85"/>
    <col collapsed="false" customWidth="true" hidden="false" outlineLevel="0" max="10" min="10" style="1" width="13.41"/>
    <col collapsed="false" customWidth="true" hidden="false" outlineLevel="0" max="11" min="11" style="6" width="22.99"/>
    <col collapsed="false" customWidth="false" hidden="false" outlineLevel="0" max="28" min="12" style="1" width="11.42"/>
    <col collapsed="false" customWidth="true" hidden="false" outlineLevel="0" max="29" min="29" style="1" width="17.7"/>
    <col collapsed="false" customWidth="true" hidden="false" outlineLevel="0" max="30" min="30" style="1" width="14.7"/>
    <col collapsed="false" customWidth="false" hidden="false" outlineLevel="0" max="257" min="31" style="1" width="11.42"/>
  </cols>
  <sheetData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AB2" s="8"/>
      <c r="AC2" s="8"/>
      <c r="AD2" s="8"/>
      <c r="AE2" s="8"/>
      <c r="AF2" s="8"/>
      <c r="AG2" s="8"/>
    </row>
    <row r="3" customFormat="false" ht="13.5" hidden="false" customHeight="false" outlineLevel="0" collapsed="false">
      <c r="A3" s="9"/>
      <c r="B3" s="9"/>
      <c r="C3" s="9"/>
      <c r="D3" s="9"/>
      <c r="E3" s="9"/>
      <c r="F3" s="10"/>
      <c r="G3" s="10"/>
      <c r="H3" s="11"/>
      <c r="I3" s="12"/>
      <c r="J3" s="9"/>
      <c r="AB3" s="8"/>
      <c r="AC3" s="8"/>
      <c r="AD3" s="8"/>
      <c r="AE3" s="8"/>
      <c r="AF3" s="8"/>
      <c r="AG3" s="8"/>
    </row>
    <row r="4" customFormat="false" ht="13.5" hidden="false" customHeight="false" outlineLevel="0" collapsed="false">
      <c r="AB4" s="8"/>
      <c r="AC4" s="8"/>
      <c r="AD4" s="8"/>
      <c r="AE4" s="8"/>
      <c r="AF4" s="8"/>
      <c r="AG4" s="8"/>
    </row>
    <row r="5" s="18" customFormat="true" ht="54" hidden="false" customHeight="false" outlineLevel="0" collapsed="false">
      <c r="A5" s="13" t="s">
        <v>1</v>
      </c>
      <c r="B5" s="13" t="s">
        <v>2</v>
      </c>
      <c r="C5" s="14" t="s">
        <v>3</v>
      </c>
      <c r="D5" s="15" t="s">
        <v>4</v>
      </c>
      <c r="E5" s="13" t="s">
        <v>5</v>
      </c>
      <c r="F5" s="13" t="s">
        <v>6</v>
      </c>
      <c r="G5" s="16" t="s">
        <v>7</v>
      </c>
      <c r="H5" s="16" t="s">
        <v>8</v>
      </c>
      <c r="I5" s="17" t="s">
        <v>9</v>
      </c>
      <c r="J5" s="14" t="s">
        <v>10</v>
      </c>
      <c r="K5" s="14" t="s">
        <v>11</v>
      </c>
      <c r="AB5" s="19"/>
      <c r="AC5" s="19"/>
      <c r="AD5" s="19"/>
      <c r="AE5" s="19"/>
      <c r="AF5" s="19"/>
      <c r="AG5" s="19"/>
    </row>
    <row r="6" s="30" customFormat="true" ht="13.5" hidden="false" customHeight="false" outlineLevel="0" collapsed="false">
      <c r="A6" s="20" t="s">
        <v>12</v>
      </c>
      <c r="B6" s="20" t="s">
        <v>13</v>
      </c>
      <c r="C6" s="21" t="s">
        <v>14</v>
      </c>
      <c r="D6" s="21" t="s">
        <v>14</v>
      </c>
      <c r="E6" s="22" t="s">
        <v>15</v>
      </c>
      <c r="F6" s="23" t="n">
        <v>858</v>
      </c>
      <c r="G6" s="24" t="n">
        <v>40697</v>
      </c>
      <c r="H6" s="25" t="s">
        <v>16</v>
      </c>
      <c r="I6" s="26" t="s">
        <v>17</v>
      </c>
      <c r="J6" s="27" t="s">
        <v>18</v>
      </c>
      <c r="K6" s="28" t="n">
        <v>279317</v>
      </c>
      <c r="L6" s="29"/>
    </row>
    <row r="7" s="30" customFormat="true" ht="13.5" hidden="false" customHeight="false" outlineLevel="0" collapsed="false">
      <c r="A7" s="20" t="s">
        <v>12</v>
      </c>
      <c r="B7" s="20" t="s">
        <v>13</v>
      </c>
      <c r="C7" s="21" t="s">
        <v>14</v>
      </c>
      <c r="D7" s="21" t="s">
        <v>14</v>
      </c>
      <c r="E7" s="22" t="s">
        <v>15</v>
      </c>
      <c r="F7" s="31" t="n">
        <v>859</v>
      </c>
      <c r="G7" s="24" t="n">
        <v>40697</v>
      </c>
      <c r="H7" s="25" t="s">
        <v>16</v>
      </c>
      <c r="I7" s="32" t="s">
        <v>19</v>
      </c>
      <c r="J7" s="26" t="s">
        <v>20</v>
      </c>
      <c r="K7" s="28" t="n">
        <v>256077</v>
      </c>
      <c r="L7" s="29"/>
    </row>
    <row r="8" s="30" customFormat="true" ht="27" hidden="false" customHeight="false" outlineLevel="0" collapsed="false">
      <c r="A8" s="20" t="s">
        <v>12</v>
      </c>
      <c r="B8" s="20" t="s">
        <v>13</v>
      </c>
      <c r="C8" s="21" t="s">
        <v>14</v>
      </c>
      <c r="D8" s="21" t="s">
        <v>14</v>
      </c>
      <c r="E8" s="22" t="s">
        <v>21</v>
      </c>
      <c r="F8" s="31" t="n">
        <v>1161</v>
      </c>
      <c r="G8" s="24" t="n">
        <v>40700</v>
      </c>
      <c r="H8" s="25" t="s">
        <v>22</v>
      </c>
      <c r="I8" s="32" t="s">
        <v>23</v>
      </c>
      <c r="J8" s="27" t="s">
        <v>24</v>
      </c>
      <c r="K8" s="28" t="n">
        <v>1511300</v>
      </c>
      <c r="L8" s="29"/>
    </row>
    <row r="9" s="30" customFormat="true" ht="27" hidden="false" customHeight="false" outlineLevel="0" collapsed="false">
      <c r="A9" s="20" t="s">
        <v>12</v>
      </c>
      <c r="B9" s="20" t="s">
        <v>13</v>
      </c>
      <c r="C9" s="21" t="s">
        <v>14</v>
      </c>
      <c r="D9" s="21" t="s">
        <v>14</v>
      </c>
      <c r="E9" s="22" t="s">
        <v>21</v>
      </c>
      <c r="F9" s="31" t="n">
        <v>1162</v>
      </c>
      <c r="G9" s="24" t="n">
        <v>40700</v>
      </c>
      <c r="H9" s="25" t="s">
        <v>25</v>
      </c>
      <c r="I9" s="32" t="s">
        <v>26</v>
      </c>
      <c r="J9" s="27" t="s">
        <v>27</v>
      </c>
      <c r="K9" s="28" t="n">
        <v>950000</v>
      </c>
      <c r="L9" s="29"/>
    </row>
    <row r="10" s="30" customFormat="true" ht="27" hidden="false" customHeight="false" outlineLevel="0" collapsed="false">
      <c r="A10" s="20" t="s">
        <v>12</v>
      </c>
      <c r="B10" s="20" t="s">
        <v>28</v>
      </c>
      <c r="C10" s="21" t="s">
        <v>14</v>
      </c>
      <c r="D10" s="21" t="s">
        <v>14</v>
      </c>
      <c r="E10" s="22" t="s">
        <v>21</v>
      </c>
      <c r="F10" s="31" t="n">
        <v>1163</v>
      </c>
      <c r="G10" s="24" t="n">
        <v>40700</v>
      </c>
      <c r="H10" s="25" t="s">
        <v>29</v>
      </c>
      <c r="I10" s="33" t="s">
        <v>30</v>
      </c>
      <c r="J10" s="34" t="s">
        <v>31</v>
      </c>
      <c r="K10" s="28" t="n">
        <v>130220</v>
      </c>
      <c r="L10" s="29"/>
    </row>
    <row r="11" s="30" customFormat="true" ht="27" hidden="false" customHeight="false" outlineLevel="0" collapsed="false">
      <c r="A11" s="20" t="s">
        <v>12</v>
      </c>
      <c r="B11" s="20" t="s">
        <v>28</v>
      </c>
      <c r="C11" s="21" t="s">
        <v>14</v>
      </c>
      <c r="D11" s="21" t="s">
        <v>14</v>
      </c>
      <c r="E11" s="22" t="s">
        <v>21</v>
      </c>
      <c r="F11" s="31" t="n">
        <v>1165</v>
      </c>
      <c r="G11" s="24" t="n">
        <v>40700</v>
      </c>
      <c r="H11" s="25" t="s">
        <v>32</v>
      </c>
      <c r="I11" s="33" t="s">
        <v>30</v>
      </c>
      <c r="J11" s="34" t="s">
        <v>31</v>
      </c>
      <c r="K11" s="28" t="n">
        <v>335999</v>
      </c>
      <c r="L11" s="29"/>
    </row>
    <row r="12" s="30" customFormat="true" ht="13.5" hidden="false" customHeight="false" outlineLevel="0" collapsed="false">
      <c r="A12" s="20" t="s">
        <v>12</v>
      </c>
      <c r="B12" s="20" t="s">
        <v>33</v>
      </c>
      <c r="C12" s="21" t="s">
        <v>14</v>
      </c>
      <c r="D12" s="21" t="s">
        <v>14</v>
      </c>
      <c r="E12" s="22" t="s">
        <v>34</v>
      </c>
      <c r="F12" s="31" t="n">
        <v>421</v>
      </c>
      <c r="G12" s="24" t="n">
        <v>40702</v>
      </c>
      <c r="H12" s="35" t="s">
        <v>35</v>
      </c>
      <c r="I12" s="32" t="s">
        <v>36</v>
      </c>
      <c r="J12" s="36" t="s">
        <v>37</v>
      </c>
      <c r="K12" s="28" t="n">
        <v>262500</v>
      </c>
      <c r="L12" s="29"/>
    </row>
    <row r="13" s="30" customFormat="true" ht="13.5" hidden="false" customHeight="false" outlineLevel="0" collapsed="false">
      <c r="A13" s="20" t="s">
        <v>12</v>
      </c>
      <c r="B13" s="20" t="s">
        <v>33</v>
      </c>
      <c r="C13" s="21" t="s">
        <v>14</v>
      </c>
      <c r="D13" s="21" t="s">
        <v>14</v>
      </c>
      <c r="E13" s="22" t="s">
        <v>34</v>
      </c>
      <c r="F13" s="31" t="n">
        <v>421</v>
      </c>
      <c r="G13" s="24" t="n">
        <v>40702</v>
      </c>
      <c r="H13" s="35" t="s">
        <v>38</v>
      </c>
      <c r="I13" s="32" t="s">
        <v>36</v>
      </c>
      <c r="J13" s="36" t="s">
        <v>37</v>
      </c>
      <c r="K13" s="28" t="n">
        <v>409100</v>
      </c>
      <c r="L13" s="29"/>
    </row>
    <row r="14" s="30" customFormat="true" ht="13.5" hidden="false" customHeight="false" outlineLevel="0" collapsed="false">
      <c r="A14" s="20" t="s">
        <v>12</v>
      </c>
      <c r="B14" s="20" t="s">
        <v>33</v>
      </c>
      <c r="C14" s="21" t="s">
        <v>14</v>
      </c>
      <c r="D14" s="21" t="s">
        <v>14</v>
      </c>
      <c r="E14" s="22" t="s">
        <v>34</v>
      </c>
      <c r="F14" s="31" t="n">
        <v>421</v>
      </c>
      <c r="G14" s="24" t="n">
        <v>40702</v>
      </c>
      <c r="H14" s="35" t="s">
        <v>39</v>
      </c>
      <c r="I14" s="32" t="s">
        <v>36</v>
      </c>
      <c r="J14" s="36" t="s">
        <v>37</v>
      </c>
      <c r="K14" s="28" t="n">
        <v>141600</v>
      </c>
      <c r="L14" s="29"/>
    </row>
    <row r="15" s="30" customFormat="true" ht="13.5" hidden="false" customHeight="false" outlineLevel="0" collapsed="false">
      <c r="A15" s="20" t="s">
        <v>12</v>
      </c>
      <c r="B15" s="20" t="s">
        <v>33</v>
      </c>
      <c r="C15" s="21" t="s">
        <v>14</v>
      </c>
      <c r="D15" s="21" t="s">
        <v>14</v>
      </c>
      <c r="E15" s="22" t="s">
        <v>34</v>
      </c>
      <c r="F15" s="31" t="n">
        <v>421</v>
      </c>
      <c r="G15" s="24" t="n">
        <v>40702</v>
      </c>
      <c r="H15" s="35" t="s">
        <v>40</v>
      </c>
      <c r="I15" s="32" t="s">
        <v>36</v>
      </c>
      <c r="J15" s="36" t="s">
        <v>37</v>
      </c>
      <c r="K15" s="28" t="n">
        <v>408400</v>
      </c>
      <c r="L15" s="29"/>
    </row>
    <row r="16" s="30" customFormat="true" ht="13.5" hidden="false" customHeight="false" outlineLevel="0" collapsed="false">
      <c r="A16" s="20" t="s">
        <v>12</v>
      </c>
      <c r="B16" s="20" t="s">
        <v>33</v>
      </c>
      <c r="C16" s="21" t="s">
        <v>14</v>
      </c>
      <c r="D16" s="21" t="s">
        <v>14</v>
      </c>
      <c r="E16" s="22" t="s">
        <v>34</v>
      </c>
      <c r="F16" s="31" t="n">
        <v>421</v>
      </c>
      <c r="G16" s="24" t="n">
        <v>40702</v>
      </c>
      <c r="H16" s="35" t="s">
        <v>41</v>
      </c>
      <c r="I16" s="32" t="s">
        <v>36</v>
      </c>
      <c r="J16" s="36" t="s">
        <v>37</v>
      </c>
      <c r="K16" s="28" t="n">
        <v>195900</v>
      </c>
      <c r="L16" s="29"/>
    </row>
    <row r="17" s="30" customFormat="true" ht="13.5" hidden="false" customHeight="false" outlineLevel="0" collapsed="false">
      <c r="A17" s="20" t="s">
        <v>12</v>
      </c>
      <c r="B17" s="20" t="s">
        <v>33</v>
      </c>
      <c r="C17" s="21" t="s">
        <v>14</v>
      </c>
      <c r="D17" s="21" t="s">
        <v>14</v>
      </c>
      <c r="E17" s="22" t="s">
        <v>34</v>
      </c>
      <c r="F17" s="31" t="n">
        <v>422</v>
      </c>
      <c r="G17" s="24" t="n">
        <v>40702</v>
      </c>
      <c r="H17" s="35" t="s">
        <v>42</v>
      </c>
      <c r="I17" s="32" t="s">
        <v>43</v>
      </c>
      <c r="J17" s="36" t="s">
        <v>44</v>
      </c>
      <c r="K17" s="28" t="n">
        <v>210841</v>
      </c>
      <c r="L17" s="29"/>
    </row>
    <row r="18" s="30" customFormat="true" ht="13.5" hidden="false" customHeight="false" outlineLevel="0" collapsed="false">
      <c r="A18" s="20" t="s">
        <v>12</v>
      </c>
      <c r="B18" s="20" t="s">
        <v>33</v>
      </c>
      <c r="C18" s="21" t="s">
        <v>14</v>
      </c>
      <c r="D18" s="21" t="s">
        <v>14</v>
      </c>
      <c r="E18" s="22" t="s">
        <v>34</v>
      </c>
      <c r="F18" s="31" t="n">
        <v>422</v>
      </c>
      <c r="G18" s="24" t="n">
        <v>40702</v>
      </c>
      <c r="H18" s="35" t="s">
        <v>45</v>
      </c>
      <c r="I18" s="32" t="s">
        <v>43</v>
      </c>
      <c r="J18" s="36" t="s">
        <v>44</v>
      </c>
      <c r="K18" s="28" t="n">
        <v>160993</v>
      </c>
      <c r="L18" s="29"/>
    </row>
    <row r="19" s="30" customFormat="true" ht="13.5" hidden="false" customHeight="false" outlineLevel="0" collapsed="false">
      <c r="A19" s="20" t="s">
        <v>12</v>
      </c>
      <c r="B19" s="20" t="s">
        <v>33</v>
      </c>
      <c r="C19" s="21" t="s">
        <v>14</v>
      </c>
      <c r="D19" s="21" t="s">
        <v>14</v>
      </c>
      <c r="E19" s="22" t="s">
        <v>34</v>
      </c>
      <c r="F19" s="31" t="n">
        <v>422</v>
      </c>
      <c r="G19" s="24" t="n">
        <v>40702</v>
      </c>
      <c r="H19" s="35" t="s">
        <v>46</v>
      </c>
      <c r="I19" s="32" t="s">
        <v>43</v>
      </c>
      <c r="J19" s="36" t="s">
        <v>44</v>
      </c>
      <c r="K19" s="28" t="n">
        <v>82062</v>
      </c>
      <c r="L19" s="29"/>
    </row>
    <row r="20" s="30" customFormat="true" ht="13.5" hidden="false" customHeight="false" outlineLevel="0" collapsed="false">
      <c r="A20" s="20" t="s">
        <v>12</v>
      </c>
      <c r="B20" s="20" t="s">
        <v>33</v>
      </c>
      <c r="C20" s="21" t="s">
        <v>14</v>
      </c>
      <c r="D20" s="21" t="s">
        <v>14</v>
      </c>
      <c r="E20" s="22" t="s">
        <v>34</v>
      </c>
      <c r="F20" s="31" t="n">
        <v>422</v>
      </c>
      <c r="G20" s="24" t="n">
        <v>40702</v>
      </c>
      <c r="H20" s="35" t="s">
        <v>47</v>
      </c>
      <c r="I20" s="32" t="s">
        <v>43</v>
      </c>
      <c r="J20" s="36" t="s">
        <v>44</v>
      </c>
      <c r="K20" s="28" t="n">
        <v>90813</v>
      </c>
      <c r="L20" s="29"/>
    </row>
    <row r="21" s="30" customFormat="true" ht="13.5" hidden="false" customHeight="false" outlineLevel="0" collapsed="false">
      <c r="A21" s="20" t="s">
        <v>12</v>
      </c>
      <c r="B21" s="20" t="s">
        <v>33</v>
      </c>
      <c r="C21" s="21" t="s">
        <v>14</v>
      </c>
      <c r="D21" s="21" t="s">
        <v>14</v>
      </c>
      <c r="E21" s="22" t="s">
        <v>34</v>
      </c>
      <c r="F21" s="31" t="n">
        <v>432</v>
      </c>
      <c r="G21" s="24" t="n">
        <v>40704</v>
      </c>
      <c r="H21" s="35" t="s">
        <v>48</v>
      </c>
      <c r="I21" s="37" t="s">
        <v>49</v>
      </c>
      <c r="J21" s="38" t="s">
        <v>50</v>
      </c>
      <c r="K21" s="28" t="n">
        <v>14850</v>
      </c>
      <c r="L21" s="29"/>
    </row>
    <row r="22" s="30" customFormat="true" ht="13.5" hidden="false" customHeight="false" outlineLevel="0" collapsed="false">
      <c r="A22" s="20" t="s">
        <v>12</v>
      </c>
      <c r="B22" s="20" t="s">
        <v>33</v>
      </c>
      <c r="C22" s="21" t="s">
        <v>14</v>
      </c>
      <c r="D22" s="21" t="s">
        <v>14</v>
      </c>
      <c r="E22" s="22" t="s">
        <v>34</v>
      </c>
      <c r="F22" s="31" t="n">
        <v>432</v>
      </c>
      <c r="G22" s="24" t="n">
        <v>40704</v>
      </c>
      <c r="H22" s="35" t="s">
        <v>51</v>
      </c>
      <c r="I22" s="37" t="s">
        <v>49</v>
      </c>
      <c r="J22" s="38" t="s">
        <v>50</v>
      </c>
      <c r="K22" s="28" t="n">
        <v>34550</v>
      </c>
      <c r="L22" s="29"/>
    </row>
    <row r="23" s="30" customFormat="true" ht="13.5" hidden="false" customHeight="false" outlineLevel="0" collapsed="false">
      <c r="A23" s="20" t="s">
        <v>52</v>
      </c>
      <c r="B23" s="20" t="s">
        <v>33</v>
      </c>
      <c r="C23" s="21" t="s">
        <v>14</v>
      </c>
      <c r="D23" s="21" t="s">
        <v>14</v>
      </c>
      <c r="E23" s="22" t="s">
        <v>34</v>
      </c>
      <c r="F23" s="31" t="n">
        <v>432</v>
      </c>
      <c r="G23" s="24" t="n">
        <v>40704</v>
      </c>
      <c r="H23" s="35" t="s">
        <v>53</v>
      </c>
      <c r="I23" s="37" t="s">
        <v>49</v>
      </c>
      <c r="J23" s="38" t="s">
        <v>50</v>
      </c>
      <c r="K23" s="28" t="n">
        <v>37300</v>
      </c>
      <c r="L23" s="29"/>
    </row>
    <row r="24" s="30" customFormat="true" ht="27" hidden="false" customHeight="false" outlineLevel="0" collapsed="false">
      <c r="A24" s="20" t="s">
        <v>12</v>
      </c>
      <c r="B24" s="20" t="s">
        <v>13</v>
      </c>
      <c r="C24" s="21" t="s">
        <v>14</v>
      </c>
      <c r="D24" s="21" t="s">
        <v>14</v>
      </c>
      <c r="E24" s="22" t="s">
        <v>21</v>
      </c>
      <c r="F24" s="31" t="n">
        <v>1166</v>
      </c>
      <c r="G24" s="24" t="n">
        <v>40704</v>
      </c>
      <c r="H24" s="25" t="s">
        <v>54</v>
      </c>
      <c r="I24" s="32" t="s">
        <v>55</v>
      </c>
      <c r="J24" s="32" t="s">
        <v>56</v>
      </c>
      <c r="K24" s="28" t="n">
        <v>924720</v>
      </c>
      <c r="L24" s="29"/>
    </row>
    <row r="25" s="30" customFormat="true" ht="27" hidden="false" customHeight="false" outlineLevel="0" collapsed="false">
      <c r="A25" s="20" t="s">
        <v>12</v>
      </c>
      <c r="B25" s="20" t="s">
        <v>13</v>
      </c>
      <c r="C25" s="21" t="s">
        <v>14</v>
      </c>
      <c r="D25" s="21" t="s">
        <v>14</v>
      </c>
      <c r="E25" s="22" t="s">
        <v>15</v>
      </c>
      <c r="F25" s="31" t="n">
        <v>860</v>
      </c>
      <c r="G25" s="24" t="n">
        <v>40704</v>
      </c>
      <c r="H25" s="39" t="s">
        <v>57</v>
      </c>
      <c r="I25" s="33" t="s">
        <v>58</v>
      </c>
      <c r="J25" s="34" t="s">
        <v>59</v>
      </c>
      <c r="K25" s="28" t="n">
        <v>383775</v>
      </c>
      <c r="L25" s="29"/>
    </row>
    <row r="26" s="30" customFormat="true" ht="27" hidden="false" customHeight="false" outlineLevel="0" collapsed="false">
      <c r="A26" s="20" t="s">
        <v>12</v>
      </c>
      <c r="B26" s="20" t="s">
        <v>13</v>
      </c>
      <c r="C26" s="21" t="s">
        <v>14</v>
      </c>
      <c r="D26" s="21" t="s">
        <v>14</v>
      </c>
      <c r="E26" s="22" t="s">
        <v>15</v>
      </c>
      <c r="F26" s="31" t="n">
        <v>862</v>
      </c>
      <c r="G26" s="24" t="n">
        <v>40704</v>
      </c>
      <c r="H26" s="40" t="s">
        <v>60</v>
      </c>
      <c r="I26" s="32" t="s">
        <v>61</v>
      </c>
      <c r="J26" s="27" t="s">
        <v>62</v>
      </c>
      <c r="K26" s="28" t="n">
        <v>394009</v>
      </c>
      <c r="L26" s="29"/>
    </row>
    <row r="27" s="30" customFormat="true" ht="27" hidden="false" customHeight="false" outlineLevel="0" collapsed="false">
      <c r="A27" s="20" t="s">
        <v>12</v>
      </c>
      <c r="B27" s="20" t="s">
        <v>13</v>
      </c>
      <c r="C27" s="21" t="s">
        <v>14</v>
      </c>
      <c r="D27" s="21" t="s">
        <v>14</v>
      </c>
      <c r="E27" s="22" t="s">
        <v>15</v>
      </c>
      <c r="F27" s="31" t="n">
        <v>863</v>
      </c>
      <c r="G27" s="24" t="n">
        <v>40707</v>
      </c>
      <c r="H27" s="25" t="s">
        <v>63</v>
      </c>
      <c r="I27" s="32" t="s">
        <v>64</v>
      </c>
      <c r="J27" s="27" t="s">
        <v>65</v>
      </c>
      <c r="K27" s="28" t="n">
        <v>50000</v>
      </c>
      <c r="L27" s="29"/>
    </row>
    <row r="28" s="30" customFormat="true" ht="13.5" hidden="false" customHeight="false" outlineLevel="0" collapsed="false">
      <c r="A28" s="20" t="s">
        <v>12</v>
      </c>
      <c r="B28" s="20" t="s">
        <v>33</v>
      </c>
      <c r="C28" s="21" t="s">
        <v>14</v>
      </c>
      <c r="D28" s="21" t="s">
        <v>14</v>
      </c>
      <c r="E28" s="22" t="s">
        <v>34</v>
      </c>
      <c r="F28" s="31" t="n">
        <v>469</v>
      </c>
      <c r="G28" s="24" t="n">
        <v>40708</v>
      </c>
      <c r="H28" s="25" t="s">
        <v>66</v>
      </c>
      <c r="I28" s="32" t="s">
        <v>67</v>
      </c>
      <c r="J28" s="32" t="s">
        <v>68</v>
      </c>
      <c r="K28" s="28" t="n">
        <v>3368</v>
      </c>
      <c r="L28" s="29"/>
    </row>
    <row r="29" s="30" customFormat="true" ht="13.5" hidden="false" customHeight="false" outlineLevel="0" collapsed="false">
      <c r="A29" s="20" t="s">
        <v>12</v>
      </c>
      <c r="B29" s="20" t="s">
        <v>33</v>
      </c>
      <c r="C29" s="21" t="s">
        <v>14</v>
      </c>
      <c r="D29" s="21" t="s">
        <v>14</v>
      </c>
      <c r="E29" s="22" t="s">
        <v>34</v>
      </c>
      <c r="F29" s="31" t="n">
        <v>469</v>
      </c>
      <c r="G29" s="24" t="n">
        <v>40708</v>
      </c>
      <c r="H29" s="25" t="s">
        <v>69</v>
      </c>
      <c r="I29" s="32" t="s">
        <v>67</v>
      </c>
      <c r="J29" s="32" t="s">
        <v>68</v>
      </c>
      <c r="K29" s="28" t="n">
        <v>136578</v>
      </c>
      <c r="L29" s="29"/>
    </row>
    <row r="30" s="30" customFormat="true" ht="27" hidden="false" customHeight="false" outlineLevel="0" collapsed="false">
      <c r="A30" s="20" t="s">
        <v>12</v>
      </c>
      <c r="B30" s="20" t="s">
        <v>33</v>
      </c>
      <c r="C30" s="21" t="s">
        <v>14</v>
      </c>
      <c r="D30" s="21" t="s">
        <v>14</v>
      </c>
      <c r="E30" s="22" t="s">
        <v>34</v>
      </c>
      <c r="F30" s="31" t="n">
        <v>469</v>
      </c>
      <c r="G30" s="24" t="n">
        <v>40708</v>
      </c>
      <c r="H30" s="25" t="s">
        <v>70</v>
      </c>
      <c r="I30" s="32" t="s">
        <v>67</v>
      </c>
      <c r="J30" s="32" t="s">
        <v>68</v>
      </c>
      <c r="K30" s="28" t="n">
        <v>60112</v>
      </c>
      <c r="L30" s="29"/>
    </row>
    <row r="31" s="30" customFormat="true" ht="40.5" hidden="false" customHeight="false" outlineLevel="0" collapsed="false">
      <c r="A31" s="20" t="s">
        <v>12</v>
      </c>
      <c r="B31" s="20" t="s">
        <v>71</v>
      </c>
      <c r="C31" s="21" t="s">
        <v>72</v>
      </c>
      <c r="D31" s="41" t="n">
        <v>40714</v>
      </c>
      <c r="E31" s="22" t="s">
        <v>34</v>
      </c>
      <c r="F31" s="31" t="n">
        <v>6</v>
      </c>
      <c r="G31" s="24" t="n">
        <v>40714</v>
      </c>
      <c r="H31" s="25" t="s">
        <v>73</v>
      </c>
      <c r="I31" s="32" t="s">
        <v>74</v>
      </c>
      <c r="J31" s="32" t="s">
        <v>75</v>
      </c>
      <c r="K31" s="28" t="n">
        <v>1352780</v>
      </c>
      <c r="L31" s="29"/>
    </row>
    <row r="32" s="30" customFormat="true" ht="27" hidden="false" customHeight="false" outlineLevel="0" collapsed="false">
      <c r="A32" s="20" t="s">
        <v>12</v>
      </c>
      <c r="B32" s="20" t="s">
        <v>13</v>
      </c>
      <c r="C32" s="21" t="s">
        <v>14</v>
      </c>
      <c r="D32" s="21" t="s">
        <v>14</v>
      </c>
      <c r="E32" s="22" t="s">
        <v>15</v>
      </c>
      <c r="F32" s="31" t="n">
        <v>864</v>
      </c>
      <c r="G32" s="24" t="n">
        <v>40714</v>
      </c>
      <c r="H32" s="25" t="s">
        <v>76</v>
      </c>
      <c r="I32" s="32" t="s">
        <v>77</v>
      </c>
      <c r="J32" s="27" t="s">
        <v>78</v>
      </c>
      <c r="K32" s="28" t="n">
        <v>749908</v>
      </c>
      <c r="L32" s="29"/>
    </row>
    <row r="33" s="30" customFormat="true" ht="27" hidden="false" customHeight="false" outlineLevel="0" collapsed="false">
      <c r="A33" s="20" t="s">
        <v>12</v>
      </c>
      <c r="B33" s="20" t="s">
        <v>13</v>
      </c>
      <c r="C33" s="21" t="s">
        <v>14</v>
      </c>
      <c r="D33" s="21" t="s">
        <v>14</v>
      </c>
      <c r="E33" s="22" t="s">
        <v>15</v>
      </c>
      <c r="F33" s="31" t="n">
        <v>865</v>
      </c>
      <c r="G33" s="24" t="n">
        <v>40714</v>
      </c>
      <c r="H33" s="25" t="s">
        <v>79</v>
      </c>
      <c r="I33" s="32" t="s">
        <v>80</v>
      </c>
      <c r="J33" s="27" t="s">
        <v>81</v>
      </c>
      <c r="K33" s="28" t="n">
        <v>292879</v>
      </c>
      <c r="L33" s="29"/>
    </row>
    <row r="34" s="30" customFormat="true" ht="27" hidden="false" customHeight="false" outlineLevel="0" collapsed="false">
      <c r="A34" s="20" t="s">
        <v>12</v>
      </c>
      <c r="B34" s="20" t="s">
        <v>13</v>
      </c>
      <c r="C34" s="21" t="s">
        <v>14</v>
      </c>
      <c r="D34" s="21" t="s">
        <v>14</v>
      </c>
      <c r="E34" s="22" t="s">
        <v>21</v>
      </c>
      <c r="F34" s="31" t="n">
        <v>1167</v>
      </c>
      <c r="G34" s="24" t="n">
        <v>40714</v>
      </c>
      <c r="H34" s="25" t="s">
        <v>82</v>
      </c>
      <c r="I34" s="32" t="s">
        <v>26</v>
      </c>
      <c r="J34" s="27" t="s">
        <v>27</v>
      </c>
      <c r="K34" s="28" t="n">
        <v>309435</v>
      </c>
      <c r="L34" s="29"/>
    </row>
    <row r="35" s="30" customFormat="true" ht="27" hidden="false" customHeight="false" outlineLevel="0" collapsed="false">
      <c r="A35" s="20" t="s">
        <v>12</v>
      </c>
      <c r="B35" s="20" t="s">
        <v>28</v>
      </c>
      <c r="C35" s="21" t="s">
        <v>14</v>
      </c>
      <c r="D35" s="21" t="s">
        <v>14</v>
      </c>
      <c r="E35" s="22" t="s">
        <v>21</v>
      </c>
      <c r="F35" s="31" t="n">
        <v>1168</v>
      </c>
      <c r="G35" s="24" t="n">
        <v>40714</v>
      </c>
      <c r="H35" s="25" t="s">
        <v>83</v>
      </c>
      <c r="I35" s="37" t="s">
        <v>84</v>
      </c>
      <c r="J35" s="38" t="s">
        <v>85</v>
      </c>
      <c r="K35" s="28" t="n">
        <v>177429</v>
      </c>
      <c r="L35" s="29"/>
    </row>
    <row r="36" s="30" customFormat="true" ht="27" hidden="false" customHeight="false" outlineLevel="0" collapsed="false">
      <c r="A36" s="20" t="s">
        <v>12</v>
      </c>
      <c r="B36" s="20" t="s">
        <v>28</v>
      </c>
      <c r="C36" s="21" t="s">
        <v>14</v>
      </c>
      <c r="D36" s="21" t="s">
        <v>14</v>
      </c>
      <c r="E36" s="22" t="s">
        <v>21</v>
      </c>
      <c r="F36" s="31" t="n">
        <v>1172</v>
      </c>
      <c r="G36" s="24" t="n">
        <v>40714</v>
      </c>
      <c r="H36" s="25" t="s">
        <v>86</v>
      </c>
      <c r="I36" s="33" t="s">
        <v>30</v>
      </c>
      <c r="J36" s="34" t="s">
        <v>31</v>
      </c>
      <c r="K36" s="28" t="n">
        <v>511720</v>
      </c>
      <c r="L36" s="29"/>
    </row>
    <row r="37" s="30" customFormat="true" ht="27" hidden="false" customHeight="false" outlineLevel="0" collapsed="false">
      <c r="A37" s="20" t="s">
        <v>12</v>
      </c>
      <c r="B37" s="20" t="s">
        <v>28</v>
      </c>
      <c r="C37" s="21" t="s">
        <v>14</v>
      </c>
      <c r="D37" s="21" t="s">
        <v>14</v>
      </c>
      <c r="E37" s="22" t="s">
        <v>21</v>
      </c>
      <c r="F37" s="31" t="n">
        <v>1173</v>
      </c>
      <c r="G37" s="24" t="n">
        <v>40714</v>
      </c>
      <c r="H37" s="25" t="s">
        <v>87</v>
      </c>
      <c r="I37" s="33" t="s">
        <v>30</v>
      </c>
      <c r="J37" s="34" t="s">
        <v>31</v>
      </c>
      <c r="K37" s="28" t="n">
        <v>458109</v>
      </c>
      <c r="L37" s="29"/>
    </row>
    <row r="38" s="30" customFormat="true" ht="27" hidden="false" customHeight="false" outlineLevel="0" collapsed="false">
      <c r="A38" s="20" t="s">
        <v>12</v>
      </c>
      <c r="B38" s="20" t="s">
        <v>28</v>
      </c>
      <c r="C38" s="21" t="s">
        <v>14</v>
      </c>
      <c r="D38" s="21" t="s">
        <v>14</v>
      </c>
      <c r="E38" s="22" t="s">
        <v>21</v>
      </c>
      <c r="F38" s="31" t="n">
        <v>1174</v>
      </c>
      <c r="G38" s="24" t="n">
        <v>40714</v>
      </c>
      <c r="H38" s="25" t="s">
        <v>88</v>
      </c>
      <c r="I38" s="37" t="s">
        <v>89</v>
      </c>
      <c r="J38" s="38" t="s">
        <v>90</v>
      </c>
      <c r="K38" s="28" t="n">
        <v>37578</v>
      </c>
      <c r="L38" s="29"/>
    </row>
    <row r="39" s="30" customFormat="true" ht="27" hidden="false" customHeight="false" outlineLevel="0" collapsed="false">
      <c r="A39" s="20" t="s">
        <v>12</v>
      </c>
      <c r="B39" s="20" t="s">
        <v>13</v>
      </c>
      <c r="C39" s="21" t="s">
        <v>14</v>
      </c>
      <c r="D39" s="21" t="s">
        <v>14</v>
      </c>
      <c r="E39" s="22" t="s">
        <v>21</v>
      </c>
      <c r="F39" s="31" t="n">
        <v>1175</v>
      </c>
      <c r="G39" s="24" t="n">
        <v>40715</v>
      </c>
      <c r="H39" s="25" t="s">
        <v>91</v>
      </c>
      <c r="I39" s="32" t="s">
        <v>92</v>
      </c>
      <c r="J39" s="27" t="s">
        <v>93</v>
      </c>
      <c r="K39" s="28" t="n">
        <v>464100</v>
      </c>
      <c r="L39" s="29"/>
    </row>
    <row r="40" s="30" customFormat="true" ht="27" hidden="false" customHeight="false" outlineLevel="0" collapsed="false">
      <c r="A40" s="20" t="s">
        <v>12</v>
      </c>
      <c r="B40" s="20" t="s">
        <v>13</v>
      </c>
      <c r="C40" s="21" t="s">
        <v>14</v>
      </c>
      <c r="D40" s="21" t="s">
        <v>14</v>
      </c>
      <c r="E40" s="22" t="s">
        <v>15</v>
      </c>
      <c r="F40" s="31" t="n">
        <v>866</v>
      </c>
      <c r="G40" s="24" t="n">
        <v>40715</v>
      </c>
      <c r="H40" s="25" t="s">
        <v>94</v>
      </c>
      <c r="I40" s="32" t="s">
        <v>95</v>
      </c>
      <c r="J40" s="27" t="s">
        <v>96</v>
      </c>
      <c r="K40" s="28" t="n">
        <v>182308</v>
      </c>
      <c r="L40" s="29"/>
    </row>
    <row r="41" s="30" customFormat="true" ht="27" hidden="false" customHeight="false" outlineLevel="0" collapsed="false">
      <c r="A41" s="20" t="s">
        <v>12</v>
      </c>
      <c r="B41" s="20" t="s">
        <v>13</v>
      </c>
      <c r="C41" s="21" t="s">
        <v>14</v>
      </c>
      <c r="D41" s="21" t="s">
        <v>14</v>
      </c>
      <c r="E41" s="22" t="s">
        <v>21</v>
      </c>
      <c r="F41" s="31" t="n">
        <v>1179</v>
      </c>
      <c r="G41" s="24" t="n">
        <v>40715</v>
      </c>
      <c r="H41" s="25" t="s">
        <v>97</v>
      </c>
      <c r="I41" s="32" t="s">
        <v>98</v>
      </c>
      <c r="J41" s="27" t="s">
        <v>99</v>
      </c>
      <c r="K41" s="28" t="n">
        <v>406742</v>
      </c>
      <c r="L41" s="29"/>
    </row>
    <row r="42" s="30" customFormat="true" ht="27" hidden="false" customHeight="false" outlineLevel="0" collapsed="false">
      <c r="A42" s="20" t="s">
        <v>12</v>
      </c>
      <c r="B42" s="20" t="s">
        <v>28</v>
      </c>
      <c r="C42" s="21" t="s">
        <v>14</v>
      </c>
      <c r="D42" s="21" t="s">
        <v>14</v>
      </c>
      <c r="E42" s="22" t="s">
        <v>21</v>
      </c>
      <c r="F42" s="31" t="n">
        <v>1180</v>
      </c>
      <c r="G42" s="24" t="n">
        <v>40716</v>
      </c>
      <c r="H42" s="25" t="s">
        <v>100</v>
      </c>
      <c r="I42" s="32" t="s">
        <v>101</v>
      </c>
      <c r="J42" s="32" t="s">
        <v>102</v>
      </c>
      <c r="K42" s="28" t="n">
        <v>112000</v>
      </c>
      <c r="L42" s="29"/>
    </row>
    <row r="43" s="30" customFormat="true" ht="13.5" hidden="false" customHeight="false" outlineLevel="0" collapsed="false">
      <c r="A43" s="20" t="s">
        <v>12</v>
      </c>
      <c r="B43" s="20" t="s">
        <v>33</v>
      </c>
      <c r="C43" s="21" t="s">
        <v>14</v>
      </c>
      <c r="D43" s="21" t="s">
        <v>14</v>
      </c>
      <c r="E43" s="22" t="s">
        <v>34</v>
      </c>
      <c r="F43" s="31" t="n">
        <v>472</v>
      </c>
      <c r="G43" s="24" t="n">
        <v>40716</v>
      </c>
      <c r="H43" s="35" t="s">
        <v>103</v>
      </c>
      <c r="I43" s="37" t="s">
        <v>49</v>
      </c>
      <c r="J43" s="38" t="s">
        <v>50</v>
      </c>
      <c r="K43" s="28" t="n">
        <v>19400</v>
      </c>
      <c r="L43" s="29"/>
    </row>
    <row r="44" s="30" customFormat="true" ht="27" hidden="false" customHeight="false" outlineLevel="0" collapsed="false">
      <c r="A44" s="20" t="s">
        <v>12</v>
      </c>
      <c r="B44" s="20" t="s">
        <v>28</v>
      </c>
      <c r="C44" s="21" t="s">
        <v>14</v>
      </c>
      <c r="D44" s="21" t="s">
        <v>14</v>
      </c>
      <c r="E44" s="22" t="s">
        <v>21</v>
      </c>
      <c r="F44" s="31" t="n">
        <v>1181</v>
      </c>
      <c r="G44" s="24" t="n">
        <v>40723</v>
      </c>
      <c r="H44" s="25" t="s">
        <v>32</v>
      </c>
      <c r="I44" s="33" t="s">
        <v>30</v>
      </c>
      <c r="J44" s="34" t="s">
        <v>31</v>
      </c>
      <c r="K44" s="28" t="n">
        <v>863775</v>
      </c>
      <c r="L44" s="29"/>
    </row>
    <row r="45" s="30" customFormat="true" ht="27" hidden="false" customHeight="false" outlineLevel="0" collapsed="false">
      <c r="A45" s="20" t="s">
        <v>12</v>
      </c>
      <c r="B45" s="20" t="s">
        <v>28</v>
      </c>
      <c r="C45" s="21" t="s">
        <v>14</v>
      </c>
      <c r="D45" s="21" t="s">
        <v>14</v>
      </c>
      <c r="E45" s="22" t="s">
        <v>21</v>
      </c>
      <c r="F45" s="31" t="n">
        <v>1182</v>
      </c>
      <c r="G45" s="24" t="n">
        <v>40723</v>
      </c>
      <c r="H45" s="25" t="s">
        <v>87</v>
      </c>
      <c r="I45" s="33" t="s">
        <v>30</v>
      </c>
      <c r="J45" s="34" t="s">
        <v>31</v>
      </c>
      <c r="K45" s="28" t="n">
        <v>15000</v>
      </c>
      <c r="L45" s="29"/>
    </row>
    <row r="46" s="30" customFormat="true" ht="27" hidden="false" customHeight="false" outlineLevel="0" collapsed="false">
      <c r="A46" s="20" t="s">
        <v>12</v>
      </c>
      <c r="B46" s="20" t="s">
        <v>13</v>
      </c>
      <c r="C46" s="21" t="s">
        <v>14</v>
      </c>
      <c r="D46" s="21" t="s">
        <v>14</v>
      </c>
      <c r="E46" s="22" t="s">
        <v>21</v>
      </c>
      <c r="F46" s="31" t="n">
        <v>1186</v>
      </c>
      <c r="G46" s="24" t="n">
        <v>40724</v>
      </c>
      <c r="H46" s="25" t="s">
        <v>104</v>
      </c>
      <c r="I46" s="32" t="s">
        <v>98</v>
      </c>
      <c r="J46" s="27" t="s">
        <v>99</v>
      </c>
      <c r="K46" s="28" t="n">
        <v>316064</v>
      </c>
      <c r="L46" s="29"/>
    </row>
    <row r="47" s="30" customFormat="true" ht="27" hidden="false" customHeight="false" outlineLevel="0" collapsed="false">
      <c r="A47" s="20" t="s">
        <v>12</v>
      </c>
      <c r="B47" s="20" t="s">
        <v>13</v>
      </c>
      <c r="C47" s="21" t="s">
        <v>14</v>
      </c>
      <c r="D47" s="21" t="s">
        <v>14</v>
      </c>
      <c r="E47" s="22" t="s">
        <v>15</v>
      </c>
      <c r="F47" s="31" t="n">
        <v>867</v>
      </c>
      <c r="G47" s="24" t="n">
        <v>40724</v>
      </c>
      <c r="H47" s="25" t="s">
        <v>105</v>
      </c>
      <c r="I47" s="32" t="s">
        <v>106</v>
      </c>
      <c r="J47" s="27" t="s">
        <v>107</v>
      </c>
      <c r="K47" s="28" t="n">
        <v>142500</v>
      </c>
      <c r="L47" s="29"/>
    </row>
    <row r="48" s="30" customFormat="true" ht="13.5" hidden="false" customHeight="false" outlineLevel="0" collapsed="false">
      <c r="A48" s="20" t="s">
        <v>12</v>
      </c>
      <c r="B48" s="20" t="s">
        <v>13</v>
      </c>
      <c r="C48" s="21" t="s">
        <v>14</v>
      </c>
      <c r="D48" s="21" t="s">
        <v>14</v>
      </c>
      <c r="E48" s="22" t="s">
        <v>15</v>
      </c>
      <c r="F48" s="31" t="n">
        <v>869</v>
      </c>
      <c r="G48" s="24" t="n">
        <v>40724</v>
      </c>
      <c r="H48" s="25" t="s">
        <v>108</v>
      </c>
      <c r="I48" s="37" t="s">
        <v>109</v>
      </c>
      <c r="J48" s="38" t="s">
        <v>110</v>
      </c>
      <c r="K48" s="28" t="n">
        <v>996000</v>
      </c>
      <c r="L48" s="29"/>
    </row>
    <row r="49" s="30" customFormat="true" ht="13.5" hidden="false" customHeight="false" outlineLevel="0" collapsed="false">
      <c r="A49" s="20" t="s">
        <v>12</v>
      </c>
      <c r="B49" s="20" t="s">
        <v>13</v>
      </c>
      <c r="C49" s="21" t="s">
        <v>14</v>
      </c>
      <c r="D49" s="21" t="s">
        <v>14</v>
      </c>
      <c r="E49" s="22" t="s">
        <v>15</v>
      </c>
      <c r="F49" s="31" t="n">
        <v>870</v>
      </c>
      <c r="G49" s="24" t="n">
        <v>40724</v>
      </c>
      <c r="H49" s="25" t="s">
        <v>111</v>
      </c>
      <c r="I49" s="37" t="s">
        <v>109</v>
      </c>
      <c r="J49" s="38" t="s">
        <v>110</v>
      </c>
      <c r="K49" s="28" t="n">
        <v>539800</v>
      </c>
      <c r="L49" s="29"/>
    </row>
    <row r="50" s="30" customFormat="true" ht="27" hidden="false" customHeight="false" outlineLevel="0" collapsed="false">
      <c r="A50" s="20" t="s">
        <v>12</v>
      </c>
      <c r="B50" s="20" t="s">
        <v>13</v>
      </c>
      <c r="C50" s="21" t="s">
        <v>14</v>
      </c>
      <c r="D50" s="21" t="s">
        <v>14</v>
      </c>
      <c r="E50" s="22" t="s">
        <v>21</v>
      </c>
      <c r="F50" s="31" t="n">
        <v>871</v>
      </c>
      <c r="G50" s="24" t="n">
        <v>40724</v>
      </c>
      <c r="H50" s="25" t="s">
        <v>112</v>
      </c>
      <c r="I50" s="30" t="s">
        <v>113</v>
      </c>
      <c r="J50" s="27" t="s">
        <v>114</v>
      </c>
      <c r="K50" s="28" t="n">
        <v>35700</v>
      </c>
      <c r="L50" s="29"/>
    </row>
    <row r="51" s="30" customFormat="true" ht="41.25" hidden="false" customHeight="false" outlineLevel="0" collapsed="false">
      <c r="A51" s="42" t="s">
        <v>12</v>
      </c>
      <c r="B51" s="42" t="s">
        <v>71</v>
      </c>
      <c r="C51" s="43" t="s">
        <v>115</v>
      </c>
      <c r="D51" s="44" t="n">
        <v>40724</v>
      </c>
      <c r="E51" s="45" t="s">
        <v>34</v>
      </c>
      <c r="F51" s="46" t="n">
        <v>6</v>
      </c>
      <c r="G51" s="47" t="n">
        <v>40724</v>
      </c>
      <c r="H51" s="48" t="s">
        <v>116</v>
      </c>
      <c r="I51" s="49" t="s">
        <v>117</v>
      </c>
      <c r="J51" s="49" t="s">
        <v>118</v>
      </c>
      <c r="K51" s="50" t="n">
        <v>181463</v>
      </c>
      <c r="L51" s="29"/>
    </row>
    <row r="52" s="30" customFormat="true" ht="13.5" hidden="false" customHeight="false" outlineLevel="0" collapsed="false">
      <c r="A52" s="51" t="s">
        <v>119</v>
      </c>
      <c r="B52" s="51" t="s">
        <v>13</v>
      </c>
      <c r="C52" s="52" t="s">
        <v>120</v>
      </c>
      <c r="D52" s="52" t="s">
        <v>120</v>
      </c>
      <c r="E52" s="53" t="s">
        <v>121</v>
      </c>
      <c r="F52" s="54" t="n">
        <v>57051</v>
      </c>
      <c r="G52" s="55" t="n">
        <v>40710</v>
      </c>
      <c r="H52" s="56" t="s">
        <v>122</v>
      </c>
      <c r="I52" s="57" t="s">
        <v>123</v>
      </c>
      <c r="J52" s="58" t="s">
        <v>124</v>
      </c>
      <c r="K52" s="28" t="n">
        <f aca="false">400000+750000+460000</f>
        <v>1610000</v>
      </c>
      <c r="L52" s="29"/>
    </row>
    <row r="53" s="30" customFormat="true" ht="13.5" hidden="false" customHeight="false" outlineLevel="0" collapsed="false">
      <c r="A53" s="59" t="s">
        <v>119</v>
      </c>
      <c r="B53" s="59" t="s">
        <v>13</v>
      </c>
      <c r="C53" s="60" t="s">
        <v>120</v>
      </c>
      <c r="D53" s="60" t="s">
        <v>120</v>
      </c>
      <c r="E53" s="61" t="s">
        <v>125</v>
      </c>
      <c r="F53" s="62" t="n">
        <v>595</v>
      </c>
      <c r="G53" s="63" t="n">
        <v>40703</v>
      </c>
      <c r="H53" s="64" t="s">
        <v>126</v>
      </c>
      <c r="I53" s="65" t="s">
        <v>127</v>
      </c>
      <c r="J53" s="59" t="s">
        <v>128</v>
      </c>
      <c r="K53" s="28" t="n">
        <v>141001</v>
      </c>
      <c r="L53" s="29"/>
    </row>
    <row r="54" s="30" customFormat="true" ht="13.5" hidden="false" customHeight="false" outlineLevel="0" collapsed="false">
      <c r="A54" s="59" t="s">
        <v>119</v>
      </c>
      <c r="B54" s="59" t="s">
        <v>13</v>
      </c>
      <c r="C54" s="60" t="s">
        <v>120</v>
      </c>
      <c r="D54" s="60" t="s">
        <v>120</v>
      </c>
      <c r="E54" s="61" t="s">
        <v>125</v>
      </c>
      <c r="F54" s="62" t="n">
        <v>597</v>
      </c>
      <c r="G54" s="63" t="n">
        <v>40714</v>
      </c>
      <c r="H54" s="64" t="s">
        <v>129</v>
      </c>
      <c r="I54" s="65" t="s">
        <v>130</v>
      </c>
      <c r="J54" s="59" t="s">
        <v>131</v>
      </c>
      <c r="K54" s="28" t="n">
        <v>161147</v>
      </c>
      <c r="L54" s="29"/>
    </row>
    <row r="55" s="30" customFormat="true" ht="13.5" hidden="false" customHeight="false" outlineLevel="0" collapsed="false">
      <c r="A55" s="59" t="s">
        <v>119</v>
      </c>
      <c r="B55" s="59" t="s">
        <v>13</v>
      </c>
      <c r="C55" s="60" t="s">
        <v>120</v>
      </c>
      <c r="D55" s="60" t="s">
        <v>120</v>
      </c>
      <c r="E55" s="61" t="s">
        <v>125</v>
      </c>
      <c r="F55" s="62" t="n">
        <v>601</v>
      </c>
      <c r="G55" s="63" t="n">
        <v>40716</v>
      </c>
      <c r="H55" s="64" t="s">
        <v>132</v>
      </c>
      <c r="I55" s="65" t="s">
        <v>133</v>
      </c>
      <c r="J55" s="59" t="s">
        <v>134</v>
      </c>
      <c r="K55" s="28" t="n">
        <f aca="false">219598+954000+583200+64800+21600+64800</f>
        <v>1907998</v>
      </c>
      <c r="L55" s="29"/>
    </row>
    <row r="56" s="30" customFormat="true" ht="27" hidden="false" customHeight="false" outlineLevel="0" collapsed="false">
      <c r="A56" s="59" t="s">
        <v>119</v>
      </c>
      <c r="B56" s="59" t="s">
        <v>13</v>
      </c>
      <c r="C56" s="60" t="s">
        <v>120</v>
      </c>
      <c r="D56" s="60" t="s">
        <v>120</v>
      </c>
      <c r="E56" s="61" t="s">
        <v>125</v>
      </c>
      <c r="F56" s="62" t="n">
        <v>602</v>
      </c>
      <c r="G56" s="63" t="n">
        <v>40722</v>
      </c>
      <c r="H56" s="64" t="s">
        <v>135</v>
      </c>
      <c r="I56" s="65" t="s">
        <v>136</v>
      </c>
      <c r="J56" s="59" t="s">
        <v>137</v>
      </c>
      <c r="K56" s="28" t="n">
        <f aca="false">289170+249603</f>
        <v>538773</v>
      </c>
      <c r="L56" s="29"/>
    </row>
    <row r="57" s="30" customFormat="true" ht="13.5" hidden="false" customHeight="false" outlineLevel="0" collapsed="false">
      <c r="A57" s="59" t="s">
        <v>119</v>
      </c>
      <c r="B57" s="59" t="s">
        <v>13</v>
      </c>
      <c r="C57" s="60" t="s">
        <v>120</v>
      </c>
      <c r="D57" s="60" t="s">
        <v>120</v>
      </c>
      <c r="E57" s="61" t="s">
        <v>125</v>
      </c>
      <c r="F57" s="62" t="n">
        <v>596</v>
      </c>
      <c r="G57" s="63" t="n">
        <v>40708</v>
      </c>
      <c r="H57" s="64" t="s">
        <v>138</v>
      </c>
      <c r="I57" s="65" t="s">
        <v>139</v>
      </c>
      <c r="J57" s="59" t="s">
        <v>140</v>
      </c>
      <c r="K57" s="28" t="n">
        <v>37961</v>
      </c>
      <c r="L57" s="29"/>
    </row>
    <row r="58" s="30" customFormat="true" ht="13.5" hidden="false" customHeight="false" outlineLevel="0" collapsed="false">
      <c r="A58" s="59" t="s">
        <v>119</v>
      </c>
      <c r="B58" s="59" t="s">
        <v>13</v>
      </c>
      <c r="C58" s="60" t="s">
        <v>120</v>
      </c>
      <c r="D58" s="60" t="s">
        <v>120</v>
      </c>
      <c r="E58" s="61" t="s">
        <v>125</v>
      </c>
      <c r="F58" s="62" t="n">
        <v>603</v>
      </c>
      <c r="G58" s="63" t="n">
        <v>40723</v>
      </c>
      <c r="H58" s="64" t="s">
        <v>141</v>
      </c>
      <c r="I58" s="65" t="s">
        <v>142</v>
      </c>
      <c r="J58" s="66" t="s">
        <v>143</v>
      </c>
      <c r="K58" s="28" t="n">
        <f aca="false">211582+264478+383704+51636+12909</f>
        <v>924309</v>
      </c>
      <c r="L58" s="29"/>
    </row>
    <row r="59" s="30" customFormat="true" ht="13.5" hidden="false" customHeight="false" outlineLevel="0" collapsed="false">
      <c r="A59" s="59" t="s">
        <v>119</v>
      </c>
      <c r="B59" s="59" t="s">
        <v>13</v>
      </c>
      <c r="C59" s="60" t="s">
        <v>120</v>
      </c>
      <c r="D59" s="60" t="s">
        <v>120</v>
      </c>
      <c r="E59" s="61" t="s">
        <v>144</v>
      </c>
      <c r="F59" s="62" t="n">
        <v>1448</v>
      </c>
      <c r="G59" s="63" t="n">
        <v>40703</v>
      </c>
      <c r="H59" s="64" t="s">
        <v>145</v>
      </c>
      <c r="I59" s="65" t="s">
        <v>146</v>
      </c>
      <c r="J59" s="59" t="s">
        <v>147</v>
      </c>
      <c r="K59" s="28" t="n">
        <v>66210</v>
      </c>
      <c r="L59" s="29"/>
    </row>
    <row r="60" s="30" customFormat="true" ht="13.5" hidden="false" customHeight="false" outlineLevel="0" collapsed="false">
      <c r="A60" s="59" t="s">
        <v>119</v>
      </c>
      <c r="B60" s="59" t="s">
        <v>13</v>
      </c>
      <c r="C60" s="60" t="s">
        <v>120</v>
      </c>
      <c r="D60" s="60" t="s">
        <v>120</v>
      </c>
      <c r="E60" s="61" t="s">
        <v>144</v>
      </c>
      <c r="F60" s="62" t="n">
        <v>1464</v>
      </c>
      <c r="G60" s="63" t="n">
        <v>40717</v>
      </c>
      <c r="H60" s="64" t="s">
        <v>145</v>
      </c>
      <c r="I60" s="65" t="s">
        <v>146</v>
      </c>
      <c r="J60" s="59" t="s">
        <v>147</v>
      </c>
      <c r="K60" s="28" t="n">
        <v>212840</v>
      </c>
      <c r="L60" s="29"/>
    </row>
    <row r="61" s="30" customFormat="true" ht="13.5" hidden="false" customHeight="false" outlineLevel="0" collapsed="false">
      <c r="A61" s="59" t="s">
        <v>119</v>
      </c>
      <c r="B61" s="59" t="s">
        <v>13</v>
      </c>
      <c r="C61" s="60" t="s">
        <v>120</v>
      </c>
      <c r="D61" s="60" t="s">
        <v>120</v>
      </c>
      <c r="E61" s="61" t="s">
        <v>144</v>
      </c>
      <c r="F61" s="62" t="n">
        <v>1443</v>
      </c>
      <c r="G61" s="63" t="n">
        <v>40697</v>
      </c>
      <c r="H61" s="64" t="s">
        <v>145</v>
      </c>
      <c r="I61" s="65" t="s">
        <v>148</v>
      </c>
      <c r="J61" s="66" t="s">
        <v>149</v>
      </c>
      <c r="K61" s="28" t="n">
        <v>298220</v>
      </c>
      <c r="L61" s="29"/>
    </row>
    <row r="62" s="30" customFormat="true" ht="13.5" hidden="false" customHeight="false" outlineLevel="0" collapsed="false">
      <c r="A62" s="59" t="s">
        <v>119</v>
      </c>
      <c r="B62" s="59" t="s">
        <v>13</v>
      </c>
      <c r="C62" s="60" t="s">
        <v>120</v>
      </c>
      <c r="D62" s="60" t="s">
        <v>120</v>
      </c>
      <c r="E62" s="61" t="s">
        <v>144</v>
      </c>
      <c r="F62" s="62" t="n">
        <v>1445</v>
      </c>
      <c r="G62" s="63" t="n">
        <v>40697</v>
      </c>
      <c r="H62" s="64" t="s">
        <v>145</v>
      </c>
      <c r="I62" s="65" t="s">
        <v>148</v>
      </c>
      <c r="J62" s="66" t="s">
        <v>149</v>
      </c>
      <c r="K62" s="28" t="n">
        <v>257110</v>
      </c>
      <c r="L62" s="29"/>
    </row>
    <row r="63" s="30" customFormat="true" ht="13.5" hidden="false" customHeight="false" outlineLevel="0" collapsed="false">
      <c r="A63" s="59" t="s">
        <v>119</v>
      </c>
      <c r="B63" s="59" t="s">
        <v>13</v>
      </c>
      <c r="C63" s="60" t="s">
        <v>120</v>
      </c>
      <c r="D63" s="60" t="s">
        <v>120</v>
      </c>
      <c r="E63" s="61" t="s">
        <v>144</v>
      </c>
      <c r="F63" s="62" t="n">
        <v>1447</v>
      </c>
      <c r="G63" s="63" t="n">
        <v>40703</v>
      </c>
      <c r="H63" s="64" t="s">
        <v>145</v>
      </c>
      <c r="I63" s="65" t="s">
        <v>148</v>
      </c>
      <c r="J63" s="66" t="s">
        <v>149</v>
      </c>
      <c r="K63" s="28" t="n">
        <v>268220</v>
      </c>
      <c r="L63" s="29"/>
    </row>
    <row r="64" s="30" customFormat="true" ht="13.5" hidden="false" customHeight="false" outlineLevel="0" collapsed="false">
      <c r="A64" s="59" t="s">
        <v>119</v>
      </c>
      <c r="B64" s="59" t="s">
        <v>13</v>
      </c>
      <c r="C64" s="60" t="s">
        <v>120</v>
      </c>
      <c r="D64" s="60" t="s">
        <v>120</v>
      </c>
      <c r="E64" s="61" t="s">
        <v>144</v>
      </c>
      <c r="F64" s="62" t="n">
        <v>1449</v>
      </c>
      <c r="G64" s="63" t="n">
        <v>40703</v>
      </c>
      <c r="H64" s="64" t="s">
        <v>145</v>
      </c>
      <c r="I64" s="65" t="s">
        <v>148</v>
      </c>
      <c r="J64" s="66" t="s">
        <v>149</v>
      </c>
      <c r="K64" s="28" t="n">
        <v>128220</v>
      </c>
      <c r="L64" s="29"/>
    </row>
    <row r="65" s="30" customFormat="true" ht="13.5" hidden="false" customHeight="false" outlineLevel="0" collapsed="false">
      <c r="A65" s="59" t="s">
        <v>119</v>
      </c>
      <c r="B65" s="59" t="s">
        <v>13</v>
      </c>
      <c r="C65" s="60" t="s">
        <v>120</v>
      </c>
      <c r="D65" s="60" t="s">
        <v>120</v>
      </c>
      <c r="E65" s="61" t="s">
        <v>144</v>
      </c>
      <c r="F65" s="62" t="n">
        <v>1454</v>
      </c>
      <c r="G65" s="63" t="n">
        <v>40704</v>
      </c>
      <c r="H65" s="64" t="s">
        <v>145</v>
      </c>
      <c r="I65" s="65" t="s">
        <v>148</v>
      </c>
      <c r="J65" s="66" t="s">
        <v>149</v>
      </c>
      <c r="K65" s="28" t="n">
        <v>164110</v>
      </c>
      <c r="L65" s="29"/>
    </row>
    <row r="66" s="30" customFormat="true" ht="13.5" hidden="false" customHeight="false" outlineLevel="0" collapsed="false">
      <c r="A66" s="59" t="s">
        <v>119</v>
      </c>
      <c r="B66" s="59" t="s">
        <v>13</v>
      </c>
      <c r="C66" s="60" t="s">
        <v>120</v>
      </c>
      <c r="D66" s="60" t="s">
        <v>120</v>
      </c>
      <c r="E66" s="61" t="s">
        <v>144</v>
      </c>
      <c r="F66" s="62" t="n">
        <v>1458</v>
      </c>
      <c r="G66" s="63" t="n">
        <v>40707</v>
      </c>
      <c r="H66" s="64" t="s">
        <v>145</v>
      </c>
      <c r="I66" s="65" t="s">
        <v>148</v>
      </c>
      <c r="J66" s="66" t="s">
        <v>149</v>
      </c>
      <c r="K66" s="28" t="n">
        <v>154110</v>
      </c>
      <c r="L66" s="29"/>
    </row>
    <row r="67" s="30" customFormat="true" ht="13.5" hidden="false" customHeight="false" outlineLevel="0" collapsed="false">
      <c r="A67" s="59" t="s">
        <v>119</v>
      </c>
      <c r="B67" s="59" t="s">
        <v>13</v>
      </c>
      <c r="C67" s="60" t="s">
        <v>120</v>
      </c>
      <c r="D67" s="60" t="s">
        <v>120</v>
      </c>
      <c r="E67" s="61" t="s">
        <v>144</v>
      </c>
      <c r="F67" s="62" t="n">
        <v>1459</v>
      </c>
      <c r="G67" s="63" t="n">
        <v>40715</v>
      </c>
      <c r="H67" s="64" t="s">
        <v>145</v>
      </c>
      <c r="I67" s="65" t="s">
        <v>148</v>
      </c>
      <c r="J67" s="66" t="s">
        <v>149</v>
      </c>
      <c r="K67" s="28" t="n">
        <v>524220</v>
      </c>
      <c r="L67" s="29"/>
    </row>
    <row r="68" s="30" customFormat="true" ht="13.5" hidden="false" customHeight="false" outlineLevel="0" collapsed="false">
      <c r="A68" s="59" t="s">
        <v>119</v>
      </c>
      <c r="B68" s="59" t="s">
        <v>13</v>
      </c>
      <c r="C68" s="60" t="s">
        <v>120</v>
      </c>
      <c r="D68" s="60" t="s">
        <v>120</v>
      </c>
      <c r="E68" s="61" t="s">
        <v>144</v>
      </c>
      <c r="F68" s="62" t="n">
        <v>1460</v>
      </c>
      <c r="G68" s="63" t="n">
        <v>40716</v>
      </c>
      <c r="H68" s="64" t="s">
        <v>145</v>
      </c>
      <c r="I68" s="65" t="s">
        <v>148</v>
      </c>
      <c r="J68" s="66" t="s">
        <v>149</v>
      </c>
      <c r="K68" s="28" t="n">
        <v>262110</v>
      </c>
      <c r="L68" s="29"/>
    </row>
    <row r="69" s="30" customFormat="true" ht="13.5" hidden="false" customHeight="false" outlineLevel="0" collapsed="false">
      <c r="A69" s="59" t="s">
        <v>119</v>
      </c>
      <c r="B69" s="59" t="s">
        <v>13</v>
      </c>
      <c r="C69" s="60" t="s">
        <v>120</v>
      </c>
      <c r="D69" s="60" t="s">
        <v>120</v>
      </c>
      <c r="E69" s="61" t="s">
        <v>144</v>
      </c>
      <c r="F69" s="62" t="n">
        <v>1461</v>
      </c>
      <c r="G69" s="63" t="n">
        <v>40716</v>
      </c>
      <c r="H69" s="64" t="s">
        <v>145</v>
      </c>
      <c r="I69" s="65" t="s">
        <v>148</v>
      </c>
      <c r="J69" s="66" t="s">
        <v>149</v>
      </c>
      <c r="K69" s="28" t="n">
        <v>284110</v>
      </c>
      <c r="L69" s="29"/>
    </row>
    <row r="70" s="30" customFormat="true" ht="13.5" hidden="false" customHeight="false" outlineLevel="0" collapsed="false">
      <c r="A70" s="59" t="s">
        <v>119</v>
      </c>
      <c r="B70" s="59" t="s">
        <v>13</v>
      </c>
      <c r="C70" s="60" t="s">
        <v>120</v>
      </c>
      <c r="D70" s="60" t="s">
        <v>120</v>
      </c>
      <c r="E70" s="61" t="s">
        <v>144</v>
      </c>
      <c r="F70" s="62" t="n">
        <v>1462</v>
      </c>
      <c r="G70" s="63" t="n">
        <v>40716</v>
      </c>
      <c r="H70" s="64" t="s">
        <v>145</v>
      </c>
      <c r="I70" s="65" t="s">
        <v>148</v>
      </c>
      <c r="J70" s="66" t="s">
        <v>149</v>
      </c>
      <c r="K70" s="28" t="n">
        <v>770550</v>
      </c>
      <c r="L70" s="29"/>
    </row>
    <row r="71" s="30" customFormat="true" ht="13.5" hidden="false" customHeight="false" outlineLevel="0" collapsed="false">
      <c r="A71" s="59" t="s">
        <v>119</v>
      </c>
      <c r="B71" s="59" t="s">
        <v>13</v>
      </c>
      <c r="C71" s="60" t="s">
        <v>120</v>
      </c>
      <c r="D71" s="60" t="s">
        <v>120</v>
      </c>
      <c r="E71" s="61" t="s">
        <v>144</v>
      </c>
      <c r="F71" s="62" t="n">
        <v>1463</v>
      </c>
      <c r="G71" s="63" t="n">
        <v>40717</v>
      </c>
      <c r="H71" s="64" t="s">
        <v>145</v>
      </c>
      <c r="I71" s="65" t="s">
        <v>148</v>
      </c>
      <c r="J71" s="66" t="s">
        <v>149</v>
      </c>
      <c r="K71" s="28" t="n">
        <v>331610</v>
      </c>
      <c r="L71" s="29"/>
    </row>
    <row r="72" s="30" customFormat="true" ht="13.5" hidden="false" customHeight="false" outlineLevel="0" collapsed="false">
      <c r="A72" s="59" t="s">
        <v>119</v>
      </c>
      <c r="B72" s="59" t="s">
        <v>13</v>
      </c>
      <c r="C72" s="60" t="s">
        <v>120</v>
      </c>
      <c r="D72" s="60" t="s">
        <v>120</v>
      </c>
      <c r="E72" s="61" t="s">
        <v>144</v>
      </c>
      <c r="F72" s="62" t="n">
        <v>1465</v>
      </c>
      <c r="G72" s="63" t="n">
        <v>40717</v>
      </c>
      <c r="H72" s="64" t="s">
        <v>145</v>
      </c>
      <c r="I72" s="65" t="s">
        <v>148</v>
      </c>
      <c r="J72" s="66" t="s">
        <v>149</v>
      </c>
      <c r="K72" s="28" t="n">
        <v>284110</v>
      </c>
      <c r="L72" s="29"/>
    </row>
    <row r="73" s="30" customFormat="true" ht="13.5" hidden="false" customHeight="false" outlineLevel="0" collapsed="false">
      <c r="A73" s="59" t="s">
        <v>119</v>
      </c>
      <c r="B73" s="59" t="s">
        <v>13</v>
      </c>
      <c r="C73" s="60" t="s">
        <v>120</v>
      </c>
      <c r="D73" s="60" t="s">
        <v>120</v>
      </c>
      <c r="E73" s="61" t="s">
        <v>144</v>
      </c>
      <c r="F73" s="62" t="n">
        <v>1466</v>
      </c>
      <c r="G73" s="63" t="n">
        <v>40717</v>
      </c>
      <c r="H73" s="64" t="s">
        <v>145</v>
      </c>
      <c r="I73" s="65" t="s">
        <v>148</v>
      </c>
      <c r="J73" s="66" t="s">
        <v>149</v>
      </c>
      <c r="K73" s="28" t="n">
        <v>154110</v>
      </c>
      <c r="L73" s="29"/>
    </row>
    <row r="74" s="30" customFormat="true" ht="13.5" hidden="false" customHeight="false" outlineLevel="0" collapsed="false">
      <c r="A74" s="59" t="s">
        <v>119</v>
      </c>
      <c r="B74" s="59" t="s">
        <v>13</v>
      </c>
      <c r="C74" s="60" t="s">
        <v>120</v>
      </c>
      <c r="D74" s="60" t="s">
        <v>120</v>
      </c>
      <c r="E74" s="61" t="s">
        <v>144</v>
      </c>
      <c r="F74" s="62" t="n">
        <v>1468</v>
      </c>
      <c r="G74" s="63" t="n">
        <v>40724</v>
      </c>
      <c r="H74" s="64" t="s">
        <v>145</v>
      </c>
      <c r="I74" s="65" t="s">
        <v>148</v>
      </c>
      <c r="J74" s="66" t="s">
        <v>149</v>
      </c>
      <c r="K74" s="28" t="n">
        <v>376220</v>
      </c>
      <c r="L74" s="29"/>
    </row>
    <row r="75" s="30" customFormat="true" ht="13.5" hidden="false" customHeight="false" outlineLevel="0" collapsed="false">
      <c r="A75" s="59" t="s">
        <v>119</v>
      </c>
      <c r="B75" s="59" t="s">
        <v>13</v>
      </c>
      <c r="C75" s="60" t="s">
        <v>120</v>
      </c>
      <c r="D75" s="60" t="s">
        <v>120</v>
      </c>
      <c r="E75" s="61" t="s">
        <v>121</v>
      </c>
      <c r="F75" s="62" t="n">
        <v>750568</v>
      </c>
      <c r="G75" s="63" t="n">
        <v>40696</v>
      </c>
      <c r="H75" s="64" t="s">
        <v>150</v>
      </c>
      <c r="I75" s="65" t="s">
        <v>151</v>
      </c>
      <c r="J75" s="66" t="s">
        <v>152</v>
      </c>
      <c r="K75" s="28" t="n">
        <v>6376</v>
      </c>
      <c r="L75" s="29"/>
    </row>
    <row r="76" s="30" customFormat="true" ht="13.5" hidden="false" customHeight="false" outlineLevel="0" collapsed="false">
      <c r="A76" s="59" t="s">
        <v>119</v>
      </c>
      <c r="B76" s="59" t="s">
        <v>13</v>
      </c>
      <c r="C76" s="60" t="s">
        <v>120</v>
      </c>
      <c r="D76" s="60" t="s">
        <v>120</v>
      </c>
      <c r="E76" s="61" t="s">
        <v>144</v>
      </c>
      <c r="F76" s="62" t="n">
        <v>1444</v>
      </c>
      <c r="G76" s="63" t="n">
        <v>40697</v>
      </c>
      <c r="H76" s="64" t="s">
        <v>153</v>
      </c>
      <c r="I76" s="65" t="s">
        <v>154</v>
      </c>
      <c r="J76" s="59" t="s">
        <v>155</v>
      </c>
      <c r="K76" s="28" t="n">
        <v>71400</v>
      </c>
      <c r="L76" s="29"/>
    </row>
    <row r="77" s="30" customFormat="true" ht="27" hidden="false" customHeight="false" outlineLevel="0" collapsed="false">
      <c r="A77" s="59" t="s">
        <v>119</v>
      </c>
      <c r="B77" s="59" t="s">
        <v>13</v>
      </c>
      <c r="C77" s="60" t="s">
        <v>120</v>
      </c>
      <c r="D77" s="60" t="s">
        <v>120</v>
      </c>
      <c r="E77" s="61" t="s">
        <v>144</v>
      </c>
      <c r="F77" s="62" t="n">
        <v>1467</v>
      </c>
      <c r="G77" s="63" t="n">
        <v>40723</v>
      </c>
      <c r="H77" s="64" t="s">
        <v>156</v>
      </c>
      <c r="I77" s="65" t="s">
        <v>157</v>
      </c>
      <c r="J77" s="59" t="s">
        <v>158</v>
      </c>
      <c r="K77" s="28" t="n">
        <v>65450</v>
      </c>
      <c r="L77" s="29"/>
    </row>
    <row r="78" s="30" customFormat="true" ht="13.5" hidden="false" customHeight="false" outlineLevel="0" collapsed="false">
      <c r="A78" s="59" t="s">
        <v>119</v>
      </c>
      <c r="B78" s="59" t="s">
        <v>13</v>
      </c>
      <c r="C78" s="60" t="s">
        <v>120</v>
      </c>
      <c r="D78" s="60" t="s">
        <v>120</v>
      </c>
      <c r="E78" s="61" t="s">
        <v>144</v>
      </c>
      <c r="F78" s="62" t="n">
        <v>1452</v>
      </c>
      <c r="G78" s="63" t="n">
        <v>40703</v>
      </c>
      <c r="H78" s="64" t="s">
        <v>159</v>
      </c>
      <c r="I78" s="65" t="s">
        <v>160</v>
      </c>
      <c r="J78" s="66" t="s">
        <v>161</v>
      </c>
      <c r="K78" s="28" t="n">
        <v>140390</v>
      </c>
      <c r="L78" s="29"/>
    </row>
    <row r="79" s="30" customFormat="true" ht="13.5" hidden="false" customHeight="false" outlineLevel="0" collapsed="false">
      <c r="A79" s="59" t="s">
        <v>119</v>
      </c>
      <c r="B79" s="59" t="s">
        <v>13</v>
      </c>
      <c r="C79" s="60" t="s">
        <v>120</v>
      </c>
      <c r="D79" s="60" t="s">
        <v>120</v>
      </c>
      <c r="E79" s="61" t="s">
        <v>144</v>
      </c>
      <c r="F79" s="62" t="n">
        <v>1453</v>
      </c>
      <c r="G79" s="63" t="n">
        <v>40703</v>
      </c>
      <c r="H79" s="64" t="s">
        <v>159</v>
      </c>
      <c r="I79" s="65" t="s">
        <v>160</v>
      </c>
      <c r="J79" s="66" t="s">
        <v>161</v>
      </c>
      <c r="K79" s="28" t="n">
        <v>68068</v>
      </c>
      <c r="L79" s="29"/>
    </row>
    <row r="80" s="30" customFormat="true" ht="27" hidden="false" customHeight="false" outlineLevel="0" collapsed="false">
      <c r="A80" s="59" t="s">
        <v>119</v>
      </c>
      <c r="B80" s="59" t="s">
        <v>13</v>
      </c>
      <c r="C80" s="60" t="s">
        <v>120</v>
      </c>
      <c r="D80" s="60" t="s">
        <v>120</v>
      </c>
      <c r="E80" s="61" t="s">
        <v>121</v>
      </c>
      <c r="F80" s="62" t="n">
        <v>373</v>
      </c>
      <c r="G80" s="63" t="n">
        <v>40716</v>
      </c>
      <c r="H80" s="64" t="s">
        <v>162</v>
      </c>
      <c r="I80" s="65" t="s">
        <v>163</v>
      </c>
      <c r="J80" s="59" t="s">
        <v>164</v>
      </c>
      <c r="K80" s="28" t="n">
        <v>400000</v>
      </c>
      <c r="L80" s="29"/>
    </row>
    <row r="81" s="30" customFormat="true" ht="13.5" hidden="false" customHeight="false" outlineLevel="0" collapsed="false">
      <c r="A81" s="59" t="s">
        <v>119</v>
      </c>
      <c r="B81" s="59" t="s">
        <v>165</v>
      </c>
      <c r="C81" s="66" t="s">
        <v>166</v>
      </c>
      <c r="D81" s="67" t="n">
        <v>40452</v>
      </c>
      <c r="E81" s="61" t="s">
        <v>34</v>
      </c>
      <c r="F81" s="62" t="s">
        <v>167</v>
      </c>
      <c r="G81" s="63" t="n">
        <v>40723</v>
      </c>
      <c r="H81" s="64" t="s">
        <v>168</v>
      </c>
      <c r="I81" s="65" t="s">
        <v>169</v>
      </c>
      <c r="J81" s="66" t="s">
        <v>170</v>
      </c>
      <c r="K81" s="28" t="n">
        <v>120000</v>
      </c>
      <c r="L81" s="29"/>
    </row>
    <row r="82" s="30" customFormat="true" ht="13.5" hidden="false" customHeight="false" outlineLevel="0" collapsed="false">
      <c r="A82" s="59" t="s">
        <v>119</v>
      </c>
      <c r="B82" s="59" t="s">
        <v>165</v>
      </c>
      <c r="C82" s="66" t="s">
        <v>166</v>
      </c>
      <c r="D82" s="67" t="n">
        <v>40452</v>
      </c>
      <c r="E82" s="61" t="s">
        <v>34</v>
      </c>
      <c r="F82" s="62" t="s">
        <v>171</v>
      </c>
      <c r="G82" s="63" t="n">
        <v>40701</v>
      </c>
      <c r="H82" s="64" t="s">
        <v>168</v>
      </c>
      <c r="I82" s="65" t="s">
        <v>169</v>
      </c>
      <c r="J82" s="66" t="s">
        <v>170</v>
      </c>
      <c r="K82" s="28" t="n">
        <v>120000</v>
      </c>
      <c r="L82" s="29"/>
    </row>
    <row r="83" s="30" customFormat="true" ht="13.5" hidden="false" customHeight="false" outlineLevel="0" collapsed="false">
      <c r="A83" s="59" t="s">
        <v>119</v>
      </c>
      <c r="B83" s="59" t="s">
        <v>165</v>
      </c>
      <c r="C83" s="66" t="s">
        <v>166</v>
      </c>
      <c r="D83" s="67" t="n">
        <v>40452</v>
      </c>
      <c r="E83" s="61" t="s">
        <v>34</v>
      </c>
      <c r="F83" s="62" t="s">
        <v>172</v>
      </c>
      <c r="G83" s="63" t="n">
        <v>40718</v>
      </c>
      <c r="H83" s="64" t="s">
        <v>168</v>
      </c>
      <c r="I83" s="65" t="s">
        <v>169</v>
      </c>
      <c r="J83" s="66" t="s">
        <v>170</v>
      </c>
      <c r="K83" s="28" t="n">
        <v>120000</v>
      </c>
      <c r="L83" s="29"/>
    </row>
    <row r="84" s="30" customFormat="true" ht="13.5" hidden="false" customHeight="false" outlineLevel="0" collapsed="false">
      <c r="A84" s="59" t="s">
        <v>119</v>
      </c>
      <c r="B84" s="59" t="s">
        <v>165</v>
      </c>
      <c r="C84" s="66" t="s">
        <v>166</v>
      </c>
      <c r="D84" s="67" t="n">
        <v>40452</v>
      </c>
      <c r="E84" s="61" t="s">
        <v>34</v>
      </c>
      <c r="F84" s="62" t="s">
        <v>173</v>
      </c>
      <c r="G84" s="63" t="n">
        <v>40718</v>
      </c>
      <c r="H84" s="64" t="s">
        <v>168</v>
      </c>
      <c r="I84" s="65" t="s">
        <v>169</v>
      </c>
      <c r="J84" s="66" t="s">
        <v>170</v>
      </c>
      <c r="K84" s="28" t="n">
        <v>120000</v>
      </c>
      <c r="L84" s="29"/>
    </row>
    <row r="85" s="30" customFormat="true" ht="13.5" hidden="false" customHeight="false" outlineLevel="0" collapsed="false">
      <c r="A85" s="59" t="s">
        <v>119</v>
      </c>
      <c r="B85" s="59" t="s">
        <v>165</v>
      </c>
      <c r="C85" s="66" t="s">
        <v>166</v>
      </c>
      <c r="D85" s="67" t="n">
        <v>40452</v>
      </c>
      <c r="E85" s="61" t="s">
        <v>34</v>
      </c>
      <c r="F85" s="62" t="s">
        <v>174</v>
      </c>
      <c r="G85" s="63" t="n">
        <v>40723</v>
      </c>
      <c r="H85" s="64" t="s">
        <v>168</v>
      </c>
      <c r="I85" s="65" t="s">
        <v>169</v>
      </c>
      <c r="J85" s="66" t="s">
        <v>170</v>
      </c>
      <c r="K85" s="28" t="n">
        <v>120000</v>
      </c>
      <c r="L85" s="29"/>
    </row>
    <row r="86" s="30" customFormat="true" ht="13.5" hidden="false" customHeight="false" outlineLevel="0" collapsed="false">
      <c r="A86" s="59" t="s">
        <v>119</v>
      </c>
      <c r="B86" s="59" t="s">
        <v>165</v>
      </c>
      <c r="C86" s="66" t="s">
        <v>166</v>
      </c>
      <c r="D86" s="67" t="n">
        <v>40452</v>
      </c>
      <c r="E86" s="61" t="s">
        <v>34</v>
      </c>
      <c r="F86" s="62" t="s">
        <v>175</v>
      </c>
      <c r="G86" s="63" t="n">
        <v>40718</v>
      </c>
      <c r="H86" s="64" t="s">
        <v>168</v>
      </c>
      <c r="I86" s="65" t="s">
        <v>176</v>
      </c>
      <c r="J86" s="66" t="s">
        <v>177</v>
      </c>
      <c r="K86" s="28" t="n">
        <v>120000</v>
      </c>
      <c r="L86" s="29"/>
    </row>
    <row r="87" s="30" customFormat="true" ht="13.5" hidden="false" customHeight="false" outlineLevel="0" collapsed="false">
      <c r="A87" s="59" t="s">
        <v>119</v>
      </c>
      <c r="B87" s="59" t="s">
        <v>165</v>
      </c>
      <c r="C87" s="66" t="s">
        <v>166</v>
      </c>
      <c r="D87" s="67" t="n">
        <v>40452</v>
      </c>
      <c r="E87" s="61" t="s">
        <v>34</v>
      </c>
      <c r="F87" s="62" t="s">
        <v>178</v>
      </c>
      <c r="G87" s="63" t="n">
        <v>40723</v>
      </c>
      <c r="H87" s="64" t="s">
        <v>168</v>
      </c>
      <c r="I87" s="65" t="s">
        <v>176</v>
      </c>
      <c r="J87" s="66" t="s">
        <v>177</v>
      </c>
      <c r="K87" s="28" t="n">
        <v>120000</v>
      </c>
      <c r="L87" s="29"/>
    </row>
    <row r="88" s="30" customFormat="true" ht="13.5" hidden="false" customHeight="false" outlineLevel="0" collapsed="false">
      <c r="A88" s="59" t="s">
        <v>119</v>
      </c>
      <c r="B88" s="59" t="s">
        <v>165</v>
      </c>
      <c r="C88" s="66" t="s">
        <v>166</v>
      </c>
      <c r="D88" s="67" t="n">
        <v>40452</v>
      </c>
      <c r="E88" s="61" t="s">
        <v>34</v>
      </c>
      <c r="F88" s="62" t="s">
        <v>179</v>
      </c>
      <c r="G88" s="63" t="n">
        <v>40718</v>
      </c>
      <c r="H88" s="64" t="s">
        <v>168</v>
      </c>
      <c r="I88" s="65" t="s">
        <v>176</v>
      </c>
      <c r="J88" s="66" t="s">
        <v>177</v>
      </c>
      <c r="K88" s="28" t="n">
        <v>120000</v>
      </c>
      <c r="L88" s="29"/>
    </row>
    <row r="89" s="30" customFormat="true" ht="13.5" hidden="false" customHeight="false" outlineLevel="0" collapsed="false">
      <c r="A89" s="59" t="s">
        <v>119</v>
      </c>
      <c r="B89" s="59" t="s">
        <v>165</v>
      </c>
      <c r="C89" s="66" t="s">
        <v>166</v>
      </c>
      <c r="D89" s="67" t="n">
        <v>40452</v>
      </c>
      <c r="E89" s="61" t="s">
        <v>34</v>
      </c>
      <c r="F89" s="62" t="s">
        <v>180</v>
      </c>
      <c r="G89" s="63" t="n">
        <v>40718</v>
      </c>
      <c r="H89" s="64" t="s">
        <v>168</v>
      </c>
      <c r="I89" s="65" t="s">
        <v>176</v>
      </c>
      <c r="J89" s="66" t="s">
        <v>177</v>
      </c>
      <c r="K89" s="28" t="n">
        <v>120000</v>
      </c>
      <c r="L89" s="29"/>
    </row>
    <row r="90" s="30" customFormat="true" ht="13.5" hidden="false" customHeight="false" outlineLevel="0" collapsed="false">
      <c r="A90" s="59" t="s">
        <v>119</v>
      </c>
      <c r="B90" s="59" t="s">
        <v>165</v>
      </c>
      <c r="C90" s="66" t="s">
        <v>166</v>
      </c>
      <c r="D90" s="67" t="n">
        <v>40452</v>
      </c>
      <c r="E90" s="61" t="s">
        <v>34</v>
      </c>
      <c r="F90" s="62" t="s">
        <v>181</v>
      </c>
      <c r="G90" s="63" t="n">
        <v>40718</v>
      </c>
      <c r="H90" s="64" t="s">
        <v>168</v>
      </c>
      <c r="I90" s="65" t="s">
        <v>176</v>
      </c>
      <c r="J90" s="66" t="s">
        <v>177</v>
      </c>
      <c r="K90" s="28" t="n">
        <v>120000</v>
      </c>
      <c r="L90" s="29"/>
    </row>
    <row r="91" s="30" customFormat="true" ht="13.5" hidden="false" customHeight="false" outlineLevel="0" collapsed="false">
      <c r="A91" s="59" t="s">
        <v>119</v>
      </c>
      <c r="B91" s="59" t="s">
        <v>165</v>
      </c>
      <c r="C91" s="66" t="s">
        <v>166</v>
      </c>
      <c r="D91" s="67" t="n">
        <v>40452</v>
      </c>
      <c r="E91" s="61" t="s">
        <v>34</v>
      </c>
      <c r="F91" s="62" t="s">
        <v>182</v>
      </c>
      <c r="G91" s="63" t="n">
        <v>40718</v>
      </c>
      <c r="H91" s="64" t="s">
        <v>168</v>
      </c>
      <c r="I91" s="65" t="s">
        <v>176</v>
      </c>
      <c r="J91" s="66" t="s">
        <v>177</v>
      </c>
      <c r="K91" s="28" t="n">
        <v>120000</v>
      </c>
      <c r="L91" s="29"/>
    </row>
    <row r="92" s="30" customFormat="true" ht="13.5" hidden="false" customHeight="false" outlineLevel="0" collapsed="false">
      <c r="A92" s="59" t="s">
        <v>119</v>
      </c>
      <c r="B92" s="59" t="s">
        <v>165</v>
      </c>
      <c r="C92" s="66" t="s">
        <v>166</v>
      </c>
      <c r="D92" s="67" t="n">
        <v>40452</v>
      </c>
      <c r="E92" s="61" t="s">
        <v>34</v>
      </c>
      <c r="F92" s="62" t="s">
        <v>183</v>
      </c>
      <c r="G92" s="63" t="n">
        <v>40718</v>
      </c>
      <c r="H92" s="64" t="s">
        <v>168</v>
      </c>
      <c r="I92" s="65" t="s">
        <v>176</v>
      </c>
      <c r="J92" s="66" t="s">
        <v>177</v>
      </c>
      <c r="K92" s="28" t="n">
        <v>240000</v>
      </c>
      <c r="L92" s="29"/>
    </row>
    <row r="93" s="30" customFormat="true" ht="13.5" hidden="false" customHeight="false" outlineLevel="0" collapsed="false">
      <c r="A93" s="59" t="s">
        <v>119</v>
      </c>
      <c r="B93" s="59" t="s">
        <v>165</v>
      </c>
      <c r="C93" s="66" t="s">
        <v>166</v>
      </c>
      <c r="D93" s="67" t="n">
        <v>40452</v>
      </c>
      <c r="E93" s="61" t="s">
        <v>34</v>
      </c>
      <c r="F93" s="62" t="s">
        <v>184</v>
      </c>
      <c r="G93" s="63" t="n">
        <v>40718</v>
      </c>
      <c r="H93" s="64" t="s">
        <v>168</v>
      </c>
      <c r="I93" s="65" t="s">
        <v>176</v>
      </c>
      <c r="J93" s="66" t="s">
        <v>177</v>
      </c>
      <c r="K93" s="28" t="n">
        <v>120000</v>
      </c>
      <c r="L93" s="29"/>
    </row>
    <row r="94" s="30" customFormat="true" ht="13.5" hidden="false" customHeight="false" outlineLevel="0" collapsed="false">
      <c r="A94" s="59" t="s">
        <v>119</v>
      </c>
      <c r="B94" s="59" t="s">
        <v>165</v>
      </c>
      <c r="C94" s="66" t="s">
        <v>166</v>
      </c>
      <c r="D94" s="67" t="n">
        <v>40452</v>
      </c>
      <c r="E94" s="61" t="s">
        <v>34</v>
      </c>
      <c r="F94" s="62" t="s">
        <v>185</v>
      </c>
      <c r="G94" s="63" t="n">
        <v>40718</v>
      </c>
      <c r="H94" s="64" t="s">
        <v>168</v>
      </c>
      <c r="I94" s="65" t="s">
        <v>176</v>
      </c>
      <c r="J94" s="66" t="s">
        <v>177</v>
      </c>
      <c r="K94" s="28" t="n">
        <v>120000</v>
      </c>
      <c r="L94" s="29"/>
    </row>
    <row r="95" s="30" customFormat="true" ht="13.5" hidden="false" customHeight="false" outlineLevel="0" collapsed="false">
      <c r="A95" s="59" t="s">
        <v>119</v>
      </c>
      <c r="B95" s="59" t="s">
        <v>165</v>
      </c>
      <c r="C95" s="66" t="s">
        <v>166</v>
      </c>
      <c r="D95" s="67" t="n">
        <v>40452</v>
      </c>
      <c r="E95" s="61" t="s">
        <v>34</v>
      </c>
      <c r="F95" s="62" t="s">
        <v>186</v>
      </c>
      <c r="G95" s="63" t="n">
        <v>40718</v>
      </c>
      <c r="H95" s="64" t="s">
        <v>168</v>
      </c>
      <c r="I95" s="65" t="s">
        <v>176</v>
      </c>
      <c r="J95" s="66" t="s">
        <v>177</v>
      </c>
      <c r="K95" s="28" t="n">
        <v>120000</v>
      </c>
      <c r="L95" s="29"/>
    </row>
    <row r="96" s="30" customFormat="true" ht="13.5" hidden="false" customHeight="false" outlineLevel="0" collapsed="false">
      <c r="A96" s="59" t="s">
        <v>119</v>
      </c>
      <c r="B96" s="59" t="s">
        <v>165</v>
      </c>
      <c r="C96" s="66" t="s">
        <v>166</v>
      </c>
      <c r="D96" s="67" t="n">
        <v>40452</v>
      </c>
      <c r="E96" s="61" t="s">
        <v>34</v>
      </c>
      <c r="F96" s="62" t="s">
        <v>187</v>
      </c>
      <c r="G96" s="63" t="n">
        <v>40718</v>
      </c>
      <c r="H96" s="64" t="s">
        <v>168</v>
      </c>
      <c r="I96" s="65" t="s">
        <v>176</v>
      </c>
      <c r="J96" s="66" t="s">
        <v>177</v>
      </c>
      <c r="K96" s="28" t="n">
        <v>120000</v>
      </c>
      <c r="L96" s="29"/>
    </row>
    <row r="97" s="30" customFormat="true" ht="13.5" hidden="false" customHeight="false" outlineLevel="0" collapsed="false">
      <c r="A97" s="59" t="s">
        <v>119</v>
      </c>
      <c r="B97" s="59" t="s">
        <v>165</v>
      </c>
      <c r="C97" s="66" t="s">
        <v>166</v>
      </c>
      <c r="D97" s="67" t="n">
        <v>40452</v>
      </c>
      <c r="E97" s="61" t="s">
        <v>34</v>
      </c>
      <c r="F97" s="62" t="s">
        <v>188</v>
      </c>
      <c r="G97" s="63" t="n">
        <v>40718</v>
      </c>
      <c r="H97" s="64" t="s">
        <v>168</v>
      </c>
      <c r="I97" s="65" t="s">
        <v>176</v>
      </c>
      <c r="J97" s="66" t="s">
        <v>177</v>
      </c>
      <c r="K97" s="28" t="n">
        <v>120000</v>
      </c>
      <c r="L97" s="29"/>
    </row>
    <row r="98" s="30" customFormat="true" ht="13.5" hidden="false" customHeight="false" outlineLevel="0" collapsed="false">
      <c r="A98" s="59" t="s">
        <v>119</v>
      </c>
      <c r="B98" s="59" t="s">
        <v>13</v>
      </c>
      <c r="C98" s="60" t="s">
        <v>120</v>
      </c>
      <c r="D98" s="60" t="s">
        <v>120</v>
      </c>
      <c r="E98" s="61" t="s">
        <v>125</v>
      </c>
      <c r="F98" s="62" t="n">
        <v>600</v>
      </c>
      <c r="G98" s="63" t="n">
        <v>40715</v>
      </c>
      <c r="H98" s="64" t="s">
        <v>189</v>
      </c>
      <c r="I98" s="65" t="s">
        <v>190</v>
      </c>
      <c r="J98" s="59" t="s">
        <v>191</v>
      </c>
      <c r="K98" s="28" t="n">
        <v>167180</v>
      </c>
      <c r="L98" s="29"/>
    </row>
    <row r="99" s="30" customFormat="true" ht="13.5" hidden="false" customHeight="false" outlineLevel="0" collapsed="false">
      <c r="A99" s="59" t="s">
        <v>119</v>
      </c>
      <c r="B99" s="59" t="s">
        <v>13</v>
      </c>
      <c r="C99" s="60" t="s">
        <v>120</v>
      </c>
      <c r="D99" s="60" t="s">
        <v>120</v>
      </c>
      <c r="E99" s="61" t="s">
        <v>125</v>
      </c>
      <c r="F99" s="62" t="n">
        <v>599</v>
      </c>
      <c r="G99" s="63" t="n">
        <v>40715</v>
      </c>
      <c r="H99" s="64" t="s">
        <v>192</v>
      </c>
      <c r="I99" s="65" t="s">
        <v>193</v>
      </c>
      <c r="J99" s="59" t="s">
        <v>194</v>
      </c>
      <c r="K99" s="28" t="n">
        <v>59300</v>
      </c>
      <c r="L99" s="29"/>
    </row>
    <row r="100" s="30" customFormat="true" ht="13.5" hidden="false" customHeight="false" outlineLevel="0" collapsed="false">
      <c r="A100" s="59" t="s">
        <v>119</v>
      </c>
      <c r="B100" s="59" t="s">
        <v>13</v>
      </c>
      <c r="C100" s="60" t="s">
        <v>120</v>
      </c>
      <c r="D100" s="60" t="s">
        <v>120</v>
      </c>
      <c r="E100" s="61" t="s">
        <v>125</v>
      </c>
      <c r="F100" s="62" t="n">
        <v>598</v>
      </c>
      <c r="G100" s="63" t="n">
        <v>40715</v>
      </c>
      <c r="H100" s="64" t="s">
        <v>195</v>
      </c>
      <c r="I100" s="65" t="s">
        <v>196</v>
      </c>
      <c r="J100" s="59" t="s">
        <v>197</v>
      </c>
      <c r="K100" s="28" t="n">
        <v>593810</v>
      </c>
      <c r="L100" s="29"/>
    </row>
    <row r="101" s="30" customFormat="true" ht="27" hidden="false" customHeight="false" outlineLevel="0" collapsed="false">
      <c r="A101" s="59" t="s">
        <v>119</v>
      </c>
      <c r="B101" s="59" t="s">
        <v>33</v>
      </c>
      <c r="C101" s="60"/>
      <c r="D101" s="68"/>
      <c r="E101" s="61" t="s">
        <v>198</v>
      </c>
      <c r="F101" s="62" t="n">
        <v>25190387</v>
      </c>
      <c r="G101" s="63" t="n">
        <v>40709</v>
      </c>
      <c r="H101" s="64" t="s">
        <v>199</v>
      </c>
      <c r="I101" s="65" t="s">
        <v>200</v>
      </c>
      <c r="J101" s="59" t="s">
        <v>201</v>
      </c>
      <c r="K101" s="28" t="n">
        <v>901500</v>
      </c>
      <c r="L101" s="29"/>
    </row>
    <row r="102" s="30" customFormat="true" ht="27" hidden="false" customHeight="false" outlineLevel="0" collapsed="false">
      <c r="A102" s="59" t="s">
        <v>119</v>
      </c>
      <c r="B102" s="59" t="s">
        <v>33</v>
      </c>
      <c r="C102" s="60"/>
      <c r="D102" s="68"/>
      <c r="E102" s="61" t="s">
        <v>198</v>
      </c>
      <c r="F102" s="62" t="n">
        <v>11435283</v>
      </c>
      <c r="G102" s="63" t="n">
        <v>40723</v>
      </c>
      <c r="H102" s="64" t="s">
        <v>202</v>
      </c>
      <c r="I102" s="65" t="s">
        <v>203</v>
      </c>
      <c r="J102" s="59" t="s">
        <v>204</v>
      </c>
      <c r="K102" s="28" t="n">
        <v>123605</v>
      </c>
      <c r="L102" s="29"/>
    </row>
    <row r="103" s="30" customFormat="true" ht="27" hidden="false" customHeight="false" outlineLevel="0" collapsed="false">
      <c r="A103" s="59" t="s">
        <v>119</v>
      </c>
      <c r="B103" s="59" t="s">
        <v>33</v>
      </c>
      <c r="C103" s="60"/>
      <c r="D103" s="68"/>
      <c r="E103" s="61" t="s">
        <v>121</v>
      </c>
      <c r="F103" s="62" t="n">
        <v>25318146</v>
      </c>
      <c r="G103" s="63" t="n">
        <v>40723</v>
      </c>
      <c r="H103" s="64" t="s">
        <v>205</v>
      </c>
      <c r="I103" s="65" t="s">
        <v>206</v>
      </c>
      <c r="J103" s="59" t="s">
        <v>44</v>
      </c>
      <c r="K103" s="28" t="n">
        <v>1946281</v>
      </c>
      <c r="L103" s="29"/>
    </row>
    <row r="104" s="30" customFormat="true" ht="13.5" hidden="false" customHeight="false" outlineLevel="0" collapsed="false">
      <c r="A104" s="59" t="s">
        <v>119</v>
      </c>
      <c r="B104" s="59" t="s">
        <v>33</v>
      </c>
      <c r="C104" s="60"/>
      <c r="D104" s="68"/>
      <c r="E104" s="61" t="s">
        <v>121</v>
      </c>
      <c r="F104" s="62" t="n">
        <v>14487935</v>
      </c>
      <c r="G104" s="63" t="n">
        <v>40707</v>
      </c>
      <c r="H104" s="64" t="s">
        <v>207</v>
      </c>
      <c r="I104" s="65" t="s">
        <v>208</v>
      </c>
      <c r="J104" s="59" t="s">
        <v>209</v>
      </c>
      <c r="K104" s="28" t="n">
        <v>148460</v>
      </c>
      <c r="L104" s="29"/>
    </row>
    <row r="105" s="30" customFormat="true" ht="14.25" hidden="false" customHeight="false" outlineLevel="0" collapsed="false">
      <c r="A105" s="69" t="s">
        <v>119</v>
      </c>
      <c r="B105" s="69" t="s">
        <v>33</v>
      </c>
      <c r="C105" s="70"/>
      <c r="D105" s="71"/>
      <c r="E105" s="72" t="s">
        <v>121</v>
      </c>
      <c r="F105" s="73" t="n">
        <v>1292163</v>
      </c>
      <c r="G105" s="74" t="n">
        <v>40723</v>
      </c>
      <c r="H105" s="75" t="s">
        <v>207</v>
      </c>
      <c r="I105" s="76" t="s">
        <v>210</v>
      </c>
      <c r="J105" s="69" t="s">
        <v>211</v>
      </c>
      <c r="K105" s="50" t="n">
        <v>17429</v>
      </c>
      <c r="L105" s="29"/>
    </row>
    <row r="106" s="30" customFormat="true" ht="40.5" hidden="false" customHeight="false" outlineLevel="0" collapsed="false">
      <c r="A106" s="77" t="s">
        <v>212</v>
      </c>
      <c r="B106" s="78" t="s">
        <v>33</v>
      </c>
      <c r="C106" s="79" t="s">
        <v>120</v>
      </c>
      <c r="D106" s="80" t="s">
        <v>120</v>
      </c>
      <c r="E106" s="81" t="s">
        <v>120</v>
      </c>
      <c r="F106" s="80" t="s">
        <v>120</v>
      </c>
      <c r="G106" s="80" t="s">
        <v>120</v>
      </c>
      <c r="H106" s="82" t="s">
        <v>213</v>
      </c>
      <c r="I106" s="83" t="s">
        <v>214</v>
      </c>
      <c r="J106" s="79" t="s">
        <v>215</v>
      </c>
      <c r="K106" s="28" t="n">
        <v>340000</v>
      </c>
      <c r="L106" s="29"/>
    </row>
    <row r="107" s="30" customFormat="true" ht="40.5" hidden="false" customHeight="false" outlineLevel="0" collapsed="false">
      <c r="A107" s="84" t="s">
        <v>212</v>
      </c>
      <c r="B107" s="85" t="s">
        <v>33</v>
      </c>
      <c r="C107" s="86" t="s">
        <v>120</v>
      </c>
      <c r="D107" s="87" t="s">
        <v>120</v>
      </c>
      <c r="E107" s="88" t="s">
        <v>120</v>
      </c>
      <c r="F107" s="87" t="s">
        <v>120</v>
      </c>
      <c r="G107" s="87" t="s">
        <v>120</v>
      </c>
      <c r="H107" s="64" t="s">
        <v>216</v>
      </c>
      <c r="I107" s="33" t="s">
        <v>214</v>
      </c>
      <c r="J107" s="89" t="s">
        <v>215</v>
      </c>
      <c r="K107" s="28" t="n">
        <v>622600</v>
      </c>
      <c r="L107" s="29"/>
    </row>
    <row r="108" s="30" customFormat="true" ht="40.5" hidden="false" customHeight="false" outlineLevel="0" collapsed="false">
      <c r="A108" s="84" t="s">
        <v>212</v>
      </c>
      <c r="B108" s="85" t="s">
        <v>33</v>
      </c>
      <c r="C108" s="86" t="s">
        <v>120</v>
      </c>
      <c r="D108" s="87" t="s">
        <v>120</v>
      </c>
      <c r="E108" s="88" t="s">
        <v>120</v>
      </c>
      <c r="F108" s="87" t="s">
        <v>120</v>
      </c>
      <c r="G108" s="87" t="s">
        <v>120</v>
      </c>
      <c r="H108" s="64" t="s">
        <v>217</v>
      </c>
      <c r="I108" s="33" t="s">
        <v>214</v>
      </c>
      <c r="J108" s="89" t="s">
        <v>215</v>
      </c>
      <c r="K108" s="28" t="n">
        <v>735600</v>
      </c>
      <c r="L108" s="29"/>
    </row>
    <row r="109" s="30" customFormat="true" ht="40.5" hidden="false" customHeight="false" outlineLevel="0" collapsed="false">
      <c r="A109" s="84" t="s">
        <v>212</v>
      </c>
      <c r="B109" s="85" t="s">
        <v>33</v>
      </c>
      <c r="C109" s="89" t="s">
        <v>120</v>
      </c>
      <c r="D109" s="87" t="s">
        <v>120</v>
      </c>
      <c r="E109" s="88" t="s">
        <v>120</v>
      </c>
      <c r="F109" s="87" t="s">
        <v>120</v>
      </c>
      <c r="G109" s="87" t="s">
        <v>120</v>
      </c>
      <c r="H109" s="64" t="s">
        <v>218</v>
      </c>
      <c r="I109" s="33" t="s">
        <v>214</v>
      </c>
      <c r="J109" s="89" t="s">
        <v>215</v>
      </c>
      <c r="K109" s="28" t="n">
        <v>170900</v>
      </c>
      <c r="L109" s="29"/>
    </row>
    <row r="110" s="30" customFormat="true" ht="27" hidden="false" customHeight="false" outlineLevel="0" collapsed="false">
      <c r="A110" s="84" t="s">
        <v>212</v>
      </c>
      <c r="B110" s="85" t="s">
        <v>33</v>
      </c>
      <c r="C110" s="89" t="s">
        <v>120</v>
      </c>
      <c r="D110" s="87" t="s">
        <v>120</v>
      </c>
      <c r="E110" s="88" t="s">
        <v>120</v>
      </c>
      <c r="F110" s="87" t="s">
        <v>120</v>
      </c>
      <c r="G110" s="87" t="s">
        <v>120</v>
      </c>
      <c r="H110" s="64" t="s">
        <v>219</v>
      </c>
      <c r="I110" s="33" t="s">
        <v>214</v>
      </c>
      <c r="J110" s="89" t="s">
        <v>215</v>
      </c>
      <c r="K110" s="28" t="n">
        <v>90900</v>
      </c>
      <c r="L110" s="29"/>
    </row>
    <row r="111" s="30" customFormat="true" ht="40.5" hidden="false" customHeight="false" outlineLevel="0" collapsed="false">
      <c r="A111" s="84" t="s">
        <v>212</v>
      </c>
      <c r="B111" s="85" t="s">
        <v>33</v>
      </c>
      <c r="C111" s="89" t="s">
        <v>120</v>
      </c>
      <c r="D111" s="87" t="s">
        <v>120</v>
      </c>
      <c r="E111" s="88" t="s">
        <v>120</v>
      </c>
      <c r="F111" s="87" t="s">
        <v>120</v>
      </c>
      <c r="G111" s="87" t="s">
        <v>120</v>
      </c>
      <c r="H111" s="64" t="s">
        <v>220</v>
      </c>
      <c r="I111" s="33" t="s">
        <v>214</v>
      </c>
      <c r="J111" s="89" t="s">
        <v>215</v>
      </c>
      <c r="K111" s="28" t="n">
        <v>100900</v>
      </c>
      <c r="L111" s="29"/>
    </row>
    <row r="112" s="30" customFormat="true" ht="40.5" hidden="false" customHeight="false" outlineLevel="0" collapsed="false">
      <c r="A112" s="84" t="s">
        <v>212</v>
      </c>
      <c r="B112" s="85" t="s">
        <v>33</v>
      </c>
      <c r="C112" s="89" t="s">
        <v>120</v>
      </c>
      <c r="D112" s="87" t="s">
        <v>120</v>
      </c>
      <c r="E112" s="88" t="s">
        <v>120</v>
      </c>
      <c r="F112" s="87" t="s">
        <v>120</v>
      </c>
      <c r="G112" s="87" t="s">
        <v>120</v>
      </c>
      <c r="H112" s="64" t="s">
        <v>221</v>
      </c>
      <c r="I112" s="33" t="s">
        <v>214</v>
      </c>
      <c r="J112" s="89" t="s">
        <v>215</v>
      </c>
      <c r="K112" s="28" t="n">
        <v>110400</v>
      </c>
      <c r="L112" s="29"/>
    </row>
    <row r="113" s="30" customFormat="true" ht="40.5" hidden="false" customHeight="false" outlineLevel="0" collapsed="false">
      <c r="A113" s="84" t="s">
        <v>212</v>
      </c>
      <c r="B113" s="85" t="s">
        <v>33</v>
      </c>
      <c r="C113" s="89" t="s">
        <v>120</v>
      </c>
      <c r="D113" s="87" t="s">
        <v>120</v>
      </c>
      <c r="E113" s="88" t="s">
        <v>120</v>
      </c>
      <c r="F113" s="87" t="s">
        <v>120</v>
      </c>
      <c r="G113" s="87" t="s">
        <v>120</v>
      </c>
      <c r="H113" s="64" t="s">
        <v>222</v>
      </c>
      <c r="I113" s="33" t="s">
        <v>223</v>
      </c>
      <c r="J113" s="89" t="s">
        <v>224</v>
      </c>
      <c r="K113" s="28" t="n">
        <v>23812</v>
      </c>
      <c r="L113" s="29"/>
    </row>
    <row r="114" s="30" customFormat="true" ht="27" hidden="false" customHeight="false" outlineLevel="0" collapsed="false">
      <c r="A114" s="84" t="s">
        <v>212</v>
      </c>
      <c r="B114" s="85" t="s">
        <v>33</v>
      </c>
      <c r="C114" s="89" t="s">
        <v>120</v>
      </c>
      <c r="D114" s="87" t="s">
        <v>120</v>
      </c>
      <c r="E114" s="88" t="s">
        <v>120</v>
      </c>
      <c r="F114" s="87" t="s">
        <v>120</v>
      </c>
      <c r="G114" s="87" t="s">
        <v>120</v>
      </c>
      <c r="H114" s="64" t="s">
        <v>225</v>
      </c>
      <c r="I114" s="33" t="s">
        <v>223</v>
      </c>
      <c r="J114" s="89" t="s">
        <v>224</v>
      </c>
      <c r="K114" s="28" t="n">
        <v>1041</v>
      </c>
      <c r="L114" s="29"/>
    </row>
    <row r="115" s="30" customFormat="true" ht="40.5" hidden="false" customHeight="false" outlineLevel="0" collapsed="false">
      <c r="A115" s="84" t="s">
        <v>212</v>
      </c>
      <c r="B115" s="85" t="s">
        <v>33</v>
      </c>
      <c r="C115" s="89" t="s">
        <v>120</v>
      </c>
      <c r="D115" s="87" t="s">
        <v>120</v>
      </c>
      <c r="E115" s="88" t="s">
        <v>120</v>
      </c>
      <c r="F115" s="87" t="s">
        <v>120</v>
      </c>
      <c r="G115" s="87" t="s">
        <v>120</v>
      </c>
      <c r="H115" s="64" t="s">
        <v>226</v>
      </c>
      <c r="I115" s="33" t="s">
        <v>223</v>
      </c>
      <c r="J115" s="89" t="s">
        <v>224</v>
      </c>
      <c r="K115" s="28" t="n">
        <v>14300</v>
      </c>
      <c r="L115" s="29"/>
    </row>
    <row r="116" s="30" customFormat="true" ht="40.5" hidden="false" customHeight="false" outlineLevel="0" collapsed="false">
      <c r="A116" s="84" t="s">
        <v>212</v>
      </c>
      <c r="B116" s="85" t="s">
        <v>33</v>
      </c>
      <c r="C116" s="89" t="s">
        <v>120</v>
      </c>
      <c r="D116" s="87" t="s">
        <v>120</v>
      </c>
      <c r="E116" s="88" t="s">
        <v>120</v>
      </c>
      <c r="F116" s="87" t="s">
        <v>120</v>
      </c>
      <c r="G116" s="87" t="s">
        <v>120</v>
      </c>
      <c r="H116" s="64" t="s">
        <v>227</v>
      </c>
      <c r="I116" s="33" t="s">
        <v>223</v>
      </c>
      <c r="J116" s="89" t="s">
        <v>224</v>
      </c>
      <c r="K116" s="28" t="n">
        <v>25090</v>
      </c>
      <c r="L116" s="29"/>
    </row>
    <row r="117" s="30" customFormat="true" ht="40.5" hidden="false" customHeight="false" outlineLevel="0" collapsed="false">
      <c r="A117" s="84" t="s">
        <v>212</v>
      </c>
      <c r="B117" s="85" t="s">
        <v>33</v>
      </c>
      <c r="C117" s="89" t="s">
        <v>120</v>
      </c>
      <c r="D117" s="87" t="s">
        <v>120</v>
      </c>
      <c r="E117" s="88" t="s">
        <v>120</v>
      </c>
      <c r="F117" s="87" t="s">
        <v>120</v>
      </c>
      <c r="G117" s="87" t="s">
        <v>120</v>
      </c>
      <c r="H117" s="64" t="s">
        <v>228</v>
      </c>
      <c r="I117" s="33" t="s">
        <v>223</v>
      </c>
      <c r="J117" s="89" t="s">
        <v>224</v>
      </c>
      <c r="K117" s="28" t="n">
        <v>74490</v>
      </c>
      <c r="L117" s="29"/>
    </row>
    <row r="118" s="30" customFormat="true" ht="40.5" hidden="false" customHeight="false" outlineLevel="0" collapsed="false">
      <c r="A118" s="84" t="s">
        <v>212</v>
      </c>
      <c r="B118" s="85" t="s">
        <v>33</v>
      </c>
      <c r="C118" s="89" t="s">
        <v>120</v>
      </c>
      <c r="D118" s="87" t="s">
        <v>120</v>
      </c>
      <c r="E118" s="88" t="s">
        <v>120</v>
      </c>
      <c r="F118" s="87" t="s">
        <v>120</v>
      </c>
      <c r="G118" s="87" t="s">
        <v>120</v>
      </c>
      <c r="H118" s="64" t="s">
        <v>229</v>
      </c>
      <c r="I118" s="33" t="s">
        <v>223</v>
      </c>
      <c r="J118" s="89" t="s">
        <v>224</v>
      </c>
      <c r="K118" s="28" t="n">
        <v>26820</v>
      </c>
      <c r="L118" s="29"/>
    </row>
    <row r="119" s="30" customFormat="true" ht="27" hidden="false" customHeight="false" outlineLevel="0" collapsed="false">
      <c r="A119" s="84" t="s">
        <v>212</v>
      </c>
      <c r="B119" s="85" t="s">
        <v>33</v>
      </c>
      <c r="C119" s="89" t="s">
        <v>120</v>
      </c>
      <c r="D119" s="87" t="s">
        <v>120</v>
      </c>
      <c r="E119" s="88" t="s">
        <v>120</v>
      </c>
      <c r="F119" s="87" t="s">
        <v>120</v>
      </c>
      <c r="G119" s="87" t="s">
        <v>120</v>
      </c>
      <c r="H119" s="64" t="s">
        <v>230</v>
      </c>
      <c r="I119" s="33" t="s">
        <v>43</v>
      </c>
      <c r="J119" s="89" t="s">
        <v>44</v>
      </c>
      <c r="K119" s="28" t="n">
        <v>35753</v>
      </c>
      <c r="L119" s="29"/>
    </row>
    <row r="120" s="30" customFormat="true" ht="27" hidden="false" customHeight="false" outlineLevel="0" collapsed="false">
      <c r="A120" s="84" t="s">
        <v>212</v>
      </c>
      <c r="B120" s="85" t="s">
        <v>33</v>
      </c>
      <c r="C120" s="89" t="s">
        <v>120</v>
      </c>
      <c r="D120" s="87" t="s">
        <v>120</v>
      </c>
      <c r="E120" s="88" t="s">
        <v>120</v>
      </c>
      <c r="F120" s="87" t="s">
        <v>120</v>
      </c>
      <c r="G120" s="87" t="s">
        <v>120</v>
      </c>
      <c r="H120" s="64" t="s">
        <v>231</v>
      </c>
      <c r="I120" s="33" t="s">
        <v>43</v>
      </c>
      <c r="J120" s="89" t="s">
        <v>44</v>
      </c>
      <c r="K120" s="28" t="n">
        <v>15636</v>
      </c>
      <c r="L120" s="29"/>
    </row>
    <row r="121" s="30" customFormat="true" ht="27" hidden="false" customHeight="false" outlineLevel="0" collapsed="false">
      <c r="A121" s="84" t="s">
        <v>212</v>
      </c>
      <c r="B121" s="85" t="s">
        <v>33</v>
      </c>
      <c r="C121" s="89" t="s">
        <v>120</v>
      </c>
      <c r="D121" s="87" t="s">
        <v>120</v>
      </c>
      <c r="E121" s="88" t="s">
        <v>120</v>
      </c>
      <c r="F121" s="87" t="s">
        <v>120</v>
      </c>
      <c r="G121" s="87" t="s">
        <v>120</v>
      </c>
      <c r="H121" s="64" t="s">
        <v>232</v>
      </c>
      <c r="I121" s="33" t="s">
        <v>43</v>
      </c>
      <c r="J121" s="89" t="s">
        <v>44</v>
      </c>
      <c r="K121" s="28" t="n">
        <v>32934</v>
      </c>
      <c r="L121" s="29"/>
    </row>
    <row r="122" s="30" customFormat="true" ht="40.5" hidden="false" customHeight="false" outlineLevel="0" collapsed="false">
      <c r="A122" s="84" t="s">
        <v>212</v>
      </c>
      <c r="B122" s="85" t="s">
        <v>33</v>
      </c>
      <c r="C122" s="89" t="s">
        <v>120</v>
      </c>
      <c r="D122" s="87" t="s">
        <v>120</v>
      </c>
      <c r="E122" s="88" t="s">
        <v>120</v>
      </c>
      <c r="F122" s="87" t="s">
        <v>120</v>
      </c>
      <c r="G122" s="87" t="s">
        <v>120</v>
      </c>
      <c r="H122" s="64" t="s">
        <v>233</v>
      </c>
      <c r="I122" s="33" t="s">
        <v>43</v>
      </c>
      <c r="J122" s="89" t="s">
        <v>44</v>
      </c>
      <c r="K122" s="28" t="n">
        <v>23502</v>
      </c>
      <c r="L122" s="29"/>
    </row>
    <row r="123" s="30" customFormat="true" ht="40.5" hidden="false" customHeight="false" outlineLevel="0" collapsed="false">
      <c r="A123" s="84" t="s">
        <v>212</v>
      </c>
      <c r="B123" s="85" t="s">
        <v>33</v>
      </c>
      <c r="C123" s="89" t="s">
        <v>120</v>
      </c>
      <c r="D123" s="87" t="s">
        <v>120</v>
      </c>
      <c r="E123" s="88" t="s">
        <v>120</v>
      </c>
      <c r="F123" s="87" t="s">
        <v>120</v>
      </c>
      <c r="G123" s="87" t="s">
        <v>120</v>
      </c>
      <c r="H123" s="64" t="s">
        <v>234</v>
      </c>
      <c r="I123" s="33" t="s">
        <v>43</v>
      </c>
      <c r="J123" s="89" t="s">
        <v>44</v>
      </c>
      <c r="K123" s="28" t="n">
        <v>39299</v>
      </c>
      <c r="L123" s="29"/>
    </row>
    <row r="124" s="30" customFormat="true" ht="40.5" hidden="false" customHeight="false" outlineLevel="0" collapsed="false">
      <c r="A124" s="84" t="s">
        <v>212</v>
      </c>
      <c r="B124" s="85" t="s">
        <v>33</v>
      </c>
      <c r="C124" s="89" t="s">
        <v>120</v>
      </c>
      <c r="D124" s="87" t="s">
        <v>120</v>
      </c>
      <c r="E124" s="88" t="s">
        <v>120</v>
      </c>
      <c r="F124" s="87" t="s">
        <v>120</v>
      </c>
      <c r="G124" s="87" t="s">
        <v>120</v>
      </c>
      <c r="H124" s="64" t="s">
        <v>235</v>
      </c>
      <c r="I124" s="33" t="s">
        <v>43</v>
      </c>
      <c r="J124" s="89" t="s">
        <v>44</v>
      </c>
      <c r="K124" s="28" t="n">
        <v>21608</v>
      </c>
      <c r="L124" s="29"/>
    </row>
    <row r="125" s="30" customFormat="true" ht="27" hidden="false" customHeight="false" outlineLevel="0" collapsed="false">
      <c r="A125" s="84" t="s">
        <v>212</v>
      </c>
      <c r="B125" s="85" t="s">
        <v>33</v>
      </c>
      <c r="C125" s="89" t="s">
        <v>120</v>
      </c>
      <c r="D125" s="87" t="s">
        <v>120</v>
      </c>
      <c r="E125" s="88" t="s">
        <v>120</v>
      </c>
      <c r="F125" s="87" t="s">
        <v>120</v>
      </c>
      <c r="G125" s="87" t="s">
        <v>120</v>
      </c>
      <c r="H125" s="64" t="s">
        <v>236</v>
      </c>
      <c r="I125" s="33" t="s">
        <v>43</v>
      </c>
      <c r="J125" s="89" t="s">
        <v>44</v>
      </c>
      <c r="K125" s="28" t="n">
        <v>15779</v>
      </c>
      <c r="L125" s="29"/>
    </row>
    <row r="126" s="30" customFormat="true" ht="27" hidden="false" customHeight="false" outlineLevel="0" collapsed="false">
      <c r="A126" s="84" t="s">
        <v>212</v>
      </c>
      <c r="B126" s="85" t="s">
        <v>33</v>
      </c>
      <c r="C126" s="89" t="s">
        <v>120</v>
      </c>
      <c r="D126" s="87" t="s">
        <v>120</v>
      </c>
      <c r="E126" s="88" t="s">
        <v>120</v>
      </c>
      <c r="F126" s="87" t="s">
        <v>120</v>
      </c>
      <c r="G126" s="87" t="s">
        <v>120</v>
      </c>
      <c r="H126" s="64" t="s">
        <v>237</v>
      </c>
      <c r="I126" s="33" t="s">
        <v>43</v>
      </c>
      <c r="J126" s="89" t="s">
        <v>44</v>
      </c>
      <c r="K126" s="28" t="n">
        <v>30065</v>
      </c>
      <c r="L126" s="29"/>
    </row>
    <row r="127" s="30" customFormat="true" ht="40.5" hidden="false" customHeight="false" outlineLevel="0" collapsed="false">
      <c r="A127" s="84" t="s">
        <v>212</v>
      </c>
      <c r="B127" s="85" t="s">
        <v>33</v>
      </c>
      <c r="C127" s="89" t="s">
        <v>120</v>
      </c>
      <c r="D127" s="87" t="s">
        <v>120</v>
      </c>
      <c r="E127" s="88" t="s">
        <v>120</v>
      </c>
      <c r="F127" s="87" t="s">
        <v>120</v>
      </c>
      <c r="G127" s="87" t="s">
        <v>120</v>
      </c>
      <c r="H127" s="64" t="s">
        <v>238</v>
      </c>
      <c r="I127" s="33" t="s">
        <v>239</v>
      </c>
      <c r="J127" s="89" t="s">
        <v>68</v>
      </c>
      <c r="K127" s="28" t="n">
        <v>1311322</v>
      </c>
      <c r="L127" s="29"/>
    </row>
    <row r="128" s="30" customFormat="true" ht="40.5" hidden="false" customHeight="false" outlineLevel="0" collapsed="false">
      <c r="A128" s="84" t="s">
        <v>212</v>
      </c>
      <c r="B128" s="90" t="s">
        <v>13</v>
      </c>
      <c r="C128" s="89" t="s">
        <v>120</v>
      </c>
      <c r="D128" s="89" t="s">
        <v>120</v>
      </c>
      <c r="E128" s="33" t="s">
        <v>125</v>
      </c>
      <c r="F128" s="89" t="n">
        <v>1011</v>
      </c>
      <c r="G128" s="91" t="n">
        <v>40711</v>
      </c>
      <c r="H128" s="64" t="s">
        <v>240</v>
      </c>
      <c r="I128" s="33" t="s">
        <v>241</v>
      </c>
      <c r="J128" s="89" t="s">
        <v>242</v>
      </c>
      <c r="K128" s="28" t="n">
        <v>198064</v>
      </c>
      <c r="L128" s="29"/>
    </row>
    <row r="129" s="30" customFormat="true" ht="27" hidden="false" customHeight="false" outlineLevel="0" collapsed="false">
      <c r="A129" s="84" t="s">
        <v>212</v>
      </c>
      <c r="B129" s="90" t="s">
        <v>13</v>
      </c>
      <c r="C129" s="89" t="s">
        <v>120</v>
      </c>
      <c r="D129" s="89" t="s">
        <v>120</v>
      </c>
      <c r="E129" s="33" t="s">
        <v>125</v>
      </c>
      <c r="F129" s="89" t="n">
        <v>1010</v>
      </c>
      <c r="G129" s="91" t="n">
        <v>40707</v>
      </c>
      <c r="H129" s="64" t="s">
        <v>243</v>
      </c>
      <c r="I129" s="33" t="s">
        <v>244</v>
      </c>
      <c r="J129" s="89" t="s">
        <v>245</v>
      </c>
      <c r="K129" s="28" t="n">
        <v>85990</v>
      </c>
      <c r="L129" s="29"/>
    </row>
    <row r="130" s="30" customFormat="true" ht="54" hidden="false" customHeight="false" outlineLevel="0" collapsed="false">
      <c r="A130" s="84" t="s">
        <v>212</v>
      </c>
      <c r="B130" s="90" t="s">
        <v>246</v>
      </c>
      <c r="C130" s="89" t="s">
        <v>120</v>
      </c>
      <c r="D130" s="89" t="s">
        <v>120</v>
      </c>
      <c r="E130" s="33" t="s">
        <v>21</v>
      </c>
      <c r="F130" s="89" t="n">
        <v>857</v>
      </c>
      <c r="G130" s="91" t="n">
        <v>40697</v>
      </c>
      <c r="H130" s="64" t="s">
        <v>247</v>
      </c>
      <c r="I130" s="33" t="s">
        <v>248</v>
      </c>
      <c r="J130" s="89" t="s">
        <v>249</v>
      </c>
      <c r="K130" s="28" t="n">
        <v>147112</v>
      </c>
      <c r="L130" s="29"/>
    </row>
    <row r="131" s="30" customFormat="true" ht="40.5" hidden="false" customHeight="false" outlineLevel="0" collapsed="false">
      <c r="A131" s="84" t="s">
        <v>212</v>
      </c>
      <c r="B131" s="90" t="s">
        <v>246</v>
      </c>
      <c r="C131" s="89" t="s">
        <v>120</v>
      </c>
      <c r="D131" s="89" t="s">
        <v>120</v>
      </c>
      <c r="E131" s="33" t="s">
        <v>21</v>
      </c>
      <c r="F131" s="89" t="n">
        <v>858</v>
      </c>
      <c r="G131" s="91" t="n">
        <v>40711</v>
      </c>
      <c r="H131" s="64" t="s">
        <v>250</v>
      </c>
      <c r="I131" s="33" t="s">
        <v>248</v>
      </c>
      <c r="J131" s="89" t="s">
        <v>249</v>
      </c>
      <c r="K131" s="28" t="n">
        <v>85610</v>
      </c>
      <c r="L131" s="29"/>
    </row>
    <row r="132" s="30" customFormat="true" ht="40.5" hidden="false" customHeight="false" outlineLevel="0" collapsed="false">
      <c r="A132" s="84" t="s">
        <v>212</v>
      </c>
      <c r="B132" s="90" t="s">
        <v>246</v>
      </c>
      <c r="C132" s="89" t="s">
        <v>120</v>
      </c>
      <c r="D132" s="89" t="s">
        <v>120</v>
      </c>
      <c r="E132" s="33" t="s">
        <v>21</v>
      </c>
      <c r="F132" s="89" t="n">
        <v>859</v>
      </c>
      <c r="G132" s="91" t="n">
        <v>40711</v>
      </c>
      <c r="H132" s="64" t="s">
        <v>251</v>
      </c>
      <c r="I132" s="33" t="s">
        <v>248</v>
      </c>
      <c r="J132" s="89" t="s">
        <v>249</v>
      </c>
      <c r="K132" s="28" t="n">
        <v>123365</v>
      </c>
      <c r="L132" s="29"/>
    </row>
    <row r="133" s="30" customFormat="true" ht="54" hidden="false" customHeight="false" outlineLevel="0" collapsed="false">
      <c r="A133" s="84" t="s">
        <v>212</v>
      </c>
      <c r="B133" s="90" t="s">
        <v>246</v>
      </c>
      <c r="C133" s="89" t="s">
        <v>120</v>
      </c>
      <c r="D133" s="89" t="s">
        <v>120</v>
      </c>
      <c r="E133" s="33" t="s">
        <v>21</v>
      </c>
      <c r="F133" s="89" t="n">
        <v>860</v>
      </c>
      <c r="G133" s="91" t="n">
        <v>40711</v>
      </c>
      <c r="H133" s="64" t="s">
        <v>252</v>
      </c>
      <c r="I133" s="33" t="s">
        <v>248</v>
      </c>
      <c r="J133" s="89" t="s">
        <v>249</v>
      </c>
      <c r="K133" s="28" t="n">
        <v>136945</v>
      </c>
      <c r="L133" s="29"/>
    </row>
    <row r="134" s="30" customFormat="true" ht="54" hidden="false" customHeight="false" outlineLevel="0" collapsed="false">
      <c r="A134" s="84" t="s">
        <v>212</v>
      </c>
      <c r="B134" s="90" t="s">
        <v>246</v>
      </c>
      <c r="C134" s="89" t="s">
        <v>120</v>
      </c>
      <c r="D134" s="89" t="s">
        <v>120</v>
      </c>
      <c r="E134" s="33" t="s">
        <v>21</v>
      </c>
      <c r="F134" s="89" t="n">
        <v>861</v>
      </c>
      <c r="G134" s="91" t="n">
        <v>40711</v>
      </c>
      <c r="H134" s="64" t="s">
        <v>253</v>
      </c>
      <c r="I134" s="33" t="s">
        <v>248</v>
      </c>
      <c r="J134" s="89" t="s">
        <v>249</v>
      </c>
      <c r="K134" s="28" t="n">
        <v>422836</v>
      </c>
      <c r="L134" s="29"/>
    </row>
    <row r="135" s="30" customFormat="true" ht="54" hidden="false" customHeight="false" outlineLevel="0" collapsed="false">
      <c r="A135" s="84" t="s">
        <v>212</v>
      </c>
      <c r="B135" s="90" t="s">
        <v>246</v>
      </c>
      <c r="C135" s="89" t="s">
        <v>120</v>
      </c>
      <c r="D135" s="89" t="s">
        <v>120</v>
      </c>
      <c r="E135" s="33" t="s">
        <v>21</v>
      </c>
      <c r="F135" s="89" t="n">
        <v>862</v>
      </c>
      <c r="G135" s="91" t="n">
        <v>40711</v>
      </c>
      <c r="H135" s="64" t="s">
        <v>254</v>
      </c>
      <c r="I135" s="33" t="s">
        <v>248</v>
      </c>
      <c r="J135" s="89" t="s">
        <v>249</v>
      </c>
      <c r="K135" s="28" t="n">
        <v>550095</v>
      </c>
      <c r="L135" s="29"/>
    </row>
    <row r="136" s="30" customFormat="true" ht="54" hidden="false" customHeight="false" outlineLevel="0" collapsed="false">
      <c r="A136" s="84" t="s">
        <v>212</v>
      </c>
      <c r="B136" s="90" t="s">
        <v>246</v>
      </c>
      <c r="C136" s="89" t="s">
        <v>120</v>
      </c>
      <c r="D136" s="89" t="s">
        <v>120</v>
      </c>
      <c r="E136" s="33" t="s">
        <v>21</v>
      </c>
      <c r="F136" s="89" t="n">
        <v>863</v>
      </c>
      <c r="G136" s="91" t="n">
        <v>40711</v>
      </c>
      <c r="H136" s="64" t="s">
        <v>255</v>
      </c>
      <c r="I136" s="33" t="s">
        <v>248</v>
      </c>
      <c r="J136" s="89" t="s">
        <v>249</v>
      </c>
      <c r="K136" s="28" t="n">
        <v>184255</v>
      </c>
      <c r="L136" s="29"/>
    </row>
    <row r="137" s="30" customFormat="true" ht="54" hidden="false" customHeight="false" outlineLevel="0" collapsed="false">
      <c r="A137" s="84" t="s">
        <v>212</v>
      </c>
      <c r="B137" s="90" t="s">
        <v>246</v>
      </c>
      <c r="C137" s="89" t="s">
        <v>120</v>
      </c>
      <c r="D137" s="89" t="s">
        <v>120</v>
      </c>
      <c r="E137" s="33" t="s">
        <v>21</v>
      </c>
      <c r="F137" s="89" t="n">
        <v>864</v>
      </c>
      <c r="G137" s="91" t="n">
        <v>40711</v>
      </c>
      <c r="H137" s="64" t="s">
        <v>256</v>
      </c>
      <c r="I137" s="33" t="s">
        <v>248</v>
      </c>
      <c r="J137" s="89" t="s">
        <v>249</v>
      </c>
      <c r="K137" s="28" t="n">
        <v>209565</v>
      </c>
      <c r="L137" s="29"/>
    </row>
    <row r="138" s="30" customFormat="true" ht="54" hidden="false" customHeight="false" outlineLevel="0" collapsed="false">
      <c r="A138" s="84" t="s">
        <v>212</v>
      </c>
      <c r="B138" s="90" t="s">
        <v>246</v>
      </c>
      <c r="C138" s="89" t="s">
        <v>120</v>
      </c>
      <c r="D138" s="89" t="s">
        <v>120</v>
      </c>
      <c r="E138" s="33" t="s">
        <v>21</v>
      </c>
      <c r="F138" s="89" t="n">
        <v>865</v>
      </c>
      <c r="G138" s="91" t="n">
        <v>40723</v>
      </c>
      <c r="H138" s="64" t="s">
        <v>257</v>
      </c>
      <c r="I138" s="33" t="s">
        <v>248</v>
      </c>
      <c r="J138" s="89" t="s">
        <v>249</v>
      </c>
      <c r="K138" s="28" t="n">
        <v>239855</v>
      </c>
      <c r="L138" s="29"/>
    </row>
    <row r="139" s="30" customFormat="true" ht="40.5" hidden="false" customHeight="false" outlineLevel="0" collapsed="false">
      <c r="A139" s="84" t="s">
        <v>212</v>
      </c>
      <c r="B139" s="90" t="s">
        <v>13</v>
      </c>
      <c r="C139" s="89" t="s">
        <v>120</v>
      </c>
      <c r="D139" s="89" t="s">
        <v>120</v>
      </c>
      <c r="E139" s="33" t="s">
        <v>125</v>
      </c>
      <c r="F139" s="89" t="n">
        <v>1019</v>
      </c>
      <c r="G139" s="91" t="n">
        <v>40723</v>
      </c>
      <c r="H139" s="64" t="s">
        <v>258</v>
      </c>
      <c r="I139" s="33" t="s">
        <v>259</v>
      </c>
      <c r="J139" s="89" t="s">
        <v>260</v>
      </c>
      <c r="K139" s="28" t="n">
        <v>419860</v>
      </c>
      <c r="L139" s="29"/>
    </row>
    <row r="140" s="30" customFormat="true" ht="27" hidden="false" customHeight="false" outlineLevel="0" collapsed="false">
      <c r="A140" s="84" t="s">
        <v>212</v>
      </c>
      <c r="B140" s="90" t="s">
        <v>246</v>
      </c>
      <c r="C140" s="89" t="s">
        <v>120</v>
      </c>
      <c r="D140" s="89" t="s">
        <v>120</v>
      </c>
      <c r="E140" s="33" t="s">
        <v>120</v>
      </c>
      <c r="F140" s="86" t="s">
        <v>120</v>
      </c>
      <c r="G140" s="92" t="n">
        <v>40722</v>
      </c>
      <c r="H140" s="40" t="s">
        <v>261</v>
      </c>
      <c r="I140" s="33" t="s">
        <v>262</v>
      </c>
      <c r="J140" s="89" t="s">
        <v>263</v>
      </c>
      <c r="K140" s="28" t="n">
        <v>60000</v>
      </c>
      <c r="L140" s="29"/>
    </row>
    <row r="141" s="30" customFormat="true" ht="40.5" hidden="false" customHeight="false" outlineLevel="0" collapsed="false">
      <c r="A141" s="84" t="s">
        <v>212</v>
      </c>
      <c r="B141" s="90" t="s">
        <v>246</v>
      </c>
      <c r="C141" s="89" t="s">
        <v>120</v>
      </c>
      <c r="D141" s="89" t="s">
        <v>120</v>
      </c>
      <c r="E141" s="33" t="s">
        <v>120</v>
      </c>
      <c r="F141" s="86" t="s">
        <v>120</v>
      </c>
      <c r="G141" s="92" t="n">
        <v>40702</v>
      </c>
      <c r="H141" s="40" t="s">
        <v>264</v>
      </c>
      <c r="I141" s="33" t="s">
        <v>262</v>
      </c>
      <c r="J141" s="89" t="s">
        <v>263</v>
      </c>
      <c r="K141" s="28" t="n">
        <v>20000</v>
      </c>
      <c r="L141" s="29"/>
    </row>
    <row r="142" s="30" customFormat="true" ht="27.75" hidden="false" customHeight="false" outlineLevel="0" collapsed="false">
      <c r="A142" s="93" t="s">
        <v>212</v>
      </c>
      <c r="B142" s="94" t="s">
        <v>246</v>
      </c>
      <c r="C142" s="95" t="s">
        <v>120</v>
      </c>
      <c r="D142" s="95" t="s">
        <v>120</v>
      </c>
      <c r="E142" s="96" t="s">
        <v>120</v>
      </c>
      <c r="F142" s="97" t="s">
        <v>120</v>
      </c>
      <c r="G142" s="98" t="n">
        <v>40700</v>
      </c>
      <c r="H142" s="99" t="s">
        <v>265</v>
      </c>
      <c r="I142" s="96" t="s">
        <v>266</v>
      </c>
      <c r="J142" s="95" t="s">
        <v>267</v>
      </c>
      <c r="K142" s="50" t="n">
        <v>120000</v>
      </c>
      <c r="L142" s="29"/>
    </row>
    <row r="143" s="30" customFormat="true" ht="27" hidden="false" customHeight="false" outlineLevel="0" collapsed="false">
      <c r="A143" s="100" t="s">
        <v>268</v>
      </c>
      <c r="B143" s="101" t="s">
        <v>33</v>
      </c>
      <c r="C143" s="101" t="s">
        <v>120</v>
      </c>
      <c r="D143" s="102" t="s">
        <v>120</v>
      </c>
      <c r="E143" s="103" t="s">
        <v>269</v>
      </c>
      <c r="F143" s="101" t="n">
        <v>148</v>
      </c>
      <c r="G143" s="102" t="n">
        <v>40702</v>
      </c>
      <c r="H143" s="104" t="s">
        <v>270</v>
      </c>
      <c r="I143" s="103" t="s">
        <v>271</v>
      </c>
      <c r="J143" s="101" t="s">
        <v>272</v>
      </c>
      <c r="K143" s="28" t="n">
        <v>498200</v>
      </c>
      <c r="L143" s="29"/>
    </row>
    <row r="144" s="30" customFormat="true" ht="27" hidden="false" customHeight="false" outlineLevel="0" collapsed="false">
      <c r="A144" s="105" t="s">
        <v>268</v>
      </c>
      <c r="B144" s="106" t="s">
        <v>33</v>
      </c>
      <c r="C144" s="106" t="s">
        <v>120</v>
      </c>
      <c r="D144" s="107" t="s">
        <v>120</v>
      </c>
      <c r="E144" s="108" t="s">
        <v>269</v>
      </c>
      <c r="F144" s="106" t="n">
        <v>149</v>
      </c>
      <c r="G144" s="107" t="n">
        <v>40702</v>
      </c>
      <c r="H144" s="109" t="s">
        <v>273</v>
      </c>
      <c r="I144" s="108" t="s">
        <v>274</v>
      </c>
      <c r="J144" s="106" t="s">
        <v>275</v>
      </c>
      <c r="K144" s="28" t="n">
        <v>6197</v>
      </c>
      <c r="L144" s="29"/>
    </row>
    <row r="145" s="30" customFormat="true" ht="27" hidden="false" customHeight="false" outlineLevel="0" collapsed="false">
      <c r="A145" s="105" t="s">
        <v>268</v>
      </c>
      <c r="B145" s="106" t="s">
        <v>33</v>
      </c>
      <c r="C145" s="106" t="s">
        <v>120</v>
      </c>
      <c r="D145" s="107" t="s">
        <v>120</v>
      </c>
      <c r="E145" s="108" t="s">
        <v>269</v>
      </c>
      <c r="F145" s="106" t="n">
        <v>150</v>
      </c>
      <c r="G145" s="107" t="n">
        <v>40702</v>
      </c>
      <c r="H145" s="109" t="s">
        <v>276</v>
      </c>
      <c r="I145" s="108" t="s">
        <v>277</v>
      </c>
      <c r="J145" s="110" t="s">
        <v>209</v>
      </c>
      <c r="K145" s="28" t="n">
        <v>211240</v>
      </c>
      <c r="L145" s="29"/>
    </row>
    <row r="146" s="30" customFormat="true" ht="27" hidden="false" customHeight="false" outlineLevel="0" collapsed="false">
      <c r="A146" s="105" t="s">
        <v>268</v>
      </c>
      <c r="B146" s="106" t="s">
        <v>33</v>
      </c>
      <c r="C146" s="106" t="s">
        <v>120</v>
      </c>
      <c r="D146" s="107" t="s">
        <v>120</v>
      </c>
      <c r="E146" s="108" t="s">
        <v>269</v>
      </c>
      <c r="F146" s="106" t="n">
        <v>151</v>
      </c>
      <c r="G146" s="107" t="n">
        <v>40710</v>
      </c>
      <c r="H146" s="109" t="s">
        <v>278</v>
      </c>
      <c r="I146" s="108" t="s">
        <v>271</v>
      </c>
      <c r="J146" s="106" t="s">
        <v>272</v>
      </c>
      <c r="K146" s="28" t="n">
        <v>872700</v>
      </c>
      <c r="L146" s="29"/>
    </row>
    <row r="147" s="30" customFormat="true" ht="27" hidden="false" customHeight="false" outlineLevel="0" collapsed="false">
      <c r="A147" s="105" t="s">
        <v>268</v>
      </c>
      <c r="B147" s="106" t="s">
        <v>33</v>
      </c>
      <c r="C147" s="106" t="s">
        <v>120</v>
      </c>
      <c r="D147" s="107" t="s">
        <v>120</v>
      </c>
      <c r="E147" s="108" t="s">
        <v>269</v>
      </c>
      <c r="F147" s="106" t="n">
        <v>152</v>
      </c>
      <c r="G147" s="107" t="n">
        <v>40710</v>
      </c>
      <c r="H147" s="109" t="s">
        <v>279</v>
      </c>
      <c r="I147" s="108" t="s">
        <v>271</v>
      </c>
      <c r="J147" s="106" t="s">
        <v>272</v>
      </c>
      <c r="K147" s="28" t="n">
        <v>553600</v>
      </c>
      <c r="L147" s="29"/>
    </row>
    <row r="148" s="30" customFormat="true" ht="27" hidden="false" customHeight="false" outlineLevel="0" collapsed="false">
      <c r="A148" s="105" t="s">
        <v>268</v>
      </c>
      <c r="B148" s="106" t="s">
        <v>33</v>
      </c>
      <c r="C148" s="106" t="s">
        <v>120</v>
      </c>
      <c r="D148" s="107" t="s">
        <v>120</v>
      </c>
      <c r="E148" s="108" t="s">
        <v>269</v>
      </c>
      <c r="F148" s="106" t="n">
        <v>153</v>
      </c>
      <c r="G148" s="107" t="n">
        <v>40710</v>
      </c>
      <c r="H148" s="109" t="s">
        <v>280</v>
      </c>
      <c r="I148" s="108" t="s">
        <v>271</v>
      </c>
      <c r="J148" s="106" t="s">
        <v>272</v>
      </c>
      <c r="K148" s="28" t="n">
        <v>369900</v>
      </c>
      <c r="L148" s="29"/>
    </row>
    <row r="149" s="30" customFormat="true" ht="27" hidden="false" customHeight="false" outlineLevel="0" collapsed="false">
      <c r="A149" s="105" t="s">
        <v>268</v>
      </c>
      <c r="B149" s="106" t="s">
        <v>33</v>
      </c>
      <c r="C149" s="106" t="s">
        <v>120</v>
      </c>
      <c r="D149" s="107" t="s">
        <v>120</v>
      </c>
      <c r="E149" s="108" t="s">
        <v>269</v>
      </c>
      <c r="F149" s="106" t="n">
        <v>154</v>
      </c>
      <c r="G149" s="107" t="n">
        <v>40710</v>
      </c>
      <c r="H149" s="109" t="s">
        <v>281</v>
      </c>
      <c r="I149" s="108" t="s">
        <v>271</v>
      </c>
      <c r="J149" s="106" t="s">
        <v>272</v>
      </c>
      <c r="K149" s="28" t="n">
        <v>185100</v>
      </c>
      <c r="L149" s="29"/>
    </row>
    <row r="150" s="30" customFormat="true" ht="27" hidden="false" customHeight="false" outlineLevel="0" collapsed="false">
      <c r="A150" s="105" t="s">
        <v>268</v>
      </c>
      <c r="B150" s="106" t="s">
        <v>33</v>
      </c>
      <c r="C150" s="106" t="s">
        <v>120</v>
      </c>
      <c r="D150" s="107" t="s">
        <v>120</v>
      </c>
      <c r="E150" s="108" t="s">
        <v>269</v>
      </c>
      <c r="F150" s="106" t="n">
        <v>155</v>
      </c>
      <c r="G150" s="107" t="n">
        <v>40710</v>
      </c>
      <c r="H150" s="109" t="s">
        <v>282</v>
      </c>
      <c r="I150" s="108" t="s">
        <v>271</v>
      </c>
      <c r="J150" s="106" t="s">
        <v>272</v>
      </c>
      <c r="K150" s="28" t="n">
        <v>88700</v>
      </c>
      <c r="L150" s="29"/>
    </row>
    <row r="151" s="30" customFormat="true" ht="27" hidden="false" customHeight="false" outlineLevel="0" collapsed="false">
      <c r="A151" s="105" t="s">
        <v>268</v>
      </c>
      <c r="B151" s="106" t="s">
        <v>33</v>
      </c>
      <c r="C151" s="106" t="s">
        <v>120</v>
      </c>
      <c r="D151" s="107" t="s">
        <v>120</v>
      </c>
      <c r="E151" s="108" t="s">
        <v>269</v>
      </c>
      <c r="F151" s="106" t="n">
        <v>156</v>
      </c>
      <c r="G151" s="107" t="n">
        <v>40710</v>
      </c>
      <c r="H151" s="109" t="s">
        <v>283</v>
      </c>
      <c r="I151" s="108" t="s">
        <v>274</v>
      </c>
      <c r="J151" s="106" t="s">
        <v>275</v>
      </c>
      <c r="K151" s="28" t="n">
        <v>122172</v>
      </c>
      <c r="L151" s="29"/>
    </row>
    <row r="152" s="30" customFormat="true" ht="27" hidden="false" customHeight="false" outlineLevel="0" collapsed="false">
      <c r="A152" s="105" t="s">
        <v>268</v>
      </c>
      <c r="B152" s="106" t="s">
        <v>33</v>
      </c>
      <c r="C152" s="106" t="s">
        <v>120</v>
      </c>
      <c r="D152" s="107" t="s">
        <v>120</v>
      </c>
      <c r="E152" s="108" t="s">
        <v>269</v>
      </c>
      <c r="F152" s="106" t="n">
        <v>157</v>
      </c>
      <c r="G152" s="107" t="n">
        <v>40710</v>
      </c>
      <c r="H152" s="109" t="s">
        <v>284</v>
      </c>
      <c r="I152" s="108" t="s">
        <v>274</v>
      </c>
      <c r="J152" s="106" t="s">
        <v>275</v>
      </c>
      <c r="K152" s="28" t="n">
        <v>60059</v>
      </c>
      <c r="L152" s="29"/>
    </row>
    <row r="153" s="30" customFormat="true" ht="27" hidden="false" customHeight="false" outlineLevel="0" collapsed="false">
      <c r="A153" s="105" t="s">
        <v>268</v>
      </c>
      <c r="B153" s="106" t="s">
        <v>33</v>
      </c>
      <c r="C153" s="106" t="s">
        <v>120</v>
      </c>
      <c r="D153" s="107" t="s">
        <v>120</v>
      </c>
      <c r="E153" s="108" t="s">
        <v>269</v>
      </c>
      <c r="F153" s="106" t="n">
        <v>158</v>
      </c>
      <c r="G153" s="107" t="n">
        <v>40710</v>
      </c>
      <c r="H153" s="109" t="s">
        <v>285</v>
      </c>
      <c r="I153" s="108" t="s">
        <v>274</v>
      </c>
      <c r="J153" s="106" t="s">
        <v>275</v>
      </c>
      <c r="K153" s="28" t="n">
        <v>1766</v>
      </c>
      <c r="L153" s="29"/>
    </row>
    <row r="154" s="30" customFormat="true" ht="27" hidden="false" customHeight="false" outlineLevel="0" collapsed="false">
      <c r="A154" s="105" t="s">
        <v>268</v>
      </c>
      <c r="B154" s="106" t="s">
        <v>33</v>
      </c>
      <c r="C154" s="106" t="s">
        <v>120</v>
      </c>
      <c r="D154" s="107" t="s">
        <v>120</v>
      </c>
      <c r="E154" s="108" t="s">
        <v>269</v>
      </c>
      <c r="F154" s="106" t="n">
        <v>159</v>
      </c>
      <c r="G154" s="107" t="n">
        <v>40715</v>
      </c>
      <c r="H154" s="109" t="s">
        <v>286</v>
      </c>
      <c r="I154" s="108" t="s">
        <v>43</v>
      </c>
      <c r="J154" s="110" t="s">
        <v>44</v>
      </c>
      <c r="K154" s="28" t="n">
        <v>704124</v>
      </c>
      <c r="L154" s="29"/>
    </row>
    <row r="155" s="30" customFormat="true" ht="27" hidden="false" customHeight="false" outlineLevel="0" collapsed="false">
      <c r="A155" s="105" t="s">
        <v>268</v>
      </c>
      <c r="B155" s="106" t="s">
        <v>33</v>
      </c>
      <c r="C155" s="106" t="s">
        <v>120</v>
      </c>
      <c r="D155" s="107" t="s">
        <v>120</v>
      </c>
      <c r="E155" s="108" t="s">
        <v>269</v>
      </c>
      <c r="F155" s="106" t="n">
        <v>160</v>
      </c>
      <c r="G155" s="107" t="n">
        <v>40715</v>
      </c>
      <c r="H155" s="109" t="s">
        <v>287</v>
      </c>
      <c r="I155" s="108" t="s">
        <v>43</v>
      </c>
      <c r="J155" s="110" t="s">
        <v>44</v>
      </c>
      <c r="K155" s="28" t="n">
        <v>19222</v>
      </c>
      <c r="L155" s="29"/>
    </row>
    <row r="156" s="30" customFormat="true" ht="27" hidden="false" customHeight="false" outlineLevel="0" collapsed="false">
      <c r="A156" s="105" t="s">
        <v>268</v>
      </c>
      <c r="B156" s="106" t="s">
        <v>33</v>
      </c>
      <c r="C156" s="106" t="s">
        <v>120</v>
      </c>
      <c r="D156" s="107" t="s">
        <v>120</v>
      </c>
      <c r="E156" s="108" t="s">
        <v>269</v>
      </c>
      <c r="F156" s="106" t="n">
        <v>161</v>
      </c>
      <c r="G156" s="107" t="n">
        <v>40715</v>
      </c>
      <c r="H156" s="109" t="s">
        <v>288</v>
      </c>
      <c r="I156" s="108" t="s">
        <v>43</v>
      </c>
      <c r="J156" s="110" t="s">
        <v>44</v>
      </c>
      <c r="K156" s="28" t="n">
        <v>34398</v>
      </c>
      <c r="L156" s="29"/>
    </row>
    <row r="157" s="30" customFormat="true" ht="27" hidden="false" customHeight="false" outlineLevel="0" collapsed="false">
      <c r="A157" s="105" t="s">
        <v>268</v>
      </c>
      <c r="B157" s="106" t="s">
        <v>33</v>
      </c>
      <c r="C157" s="106" t="s">
        <v>120</v>
      </c>
      <c r="D157" s="107" t="s">
        <v>120</v>
      </c>
      <c r="E157" s="108" t="s">
        <v>269</v>
      </c>
      <c r="F157" s="106" t="n">
        <v>162</v>
      </c>
      <c r="G157" s="107" t="n">
        <v>40715</v>
      </c>
      <c r="H157" s="109" t="s">
        <v>288</v>
      </c>
      <c r="I157" s="108" t="s">
        <v>43</v>
      </c>
      <c r="J157" s="110" t="s">
        <v>44</v>
      </c>
      <c r="K157" s="28" t="n">
        <v>109894</v>
      </c>
      <c r="L157" s="29"/>
    </row>
    <row r="158" s="30" customFormat="true" ht="27" hidden="false" customHeight="false" outlineLevel="0" collapsed="false">
      <c r="A158" s="105" t="s">
        <v>268</v>
      </c>
      <c r="B158" s="106" t="s">
        <v>33</v>
      </c>
      <c r="C158" s="106" t="s">
        <v>120</v>
      </c>
      <c r="D158" s="107" t="s">
        <v>120</v>
      </c>
      <c r="E158" s="108" t="s">
        <v>269</v>
      </c>
      <c r="F158" s="106" t="n">
        <v>163</v>
      </c>
      <c r="G158" s="107" t="n">
        <v>40715</v>
      </c>
      <c r="H158" s="109" t="s">
        <v>289</v>
      </c>
      <c r="I158" s="108" t="s">
        <v>43</v>
      </c>
      <c r="J158" s="110" t="s">
        <v>44</v>
      </c>
      <c r="K158" s="28" t="n">
        <v>293644</v>
      </c>
      <c r="L158" s="29"/>
    </row>
    <row r="159" s="30" customFormat="true" ht="27" hidden="false" customHeight="false" outlineLevel="0" collapsed="false">
      <c r="A159" s="105" t="s">
        <v>268</v>
      </c>
      <c r="B159" s="106" t="s">
        <v>33</v>
      </c>
      <c r="C159" s="106" t="s">
        <v>120</v>
      </c>
      <c r="D159" s="107" t="s">
        <v>120</v>
      </c>
      <c r="E159" s="108" t="s">
        <v>269</v>
      </c>
      <c r="F159" s="106" t="n">
        <v>164</v>
      </c>
      <c r="G159" s="107" t="n">
        <v>40715</v>
      </c>
      <c r="H159" s="109" t="s">
        <v>289</v>
      </c>
      <c r="I159" s="108" t="s">
        <v>43</v>
      </c>
      <c r="J159" s="110" t="s">
        <v>44</v>
      </c>
      <c r="K159" s="28" t="n">
        <v>36397</v>
      </c>
      <c r="L159" s="29"/>
    </row>
    <row r="160" s="30" customFormat="true" ht="27" hidden="false" customHeight="false" outlineLevel="0" collapsed="false">
      <c r="A160" s="105" t="s">
        <v>268</v>
      </c>
      <c r="B160" s="106" t="s">
        <v>33</v>
      </c>
      <c r="C160" s="106" t="s">
        <v>120</v>
      </c>
      <c r="D160" s="107" t="s">
        <v>120</v>
      </c>
      <c r="E160" s="108" t="s">
        <v>269</v>
      </c>
      <c r="F160" s="106" t="n">
        <v>165</v>
      </c>
      <c r="G160" s="107" t="n">
        <v>40715</v>
      </c>
      <c r="H160" s="109" t="s">
        <v>290</v>
      </c>
      <c r="I160" s="108" t="s">
        <v>43</v>
      </c>
      <c r="J160" s="110" t="s">
        <v>44</v>
      </c>
      <c r="K160" s="28" t="n">
        <v>94396</v>
      </c>
      <c r="L160" s="29"/>
    </row>
    <row r="161" s="30" customFormat="true" ht="27" hidden="false" customHeight="false" outlineLevel="0" collapsed="false">
      <c r="A161" s="105" t="s">
        <v>268</v>
      </c>
      <c r="B161" s="106" t="s">
        <v>33</v>
      </c>
      <c r="C161" s="106" t="s">
        <v>120</v>
      </c>
      <c r="D161" s="107" t="s">
        <v>120</v>
      </c>
      <c r="E161" s="108" t="s">
        <v>269</v>
      </c>
      <c r="F161" s="106" t="n">
        <v>166</v>
      </c>
      <c r="G161" s="107" t="n">
        <v>40715</v>
      </c>
      <c r="H161" s="109" t="s">
        <v>291</v>
      </c>
      <c r="I161" s="108" t="s">
        <v>43</v>
      </c>
      <c r="J161" s="110" t="s">
        <v>44</v>
      </c>
      <c r="K161" s="28" t="n">
        <v>128352</v>
      </c>
      <c r="L161" s="29"/>
    </row>
    <row r="162" s="30" customFormat="true" ht="27" hidden="false" customHeight="false" outlineLevel="0" collapsed="false">
      <c r="A162" s="105" t="s">
        <v>268</v>
      </c>
      <c r="B162" s="106" t="s">
        <v>33</v>
      </c>
      <c r="C162" s="106" t="s">
        <v>120</v>
      </c>
      <c r="D162" s="107" t="s">
        <v>120</v>
      </c>
      <c r="E162" s="108" t="s">
        <v>269</v>
      </c>
      <c r="F162" s="106" t="n">
        <v>167</v>
      </c>
      <c r="G162" s="107" t="n">
        <v>40715</v>
      </c>
      <c r="H162" s="109" t="s">
        <v>292</v>
      </c>
      <c r="I162" s="108" t="s">
        <v>43</v>
      </c>
      <c r="J162" s="110" t="s">
        <v>44</v>
      </c>
      <c r="K162" s="28" t="n">
        <v>15214</v>
      </c>
      <c r="L162" s="29"/>
    </row>
    <row r="163" s="30" customFormat="true" ht="27" hidden="false" customHeight="false" outlineLevel="0" collapsed="false">
      <c r="A163" s="105" t="s">
        <v>268</v>
      </c>
      <c r="B163" s="106" t="s">
        <v>33</v>
      </c>
      <c r="C163" s="106" t="s">
        <v>120</v>
      </c>
      <c r="D163" s="107" t="s">
        <v>120</v>
      </c>
      <c r="E163" s="108" t="s">
        <v>269</v>
      </c>
      <c r="F163" s="106" t="n">
        <v>168</v>
      </c>
      <c r="G163" s="107" t="n">
        <v>40715</v>
      </c>
      <c r="H163" s="109" t="s">
        <v>293</v>
      </c>
      <c r="I163" s="108" t="s">
        <v>274</v>
      </c>
      <c r="J163" s="106" t="s">
        <v>275</v>
      </c>
      <c r="K163" s="28" t="n">
        <v>17376</v>
      </c>
      <c r="L163" s="29"/>
    </row>
    <row r="164" s="30" customFormat="true" ht="27" hidden="false" customHeight="false" outlineLevel="0" collapsed="false">
      <c r="A164" s="105" t="s">
        <v>268</v>
      </c>
      <c r="B164" s="106" t="s">
        <v>33</v>
      </c>
      <c r="C164" s="106" t="s">
        <v>120</v>
      </c>
      <c r="D164" s="107" t="s">
        <v>120</v>
      </c>
      <c r="E164" s="108" t="s">
        <v>269</v>
      </c>
      <c r="F164" s="106" t="n">
        <v>169</v>
      </c>
      <c r="G164" s="107" t="n">
        <v>40716</v>
      </c>
      <c r="H164" s="109" t="s">
        <v>294</v>
      </c>
      <c r="I164" s="108" t="s">
        <v>274</v>
      </c>
      <c r="J164" s="106" t="s">
        <v>275</v>
      </c>
      <c r="K164" s="28" t="n">
        <v>9983</v>
      </c>
      <c r="L164" s="29"/>
    </row>
    <row r="165" s="30" customFormat="true" ht="27" hidden="false" customHeight="false" outlineLevel="0" collapsed="false">
      <c r="A165" s="105" t="s">
        <v>268</v>
      </c>
      <c r="B165" s="106" t="s">
        <v>33</v>
      </c>
      <c r="C165" s="106" t="s">
        <v>120</v>
      </c>
      <c r="D165" s="107" t="s">
        <v>120</v>
      </c>
      <c r="E165" s="108" t="s">
        <v>269</v>
      </c>
      <c r="F165" s="106" t="n">
        <v>170</v>
      </c>
      <c r="G165" s="107" t="n">
        <v>40716</v>
      </c>
      <c r="H165" s="109" t="s">
        <v>295</v>
      </c>
      <c r="I165" s="108" t="s">
        <v>271</v>
      </c>
      <c r="J165" s="106" t="s">
        <v>272</v>
      </c>
      <c r="K165" s="28" t="n">
        <v>139900</v>
      </c>
      <c r="L165" s="29"/>
    </row>
    <row r="166" s="111" customFormat="true" ht="27" hidden="false" customHeight="false" outlineLevel="0" collapsed="false">
      <c r="A166" s="105" t="s">
        <v>268</v>
      </c>
      <c r="B166" s="106" t="s">
        <v>33</v>
      </c>
      <c r="C166" s="106" t="s">
        <v>120</v>
      </c>
      <c r="D166" s="107" t="s">
        <v>120</v>
      </c>
      <c r="E166" s="108" t="s">
        <v>269</v>
      </c>
      <c r="F166" s="106" t="n">
        <v>171</v>
      </c>
      <c r="G166" s="107" t="n">
        <v>40722</v>
      </c>
      <c r="H166" s="109" t="s">
        <v>296</v>
      </c>
      <c r="I166" s="108" t="s">
        <v>274</v>
      </c>
      <c r="J166" s="106" t="s">
        <v>275</v>
      </c>
      <c r="K166" s="28" t="n">
        <v>10371</v>
      </c>
      <c r="L166" s="29"/>
    </row>
    <row r="167" s="30" customFormat="true" ht="27" hidden="false" customHeight="false" outlineLevel="0" collapsed="false">
      <c r="A167" s="105" t="s">
        <v>268</v>
      </c>
      <c r="B167" s="106" t="s">
        <v>33</v>
      </c>
      <c r="C167" s="106" t="s">
        <v>120</v>
      </c>
      <c r="D167" s="107" t="s">
        <v>120</v>
      </c>
      <c r="E167" s="108" t="s">
        <v>269</v>
      </c>
      <c r="F167" s="106" t="n">
        <v>172</v>
      </c>
      <c r="G167" s="107" t="n">
        <v>40722</v>
      </c>
      <c r="H167" s="109" t="s">
        <v>297</v>
      </c>
      <c r="I167" s="108" t="s">
        <v>271</v>
      </c>
      <c r="J167" s="106" t="s">
        <v>272</v>
      </c>
      <c r="K167" s="28" t="n">
        <v>109000</v>
      </c>
      <c r="L167" s="29"/>
    </row>
    <row r="168" s="30" customFormat="true" ht="40.5" hidden="false" customHeight="false" outlineLevel="0" collapsed="false">
      <c r="A168" s="105" t="s">
        <v>268</v>
      </c>
      <c r="B168" s="112" t="s">
        <v>298</v>
      </c>
      <c r="C168" s="106" t="s">
        <v>120</v>
      </c>
      <c r="D168" s="107" t="s">
        <v>120</v>
      </c>
      <c r="E168" s="108" t="s">
        <v>21</v>
      </c>
      <c r="F168" s="106" t="n">
        <v>1430</v>
      </c>
      <c r="G168" s="107" t="n">
        <v>40701</v>
      </c>
      <c r="H168" s="109" t="s">
        <v>299</v>
      </c>
      <c r="I168" s="108" t="s">
        <v>300</v>
      </c>
      <c r="J168" s="110" t="s">
        <v>149</v>
      </c>
      <c r="K168" s="28" t="n">
        <v>723050</v>
      </c>
      <c r="L168" s="29"/>
    </row>
    <row r="169" s="30" customFormat="true" ht="40.5" hidden="false" customHeight="false" outlineLevel="0" collapsed="false">
      <c r="A169" s="105" t="s">
        <v>268</v>
      </c>
      <c r="B169" s="112" t="s">
        <v>298</v>
      </c>
      <c r="C169" s="106" t="s">
        <v>120</v>
      </c>
      <c r="D169" s="107" t="s">
        <v>120</v>
      </c>
      <c r="E169" s="108" t="s">
        <v>21</v>
      </c>
      <c r="F169" s="106" t="n">
        <v>1431</v>
      </c>
      <c r="G169" s="107" t="n">
        <v>40701</v>
      </c>
      <c r="H169" s="109" t="s">
        <v>301</v>
      </c>
      <c r="I169" s="108" t="s">
        <v>300</v>
      </c>
      <c r="J169" s="110" t="s">
        <v>149</v>
      </c>
      <c r="K169" s="28" t="n">
        <v>156610</v>
      </c>
      <c r="L169" s="29"/>
    </row>
    <row r="170" s="30" customFormat="true" ht="40.5" hidden="false" customHeight="false" outlineLevel="0" collapsed="false">
      <c r="A170" s="105" t="s">
        <v>268</v>
      </c>
      <c r="B170" s="112" t="s">
        <v>298</v>
      </c>
      <c r="C170" s="106" t="s">
        <v>120</v>
      </c>
      <c r="D170" s="107" t="s">
        <v>120</v>
      </c>
      <c r="E170" s="108" t="s">
        <v>21</v>
      </c>
      <c r="F170" s="106" t="n">
        <v>1432</v>
      </c>
      <c r="G170" s="107" t="n">
        <v>40701</v>
      </c>
      <c r="H170" s="109" t="s">
        <v>302</v>
      </c>
      <c r="I170" s="108" t="s">
        <v>300</v>
      </c>
      <c r="J170" s="110" t="s">
        <v>149</v>
      </c>
      <c r="K170" s="28" t="n">
        <v>127110</v>
      </c>
      <c r="L170" s="29"/>
    </row>
    <row r="171" s="30" customFormat="true" ht="40.5" hidden="false" customHeight="false" outlineLevel="0" collapsed="false">
      <c r="A171" s="105" t="s">
        <v>268</v>
      </c>
      <c r="B171" s="112" t="s">
        <v>298</v>
      </c>
      <c r="C171" s="106" t="s">
        <v>120</v>
      </c>
      <c r="D171" s="107" t="s">
        <v>120</v>
      </c>
      <c r="E171" s="108" t="s">
        <v>21</v>
      </c>
      <c r="F171" s="106" t="n">
        <v>1433</v>
      </c>
      <c r="G171" s="107" t="n">
        <v>40701</v>
      </c>
      <c r="H171" s="109" t="s">
        <v>303</v>
      </c>
      <c r="I171" s="108" t="s">
        <v>300</v>
      </c>
      <c r="J171" s="110" t="s">
        <v>149</v>
      </c>
      <c r="K171" s="28" t="n">
        <v>101277</v>
      </c>
      <c r="L171" s="29"/>
    </row>
    <row r="172" s="30" customFormat="true" ht="40.5" hidden="false" customHeight="false" outlineLevel="0" collapsed="false">
      <c r="A172" s="105" t="s">
        <v>268</v>
      </c>
      <c r="B172" s="112" t="s">
        <v>298</v>
      </c>
      <c r="C172" s="106" t="s">
        <v>120</v>
      </c>
      <c r="D172" s="107" t="s">
        <v>120</v>
      </c>
      <c r="E172" s="108" t="s">
        <v>21</v>
      </c>
      <c r="F172" s="106" t="n">
        <v>1434</v>
      </c>
      <c r="G172" s="107" t="n">
        <v>40701</v>
      </c>
      <c r="H172" s="109" t="s">
        <v>304</v>
      </c>
      <c r="I172" s="108" t="s">
        <v>300</v>
      </c>
      <c r="J172" s="110" t="s">
        <v>149</v>
      </c>
      <c r="K172" s="28" t="n">
        <v>374440</v>
      </c>
      <c r="L172" s="29"/>
    </row>
    <row r="173" s="30" customFormat="true" ht="27" hidden="false" customHeight="false" outlineLevel="0" collapsed="false">
      <c r="A173" s="105" t="s">
        <v>268</v>
      </c>
      <c r="B173" s="112" t="s">
        <v>298</v>
      </c>
      <c r="C173" s="113" t="s">
        <v>305</v>
      </c>
      <c r="D173" s="114" t="n">
        <v>40680</v>
      </c>
      <c r="E173" s="108" t="s">
        <v>21</v>
      </c>
      <c r="F173" s="113" t="n">
        <v>1435</v>
      </c>
      <c r="G173" s="107" t="n">
        <v>40701</v>
      </c>
      <c r="H173" s="115" t="s">
        <v>306</v>
      </c>
      <c r="I173" s="116" t="s">
        <v>307</v>
      </c>
      <c r="J173" s="117" t="s">
        <v>308</v>
      </c>
      <c r="K173" s="28" t="n">
        <v>119790</v>
      </c>
      <c r="L173" s="29"/>
    </row>
    <row r="174" s="30" customFormat="true" ht="27" hidden="false" customHeight="false" outlineLevel="0" collapsed="false">
      <c r="A174" s="105" t="s">
        <v>268</v>
      </c>
      <c r="B174" s="112" t="s">
        <v>298</v>
      </c>
      <c r="C174" s="106" t="s">
        <v>120</v>
      </c>
      <c r="D174" s="107" t="s">
        <v>120</v>
      </c>
      <c r="E174" s="108" t="s">
        <v>21</v>
      </c>
      <c r="F174" s="106" t="n">
        <v>1436</v>
      </c>
      <c r="G174" s="107" t="n">
        <v>40702</v>
      </c>
      <c r="H174" s="109" t="s">
        <v>309</v>
      </c>
      <c r="I174" s="108" t="s">
        <v>300</v>
      </c>
      <c r="J174" s="110" t="s">
        <v>149</v>
      </c>
      <c r="K174" s="28" t="n">
        <v>44500</v>
      </c>
      <c r="L174" s="29"/>
    </row>
    <row r="175" s="30" customFormat="true" ht="13.5" hidden="false" customHeight="false" outlineLevel="0" collapsed="false">
      <c r="A175" s="105" t="s">
        <v>268</v>
      </c>
      <c r="B175" s="118" t="s">
        <v>71</v>
      </c>
      <c r="C175" s="119" t="s">
        <v>310</v>
      </c>
      <c r="D175" s="120" t="n">
        <v>40651</v>
      </c>
      <c r="E175" s="121" t="s">
        <v>21</v>
      </c>
      <c r="F175" s="113" t="n">
        <v>1437</v>
      </c>
      <c r="G175" s="107" t="n">
        <v>40702</v>
      </c>
      <c r="H175" s="115" t="s">
        <v>311</v>
      </c>
      <c r="I175" s="108" t="s">
        <v>312</v>
      </c>
      <c r="J175" s="110" t="s">
        <v>313</v>
      </c>
      <c r="K175" s="28" t="n">
        <v>9546</v>
      </c>
      <c r="L175" s="29"/>
    </row>
    <row r="176" s="30" customFormat="true" ht="27" hidden="false" customHeight="false" outlineLevel="0" collapsed="false">
      <c r="A176" s="105" t="s">
        <v>268</v>
      </c>
      <c r="B176" s="112" t="s">
        <v>298</v>
      </c>
      <c r="C176" s="106" t="s">
        <v>120</v>
      </c>
      <c r="D176" s="107" t="s">
        <v>120</v>
      </c>
      <c r="E176" s="108" t="s">
        <v>21</v>
      </c>
      <c r="F176" s="106" t="n">
        <v>1438</v>
      </c>
      <c r="G176" s="107" t="n">
        <v>40704</v>
      </c>
      <c r="H176" s="109" t="s">
        <v>314</v>
      </c>
      <c r="I176" s="108" t="s">
        <v>300</v>
      </c>
      <c r="J176" s="110" t="s">
        <v>149</v>
      </c>
      <c r="K176" s="28" t="n">
        <v>213110</v>
      </c>
      <c r="L176" s="29"/>
    </row>
    <row r="177" s="30" customFormat="true" ht="27" hidden="false" customHeight="false" outlineLevel="0" collapsed="false">
      <c r="A177" s="105" t="s">
        <v>268</v>
      </c>
      <c r="B177" s="112" t="s">
        <v>298</v>
      </c>
      <c r="C177" s="106" t="s">
        <v>120</v>
      </c>
      <c r="D177" s="107" t="s">
        <v>120</v>
      </c>
      <c r="E177" s="108" t="s">
        <v>21</v>
      </c>
      <c r="F177" s="106" t="n">
        <v>1439</v>
      </c>
      <c r="G177" s="107" t="n">
        <v>40704</v>
      </c>
      <c r="H177" s="109" t="s">
        <v>315</v>
      </c>
      <c r="I177" s="108" t="s">
        <v>300</v>
      </c>
      <c r="J177" s="110" t="s">
        <v>149</v>
      </c>
      <c r="K177" s="28" t="n">
        <v>222555</v>
      </c>
      <c r="L177" s="29"/>
    </row>
    <row r="178" s="30" customFormat="true" ht="27" hidden="false" customHeight="false" outlineLevel="0" collapsed="false">
      <c r="A178" s="105" t="s">
        <v>268</v>
      </c>
      <c r="B178" s="112" t="s">
        <v>298</v>
      </c>
      <c r="C178" s="106" t="s">
        <v>120</v>
      </c>
      <c r="D178" s="107" t="s">
        <v>120</v>
      </c>
      <c r="E178" s="108" t="s">
        <v>21</v>
      </c>
      <c r="F178" s="106" t="n">
        <v>1440</v>
      </c>
      <c r="G178" s="107" t="n">
        <v>40704</v>
      </c>
      <c r="H178" s="109" t="s">
        <v>316</v>
      </c>
      <c r="I178" s="108" t="s">
        <v>300</v>
      </c>
      <c r="J178" s="110" t="s">
        <v>149</v>
      </c>
      <c r="K178" s="28" t="n">
        <v>386110</v>
      </c>
      <c r="L178" s="29"/>
    </row>
    <row r="179" s="30" customFormat="true" ht="27" hidden="false" customHeight="false" outlineLevel="0" collapsed="false">
      <c r="A179" s="105" t="s">
        <v>268</v>
      </c>
      <c r="B179" s="112" t="s">
        <v>298</v>
      </c>
      <c r="C179" s="106" t="s">
        <v>120</v>
      </c>
      <c r="D179" s="107" t="s">
        <v>120</v>
      </c>
      <c r="E179" s="108" t="s">
        <v>21</v>
      </c>
      <c r="F179" s="106" t="n">
        <v>1441</v>
      </c>
      <c r="G179" s="107" t="n">
        <v>40704</v>
      </c>
      <c r="H179" s="109" t="s">
        <v>317</v>
      </c>
      <c r="I179" s="108" t="s">
        <v>300</v>
      </c>
      <c r="J179" s="110" t="s">
        <v>149</v>
      </c>
      <c r="K179" s="28" t="n">
        <v>386110</v>
      </c>
      <c r="L179" s="29"/>
    </row>
    <row r="180" s="30" customFormat="true" ht="27" hidden="false" customHeight="false" outlineLevel="0" collapsed="false">
      <c r="A180" s="105" t="s">
        <v>268</v>
      </c>
      <c r="B180" s="112" t="s">
        <v>298</v>
      </c>
      <c r="C180" s="106" t="s">
        <v>120</v>
      </c>
      <c r="D180" s="107" t="s">
        <v>120</v>
      </c>
      <c r="E180" s="108" t="s">
        <v>21</v>
      </c>
      <c r="F180" s="106" t="n">
        <v>1442</v>
      </c>
      <c r="G180" s="107" t="n">
        <v>40704</v>
      </c>
      <c r="H180" s="109" t="s">
        <v>318</v>
      </c>
      <c r="I180" s="108" t="s">
        <v>300</v>
      </c>
      <c r="J180" s="110" t="s">
        <v>149</v>
      </c>
      <c r="K180" s="28" t="n">
        <v>392220</v>
      </c>
      <c r="L180" s="29"/>
    </row>
    <row r="181" s="30" customFormat="true" ht="40.5" hidden="false" customHeight="false" outlineLevel="0" collapsed="false">
      <c r="A181" s="105" t="s">
        <v>268</v>
      </c>
      <c r="B181" s="112" t="s">
        <v>298</v>
      </c>
      <c r="C181" s="106" t="s">
        <v>120</v>
      </c>
      <c r="D181" s="107" t="s">
        <v>120</v>
      </c>
      <c r="E181" s="108" t="s">
        <v>21</v>
      </c>
      <c r="F181" s="106" t="n">
        <v>1443</v>
      </c>
      <c r="G181" s="107" t="n">
        <v>40704</v>
      </c>
      <c r="H181" s="109" t="s">
        <v>319</v>
      </c>
      <c r="I181" s="108" t="s">
        <v>300</v>
      </c>
      <c r="J181" s="110" t="s">
        <v>149</v>
      </c>
      <c r="K181" s="28" t="n">
        <v>311720</v>
      </c>
      <c r="L181" s="29"/>
    </row>
    <row r="182" s="30" customFormat="true" ht="27" hidden="false" customHeight="false" outlineLevel="0" collapsed="false">
      <c r="A182" s="105" t="s">
        <v>268</v>
      </c>
      <c r="B182" s="112" t="s">
        <v>298</v>
      </c>
      <c r="C182" s="106" t="s">
        <v>120</v>
      </c>
      <c r="D182" s="107" t="s">
        <v>120</v>
      </c>
      <c r="E182" s="108" t="s">
        <v>21</v>
      </c>
      <c r="F182" s="106" t="n">
        <v>1444</v>
      </c>
      <c r="G182" s="107" t="n">
        <v>40704</v>
      </c>
      <c r="H182" s="109" t="s">
        <v>320</v>
      </c>
      <c r="I182" s="108" t="s">
        <v>300</v>
      </c>
      <c r="J182" s="110" t="s">
        <v>149</v>
      </c>
      <c r="K182" s="28" t="n">
        <v>138610</v>
      </c>
      <c r="L182" s="29"/>
    </row>
    <row r="183" s="30" customFormat="true" ht="27" hidden="false" customHeight="false" outlineLevel="0" collapsed="false">
      <c r="A183" s="105" t="s">
        <v>268</v>
      </c>
      <c r="B183" s="112" t="s">
        <v>298</v>
      </c>
      <c r="C183" s="106" t="s">
        <v>120</v>
      </c>
      <c r="D183" s="107" t="s">
        <v>120</v>
      </c>
      <c r="E183" s="108" t="s">
        <v>21</v>
      </c>
      <c r="F183" s="106" t="n">
        <v>1445</v>
      </c>
      <c r="G183" s="107" t="n">
        <v>40704</v>
      </c>
      <c r="H183" s="109" t="s">
        <v>321</v>
      </c>
      <c r="I183" s="108" t="s">
        <v>300</v>
      </c>
      <c r="J183" s="110" t="s">
        <v>149</v>
      </c>
      <c r="K183" s="28" t="n">
        <v>114110</v>
      </c>
      <c r="L183" s="29"/>
    </row>
    <row r="184" s="30" customFormat="true" ht="54" hidden="false" customHeight="false" outlineLevel="0" collapsed="false">
      <c r="A184" s="105" t="s">
        <v>268</v>
      </c>
      <c r="B184" s="112" t="s">
        <v>298</v>
      </c>
      <c r="C184" s="106" t="s">
        <v>120</v>
      </c>
      <c r="D184" s="107" t="s">
        <v>120</v>
      </c>
      <c r="E184" s="108" t="s">
        <v>21</v>
      </c>
      <c r="F184" s="106" t="n">
        <v>1446</v>
      </c>
      <c r="G184" s="107" t="n">
        <v>40704</v>
      </c>
      <c r="H184" s="109" t="s">
        <v>322</v>
      </c>
      <c r="I184" s="108" t="s">
        <v>300</v>
      </c>
      <c r="J184" s="110" t="s">
        <v>149</v>
      </c>
      <c r="K184" s="28" t="n">
        <v>48610</v>
      </c>
      <c r="L184" s="29"/>
    </row>
    <row r="185" s="30" customFormat="true" ht="40.5" hidden="false" customHeight="false" outlineLevel="0" collapsed="false">
      <c r="A185" s="105" t="s">
        <v>268</v>
      </c>
      <c r="B185" s="112" t="s">
        <v>298</v>
      </c>
      <c r="C185" s="106" t="s">
        <v>120</v>
      </c>
      <c r="D185" s="107" t="s">
        <v>120</v>
      </c>
      <c r="E185" s="108" t="s">
        <v>21</v>
      </c>
      <c r="F185" s="106" t="n">
        <v>1447</v>
      </c>
      <c r="G185" s="107" t="n">
        <v>40704</v>
      </c>
      <c r="H185" s="109" t="s">
        <v>323</v>
      </c>
      <c r="I185" s="108" t="s">
        <v>300</v>
      </c>
      <c r="J185" s="110" t="s">
        <v>149</v>
      </c>
      <c r="K185" s="28" t="n">
        <v>195610</v>
      </c>
      <c r="L185" s="29"/>
    </row>
    <row r="186" s="30" customFormat="true" ht="40.5" hidden="false" customHeight="false" outlineLevel="0" collapsed="false">
      <c r="A186" s="105" t="s">
        <v>268</v>
      </c>
      <c r="B186" s="112" t="s">
        <v>298</v>
      </c>
      <c r="C186" s="106" t="s">
        <v>120</v>
      </c>
      <c r="D186" s="107" t="s">
        <v>120</v>
      </c>
      <c r="E186" s="108" t="s">
        <v>21</v>
      </c>
      <c r="F186" s="106" t="n">
        <v>1448</v>
      </c>
      <c r="G186" s="107" t="n">
        <v>40704</v>
      </c>
      <c r="H186" s="109" t="s">
        <v>324</v>
      </c>
      <c r="I186" s="108" t="s">
        <v>300</v>
      </c>
      <c r="J186" s="110" t="s">
        <v>149</v>
      </c>
      <c r="K186" s="28" t="n">
        <v>195610</v>
      </c>
      <c r="L186" s="29"/>
    </row>
    <row r="187" s="30" customFormat="true" ht="27" hidden="false" customHeight="false" outlineLevel="0" collapsed="false">
      <c r="A187" s="105" t="s">
        <v>268</v>
      </c>
      <c r="B187" s="112" t="s">
        <v>298</v>
      </c>
      <c r="C187" s="106" t="s">
        <v>120</v>
      </c>
      <c r="D187" s="107" t="s">
        <v>120</v>
      </c>
      <c r="E187" s="108" t="s">
        <v>21</v>
      </c>
      <c r="F187" s="106" t="n">
        <v>1449</v>
      </c>
      <c r="G187" s="107" t="n">
        <v>40704</v>
      </c>
      <c r="H187" s="109" t="s">
        <v>325</v>
      </c>
      <c r="I187" s="108" t="s">
        <v>326</v>
      </c>
      <c r="J187" s="110" t="s">
        <v>327</v>
      </c>
      <c r="K187" s="28" t="n">
        <v>169953</v>
      </c>
      <c r="L187" s="29"/>
    </row>
    <row r="188" s="30" customFormat="true" ht="40.5" hidden="false" customHeight="false" outlineLevel="0" collapsed="false">
      <c r="A188" s="105" t="s">
        <v>268</v>
      </c>
      <c r="B188" s="112" t="s">
        <v>298</v>
      </c>
      <c r="C188" s="106" t="s">
        <v>120</v>
      </c>
      <c r="D188" s="107" t="s">
        <v>120</v>
      </c>
      <c r="E188" s="108" t="s">
        <v>21</v>
      </c>
      <c r="F188" s="106" t="n">
        <v>1450</v>
      </c>
      <c r="G188" s="107" t="n">
        <v>40704</v>
      </c>
      <c r="H188" s="109" t="s">
        <v>328</v>
      </c>
      <c r="I188" s="108" t="s">
        <v>300</v>
      </c>
      <c r="J188" s="110" t="s">
        <v>149</v>
      </c>
      <c r="K188" s="28" t="n">
        <v>469830</v>
      </c>
      <c r="L188" s="29"/>
    </row>
    <row r="189" s="30" customFormat="true" ht="54" hidden="false" customHeight="false" outlineLevel="0" collapsed="false">
      <c r="A189" s="105" t="s">
        <v>268</v>
      </c>
      <c r="B189" s="112" t="s">
        <v>298</v>
      </c>
      <c r="C189" s="106" t="s">
        <v>120</v>
      </c>
      <c r="D189" s="107" t="s">
        <v>120</v>
      </c>
      <c r="E189" s="108" t="s">
        <v>21</v>
      </c>
      <c r="F189" s="106" t="n">
        <v>1451</v>
      </c>
      <c r="G189" s="107" t="n">
        <v>40709</v>
      </c>
      <c r="H189" s="109" t="s">
        <v>329</v>
      </c>
      <c r="I189" s="108" t="s">
        <v>300</v>
      </c>
      <c r="J189" s="110" t="s">
        <v>149</v>
      </c>
      <c r="K189" s="28" t="n">
        <v>285550</v>
      </c>
      <c r="L189" s="29"/>
    </row>
    <row r="190" s="30" customFormat="true" ht="27" hidden="false" customHeight="false" outlineLevel="0" collapsed="false">
      <c r="A190" s="105" t="s">
        <v>268</v>
      </c>
      <c r="B190" s="106" t="s">
        <v>13</v>
      </c>
      <c r="C190" s="119" t="s">
        <v>120</v>
      </c>
      <c r="D190" s="120" t="s">
        <v>120</v>
      </c>
      <c r="E190" s="121" t="s">
        <v>21</v>
      </c>
      <c r="F190" s="106" t="n">
        <v>1452</v>
      </c>
      <c r="G190" s="107" t="n">
        <v>40709</v>
      </c>
      <c r="H190" s="115" t="s">
        <v>330</v>
      </c>
      <c r="I190" s="116" t="s">
        <v>331</v>
      </c>
      <c r="J190" s="117" t="s">
        <v>332</v>
      </c>
      <c r="K190" s="28" t="n">
        <v>30000</v>
      </c>
      <c r="L190" s="29"/>
    </row>
    <row r="191" s="30" customFormat="true" ht="13.5" hidden="false" customHeight="false" outlineLevel="0" collapsed="false">
      <c r="A191" s="105" t="s">
        <v>268</v>
      </c>
      <c r="B191" s="118" t="s">
        <v>71</v>
      </c>
      <c r="C191" s="119" t="s">
        <v>310</v>
      </c>
      <c r="D191" s="120" t="n">
        <v>40651</v>
      </c>
      <c r="E191" s="121" t="s">
        <v>21</v>
      </c>
      <c r="F191" s="113" t="n">
        <v>1453</v>
      </c>
      <c r="G191" s="107" t="n">
        <v>40709</v>
      </c>
      <c r="H191" s="115" t="s">
        <v>333</v>
      </c>
      <c r="I191" s="108" t="s">
        <v>312</v>
      </c>
      <c r="J191" s="110" t="s">
        <v>313</v>
      </c>
      <c r="K191" s="28" t="n">
        <v>20361</v>
      </c>
      <c r="L191" s="29"/>
    </row>
    <row r="192" s="30" customFormat="true" ht="13.5" hidden="false" customHeight="false" outlineLevel="0" collapsed="false">
      <c r="A192" s="105" t="s">
        <v>268</v>
      </c>
      <c r="B192" s="118" t="s">
        <v>71</v>
      </c>
      <c r="C192" s="119" t="s">
        <v>310</v>
      </c>
      <c r="D192" s="120" t="n">
        <v>40651</v>
      </c>
      <c r="E192" s="121" t="s">
        <v>21</v>
      </c>
      <c r="F192" s="113" t="n">
        <v>1454</v>
      </c>
      <c r="G192" s="107" t="n">
        <v>40709</v>
      </c>
      <c r="H192" s="115" t="s">
        <v>334</v>
      </c>
      <c r="I192" s="108" t="s">
        <v>312</v>
      </c>
      <c r="J192" s="110" t="s">
        <v>313</v>
      </c>
      <c r="K192" s="28" t="n">
        <v>10639</v>
      </c>
      <c r="L192" s="29"/>
    </row>
    <row r="193" s="30" customFormat="true" ht="40.5" hidden="false" customHeight="false" outlineLevel="0" collapsed="false">
      <c r="A193" s="105" t="s">
        <v>268</v>
      </c>
      <c r="B193" s="112" t="s">
        <v>298</v>
      </c>
      <c r="C193" s="106" t="s">
        <v>120</v>
      </c>
      <c r="D193" s="107" t="s">
        <v>120</v>
      </c>
      <c r="E193" s="108" t="s">
        <v>21</v>
      </c>
      <c r="F193" s="106" t="n">
        <v>1456</v>
      </c>
      <c r="G193" s="107" t="n">
        <v>40710</v>
      </c>
      <c r="H193" s="109" t="s">
        <v>335</v>
      </c>
      <c r="I193" s="108" t="s">
        <v>300</v>
      </c>
      <c r="J193" s="110" t="s">
        <v>149</v>
      </c>
      <c r="K193" s="28" t="n">
        <v>48610</v>
      </c>
      <c r="L193" s="29"/>
    </row>
    <row r="194" s="30" customFormat="true" ht="40.5" hidden="false" customHeight="false" outlineLevel="0" collapsed="false">
      <c r="A194" s="105" t="s">
        <v>268</v>
      </c>
      <c r="B194" s="112" t="s">
        <v>298</v>
      </c>
      <c r="C194" s="106" t="s">
        <v>120</v>
      </c>
      <c r="D194" s="107" t="s">
        <v>120</v>
      </c>
      <c r="E194" s="108" t="s">
        <v>21</v>
      </c>
      <c r="F194" s="106" t="n">
        <v>1457</v>
      </c>
      <c r="G194" s="107" t="n">
        <v>40710</v>
      </c>
      <c r="H194" s="109" t="s">
        <v>336</v>
      </c>
      <c r="I194" s="108" t="s">
        <v>326</v>
      </c>
      <c r="J194" s="110" t="s">
        <v>327</v>
      </c>
      <c r="K194" s="28" t="n">
        <v>169953</v>
      </c>
      <c r="L194" s="29"/>
    </row>
    <row r="195" s="30" customFormat="true" ht="40.5" hidden="false" customHeight="false" outlineLevel="0" collapsed="false">
      <c r="A195" s="105" t="s">
        <v>268</v>
      </c>
      <c r="B195" s="112" t="s">
        <v>298</v>
      </c>
      <c r="C195" s="106" t="s">
        <v>120</v>
      </c>
      <c r="D195" s="107" t="s">
        <v>120</v>
      </c>
      <c r="E195" s="108" t="s">
        <v>21</v>
      </c>
      <c r="F195" s="106" t="n">
        <v>1458</v>
      </c>
      <c r="G195" s="107" t="n">
        <v>40711</v>
      </c>
      <c r="H195" s="109" t="s">
        <v>337</v>
      </c>
      <c r="I195" s="108" t="s">
        <v>300</v>
      </c>
      <c r="J195" s="110" t="s">
        <v>149</v>
      </c>
      <c r="K195" s="28" t="n">
        <v>97610</v>
      </c>
      <c r="L195" s="29"/>
    </row>
    <row r="196" s="30" customFormat="true" ht="54" hidden="false" customHeight="false" outlineLevel="0" collapsed="false">
      <c r="A196" s="105" t="s">
        <v>268</v>
      </c>
      <c r="B196" s="112" t="s">
        <v>298</v>
      </c>
      <c r="C196" s="106" t="s">
        <v>120</v>
      </c>
      <c r="D196" s="107" t="s">
        <v>120</v>
      </c>
      <c r="E196" s="108" t="s">
        <v>21</v>
      </c>
      <c r="F196" s="106" t="n">
        <v>1459</v>
      </c>
      <c r="G196" s="107" t="n">
        <v>40711</v>
      </c>
      <c r="H196" s="109" t="s">
        <v>338</v>
      </c>
      <c r="I196" s="108" t="s">
        <v>300</v>
      </c>
      <c r="J196" s="110" t="s">
        <v>149</v>
      </c>
      <c r="K196" s="28" t="n">
        <v>260440</v>
      </c>
      <c r="L196" s="29"/>
    </row>
    <row r="197" s="30" customFormat="true" ht="27" hidden="false" customHeight="false" outlineLevel="0" collapsed="false">
      <c r="A197" s="105" t="s">
        <v>268</v>
      </c>
      <c r="B197" s="106" t="s">
        <v>13</v>
      </c>
      <c r="C197" s="119" t="s">
        <v>120</v>
      </c>
      <c r="D197" s="120" t="s">
        <v>120</v>
      </c>
      <c r="E197" s="121" t="s">
        <v>21</v>
      </c>
      <c r="F197" s="106" t="n">
        <v>1460</v>
      </c>
      <c r="G197" s="107" t="n">
        <v>40711</v>
      </c>
      <c r="H197" s="115" t="s">
        <v>339</v>
      </c>
      <c r="I197" s="116" t="s">
        <v>340</v>
      </c>
      <c r="J197" s="117" t="s">
        <v>341</v>
      </c>
      <c r="K197" s="28" t="n">
        <v>565039</v>
      </c>
      <c r="L197" s="29"/>
    </row>
    <row r="198" s="30" customFormat="true" ht="13.5" hidden="false" customHeight="false" outlineLevel="0" collapsed="false">
      <c r="A198" s="105" t="s">
        <v>268</v>
      </c>
      <c r="B198" s="106" t="s">
        <v>13</v>
      </c>
      <c r="C198" s="119" t="s">
        <v>120</v>
      </c>
      <c r="D198" s="120" t="s">
        <v>120</v>
      </c>
      <c r="E198" s="121" t="s">
        <v>21</v>
      </c>
      <c r="F198" s="106" t="n">
        <v>1461</v>
      </c>
      <c r="G198" s="107" t="n">
        <v>40711</v>
      </c>
      <c r="H198" s="115" t="s">
        <v>342</v>
      </c>
      <c r="I198" s="116" t="s">
        <v>343</v>
      </c>
      <c r="J198" s="117" t="s">
        <v>344</v>
      </c>
      <c r="K198" s="28" t="n">
        <v>136850</v>
      </c>
      <c r="L198" s="29"/>
    </row>
    <row r="199" s="30" customFormat="true" ht="54" hidden="false" customHeight="false" outlineLevel="0" collapsed="false">
      <c r="A199" s="105" t="s">
        <v>268</v>
      </c>
      <c r="B199" s="112" t="s">
        <v>298</v>
      </c>
      <c r="C199" s="106" t="s">
        <v>120</v>
      </c>
      <c r="D199" s="107" t="s">
        <v>120</v>
      </c>
      <c r="E199" s="108" t="s">
        <v>21</v>
      </c>
      <c r="F199" s="106" t="n">
        <v>1462</v>
      </c>
      <c r="G199" s="107" t="n">
        <v>40715</v>
      </c>
      <c r="H199" s="109" t="s">
        <v>345</v>
      </c>
      <c r="I199" s="108" t="s">
        <v>300</v>
      </c>
      <c r="J199" s="110" t="s">
        <v>149</v>
      </c>
      <c r="K199" s="28" t="n">
        <v>672330</v>
      </c>
      <c r="L199" s="29"/>
    </row>
    <row r="200" s="30" customFormat="true" ht="40.5" hidden="false" customHeight="false" outlineLevel="0" collapsed="false">
      <c r="A200" s="105" t="s">
        <v>268</v>
      </c>
      <c r="B200" s="112" t="s">
        <v>298</v>
      </c>
      <c r="C200" s="106" t="s">
        <v>120</v>
      </c>
      <c r="D200" s="107" t="s">
        <v>120</v>
      </c>
      <c r="E200" s="108" t="s">
        <v>21</v>
      </c>
      <c r="F200" s="106" t="n">
        <v>1463</v>
      </c>
      <c r="G200" s="107" t="n">
        <v>40716</v>
      </c>
      <c r="H200" s="109" t="s">
        <v>346</v>
      </c>
      <c r="I200" s="108" t="s">
        <v>300</v>
      </c>
      <c r="J200" s="110" t="s">
        <v>149</v>
      </c>
      <c r="K200" s="28" t="n">
        <v>180610</v>
      </c>
      <c r="L200" s="29"/>
    </row>
    <row r="201" s="30" customFormat="true" ht="54" hidden="false" customHeight="false" outlineLevel="0" collapsed="false">
      <c r="A201" s="105" t="s">
        <v>268</v>
      </c>
      <c r="B201" s="112" t="s">
        <v>298</v>
      </c>
      <c r="C201" s="106" t="s">
        <v>120</v>
      </c>
      <c r="D201" s="107" t="s">
        <v>120</v>
      </c>
      <c r="E201" s="108" t="s">
        <v>21</v>
      </c>
      <c r="F201" s="106" t="n">
        <v>1464</v>
      </c>
      <c r="G201" s="107" t="n">
        <v>40716</v>
      </c>
      <c r="H201" s="109" t="s">
        <v>347</v>
      </c>
      <c r="I201" s="108" t="s">
        <v>300</v>
      </c>
      <c r="J201" s="110" t="s">
        <v>149</v>
      </c>
      <c r="K201" s="28" t="n">
        <v>904880</v>
      </c>
      <c r="L201" s="29"/>
    </row>
    <row r="202" s="30" customFormat="true" ht="27" hidden="false" customHeight="false" outlineLevel="0" collapsed="false">
      <c r="A202" s="105" t="s">
        <v>268</v>
      </c>
      <c r="B202" s="106" t="s">
        <v>13</v>
      </c>
      <c r="C202" s="119" t="s">
        <v>120</v>
      </c>
      <c r="D202" s="120" t="s">
        <v>120</v>
      </c>
      <c r="E202" s="121" t="s">
        <v>21</v>
      </c>
      <c r="F202" s="106" t="n">
        <v>1465</v>
      </c>
      <c r="G202" s="107" t="n">
        <v>40716</v>
      </c>
      <c r="H202" s="115" t="s">
        <v>348</v>
      </c>
      <c r="I202" s="116" t="s">
        <v>349</v>
      </c>
      <c r="J202" s="117" t="s">
        <v>350</v>
      </c>
      <c r="K202" s="28" t="n">
        <v>1230460</v>
      </c>
      <c r="L202" s="29"/>
    </row>
    <row r="203" s="30" customFormat="true" ht="27" hidden="false" customHeight="false" outlineLevel="0" collapsed="false">
      <c r="A203" s="105" t="s">
        <v>268</v>
      </c>
      <c r="B203" s="106" t="s">
        <v>13</v>
      </c>
      <c r="C203" s="119" t="s">
        <v>120</v>
      </c>
      <c r="D203" s="120" t="s">
        <v>120</v>
      </c>
      <c r="E203" s="121" t="s">
        <v>21</v>
      </c>
      <c r="F203" s="106" t="n">
        <v>1466</v>
      </c>
      <c r="G203" s="107" t="n">
        <v>40716</v>
      </c>
      <c r="H203" s="115" t="s">
        <v>351</v>
      </c>
      <c r="I203" s="116" t="s">
        <v>352</v>
      </c>
      <c r="J203" s="117" t="s">
        <v>353</v>
      </c>
      <c r="K203" s="28" t="n">
        <v>609280</v>
      </c>
      <c r="L203" s="29"/>
    </row>
    <row r="204" s="30" customFormat="true" ht="13.5" hidden="false" customHeight="false" outlineLevel="0" collapsed="false">
      <c r="A204" s="105" t="s">
        <v>268</v>
      </c>
      <c r="B204" s="122" t="s">
        <v>71</v>
      </c>
      <c r="C204" s="113" t="s">
        <v>354</v>
      </c>
      <c r="D204" s="114" t="n">
        <v>40681</v>
      </c>
      <c r="E204" s="108" t="s">
        <v>21</v>
      </c>
      <c r="F204" s="113" t="n">
        <v>1467</v>
      </c>
      <c r="G204" s="107" t="n">
        <v>40716</v>
      </c>
      <c r="H204" s="115" t="s">
        <v>355</v>
      </c>
      <c r="I204" s="116" t="s">
        <v>356</v>
      </c>
      <c r="J204" s="117" t="s">
        <v>357</v>
      </c>
      <c r="K204" s="28" t="n">
        <v>223035</v>
      </c>
      <c r="L204" s="29"/>
    </row>
    <row r="205" s="30" customFormat="true" ht="40.5" hidden="false" customHeight="false" outlineLevel="0" collapsed="false">
      <c r="A205" s="105" t="s">
        <v>268</v>
      </c>
      <c r="B205" s="122" t="s">
        <v>71</v>
      </c>
      <c r="C205" s="113" t="s">
        <v>358</v>
      </c>
      <c r="D205" s="114" t="n">
        <v>40690</v>
      </c>
      <c r="E205" s="108" t="s">
        <v>21</v>
      </c>
      <c r="F205" s="113" t="n">
        <v>1469</v>
      </c>
      <c r="G205" s="107" t="n">
        <v>40716</v>
      </c>
      <c r="H205" s="115" t="s">
        <v>359</v>
      </c>
      <c r="I205" s="116" t="s">
        <v>356</v>
      </c>
      <c r="J205" s="117" t="s">
        <v>357</v>
      </c>
      <c r="K205" s="28" t="n">
        <v>2487132</v>
      </c>
      <c r="L205" s="29"/>
    </row>
    <row r="206" s="30" customFormat="true" ht="27" hidden="false" customHeight="false" outlineLevel="0" collapsed="false">
      <c r="A206" s="105" t="s">
        <v>268</v>
      </c>
      <c r="B206" s="106" t="s">
        <v>165</v>
      </c>
      <c r="C206" s="106" t="s">
        <v>360</v>
      </c>
      <c r="D206" s="107" t="n">
        <v>40452</v>
      </c>
      <c r="E206" s="108" t="s">
        <v>21</v>
      </c>
      <c r="F206" s="106" t="n">
        <v>1470</v>
      </c>
      <c r="G206" s="107" t="n">
        <v>40716</v>
      </c>
      <c r="H206" s="109" t="s">
        <v>361</v>
      </c>
      <c r="I206" s="108" t="s">
        <v>266</v>
      </c>
      <c r="J206" s="110" t="s">
        <v>267</v>
      </c>
      <c r="K206" s="28" t="n">
        <v>120000</v>
      </c>
      <c r="L206" s="29"/>
    </row>
    <row r="207" s="30" customFormat="true" ht="40.5" hidden="false" customHeight="false" outlineLevel="0" collapsed="false">
      <c r="A207" s="105" t="s">
        <v>268</v>
      </c>
      <c r="B207" s="112" t="s">
        <v>298</v>
      </c>
      <c r="C207" s="106" t="s">
        <v>120</v>
      </c>
      <c r="D207" s="107" t="s">
        <v>120</v>
      </c>
      <c r="E207" s="108" t="s">
        <v>21</v>
      </c>
      <c r="F207" s="106" t="n">
        <v>1471</v>
      </c>
      <c r="G207" s="107" t="n">
        <v>40716</v>
      </c>
      <c r="H207" s="109" t="s">
        <v>362</v>
      </c>
      <c r="I207" s="108" t="s">
        <v>300</v>
      </c>
      <c r="J207" s="110" t="s">
        <v>149</v>
      </c>
      <c r="K207" s="28" t="n">
        <v>168110</v>
      </c>
      <c r="L207" s="29"/>
    </row>
    <row r="208" s="30" customFormat="true" ht="40.5" hidden="false" customHeight="false" outlineLevel="0" collapsed="false">
      <c r="A208" s="105" t="s">
        <v>268</v>
      </c>
      <c r="B208" s="112" t="s">
        <v>298</v>
      </c>
      <c r="C208" s="106" t="s">
        <v>120</v>
      </c>
      <c r="D208" s="107" t="s">
        <v>120</v>
      </c>
      <c r="E208" s="108" t="s">
        <v>21</v>
      </c>
      <c r="F208" s="106" t="n">
        <v>1472</v>
      </c>
      <c r="G208" s="107" t="n">
        <v>40716</v>
      </c>
      <c r="H208" s="109" t="s">
        <v>363</v>
      </c>
      <c r="I208" s="108" t="s">
        <v>300</v>
      </c>
      <c r="J208" s="110" t="s">
        <v>149</v>
      </c>
      <c r="K208" s="28" t="n">
        <v>65110</v>
      </c>
      <c r="L208" s="29"/>
    </row>
    <row r="209" s="30" customFormat="true" ht="27" hidden="false" customHeight="false" outlineLevel="0" collapsed="false">
      <c r="A209" s="105" t="s">
        <v>268</v>
      </c>
      <c r="B209" s="119" t="s">
        <v>165</v>
      </c>
      <c r="C209" s="119" t="s">
        <v>360</v>
      </c>
      <c r="D209" s="120" t="n">
        <v>40452</v>
      </c>
      <c r="E209" s="108" t="s">
        <v>21</v>
      </c>
      <c r="F209" s="106" t="n">
        <v>1473</v>
      </c>
      <c r="G209" s="107" t="n">
        <v>40716</v>
      </c>
      <c r="H209" s="109" t="s">
        <v>364</v>
      </c>
      <c r="I209" s="108" t="s">
        <v>365</v>
      </c>
      <c r="J209" s="110" t="s">
        <v>366</v>
      </c>
      <c r="K209" s="28" t="n">
        <v>180000</v>
      </c>
      <c r="L209" s="29"/>
    </row>
    <row r="210" s="30" customFormat="true" ht="27" hidden="false" customHeight="false" outlineLevel="0" collapsed="false">
      <c r="A210" s="105" t="s">
        <v>268</v>
      </c>
      <c r="B210" s="119" t="s">
        <v>165</v>
      </c>
      <c r="C210" s="119" t="s">
        <v>360</v>
      </c>
      <c r="D210" s="120" t="n">
        <v>39722</v>
      </c>
      <c r="E210" s="108" t="s">
        <v>21</v>
      </c>
      <c r="F210" s="106" t="n">
        <v>1474</v>
      </c>
      <c r="G210" s="107" t="n">
        <v>40716</v>
      </c>
      <c r="H210" s="109" t="s">
        <v>367</v>
      </c>
      <c r="I210" s="108" t="s">
        <v>365</v>
      </c>
      <c r="J210" s="110" t="s">
        <v>366</v>
      </c>
      <c r="K210" s="28" t="n">
        <v>25000</v>
      </c>
      <c r="L210" s="29"/>
    </row>
    <row r="211" s="30" customFormat="true" ht="27" hidden="false" customHeight="false" outlineLevel="0" collapsed="false">
      <c r="A211" s="105" t="s">
        <v>268</v>
      </c>
      <c r="B211" s="106" t="s">
        <v>165</v>
      </c>
      <c r="C211" s="106" t="s">
        <v>360</v>
      </c>
      <c r="D211" s="107" t="n">
        <v>40452</v>
      </c>
      <c r="E211" s="108" t="s">
        <v>21</v>
      </c>
      <c r="F211" s="106" t="n">
        <v>1475</v>
      </c>
      <c r="G211" s="107" t="n">
        <v>40716</v>
      </c>
      <c r="H211" s="109" t="s">
        <v>367</v>
      </c>
      <c r="I211" s="116" t="s">
        <v>368</v>
      </c>
      <c r="J211" s="117" t="s">
        <v>369</v>
      </c>
      <c r="K211" s="28" t="n">
        <v>25000</v>
      </c>
      <c r="L211" s="29"/>
    </row>
    <row r="212" s="30" customFormat="true" ht="27" hidden="false" customHeight="false" outlineLevel="0" collapsed="false">
      <c r="A212" s="105" t="s">
        <v>268</v>
      </c>
      <c r="B212" s="106" t="s">
        <v>165</v>
      </c>
      <c r="C212" s="106" t="s">
        <v>370</v>
      </c>
      <c r="D212" s="107" t="n">
        <v>39722</v>
      </c>
      <c r="E212" s="108" t="s">
        <v>21</v>
      </c>
      <c r="F212" s="106" t="n">
        <v>1476</v>
      </c>
      <c r="G212" s="107" t="n">
        <v>40716</v>
      </c>
      <c r="H212" s="109" t="s">
        <v>371</v>
      </c>
      <c r="I212" s="116" t="s">
        <v>372</v>
      </c>
      <c r="J212" s="117" t="s">
        <v>373</v>
      </c>
      <c r="K212" s="28" t="n">
        <v>60000</v>
      </c>
      <c r="L212" s="29"/>
    </row>
    <row r="213" s="30" customFormat="true" ht="27" hidden="false" customHeight="false" outlineLevel="0" collapsed="false">
      <c r="A213" s="123" t="s">
        <v>268</v>
      </c>
      <c r="B213" s="124" t="s">
        <v>165</v>
      </c>
      <c r="C213" s="124" t="s">
        <v>360</v>
      </c>
      <c r="D213" s="125" t="n">
        <v>40452</v>
      </c>
      <c r="E213" s="108" t="s">
        <v>21</v>
      </c>
      <c r="F213" s="106" t="n">
        <v>1477</v>
      </c>
      <c r="G213" s="107" t="n">
        <v>40716</v>
      </c>
      <c r="H213" s="109" t="s">
        <v>374</v>
      </c>
      <c r="I213" s="116" t="s">
        <v>375</v>
      </c>
      <c r="J213" s="117" t="s">
        <v>376</v>
      </c>
      <c r="K213" s="28" t="n">
        <v>60000</v>
      </c>
      <c r="L213" s="29"/>
    </row>
    <row r="214" s="30" customFormat="true" ht="27" hidden="false" customHeight="false" outlineLevel="0" collapsed="false">
      <c r="A214" s="105" t="s">
        <v>268</v>
      </c>
      <c r="B214" s="106" t="s">
        <v>165</v>
      </c>
      <c r="C214" s="106" t="s">
        <v>370</v>
      </c>
      <c r="D214" s="107" t="n">
        <v>39722</v>
      </c>
      <c r="E214" s="108" t="s">
        <v>21</v>
      </c>
      <c r="F214" s="106" t="n">
        <v>1478</v>
      </c>
      <c r="G214" s="107" t="n">
        <v>40716</v>
      </c>
      <c r="H214" s="109" t="s">
        <v>377</v>
      </c>
      <c r="I214" s="116" t="s">
        <v>378</v>
      </c>
      <c r="J214" s="117" t="s">
        <v>379</v>
      </c>
      <c r="K214" s="28" t="n">
        <v>120000</v>
      </c>
      <c r="L214" s="29"/>
    </row>
    <row r="215" s="30" customFormat="true" ht="13.5" hidden="false" customHeight="false" outlineLevel="0" collapsed="false">
      <c r="A215" s="105" t="s">
        <v>268</v>
      </c>
      <c r="B215" s="106" t="s">
        <v>33</v>
      </c>
      <c r="C215" s="106" t="s">
        <v>120</v>
      </c>
      <c r="D215" s="107" t="s">
        <v>120</v>
      </c>
      <c r="E215" s="108" t="s">
        <v>21</v>
      </c>
      <c r="F215" s="106" t="n">
        <v>1479</v>
      </c>
      <c r="G215" s="107" t="n">
        <v>40722</v>
      </c>
      <c r="H215" s="109" t="s">
        <v>380</v>
      </c>
      <c r="I215" s="116" t="s">
        <v>381</v>
      </c>
      <c r="J215" s="117" t="s">
        <v>152</v>
      </c>
      <c r="K215" s="28" t="n">
        <v>157028</v>
      </c>
      <c r="L215" s="29"/>
    </row>
    <row r="216" s="30" customFormat="true" ht="27" hidden="false" customHeight="false" outlineLevel="0" collapsed="false">
      <c r="A216" s="105" t="s">
        <v>268</v>
      </c>
      <c r="B216" s="112" t="s">
        <v>298</v>
      </c>
      <c r="C216" s="106" t="s">
        <v>120</v>
      </c>
      <c r="D216" s="107" t="s">
        <v>120</v>
      </c>
      <c r="E216" s="108" t="s">
        <v>21</v>
      </c>
      <c r="F216" s="106" t="n">
        <v>1480</v>
      </c>
      <c r="G216" s="126" t="n">
        <v>40722</v>
      </c>
      <c r="H216" s="115" t="s">
        <v>382</v>
      </c>
      <c r="I216" s="116" t="s">
        <v>383</v>
      </c>
      <c r="J216" s="117" t="s">
        <v>384</v>
      </c>
      <c r="K216" s="28" t="n">
        <v>25000</v>
      </c>
      <c r="L216" s="29"/>
    </row>
    <row r="217" s="30" customFormat="true" ht="13.5" hidden="false" customHeight="false" outlineLevel="0" collapsed="false">
      <c r="A217" s="105" t="s">
        <v>268</v>
      </c>
      <c r="B217" s="122" t="s">
        <v>71</v>
      </c>
      <c r="C217" s="119" t="s">
        <v>385</v>
      </c>
      <c r="D217" s="120" t="n">
        <v>40694</v>
      </c>
      <c r="E217" s="121" t="s">
        <v>21</v>
      </c>
      <c r="F217" s="113" t="n">
        <v>1481</v>
      </c>
      <c r="G217" s="126" t="n">
        <v>40722</v>
      </c>
      <c r="H217" s="115" t="s">
        <v>386</v>
      </c>
      <c r="I217" s="116" t="s">
        <v>352</v>
      </c>
      <c r="J217" s="117" t="s">
        <v>353</v>
      </c>
      <c r="K217" s="28" t="n">
        <v>439348</v>
      </c>
      <c r="L217" s="29"/>
    </row>
    <row r="218" s="30" customFormat="true" ht="27" hidden="false" customHeight="false" outlineLevel="0" collapsed="false">
      <c r="A218" s="105" t="s">
        <v>268</v>
      </c>
      <c r="B218" s="106" t="s">
        <v>165</v>
      </c>
      <c r="C218" s="106" t="s">
        <v>360</v>
      </c>
      <c r="D218" s="107" t="n">
        <v>40452</v>
      </c>
      <c r="E218" s="108" t="s">
        <v>21</v>
      </c>
      <c r="F218" s="106" t="n">
        <v>1485</v>
      </c>
      <c r="G218" s="107" t="n">
        <v>40724</v>
      </c>
      <c r="H218" s="115" t="s">
        <v>387</v>
      </c>
      <c r="I218" s="116" t="s">
        <v>375</v>
      </c>
      <c r="J218" s="117" t="s">
        <v>376</v>
      </c>
      <c r="K218" s="28" t="n">
        <v>120000</v>
      </c>
      <c r="L218" s="29"/>
    </row>
    <row r="219" s="30" customFormat="true" ht="27" hidden="false" customHeight="false" outlineLevel="0" collapsed="false">
      <c r="A219" s="105" t="s">
        <v>268</v>
      </c>
      <c r="B219" s="106" t="s">
        <v>165</v>
      </c>
      <c r="C219" s="106" t="s">
        <v>360</v>
      </c>
      <c r="D219" s="107" t="n">
        <v>40452</v>
      </c>
      <c r="E219" s="108" t="s">
        <v>21</v>
      </c>
      <c r="F219" s="106" t="n">
        <v>1486</v>
      </c>
      <c r="G219" s="107" t="n">
        <v>40724</v>
      </c>
      <c r="H219" s="115" t="s">
        <v>388</v>
      </c>
      <c r="I219" s="116" t="s">
        <v>375</v>
      </c>
      <c r="J219" s="117" t="s">
        <v>376</v>
      </c>
      <c r="K219" s="28" t="n">
        <v>120000</v>
      </c>
      <c r="L219" s="29"/>
    </row>
    <row r="220" s="30" customFormat="true" ht="27" hidden="false" customHeight="false" outlineLevel="0" collapsed="false">
      <c r="A220" s="105" t="s">
        <v>268</v>
      </c>
      <c r="B220" s="106" t="s">
        <v>13</v>
      </c>
      <c r="C220" s="119" t="s">
        <v>120</v>
      </c>
      <c r="D220" s="120" t="s">
        <v>120</v>
      </c>
      <c r="E220" s="108" t="s">
        <v>125</v>
      </c>
      <c r="F220" s="113" t="n">
        <v>568</v>
      </c>
      <c r="G220" s="126" t="n">
        <v>40702</v>
      </c>
      <c r="H220" s="115" t="s">
        <v>389</v>
      </c>
      <c r="I220" s="116" t="s">
        <v>390</v>
      </c>
      <c r="J220" s="117" t="s">
        <v>391</v>
      </c>
      <c r="K220" s="28" t="n">
        <v>1221351</v>
      </c>
      <c r="L220" s="29"/>
    </row>
    <row r="221" s="30" customFormat="true" ht="27" hidden="false" customHeight="false" outlineLevel="0" collapsed="false">
      <c r="A221" s="105" t="s">
        <v>268</v>
      </c>
      <c r="B221" s="106" t="s">
        <v>13</v>
      </c>
      <c r="C221" s="119" t="s">
        <v>120</v>
      </c>
      <c r="D221" s="120" t="s">
        <v>120</v>
      </c>
      <c r="E221" s="108" t="s">
        <v>125</v>
      </c>
      <c r="F221" s="113" t="n">
        <v>570</v>
      </c>
      <c r="G221" s="126" t="n">
        <v>40704</v>
      </c>
      <c r="H221" s="115" t="s">
        <v>392</v>
      </c>
      <c r="I221" s="116" t="s">
        <v>393</v>
      </c>
      <c r="J221" s="117" t="s">
        <v>394</v>
      </c>
      <c r="K221" s="28" t="n">
        <v>272272</v>
      </c>
      <c r="L221" s="29"/>
    </row>
    <row r="222" s="30" customFormat="true" ht="27" hidden="false" customHeight="false" outlineLevel="0" collapsed="false">
      <c r="A222" s="105" t="s">
        <v>268</v>
      </c>
      <c r="B222" s="112" t="s">
        <v>298</v>
      </c>
      <c r="C222" s="119" t="s">
        <v>120</v>
      </c>
      <c r="D222" s="120" t="s">
        <v>120</v>
      </c>
      <c r="E222" s="108" t="s">
        <v>125</v>
      </c>
      <c r="F222" s="113" t="n">
        <v>571</v>
      </c>
      <c r="G222" s="126" t="n">
        <v>40707</v>
      </c>
      <c r="H222" s="115" t="s">
        <v>395</v>
      </c>
      <c r="I222" s="116" t="s">
        <v>396</v>
      </c>
      <c r="J222" s="117" t="s">
        <v>397</v>
      </c>
      <c r="K222" s="28" t="n">
        <v>15900</v>
      </c>
      <c r="L222" s="29"/>
    </row>
    <row r="223" s="30" customFormat="true" ht="27" hidden="false" customHeight="false" outlineLevel="0" collapsed="false">
      <c r="A223" s="105" t="s">
        <v>268</v>
      </c>
      <c r="B223" s="106" t="s">
        <v>13</v>
      </c>
      <c r="C223" s="119" t="s">
        <v>120</v>
      </c>
      <c r="D223" s="120" t="s">
        <v>120</v>
      </c>
      <c r="E223" s="108" t="s">
        <v>125</v>
      </c>
      <c r="F223" s="113" t="n">
        <v>573</v>
      </c>
      <c r="G223" s="126" t="n">
        <v>40709</v>
      </c>
      <c r="H223" s="115" t="s">
        <v>398</v>
      </c>
      <c r="I223" s="116" t="s">
        <v>399</v>
      </c>
      <c r="J223" s="117" t="s">
        <v>400</v>
      </c>
      <c r="K223" s="28" t="n">
        <v>199400</v>
      </c>
      <c r="L223" s="29"/>
    </row>
    <row r="224" s="30" customFormat="true" ht="40.5" hidden="false" customHeight="false" outlineLevel="0" collapsed="false">
      <c r="A224" s="105" t="s">
        <v>268</v>
      </c>
      <c r="B224" s="106" t="s">
        <v>13</v>
      </c>
      <c r="C224" s="119" t="s">
        <v>120</v>
      </c>
      <c r="D224" s="120" t="s">
        <v>120</v>
      </c>
      <c r="E224" s="108" t="s">
        <v>125</v>
      </c>
      <c r="F224" s="113" t="n">
        <v>574</v>
      </c>
      <c r="G224" s="126" t="n">
        <v>40710</v>
      </c>
      <c r="H224" s="115" t="s">
        <v>401</v>
      </c>
      <c r="I224" s="116" t="s">
        <v>402</v>
      </c>
      <c r="J224" s="117" t="s">
        <v>403</v>
      </c>
      <c r="K224" s="28" t="n">
        <v>87200</v>
      </c>
      <c r="L224" s="29"/>
    </row>
    <row r="225" s="30" customFormat="true" ht="27" hidden="false" customHeight="false" outlineLevel="0" collapsed="false">
      <c r="A225" s="105" t="s">
        <v>268</v>
      </c>
      <c r="B225" s="112" t="s">
        <v>298</v>
      </c>
      <c r="C225" s="119" t="s">
        <v>120</v>
      </c>
      <c r="D225" s="120" t="s">
        <v>120</v>
      </c>
      <c r="E225" s="108" t="s">
        <v>125</v>
      </c>
      <c r="F225" s="113" t="n">
        <v>576</v>
      </c>
      <c r="G225" s="126" t="n">
        <v>40710</v>
      </c>
      <c r="H225" s="115" t="s">
        <v>395</v>
      </c>
      <c r="I225" s="116" t="s">
        <v>396</v>
      </c>
      <c r="J225" s="117" t="s">
        <v>397</v>
      </c>
      <c r="K225" s="28" t="n">
        <v>15900</v>
      </c>
      <c r="L225" s="29"/>
    </row>
    <row r="226" s="30" customFormat="true" ht="27" hidden="false" customHeight="false" outlineLevel="0" collapsed="false">
      <c r="A226" s="105" t="s">
        <v>268</v>
      </c>
      <c r="B226" s="106" t="s">
        <v>13</v>
      </c>
      <c r="C226" s="119" t="s">
        <v>120</v>
      </c>
      <c r="D226" s="120" t="s">
        <v>120</v>
      </c>
      <c r="E226" s="108" t="s">
        <v>125</v>
      </c>
      <c r="F226" s="113" t="n">
        <v>579</v>
      </c>
      <c r="G226" s="126" t="n">
        <v>40722</v>
      </c>
      <c r="H226" s="115" t="s">
        <v>404</v>
      </c>
      <c r="I226" s="116" t="s">
        <v>405</v>
      </c>
      <c r="J226" s="117" t="s">
        <v>406</v>
      </c>
      <c r="K226" s="28" t="n">
        <v>45980</v>
      </c>
      <c r="L226" s="29"/>
    </row>
    <row r="227" s="30" customFormat="true" ht="40.5" hidden="false" customHeight="false" outlineLevel="0" collapsed="false">
      <c r="A227" s="105" t="s">
        <v>268</v>
      </c>
      <c r="B227" s="112" t="s">
        <v>298</v>
      </c>
      <c r="C227" s="119" t="s">
        <v>120</v>
      </c>
      <c r="D227" s="120" t="s">
        <v>120</v>
      </c>
      <c r="E227" s="108" t="s">
        <v>125</v>
      </c>
      <c r="F227" s="113" t="n">
        <v>581</v>
      </c>
      <c r="G227" s="126" t="n">
        <v>40723</v>
      </c>
      <c r="H227" s="115" t="s">
        <v>407</v>
      </c>
      <c r="I227" s="116" t="s">
        <v>123</v>
      </c>
      <c r="J227" s="117" t="s">
        <v>124</v>
      </c>
      <c r="K227" s="28" t="n">
        <v>4000000</v>
      </c>
      <c r="L227" s="29"/>
    </row>
    <row r="228" s="30" customFormat="true" ht="27" hidden="false" customHeight="false" outlineLevel="0" collapsed="false">
      <c r="A228" s="105" t="s">
        <v>268</v>
      </c>
      <c r="B228" s="106" t="s">
        <v>13</v>
      </c>
      <c r="C228" s="119" t="s">
        <v>120</v>
      </c>
      <c r="D228" s="120" t="s">
        <v>120</v>
      </c>
      <c r="E228" s="108" t="s">
        <v>125</v>
      </c>
      <c r="F228" s="113" t="n">
        <v>582</v>
      </c>
      <c r="G228" s="126" t="n">
        <v>40723</v>
      </c>
      <c r="H228" s="115" t="s">
        <v>408</v>
      </c>
      <c r="I228" s="116" t="s">
        <v>405</v>
      </c>
      <c r="J228" s="117" t="s">
        <v>406</v>
      </c>
      <c r="K228" s="28" t="n">
        <v>139960</v>
      </c>
      <c r="L228" s="29"/>
    </row>
    <row r="229" s="30" customFormat="true" ht="27" hidden="false" customHeight="false" outlineLevel="0" collapsed="false">
      <c r="A229" s="105" t="s">
        <v>268</v>
      </c>
      <c r="B229" s="106" t="s">
        <v>13</v>
      </c>
      <c r="C229" s="119" t="s">
        <v>120</v>
      </c>
      <c r="D229" s="120" t="s">
        <v>120</v>
      </c>
      <c r="E229" s="108" t="s">
        <v>125</v>
      </c>
      <c r="F229" s="113" t="n">
        <v>583</v>
      </c>
      <c r="G229" s="126" t="n">
        <v>40724</v>
      </c>
      <c r="H229" s="115" t="s">
        <v>409</v>
      </c>
      <c r="I229" s="116" t="s">
        <v>410</v>
      </c>
      <c r="J229" s="117" t="s">
        <v>411</v>
      </c>
      <c r="K229" s="28" t="n">
        <v>160650</v>
      </c>
      <c r="L229" s="29"/>
    </row>
    <row r="230" s="30" customFormat="true" ht="27.75" hidden="false" customHeight="false" outlineLevel="0" collapsed="false">
      <c r="A230" s="127" t="s">
        <v>268</v>
      </c>
      <c r="B230" s="128" t="s">
        <v>13</v>
      </c>
      <c r="C230" s="129" t="s">
        <v>120</v>
      </c>
      <c r="D230" s="130" t="s">
        <v>120</v>
      </c>
      <c r="E230" s="131" t="s">
        <v>125</v>
      </c>
      <c r="F230" s="132" t="n">
        <v>584</v>
      </c>
      <c r="G230" s="133" t="n">
        <v>40724</v>
      </c>
      <c r="H230" s="134" t="s">
        <v>412</v>
      </c>
      <c r="I230" s="135" t="s">
        <v>405</v>
      </c>
      <c r="J230" s="136" t="s">
        <v>406</v>
      </c>
      <c r="K230" s="50" t="n">
        <v>199980</v>
      </c>
      <c r="L230" s="29"/>
    </row>
    <row r="231" s="30" customFormat="true" ht="27" hidden="false" customHeight="false" outlineLevel="0" collapsed="false">
      <c r="A231" s="137" t="s">
        <v>413</v>
      </c>
      <c r="B231" s="138" t="s">
        <v>13</v>
      </c>
      <c r="C231" s="139" t="s">
        <v>120</v>
      </c>
      <c r="D231" s="140" t="s">
        <v>120</v>
      </c>
      <c r="E231" s="141" t="s">
        <v>125</v>
      </c>
      <c r="F231" s="142" t="n">
        <v>959</v>
      </c>
      <c r="G231" s="143" t="n">
        <v>40695</v>
      </c>
      <c r="H231" s="144" t="s">
        <v>414</v>
      </c>
      <c r="I231" s="141" t="s">
        <v>415</v>
      </c>
      <c r="J231" s="142" t="s">
        <v>416</v>
      </c>
      <c r="K231" s="28" t="n">
        <v>535500</v>
      </c>
      <c r="L231" s="29"/>
    </row>
    <row r="232" s="30" customFormat="true" ht="27" hidden="false" customHeight="false" outlineLevel="0" collapsed="false">
      <c r="A232" s="145" t="s">
        <v>413</v>
      </c>
      <c r="B232" s="146" t="s">
        <v>13</v>
      </c>
      <c r="C232" s="147" t="s">
        <v>120</v>
      </c>
      <c r="D232" s="148" t="s">
        <v>120</v>
      </c>
      <c r="E232" s="37" t="s">
        <v>125</v>
      </c>
      <c r="F232" s="149" t="n">
        <v>960</v>
      </c>
      <c r="G232" s="150" t="n">
        <v>40695</v>
      </c>
      <c r="H232" s="39" t="s">
        <v>417</v>
      </c>
      <c r="I232" s="37" t="s">
        <v>418</v>
      </c>
      <c r="J232" s="151" t="s">
        <v>134</v>
      </c>
      <c r="K232" s="28" t="n">
        <v>399197</v>
      </c>
      <c r="L232" s="29"/>
    </row>
    <row r="233" s="30" customFormat="true" ht="27" hidden="false" customHeight="false" outlineLevel="0" collapsed="false">
      <c r="A233" s="145" t="s">
        <v>413</v>
      </c>
      <c r="B233" s="146" t="s">
        <v>13</v>
      </c>
      <c r="C233" s="147" t="s">
        <v>120</v>
      </c>
      <c r="D233" s="148" t="s">
        <v>120</v>
      </c>
      <c r="E233" s="37" t="s">
        <v>125</v>
      </c>
      <c r="F233" s="151" t="n">
        <v>961</v>
      </c>
      <c r="G233" s="150" t="n">
        <v>40695</v>
      </c>
      <c r="H233" s="39" t="s">
        <v>417</v>
      </c>
      <c r="I233" s="37" t="s">
        <v>419</v>
      </c>
      <c r="J233" s="151" t="s">
        <v>420</v>
      </c>
      <c r="K233" s="28" t="n">
        <v>517412</v>
      </c>
      <c r="L233" s="29"/>
    </row>
    <row r="234" s="30" customFormat="true" ht="27" hidden="false" customHeight="false" outlineLevel="0" collapsed="false">
      <c r="A234" s="145" t="s">
        <v>413</v>
      </c>
      <c r="B234" s="146" t="s">
        <v>13</v>
      </c>
      <c r="C234" s="147" t="s">
        <v>120</v>
      </c>
      <c r="D234" s="148" t="s">
        <v>120</v>
      </c>
      <c r="E234" s="37" t="s">
        <v>125</v>
      </c>
      <c r="F234" s="151" t="n">
        <v>962</v>
      </c>
      <c r="G234" s="150" t="n">
        <v>40695</v>
      </c>
      <c r="H234" s="39" t="s">
        <v>417</v>
      </c>
      <c r="I234" s="37" t="s">
        <v>421</v>
      </c>
      <c r="J234" s="151" t="s">
        <v>422</v>
      </c>
      <c r="K234" s="28" t="n">
        <v>100000</v>
      </c>
      <c r="L234" s="29"/>
    </row>
    <row r="235" s="30" customFormat="true" ht="27" hidden="false" customHeight="false" outlineLevel="0" collapsed="false">
      <c r="A235" s="145" t="s">
        <v>413</v>
      </c>
      <c r="B235" s="146" t="s">
        <v>13</v>
      </c>
      <c r="C235" s="147" t="s">
        <v>120</v>
      </c>
      <c r="D235" s="148" t="s">
        <v>120</v>
      </c>
      <c r="E235" s="37" t="s">
        <v>144</v>
      </c>
      <c r="F235" s="151" t="n">
        <v>2457</v>
      </c>
      <c r="G235" s="150" t="n">
        <v>40696</v>
      </c>
      <c r="H235" s="39" t="s">
        <v>423</v>
      </c>
      <c r="I235" s="37" t="s">
        <v>424</v>
      </c>
      <c r="J235" s="151" t="s">
        <v>425</v>
      </c>
      <c r="K235" s="28" t="n">
        <v>29750</v>
      </c>
      <c r="L235" s="29"/>
    </row>
    <row r="236" s="30" customFormat="true" ht="27" hidden="false" customHeight="false" outlineLevel="0" collapsed="false">
      <c r="A236" s="145" t="s">
        <v>413</v>
      </c>
      <c r="B236" s="121" t="s">
        <v>426</v>
      </c>
      <c r="C236" s="147" t="s">
        <v>120</v>
      </c>
      <c r="D236" s="148" t="s">
        <v>120</v>
      </c>
      <c r="E236" s="37" t="s">
        <v>125</v>
      </c>
      <c r="F236" s="151" t="n">
        <v>2458</v>
      </c>
      <c r="G236" s="150" t="n">
        <v>40696</v>
      </c>
      <c r="H236" s="39" t="s">
        <v>427</v>
      </c>
      <c r="I236" s="37" t="s">
        <v>300</v>
      </c>
      <c r="J236" s="151" t="s">
        <v>149</v>
      </c>
      <c r="K236" s="28" t="n">
        <v>1629210</v>
      </c>
      <c r="L236" s="29"/>
    </row>
    <row r="237" s="30" customFormat="true" ht="40.5" hidden="false" customHeight="false" outlineLevel="0" collapsed="false">
      <c r="A237" s="145" t="s">
        <v>413</v>
      </c>
      <c r="B237" s="146" t="s">
        <v>13</v>
      </c>
      <c r="C237" s="147" t="s">
        <v>120</v>
      </c>
      <c r="D237" s="148" t="s">
        <v>120</v>
      </c>
      <c r="E237" s="37" t="s">
        <v>125</v>
      </c>
      <c r="F237" s="151" t="n">
        <v>963</v>
      </c>
      <c r="G237" s="150" t="n">
        <v>40697</v>
      </c>
      <c r="H237" s="39" t="s">
        <v>428</v>
      </c>
      <c r="I237" s="37" t="s">
        <v>429</v>
      </c>
      <c r="J237" s="151" t="s">
        <v>430</v>
      </c>
      <c r="K237" s="28" t="n">
        <v>1715980</v>
      </c>
      <c r="L237" s="29"/>
    </row>
    <row r="238" s="30" customFormat="true" ht="13.5" hidden="false" customHeight="false" outlineLevel="0" collapsed="false">
      <c r="A238" s="145" t="s">
        <v>413</v>
      </c>
      <c r="B238" s="146" t="s">
        <v>13</v>
      </c>
      <c r="C238" s="147" t="s">
        <v>120</v>
      </c>
      <c r="D238" s="148" t="s">
        <v>120</v>
      </c>
      <c r="E238" s="37" t="s">
        <v>144</v>
      </c>
      <c r="F238" s="151" t="n">
        <v>2459</v>
      </c>
      <c r="G238" s="150" t="n">
        <v>40697</v>
      </c>
      <c r="H238" s="39" t="s">
        <v>431</v>
      </c>
      <c r="I238" s="37" t="s">
        <v>432</v>
      </c>
      <c r="J238" s="151" t="s">
        <v>433</v>
      </c>
      <c r="K238" s="28" t="n">
        <v>153534</v>
      </c>
      <c r="L238" s="29"/>
    </row>
    <row r="239" s="30" customFormat="true" ht="27" hidden="false" customHeight="false" outlineLevel="0" collapsed="false">
      <c r="A239" s="145" t="s">
        <v>413</v>
      </c>
      <c r="B239" s="146" t="s">
        <v>13</v>
      </c>
      <c r="C239" s="147" t="s">
        <v>120</v>
      </c>
      <c r="D239" s="148" t="s">
        <v>120</v>
      </c>
      <c r="E239" s="37" t="s">
        <v>144</v>
      </c>
      <c r="F239" s="151" t="n">
        <v>2461</v>
      </c>
      <c r="G239" s="150" t="n">
        <v>40697</v>
      </c>
      <c r="H239" s="39" t="s">
        <v>434</v>
      </c>
      <c r="I239" s="37" t="s">
        <v>435</v>
      </c>
      <c r="J239" s="151" t="s">
        <v>436</v>
      </c>
      <c r="K239" s="28" t="n">
        <v>21500</v>
      </c>
      <c r="L239" s="29"/>
    </row>
    <row r="240" s="30" customFormat="true" ht="13.5" hidden="false" customHeight="false" outlineLevel="0" collapsed="false">
      <c r="A240" s="145" t="s">
        <v>413</v>
      </c>
      <c r="B240" s="146" t="s">
        <v>437</v>
      </c>
      <c r="C240" s="147" t="s">
        <v>438</v>
      </c>
      <c r="D240" s="148" t="n">
        <v>39724</v>
      </c>
      <c r="E240" s="37" t="s">
        <v>439</v>
      </c>
      <c r="F240" s="151" t="n">
        <v>2</v>
      </c>
      <c r="G240" s="150" t="n">
        <v>40700</v>
      </c>
      <c r="H240" s="152" t="s">
        <v>440</v>
      </c>
      <c r="I240" s="37" t="s">
        <v>441</v>
      </c>
      <c r="J240" s="151" t="s">
        <v>442</v>
      </c>
      <c r="K240" s="28" t="n">
        <v>205000</v>
      </c>
      <c r="L240" s="29"/>
    </row>
    <row r="241" s="158" customFormat="true" ht="27" hidden="false" customHeight="false" outlineLevel="0" collapsed="false">
      <c r="A241" s="145" t="s">
        <v>413</v>
      </c>
      <c r="B241" s="108" t="s">
        <v>33</v>
      </c>
      <c r="C241" s="106" t="s">
        <v>443</v>
      </c>
      <c r="D241" s="107" t="str">
        <f aca="false">+IF(C241="","",IF(C241="No Aplica","No Aplica","Ingrese Fecha"))</f>
        <v>No Aplica</v>
      </c>
      <c r="E241" s="61" t="s">
        <v>444</v>
      </c>
      <c r="F241" s="153" t="n">
        <v>2787180</v>
      </c>
      <c r="G241" s="154" t="n">
        <v>40701</v>
      </c>
      <c r="H241" s="155" t="s">
        <v>445</v>
      </c>
      <c r="I241" s="156" t="s">
        <v>446</v>
      </c>
      <c r="J241" s="157" t="s">
        <v>272</v>
      </c>
      <c r="K241" s="28" t="n">
        <v>833300</v>
      </c>
      <c r="L241" s="29"/>
    </row>
    <row r="242" s="30" customFormat="true" ht="27" hidden="false" customHeight="false" outlineLevel="0" collapsed="false">
      <c r="A242" s="145" t="s">
        <v>447</v>
      </c>
      <c r="B242" s="108" t="s">
        <v>33</v>
      </c>
      <c r="C242" s="106" t="s">
        <v>443</v>
      </c>
      <c r="D242" s="107" t="str">
        <f aca="false">+IF(C241="","",IF(C241="No Aplica","No Aplica","Ingrese Fecha"))</f>
        <v>No Aplica</v>
      </c>
      <c r="E242" s="61" t="s">
        <v>444</v>
      </c>
      <c r="F242" s="159" t="n">
        <v>483477</v>
      </c>
      <c r="G242" s="154" t="n">
        <v>40701</v>
      </c>
      <c r="H242" s="155" t="s">
        <v>448</v>
      </c>
      <c r="I242" s="156" t="s">
        <v>449</v>
      </c>
      <c r="J242" s="157" t="s">
        <v>450</v>
      </c>
      <c r="K242" s="28" t="n">
        <v>394154</v>
      </c>
      <c r="L242" s="29"/>
    </row>
    <row r="243" s="30" customFormat="true" ht="27" hidden="false" customHeight="false" outlineLevel="0" collapsed="false">
      <c r="A243" s="145" t="s">
        <v>413</v>
      </c>
      <c r="B243" s="108" t="s">
        <v>33</v>
      </c>
      <c r="C243" s="106" t="s">
        <v>443</v>
      </c>
      <c r="D243" s="107" t="str">
        <f aca="false">+IF(C243="","",IF(C243="No Aplica","No Aplica","Ingrese Fecha"))</f>
        <v>No Aplica</v>
      </c>
      <c r="E243" s="61" t="s">
        <v>451</v>
      </c>
      <c r="F243" s="153" t="n">
        <v>23629002</v>
      </c>
      <c r="G243" s="154" t="n">
        <v>40702</v>
      </c>
      <c r="H243" s="155" t="s">
        <v>452</v>
      </c>
      <c r="I243" s="156" t="s">
        <v>453</v>
      </c>
      <c r="J243" s="157" t="s">
        <v>454</v>
      </c>
      <c r="K243" s="28" t="n">
        <v>139870</v>
      </c>
      <c r="L243" s="29"/>
    </row>
    <row r="244" s="30" customFormat="true" ht="27" hidden="false" customHeight="false" outlineLevel="0" collapsed="false">
      <c r="A244" s="145" t="s">
        <v>413</v>
      </c>
      <c r="B244" s="108" t="s">
        <v>33</v>
      </c>
      <c r="C244" s="106" t="s">
        <v>443</v>
      </c>
      <c r="D244" s="107" t="str">
        <f aca="false">+IF(C244="","",IF(C244="No Aplica","No Aplica","Ingrese Fecha"))</f>
        <v>No Aplica</v>
      </c>
      <c r="E244" s="61" t="s">
        <v>444</v>
      </c>
      <c r="F244" s="153" t="n">
        <v>2019063</v>
      </c>
      <c r="G244" s="154" t="n">
        <v>40702</v>
      </c>
      <c r="H244" s="155" t="s">
        <v>455</v>
      </c>
      <c r="I244" s="156" t="s">
        <v>453</v>
      </c>
      <c r="J244" s="157" t="s">
        <v>454</v>
      </c>
      <c r="K244" s="28" t="n">
        <v>428301</v>
      </c>
      <c r="L244" s="29"/>
    </row>
    <row r="245" s="30" customFormat="true" ht="27" hidden="false" customHeight="false" outlineLevel="0" collapsed="false">
      <c r="A245" s="145" t="s">
        <v>413</v>
      </c>
      <c r="B245" s="108" t="s">
        <v>33</v>
      </c>
      <c r="C245" s="106" t="s">
        <v>443</v>
      </c>
      <c r="D245" s="107" t="str">
        <f aca="false">+IF(C245="","",IF(C245="No Aplica","No Aplica","Ingrese Fecha"))</f>
        <v>No Aplica</v>
      </c>
      <c r="E245" s="61" t="s">
        <v>451</v>
      </c>
      <c r="F245" s="153" t="n">
        <v>23697127</v>
      </c>
      <c r="G245" s="154" t="n">
        <v>40702</v>
      </c>
      <c r="H245" s="155" t="s">
        <v>456</v>
      </c>
      <c r="I245" s="156" t="s">
        <v>453</v>
      </c>
      <c r="J245" s="157" t="s">
        <v>454</v>
      </c>
      <c r="K245" s="28" t="n">
        <v>120870</v>
      </c>
      <c r="L245" s="29"/>
    </row>
    <row r="246" s="30" customFormat="true" ht="27" hidden="false" customHeight="false" outlineLevel="0" collapsed="false">
      <c r="A246" s="145" t="s">
        <v>413</v>
      </c>
      <c r="B246" s="108" t="s">
        <v>33</v>
      </c>
      <c r="C246" s="106" t="s">
        <v>443</v>
      </c>
      <c r="D246" s="107" t="str">
        <f aca="false">+IF(C246="","",IF(C246="No Aplica","No Aplica","Ingrese Fecha"))</f>
        <v>No Aplica</v>
      </c>
      <c r="E246" s="61" t="s">
        <v>444</v>
      </c>
      <c r="F246" s="153" t="n">
        <v>23712559</v>
      </c>
      <c r="G246" s="154" t="n">
        <v>40702</v>
      </c>
      <c r="H246" s="155" t="s">
        <v>457</v>
      </c>
      <c r="I246" s="156" t="s">
        <v>453</v>
      </c>
      <c r="J246" s="157" t="s">
        <v>454</v>
      </c>
      <c r="K246" s="28" t="n">
        <f aca="false">17340+43670+1170+55452+14732+65050+19839</f>
        <v>217253</v>
      </c>
      <c r="L246" s="29"/>
    </row>
    <row r="247" s="30" customFormat="true" ht="27" hidden="false" customHeight="false" outlineLevel="0" collapsed="false">
      <c r="A247" s="145" t="s">
        <v>413</v>
      </c>
      <c r="B247" s="108" t="s">
        <v>33</v>
      </c>
      <c r="C247" s="106" t="s">
        <v>443</v>
      </c>
      <c r="D247" s="107" t="str">
        <f aca="false">+IF(C247="","",IF(C247="No Aplica","No Aplica","Ingrese Fecha"))</f>
        <v>No Aplica</v>
      </c>
      <c r="E247" s="61" t="s">
        <v>444</v>
      </c>
      <c r="F247" s="153" t="n">
        <v>2024535</v>
      </c>
      <c r="G247" s="154" t="n">
        <v>40702</v>
      </c>
      <c r="H247" s="155" t="s">
        <v>458</v>
      </c>
      <c r="I247" s="156" t="s">
        <v>453</v>
      </c>
      <c r="J247" s="157" t="s">
        <v>454</v>
      </c>
      <c r="K247" s="28" t="n">
        <v>519348</v>
      </c>
      <c r="L247" s="29"/>
    </row>
    <row r="248" s="158" customFormat="true" ht="27" hidden="false" customHeight="false" outlineLevel="0" collapsed="false">
      <c r="A248" s="145" t="s">
        <v>413</v>
      </c>
      <c r="B248" s="108" t="s">
        <v>33</v>
      </c>
      <c r="C248" s="106" t="s">
        <v>443</v>
      </c>
      <c r="D248" s="107" t="str">
        <f aca="false">+IF(C248="","",IF(C248="No Aplica","No Aplica","Ingrese Fecha"))</f>
        <v>No Aplica</v>
      </c>
      <c r="E248" s="61" t="s">
        <v>451</v>
      </c>
      <c r="F248" s="160" t="n">
        <v>80988083</v>
      </c>
      <c r="G248" s="154" t="n">
        <v>40702</v>
      </c>
      <c r="H248" s="155" t="s">
        <v>459</v>
      </c>
      <c r="I248" s="156" t="s">
        <v>449</v>
      </c>
      <c r="J248" s="157" t="s">
        <v>450</v>
      </c>
      <c r="K248" s="28" t="n">
        <v>16380</v>
      </c>
      <c r="L248" s="161"/>
    </row>
    <row r="249" s="30" customFormat="true" ht="27" hidden="false" customHeight="false" outlineLevel="0" collapsed="false">
      <c r="A249" s="145" t="s">
        <v>413</v>
      </c>
      <c r="B249" s="108" t="s">
        <v>33</v>
      </c>
      <c r="C249" s="106" t="s">
        <v>443</v>
      </c>
      <c r="D249" s="107" t="str">
        <f aca="false">+IF(C249="","",IF(C249="No Aplica","No Aplica","Ingrese Fecha"))</f>
        <v>No Aplica</v>
      </c>
      <c r="E249" s="61" t="s">
        <v>451</v>
      </c>
      <c r="F249" s="159" t="n">
        <v>80986530</v>
      </c>
      <c r="G249" s="154" t="n">
        <v>40702</v>
      </c>
      <c r="H249" s="155" t="s">
        <v>460</v>
      </c>
      <c r="I249" s="156" t="s">
        <v>449</v>
      </c>
      <c r="J249" s="157" t="s">
        <v>450</v>
      </c>
      <c r="K249" s="28" t="n">
        <f aca="false">46873+33086</f>
        <v>79959</v>
      </c>
      <c r="L249" s="29"/>
    </row>
    <row r="250" s="30" customFormat="true" ht="27" hidden="false" customHeight="false" outlineLevel="0" collapsed="false">
      <c r="A250" s="145" t="s">
        <v>413</v>
      </c>
      <c r="B250" s="121" t="s">
        <v>426</v>
      </c>
      <c r="C250" s="147" t="s">
        <v>120</v>
      </c>
      <c r="D250" s="148" t="s">
        <v>120</v>
      </c>
      <c r="E250" s="37" t="s">
        <v>125</v>
      </c>
      <c r="F250" s="151" t="n">
        <v>964</v>
      </c>
      <c r="G250" s="150" t="n">
        <v>40702</v>
      </c>
      <c r="H250" s="39" t="s">
        <v>461</v>
      </c>
      <c r="I250" s="37" t="s">
        <v>462</v>
      </c>
      <c r="J250" s="151" t="s">
        <v>124</v>
      </c>
      <c r="K250" s="28" t="n">
        <v>1500000</v>
      </c>
      <c r="L250" s="29"/>
    </row>
    <row r="251" s="30" customFormat="true" ht="27" hidden="false" customHeight="false" outlineLevel="0" collapsed="false">
      <c r="A251" s="145" t="s">
        <v>413</v>
      </c>
      <c r="B251" s="121" t="s">
        <v>426</v>
      </c>
      <c r="C251" s="147" t="s">
        <v>120</v>
      </c>
      <c r="D251" s="148" t="s">
        <v>120</v>
      </c>
      <c r="E251" s="37" t="s">
        <v>144</v>
      </c>
      <c r="F251" s="151" t="n">
        <v>2463</v>
      </c>
      <c r="G251" s="150" t="n">
        <v>40703</v>
      </c>
      <c r="H251" s="39" t="s">
        <v>463</v>
      </c>
      <c r="I251" s="37" t="s">
        <v>464</v>
      </c>
      <c r="J251" s="151" t="s">
        <v>465</v>
      </c>
      <c r="K251" s="28" t="n">
        <v>196350</v>
      </c>
      <c r="L251" s="29"/>
    </row>
    <row r="252" s="30" customFormat="true" ht="27" hidden="false" customHeight="false" outlineLevel="0" collapsed="false">
      <c r="A252" s="145" t="s">
        <v>413</v>
      </c>
      <c r="B252" s="146" t="s">
        <v>13</v>
      </c>
      <c r="C252" s="147" t="s">
        <v>120</v>
      </c>
      <c r="D252" s="148" t="s">
        <v>120</v>
      </c>
      <c r="E252" s="37" t="s">
        <v>125</v>
      </c>
      <c r="F252" s="151" t="n">
        <v>965</v>
      </c>
      <c r="G252" s="150" t="n">
        <v>40703</v>
      </c>
      <c r="H252" s="39" t="s">
        <v>466</v>
      </c>
      <c r="I252" s="37" t="s">
        <v>467</v>
      </c>
      <c r="J252" s="151" t="s">
        <v>468</v>
      </c>
      <c r="K252" s="28" t="n">
        <v>404600</v>
      </c>
      <c r="L252" s="29"/>
    </row>
    <row r="253" s="30" customFormat="true" ht="13.5" hidden="false" customHeight="false" outlineLevel="0" collapsed="false">
      <c r="A253" s="145" t="s">
        <v>413</v>
      </c>
      <c r="B253" s="146" t="s">
        <v>13</v>
      </c>
      <c r="C253" s="147" t="s">
        <v>120</v>
      </c>
      <c r="D253" s="148" t="s">
        <v>120</v>
      </c>
      <c r="E253" s="37" t="s">
        <v>125</v>
      </c>
      <c r="F253" s="151" t="n">
        <v>966</v>
      </c>
      <c r="G253" s="150" t="n">
        <v>40704</v>
      </c>
      <c r="H253" s="39" t="s">
        <v>469</v>
      </c>
      <c r="I253" s="37" t="s">
        <v>470</v>
      </c>
      <c r="J253" s="151" t="s">
        <v>471</v>
      </c>
      <c r="K253" s="28" t="n">
        <v>615825</v>
      </c>
      <c r="L253" s="29"/>
    </row>
    <row r="254" s="30" customFormat="true" ht="13.5" hidden="false" customHeight="false" outlineLevel="0" collapsed="false">
      <c r="A254" s="145" t="s">
        <v>413</v>
      </c>
      <c r="B254" s="146" t="s">
        <v>13</v>
      </c>
      <c r="C254" s="147" t="s">
        <v>120</v>
      </c>
      <c r="D254" s="148" t="s">
        <v>120</v>
      </c>
      <c r="E254" s="37" t="s">
        <v>125</v>
      </c>
      <c r="F254" s="151" t="n">
        <v>967</v>
      </c>
      <c r="G254" s="150" t="n">
        <v>40704</v>
      </c>
      <c r="H254" s="39" t="s">
        <v>472</v>
      </c>
      <c r="I254" s="37" t="s">
        <v>473</v>
      </c>
      <c r="J254" s="151" t="s">
        <v>474</v>
      </c>
      <c r="K254" s="28" t="n">
        <v>20920</v>
      </c>
      <c r="L254" s="29"/>
    </row>
    <row r="255" s="30" customFormat="true" ht="27" hidden="false" customHeight="false" outlineLevel="0" collapsed="false">
      <c r="A255" s="145" t="s">
        <v>413</v>
      </c>
      <c r="B255" s="108" t="s">
        <v>33</v>
      </c>
      <c r="C255" s="106" t="s">
        <v>443</v>
      </c>
      <c r="D255" s="107" t="str">
        <f aca="false">+IF(C255="","",IF(C255="No Aplica","No Aplica","Ingrese Fecha"))</f>
        <v>No Aplica</v>
      </c>
      <c r="E255" s="61" t="s">
        <v>451</v>
      </c>
      <c r="F255" s="153" t="n">
        <v>134920</v>
      </c>
      <c r="G255" s="154" t="n">
        <v>40707</v>
      </c>
      <c r="H255" s="162" t="s">
        <v>475</v>
      </c>
      <c r="I255" s="156" t="s">
        <v>476</v>
      </c>
      <c r="J255" s="157" t="s">
        <v>477</v>
      </c>
      <c r="K255" s="28" t="n">
        <v>127590</v>
      </c>
      <c r="L255" s="29"/>
    </row>
    <row r="256" s="30" customFormat="true" ht="13.5" hidden="false" customHeight="false" outlineLevel="0" collapsed="false">
      <c r="A256" s="145" t="s">
        <v>413</v>
      </c>
      <c r="B256" s="146" t="s">
        <v>13</v>
      </c>
      <c r="C256" s="147" t="s">
        <v>120</v>
      </c>
      <c r="D256" s="148" t="s">
        <v>120</v>
      </c>
      <c r="E256" s="37" t="s">
        <v>144</v>
      </c>
      <c r="F256" s="151" t="n">
        <v>2464</v>
      </c>
      <c r="G256" s="150" t="n">
        <v>40707</v>
      </c>
      <c r="H256" s="39" t="s">
        <v>431</v>
      </c>
      <c r="I256" s="37" t="s">
        <v>432</v>
      </c>
      <c r="J256" s="151" t="s">
        <v>433</v>
      </c>
      <c r="K256" s="28" t="n">
        <v>67216</v>
      </c>
      <c r="L256" s="29"/>
    </row>
    <row r="257" s="30" customFormat="true" ht="27" hidden="false" customHeight="false" outlineLevel="0" collapsed="false">
      <c r="A257" s="145" t="s">
        <v>413</v>
      </c>
      <c r="B257" s="121" t="s">
        <v>426</v>
      </c>
      <c r="C257" s="147" t="s">
        <v>120</v>
      </c>
      <c r="D257" s="148" t="s">
        <v>120</v>
      </c>
      <c r="E257" s="37" t="s">
        <v>125</v>
      </c>
      <c r="F257" s="151" t="n">
        <v>2465</v>
      </c>
      <c r="G257" s="150" t="n">
        <v>40707</v>
      </c>
      <c r="H257" s="39" t="s">
        <v>478</v>
      </c>
      <c r="I257" s="37" t="s">
        <v>300</v>
      </c>
      <c r="J257" s="151" t="s">
        <v>149</v>
      </c>
      <c r="K257" s="28" t="n">
        <v>355220</v>
      </c>
      <c r="L257" s="29"/>
    </row>
    <row r="258" s="30" customFormat="true" ht="27" hidden="false" customHeight="false" outlineLevel="0" collapsed="false">
      <c r="A258" s="145" t="s">
        <v>413</v>
      </c>
      <c r="B258" s="146" t="s">
        <v>13</v>
      </c>
      <c r="C258" s="147" t="s">
        <v>120</v>
      </c>
      <c r="D258" s="148" t="s">
        <v>120</v>
      </c>
      <c r="E258" s="37" t="s">
        <v>125</v>
      </c>
      <c r="F258" s="151" t="n">
        <v>968</v>
      </c>
      <c r="G258" s="150" t="n">
        <v>40707</v>
      </c>
      <c r="H258" s="39" t="s">
        <v>479</v>
      </c>
      <c r="I258" s="37" t="s">
        <v>480</v>
      </c>
      <c r="J258" s="151" t="s">
        <v>481</v>
      </c>
      <c r="K258" s="28" t="n">
        <v>237512</v>
      </c>
      <c r="L258" s="29"/>
    </row>
    <row r="259" s="30" customFormat="true" ht="27" hidden="false" customHeight="false" outlineLevel="0" collapsed="false">
      <c r="A259" s="145" t="s">
        <v>413</v>
      </c>
      <c r="B259" s="146" t="s">
        <v>13</v>
      </c>
      <c r="C259" s="147" t="s">
        <v>120</v>
      </c>
      <c r="D259" s="148" t="s">
        <v>120</v>
      </c>
      <c r="E259" s="37" t="s">
        <v>125</v>
      </c>
      <c r="F259" s="151" t="n">
        <v>969</v>
      </c>
      <c r="G259" s="150" t="n">
        <v>40707</v>
      </c>
      <c r="H259" s="39" t="s">
        <v>482</v>
      </c>
      <c r="I259" s="37" t="s">
        <v>418</v>
      </c>
      <c r="J259" s="151" t="s">
        <v>134</v>
      </c>
      <c r="K259" s="28" t="n">
        <v>411978</v>
      </c>
      <c r="L259" s="29"/>
    </row>
    <row r="260" s="30" customFormat="true" ht="27" hidden="false" customHeight="false" outlineLevel="0" collapsed="false">
      <c r="A260" s="145" t="s">
        <v>413</v>
      </c>
      <c r="B260" s="108" t="s">
        <v>33</v>
      </c>
      <c r="C260" s="106" t="s">
        <v>443</v>
      </c>
      <c r="D260" s="107" t="str">
        <f aca="false">+IF(C260="","",IF(C260="No Aplica","No Aplica","Ingrese Fecha"))</f>
        <v>No Aplica</v>
      </c>
      <c r="E260" s="61" t="s">
        <v>451</v>
      </c>
      <c r="F260" s="153" t="n">
        <v>80988374</v>
      </c>
      <c r="G260" s="154" t="n">
        <v>40708</v>
      </c>
      <c r="H260" s="155" t="s">
        <v>483</v>
      </c>
      <c r="I260" s="156" t="s">
        <v>449</v>
      </c>
      <c r="J260" s="157" t="s">
        <v>450</v>
      </c>
      <c r="K260" s="28" t="n">
        <v>17981</v>
      </c>
      <c r="L260" s="29"/>
    </row>
    <row r="261" s="30" customFormat="true" ht="27" hidden="false" customHeight="false" outlineLevel="0" collapsed="false">
      <c r="A261" s="145" t="s">
        <v>413</v>
      </c>
      <c r="B261" s="108" t="s">
        <v>33</v>
      </c>
      <c r="C261" s="106" t="s">
        <v>443</v>
      </c>
      <c r="D261" s="107" t="str">
        <f aca="false">+IF(C261="","",IF(C261="No Aplica","No Aplica","Ingrese Fecha"))</f>
        <v>No Aplica</v>
      </c>
      <c r="E261" s="61" t="s">
        <v>451</v>
      </c>
      <c r="F261" s="153" t="n">
        <v>23780151</v>
      </c>
      <c r="G261" s="154" t="n">
        <v>40708</v>
      </c>
      <c r="H261" s="155" t="s">
        <v>484</v>
      </c>
      <c r="I261" s="156" t="s">
        <v>453</v>
      </c>
      <c r="J261" s="157" t="s">
        <v>454</v>
      </c>
      <c r="K261" s="28" t="n">
        <v>138180</v>
      </c>
      <c r="L261" s="29"/>
    </row>
    <row r="262" s="30" customFormat="true" ht="27" hidden="false" customHeight="false" outlineLevel="0" collapsed="false">
      <c r="A262" s="145" t="s">
        <v>413</v>
      </c>
      <c r="B262" s="108" t="s">
        <v>33</v>
      </c>
      <c r="C262" s="106" t="s">
        <v>443</v>
      </c>
      <c r="D262" s="107" t="str">
        <f aca="false">+IF(C262="","",IF(C262="No Aplica","No Aplica","Ingrese Fecha"))</f>
        <v>No Aplica</v>
      </c>
      <c r="E262" s="61" t="s">
        <v>444</v>
      </c>
      <c r="F262" s="163" t="n">
        <v>487884</v>
      </c>
      <c r="G262" s="154" t="n">
        <v>40708</v>
      </c>
      <c r="H262" s="162" t="s">
        <v>485</v>
      </c>
      <c r="I262" s="156" t="s">
        <v>449</v>
      </c>
      <c r="J262" s="157" t="s">
        <v>450</v>
      </c>
      <c r="K262" s="28" t="n">
        <f aca="false">6434+46873</f>
        <v>53307</v>
      </c>
      <c r="L262" s="29"/>
    </row>
    <row r="263" s="30" customFormat="true" ht="27" hidden="false" customHeight="false" outlineLevel="0" collapsed="false">
      <c r="A263" s="145" t="s">
        <v>413</v>
      </c>
      <c r="B263" s="108" t="s">
        <v>33</v>
      </c>
      <c r="C263" s="106" t="s">
        <v>443</v>
      </c>
      <c r="D263" s="107" t="str">
        <f aca="false">+IF(C263="","",IF(C263="No Aplica","No Aplica","Ingrese Fecha"))</f>
        <v>No Aplica</v>
      </c>
      <c r="E263" s="61" t="s">
        <v>451</v>
      </c>
      <c r="F263" s="164" t="n">
        <v>1346496</v>
      </c>
      <c r="G263" s="154" t="n">
        <v>40708</v>
      </c>
      <c r="H263" s="155" t="s">
        <v>486</v>
      </c>
      <c r="I263" s="156" t="s">
        <v>446</v>
      </c>
      <c r="J263" s="157" t="s">
        <v>272</v>
      </c>
      <c r="K263" s="28" t="n">
        <v>54900</v>
      </c>
      <c r="L263" s="29"/>
    </row>
    <row r="264" s="30" customFormat="true" ht="27" hidden="false" customHeight="false" outlineLevel="0" collapsed="false">
      <c r="A264" s="165" t="s">
        <v>413</v>
      </c>
      <c r="B264" s="108" t="s">
        <v>33</v>
      </c>
      <c r="C264" s="106" t="s">
        <v>443</v>
      </c>
      <c r="D264" s="107" t="str">
        <f aca="false">+IF(C264="","",IF(C264="No Aplica","No Aplica","Ingrese Fecha"))</f>
        <v>No Aplica</v>
      </c>
      <c r="E264" s="61" t="s">
        <v>451</v>
      </c>
      <c r="F264" s="153" t="n">
        <v>81155657</v>
      </c>
      <c r="G264" s="154" t="n">
        <v>40708</v>
      </c>
      <c r="H264" s="155" t="s">
        <v>487</v>
      </c>
      <c r="I264" s="156" t="s">
        <v>449</v>
      </c>
      <c r="J264" s="157" t="s">
        <v>450</v>
      </c>
      <c r="K264" s="28" t="n">
        <f aca="false">7353+920+920+3677+4595</f>
        <v>17465</v>
      </c>
      <c r="L264" s="29"/>
    </row>
    <row r="265" s="30" customFormat="true" ht="27" hidden="false" customHeight="false" outlineLevel="0" collapsed="false">
      <c r="A265" s="165" t="s">
        <v>413</v>
      </c>
      <c r="B265" s="108" t="s">
        <v>33</v>
      </c>
      <c r="C265" s="106" t="s">
        <v>443</v>
      </c>
      <c r="D265" s="107" t="str">
        <f aca="false">+IF(C265="","",IF(C265="No Aplica","No Aplica","Ingrese Fecha"))</f>
        <v>No Aplica</v>
      </c>
      <c r="E265" s="61" t="s">
        <v>444</v>
      </c>
      <c r="F265" s="153" t="n">
        <v>489124</v>
      </c>
      <c r="G265" s="154" t="n">
        <v>40708</v>
      </c>
      <c r="H265" s="155" t="s">
        <v>488</v>
      </c>
      <c r="I265" s="156" t="s">
        <v>449</v>
      </c>
      <c r="J265" s="157" t="s">
        <v>450</v>
      </c>
      <c r="K265" s="28" t="n">
        <v>65254</v>
      </c>
      <c r="L265" s="29"/>
    </row>
    <row r="266" s="30" customFormat="true" ht="27" hidden="false" customHeight="false" outlineLevel="0" collapsed="false">
      <c r="A266" s="165" t="s">
        <v>413</v>
      </c>
      <c r="B266" s="121" t="s">
        <v>426</v>
      </c>
      <c r="C266" s="147" t="s">
        <v>120</v>
      </c>
      <c r="D266" s="148" t="s">
        <v>120</v>
      </c>
      <c r="E266" s="37" t="s">
        <v>144</v>
      </c>
      <c r="F266" s="151" t="n">
        <v>2467</v>
      </c>
      <c r="G266" s="150" t="n">
        <v>40709</v>
      </c>
      <c r="H266" s="39" t="s">
        <v>489</v>
      </c>
      <c r="I266" s="37" t="s">
        <v>490</v>
      </c>
      <c r="J266" s="151" t="s">
        <v>491</v>
      </c>
      <c r="K266" s="28" t="n">
        <v>131881</v>
      </c>
      <c r="L266" s="29"/>
    </row>
    <row r="267" s="30" customFormat="true" ht="13.5" hidden="false" customHeight="false" outlineLevel="0" collapsed="false">
      <c r="A267" s="165" t="s">
        <v>413</v>
      </c>
      <c r="B267" s="146" t="s">
        <v>13</v>
      </c>
      <c r="C267" s="147" t="s">
        <v>120</v>
      </c>
      <c r="D267" s="148" t="s">
        <v>120</v>
      </c>
      <c r="E267" s="37" t="s">
        <v>125</v>
      </c>
      <c r="F267" s="151" t="n">
        <v>970</v>
      </c>
      <c r="G267" s="150" t="n">
        <v>40709</v>
      </c>
      <c r="H267" s="39" t="s">
        <v>492</v>
      </c>
      <c r="I267" s="37" t="s">
        <v>418</v>
      </c>
      <c r="J267" s="151" t="s">
        <v>134</v>
      </c>
      <c r="K267" s="28" t="n">
        <v>18789</v>
      </c>
      <c r="L267" s="29"/>
    </row>
    <row r="268" s="30" customFormat="true" ht="13.5" hidden="false" customHeight="false" outlineLevel="0" collapsed="false">
      <c r="A268" s="165" t="s">
        <v>413</v>
      </c>
      <c r="B268" s="146" t="s">
        <v>13</v>
      </c>
      <c r="C268" s="147" t="s">
        <v>120</v>
      </c>
      <c r="D268" s="148" t="s">
        <v>120</v>
      </c>
      <c r="E268" s="37" t="s">
        <v>144</v>
      </c>
      <c r="F268" s="151" t="n">
        <v>2468</v>
      </c>
      <c r="G268" s="150" t="n">
        <v>40709</v>
      </c>
      <c r="H268" s="152" t="s">
        <v>440</v>
      </c>
      <c r="I268" s="37" t="s">
        <v>493</v>
      </c>
      <c r="J268" s="151" t="s">
        <v>494</v>
      </c>
      <c r="K268" s="28" t="n">
        <v>281000</v>
      </c>
      <c r="L268" s="29"/>
    </row>
    <row r="269" s="30" customFormat="true" ht="27" hidden="false" customHeight="false" outlineLevel="0" collapsed="false">
      <c r="A269" s="165" t="s">
        <v>413</v>
      </c>
      <c r="B269" s="108" t="s">
        <v>33</v>
      </c>
      <c r="C269" s="106" t="s">
        <v>443</v>
      </c>
      <c r="D269" s="107" t="str">
        <f aca="false">+IF(C269="","",IF(C269="No Aplica","No Aplica","Ingrese Fecha"))</f>
        <v>No Aplica</v>
      </c>
      <c r="E269" s="61" t="s">
        <v>444</v>
      </c>
      <c r="F269" s="153" t="n">
        <v>2034125</v>
      </c>
      <c r="G269" s="154" t="n">
        <v>40710</v>
      </c>
      <c r="H269" s="155" t="s">
        <v>495</v>
      </c>
      <c r="I269" s="156" t="s">
        <v>453</v>
      </c>
      <c r="J269" s="157" t="s">
        <v>454</v>
      </c>
      <c r="K269" s="28" t="n">
        <f aca="false">71421+505060</f>
        <v>576481</v>
      </c>
      <c r="L269" s="29"/>
    </row>
    <row r="270" s="30" customFormat="true" ht="27" hidden="false" customHeight="false" outlineLevel="0" collapsed="false">
      <c r="A270" s="165" t="s">
        <v>413</v>
      </c>
      <c r="B270" s="108" t="s">
        <v>33</v>
      </c>
      <c r="C270" s="106" t="s">
        <v>443</v>
      </c>
      <c r="D270" s="107" t="str">
        <f aca="false">+IF(C270="","",IF(C270="No Aplica","No Aplica","Ingrese Fecha"))</f>
        <v>No Aplica</v>
      </c>
      <c r="E270" s="61" t="s">
        <v>444</v>
      </c>
      <c r="F270" s="159" t="n">
        <v>25171734</v>
      </c>
      <c r="G270" s="154" t="n">
        <v>40710</v>
      </c>
      <c r="H270" s="155" t="s">
        <v>496</v>
      </c>
      <c r="I270" s="156" t="s">
        <v>497</v>
      </c>
      <c r="J270" s="157" t="s">
        <v>44</v>
      </c>
      <c r="K270" s="28" t="n">
        <v>3500737</v>
      </c>
      <c r="L270" s="29"/>
    </row>
    <row r="271" s="30" customFormat="true" ht="40.5" hidden="false" customHeight="false" outlineLevel="0" collapsed="false">
      <c r="A271" s="165" t="s">
        <v>413</v>
      </c>
      <c r="B271" s="108" t="s">
        <v>33</v>
      </c>
      <c r="C271" s="106" t="s">
        <v>443</v>
      </c>
      <c r="D271" s="107" t="str">
        <f aca="false">+IF(C271="","",IF(C271="No Aplica","No Aplica","Ingrese Fecha"))</f>
        <v>No Aplica</v>
      </c>
      <c r="E271" s="61" t="s">
        <v>444</v>
      </c>
      <c r="F271" s="159" t="n">
        <v>25171732</v>
      </c>
      <c r="G271" s="154" t="n">
        <v>40710</v>
      </c>
      <c r="H271" s="155" t="s">
        <v>498</v>
      </c>
      <c r="I271" s="156" t="s">
        <v>497</v>
      </c>
      <c r="J271" s="157" t="s">
        <v>44</v>
      </c>
      <c r="K271" s="28" t="n">
        <v>238277</v>
      </c>
      <c r="L271" s="29"/>
    </row>
    <row r="272" s="30" customFormat="true" ht="27" hidden="false" customHeight="false" outlineLevel="0" collapsed="false">
      <c r="A272" s="165" t="s">
        <v>413</v>
      </c>
      <c r="B272" s="108" t="s">
        <v>33</v>
      </c>
      <c r="C272" s="106" t="s">
        <v>443</v>
      </c>
      <c r="D272" s="107" t="str">
        <f aca="false">+IF(C272="","",IF(C272="No Aplica","No Aplica","Ingrese Fecha"))</f>
        <v>No Aplica</v>
      </c>
      <c r="E272" s="61" t="s">
        <v>444</v>
      </c>
      <c r="F272" s="166" t="n">
        <v>2038704</v>
      </c>
      <c r="G272" s="154" t="n">
        <v>40710</v>
      </c>
      <c r="H272" s="162" t="s">
        <v>499</v>
      </c>
      <c r="I272" s="156" t="s">
        <v>453</v>
      </c>
      <c r="J272" s="157" t="s">
        <v>454</v>
      </c>
      <c r="K272" s="28" t="n">
        <v>247234</v>
      </c>
      <c r="L272" s="29"/>
    </row>
    <row r="273" s="30" customFormat="true" ht="27" hidden="false" customHeight="false" outlineLevel="0" collapsed="false">
      <c r="A273" s="165" t="s">
        <v>413</v>
      </c>
      <c r="B273" s="146" t="s">
        <v>13</v>
      </c>
      <c r="C273" s="147" t="s">
        <v>120</v>
      </c>
      <c r="D273" s="148" t="s">
        <v>120</v>
      </c>
      <c r="E273" s="37" t="s">
        <v>144</v>
      </c>
      <c r="F273" s="151" t="n">
        <v>2471</v>
      </c>
      <c r="G273" s="150" t="n">
        <v>40710</v>
      </c>
      <c r="H273" s="39" t="s">
        <v>500</v>
      </c>
      <c r="I273" s="37" t="s">
        <v>501</v>
      </c>
      <c r="J273" s="151" t="s">
        <v>502</v>
      </c>
      <c r="K273" s="28" t="n">
        <v>49980</v>
      </c>
      <c r="L273" s="29"/>
    </row>
    <row r="274" s="30" customFormat="true" ht="27" hidden="false" customHeight="false" outlineLevel="0" collapsed="false">
      <c r="A274" s="165" t="s">
        <v>413</v>
      </c>
      <c r="B274" s="146" t="s">
        <v>13</v>
      </c>
      <c r="C274" s="147" t="s">
        <v>120</v>
      </c>
      <c r="D274" s="148" t="s">
        <v>120</v>
      </c>
      <c r="E274" s="37" t="s">
        <v>125</v>
      </c>
      <c r="F274" s="151" t="n">
        <v>971</v>
      </c>
      <c r="G274" s="150" t="n">
        <v>40711</v>
      </c>
      <c r="H274" s="39" t="s">
        <v>503</v>
      </c>
      <c r="I274" s="37" t="s">
        <v>504</v>
      </c>
      <c r="J274" s="151" t="s">
        <v>505</v>
      </c>
      <c r="K274" s="28" t="n">
        <v>102002</v>
      </c>
      <c r="L274" s="29"/>
    </row>
    <row r="275" s="30" customFormat="true" ht="27" hidden="false" customHeight="false" outlineLevel="0" collapsed="false">
      <c r="A275" s="165" t="s">
        <v>413</v>
      </c>
      <c r="B275" s="146" t="s">
        <v>13</v>
      </c>
      <c r="C275" s="147" t="s">
        <v>120</v>
      </c>
      <c r="D275" s="148" t="s">
        <v>120</v>
      </c>
      <c r="E275" s="37" t="s">
        <v>125</v>
      </c>
      <c r="F275" s="151" t="n">
        <v>972</v>
      </c>
      <c r="G275" s="150" t="n">
        <v>40711</v>
      </c>
      <c r="H275" s="39" t="s">
        <v>506</v>
      </c>
      <c r="I275" s="37" t="s">
        <v>507</v>
      </c>
      <c r="J275" s="151" t="s">
        <v>508</v>
      </c>
      <c r="K275" s="28" t="n">
        <v>99960</v>
      </c>
      <c r="L275" s="29"/>
    </row>
    <row r="276" s="30" customFormat="true" ht="27" hidden="false" customHeight="false" outlineLevel="0" collapsed="false">
      <c r="A276" s="165" t="s">
        <v>413</v>
      </c>
      <c r="B276" s="146" t="s">
        <v>13</v>
      </c>
      <c r="C276" s="147" t="s">
        <v>120</v>
      </c>
      <c r="D276" s="148" t="s">
        <v>120</v>
      </c>
      <c r="E276" s="37" t="s">
        <v>125</v>
      </c>
      <c r="F276" s="151" t="n">
        <v>973</v>
      </c>
      <c r="G276" s="150" t="n">
        <v>40711</v>
      </c>
      <c r="H276" s="39" t="s">
        <v>506</v>
      </c>
      <c r="I276" s="37" t="s">
        <v>509</v>
      </c>
      <c r="J276" s="151" t="s">
        <v>510</v>
      </c>
      <c r="K276" s="28" t="n">
        <v>231574</v>
      </c>
      <c r="L276" s="29"/>
    </row>
    <row r="277" s="30" customFormat="true" ht="27" hidden="false" customHeight="false" outlineLevel="0" collapsed="false">
      <c r="A277" s="165" t="s">
        <v>413</v>
      </c>
      <c r="B277" s="146" t="s">
        <v>13</v>
      </c>
      <c r="C277" s="147" t="s">
        <v>120</v>
      </c>
      <c r="D277" s="148" t="s">
        <v>120</v>
      </c>
      <c r="E277" s="37" t="s">
        <v>144</v>
      </c>
      <c r="F277" s="151" t="n">
        <v>2474</v>
      </c>
      <c r="G277" s="150" t="n">
        <v>40711</v>
      </c>
      <c r="H277" s="39" t="s">
        <v>511</v>
      </c>
      <c r="I277" s="37" t="s">
        <v>512</v>
      </c>
      <c r="J277" s="151" t="s">
        <v>513</v>
      </c>
      <c r="K277" s="28" t="n">
        <v>495000</v>
      </c>
      <c r="L277" s="29"/>
    </row>
    <row r="278" s="30" customFormat="true" ht="27" hidden="false" customHeight="false" outlineLevel="0" collapsed="false">
      <c r="A278" s="165" t="s">
        <v>413</v>
      </c>
      <c r="B278" s="146" t="s">
        <v>13</v>
      </c>
      <c r="C278" s="147" t="s">
        <v>120</v>
      </c>
      <c r="D278" s="148" t="s">
        <v>120</v>
      </c>
      <c r="E278" s="37" t="s">
        <v>144</v>
      </c>
      <c r="F278" s="151" t="n">
        <v>2475</v>
      </c>
      <c r="G278" s="150" t="n">
        <v>40711</v>
      </c>
      <c r="H278" s="39" t="s">
        <v>514</v>
      </c>
      <c r="I278" s="37" t="s">
        <v>515</v>
      </c>
      <c r="J278" s="151" t="s">
        <v>516</v>
      </c>
      <c r="K278" s="28" t="n">
        <v>550000</v>
      </c>
      <c r="L278" s="29"/>
    </row>
    <row r="279" s="30" customFormat="true" ht="13.5" hidden="false" customHeight="false" outlineLevel="0" collapsed="false">
      <c r="A279" s="165" t="s">
        <v>413</v>
      </c>
      <c r="B279" s="146" t="s">
        <v>13</v>
      </c>
      <c r="C279" s="147" t="s">
        <v>120</v>
      </c>
      <c r="D279" s="148" t="s">
        <v>120</v>
      </c>
      <c r="E279" s="37" t="s">
        <v>144</v>
      </c>
      <c r="F279" s="151" t="n">
        <v>2476</v>
      </c>
      <c r="G279" s="150" t="n">
        <v>40711</v>
      </c>
      <c r="H279" s="39" t="s">
        <v>431</v>
      </c>
      <c r="I279" s="37" t="s">
        <v>432</v>
      </c>
      <c r="J279" s="151" t="s">
        <v>433</v>
      </c>
      <c r="K279" s="28" t="n">
        <v>90059</v>
      </c>
      <c r="L279" s="29"/>
    </row>
    <row r="280" s="30" customFormat="true" ht="13.5" hidden="false" customHeight="false" outlineLevel="0" collapsed="false">
      <c r="A280" s="165" t="s">
        <v>413</v>
      </c>
      <c r="B280" s="146" t="s">
        <v>437</v>
      </c>
      <c r="C280" s="147" t="s">
        <v>438</v>
      </c>
      <c r="D280" s="148" t="n">
        <v>39724</v>
      </c>
      <c r="E280" s="37" t="s">
        <v>439</v>
      </c>
      <c r="F280" s="151" t="n">
        <v>3</v>
      </c>
      <c r="G280" s="150" t="n">
        <v>40711</v>
      </c>
      <c r="H280" s="152" t="s">
        <v>440</v>
      </c>
      <c r="I280" s="37" t="s">
        <v>517</v>
      </c>
      <c r="J280" s="151" t="s">
        <v>518</v>
      </c>
      <c r="K280" s="28" t="n">
        <v>205000</v>
      </c>
      <c r="L280" s="29"/>
    </row>
    <row r="281" s="30" customFormat="true" ht="27" hidden="false" customHeight="false" outlineLevel="0" collapsed="false">
      <c r="A281" s="165" t="s">
        <v>413</v>
      </c>
      <c r="B281" s="108" t="s">
        <v>33</v>
      </c>
      <c r="C281" s="106" t="s">
        <v>443</v>
      </c>
      <c r="D281" s="107" t="str">
        <f aca="false">+IF(C281="","",IF(C281="No Aplica","No Aplica","Ingrese Fecha"))</f>
        <v>No Aplica</v>
      </c>
      <c r="E281" s="61" t="s">
        <v>451</v>
      </c>
      <c r="F281" s="153" t="n">
        <v>81100048</v>
      </c>
      <c r="G281" s="154" t="n">
        <v>40715</v>
      </c>
      <c r="H281" s="155" t="s">
        <v>519</v>
      </c>
      <c r="I281" s="156" t="s">
        <v>449</v>
      </c>
      <c r="J281" s="157" t="s">
        <v>450</v>
      </c>
      <c r="K281" s="28" t="n">
        <v>920</v>
      </c>
      <c r="L281" s="29"/>
    </row>
    <row r="282" s="30" customFormat="true" ht="27" hidden="false" customHeight="false" outlineLevel="0" collapsed="false">
      <c r="A282" s="165" t="s">
        <v>413</v>
      </c>
      <c r="B282" s="108" t="s">
        <v>33</v>
      </c>
      <c r="C282" s="106" t="s">
        <v>443</v>
      </c>
      <c r="D282" s="107" t="str">
        <f aca="false">+IF(C282="","",IF(C282="No Aplica","No Aplica","Ingrese Fecha"))</f>
        <v>No Aplica</v>
      </c>
      <c r="E282" s="61" t="s">
        <v>451</v>
      </c>
      <c r="F282" s="163" t="n">
        <v>81289315</v>
      </c>
      <c r="G282" s="154" t="n">
        <v>40715</v>
      </c>
      <c r="H282" s="162" t="s">
        <v>520</v>
      </c>
      <c r="I282" s="156" t="s">
        <v>449</v>
      </c>
      <c r="J282" s="157" t="s">
        <v>450</v>
      </c>
      <c r="K282" s="28" t="n">
        <v>5469</v>
      </c>
      <c r="L282" s="29"/>
    </row>
    <row r="283" s="30" customFormat="true" ht="27" hidden="false" customHeight="false" outlineLevel="0" collapsed="false">
      <c r="A283" s="165" t="s">
        <v>413</v>
      </c>
      <c r="B283" s="108" t="s">
        <v>33</v>
      </c>
      <c r="C283" s="106" t="s">
        <v>443</v>
      </c>
      <c r="D283" s="107" t="str">
        <f aca="false">+IF(C283="","",IF(C283="No Aplica","No Aplica","Ingrese Fecha"))</f>
        <v>No Aplica</v>
      </c>
      <c r="E283" s="61" t="s">
        <v>451</v>
      </c>
      <c r="F283" s="153" t="n">
        <v>180620113</v>
      </c>
      <c r="G283" s="154" t="n">
        <v>40715</v>
      </c>
      <c r="H283" s="155" t="s">
        <v>521</v>
      </c>
      <c r="I283" s="156" t="s">
        <v>449</v>
      </c>
      <c r="J283" s="157" t="s">
        <v>450</v>
      </c>
      <c r="K283" s="28" t="n">
        <v>26935</v>
      </c>
      <c r="L283" s="29"/>
    </row>
    <row r="284" s="30" customFormat="true" ht="27" hidden="false" customHeight="false" outlineLevel="0" collapsed="false">
      <c r="A284" s="165" t="s">
        <v>413</v>
      </c>
      <c r="B284" s="108" t="s">
        <v>33</v>
      </c>
      <c r="C284" s="106" t="s">
        <v>443</v>
      </c>
      <c r="D284" s="107" t="str">
        <f aca="false">+IF(C284="","",IF(C284="No Aplica","No Aplica","Ingrese Fecha"))</f>
        <v>No Aplica</v>
      </c>
      <c r="E284" s="61" t="s">
        <v>444</v>
      </c>
      <c r="F284" s="153" t="n">
        <v>180620112</v>
      </c>
      <c r="G284" s="154" t="n">
        <v>40715</v>
      </c>
      <c r="H284" s="155" t="s">
        <v>522</v>
      </c>
      <c r="I284" s="156" t="s">
        <v>449</v>
      </c>
      <c r="J284" s="157" t="s">
        <v>450</v>
      </c>
      <c r="K284" s="28" t="n">
        <v>172239</v>
      </c>
      <c r="L284" s="29"/>
    </row>
    <row r="285" s="30" customFormat="true" ht="27" hidden="false" customHeight="false" outlineLevel="0" collapsed="false">
      <c r="A285" s="165" t="s">
        <v>413</v>
      </c>
      <c r="B285" s="108" t="s">
        <v>33</v>
      </c>
      <c r="C285" s="106" t="s">
        <v>443</v>
      </c>
      <c r="D285" s="107" t="str">
        <f aca="false">+IF(C285="","",IF(C285="No Aplica","No Aplica","Ingrese Fecha"))</f>
        <v>No Aplica</v>
      </c>
      <c r="E285" s="61" t="s">
        <v>444</v>
      </c>
      <c r="F285" s="153" t="n">
        <v>18062011</v>
      </c>
      <c r="G285" s="154" t="n">
        <v>40715</v>
      </c>
      <c r="H285" s="155" t="s">
        <v>523</v>
      </c>
      <c r="I285" s="156" t="s">
        <v>449</v>
      </c>
      <c r="J285" s="157" t="s">
        <v>450</v>
      </c>
      <c r="K285" s="28" t="n">
        <f aca="false">61607+61607</f>
        <v>123214</v>
      </c>
      <c r="L285" s="29"/>
    </row>
    <row r="286" s="30" customFormat="true" ht="40.5" hidden="false" customHeight="false" outlineLevel="0" collapsed="false">
      <c r="A286" s="165" t="s">
        <v>413</v>
      </c>
      <c r="B286" s="121" t="s">
        <v>426</v>
      </c>
      <c r="C286" s="147" t="s">
        <v>120</v>
      </c>
      <c r="D286" s="148" t="s">
        <v>120</v>
      </c>
      <c r="E286" s="37" t="s">
        <v>125</v>
      </c>
      <c r="F286" s="151" t="n">
        <v>2477</v>
      </c>
      <c r="G286" s="150" t="n">
        <v>40715</v>
      </c>
      <c r="H286" s="39" t="s">
        <v>524</v>
      </c>
      <c r="I286" s="37" t="s">
        <v>300</v>
      </c>
      <c r="J286" s="151" t="s">
        <v>149</v>
      </c>
      <c r="K286" s="28" t="n">
        <v>169167</v>
      </c>
      <c r="L286" s="29"/>
    </row>
    <row r="287" s="30" customFormat="true" ht="27" hidden="false" customHeight="false" outlineLevel="0" collapsed="false">
      <c r="A287" s="165" t="s">
        <v>413</v>
      </c>
      <c r="B287" s="146" t="s">
        <v>13</v>
      </c>
      <c r="C287" s="147" t="s">
        <v>120</v>
      </c>
      <c r="D287" s="148" t="s">
        <v>120</v>
      </c>
      <c r="E287" s="37" t="s">
        <v>144</v>
      </c>
      <c r="F287" s="151" t="n">
        <v>2478</v>
      </c>
      <c r="G287" s="150" t="n">
        <v>40715</v>
      </c>
      <c r="H287" s="39" t="s">
        <v>525</v>
      </c>
      <c r="I287" s="37" t="s">
        <v>526</v>
      </c>
      <c r="J287" s="151" t="s">
        <v>527</v>
      </c>
      <c r="K287" s="28" t="n">
        <v>285600</v>
      </c>
      <c r="L287" s="29"/>
    </row>
    <row r="288" s="30" customFormat="true" ht="27" hidden="false" customHeight="false" outlineLevel="0" collapsed="false">
      <c r="A288" s="165" t="s">
        <v>413</v>
      </c>
      <c r="B288" s="108" t="s">
        <v>33</v>
      </c>
      <c r="C288" s="106" t="s">
        <v>443</v>
      </c>
      <c r="D288" s="107" t="str">
        <f aca="false">+IF(C288="","",IF(C288="No Aplica","No Aplica","Ingrese Fecha"))</f>
        <v>No Aplica</v>
      </c>
      <c r="E288" s="61" t="s">
        <v>444</v>
      </c>
      <c r="F288" s="153" t="n">
        <v>748674</v>
      </c>
      <c r="G288" s="154" t="n">
        <v>40716</v>
      </c>
      <c r="H288" s="155" t="s">
        <v>528</v>
      </c>
      <c r="I288" s="156" t="s">
        <v>381</v>
      </c>
      <c r="J288" s="157" t="s">
        <v>152</v>
      </c>
      <c r="K288" s="28" t="n">
        <v>37755</v>
      </c>
      <c r="L288" s="29"/>
    </row>
    <row r="289" s="30" customFormat="true" ht="27" hidden="false" customHeight="false" outlineLevel="0" collapsed="false">
      <c r="A289" s="165" t="s">
        <v>413</v>
      </c>
      <c r="B289" s="108" t="s">
        <v>33</v>
      </c>
      <c r="C289" s="106" t="s">
        <v>443</v>
      </c>
      <c r="D289" s="107" t="str">
        <f aca="false">+IF(C289="","",IF(C289="No Aplica","No Aplica","Ingrese Fecha"))</f>
        <v>No Aplica</v>
      </c>
      <c r="E289" s="61" t="s">
        <v>444</v>
      </c>
      <c r="F289" s="147" t="n">
        <v>1422953</v>
      </c>
      <c r="G289" s="154" t="n">
        <v>40716</v>
      </c>
      <c r="H289" s="162" t="s">
        <v>529</v>
      </c>
      <c r="I289" s="156" t="s">
        <v>67</v>
      </c>
      <c r="J289" s="157" t="s">
        <v>68</v>
      </c>
      <c r="K289" s="28" t="n">
        <v>2811922</v>
      </c>
      <c r="L289" s="29"/>
    </row>
    <row r="290" s="30" customFormat="true" ht="27" hidden="false" customHeight="false" outlineLevel="0" collapsed="false">
      <c r="A290" s="165" t="s">
        <v>413</v>
      </c>
      <c r="B290" s="146" t="s">
        <v>13</v>
      </c>
      <c r="C290" s="147" t="s">
        <v>120</v>
      </c>
      <c r="D290" s="148" t="s">
        <v>120</v>
      </c>
      <c r="E290" s="37" t="s">
        <v>125</v>
      </c>
      <c r="F290" s="151" t="n">
        <v>974</v>
      </c>
      <c r="G290" s="150" t="n">
        <v>40716</v>
      </c>
      <c r="H290" s="39" t="s">
        <v>530</v>
      </c>
      <c r="I290" s="37" t="s">
        <v>418</v>
      </c>
      <c r="J290" s="151" t="s">
        <v>134</v>
      </c>
      <c r="K290" s="28" t="n">
        <v>1824746</v>
      </c>
      <c r="L290" s="29"/>
    </row>
    <row r="291" s="30" customFormat="true" ht="27" hidden="false" customHeight="false" outlineLevel="0" collapsed="false">
      <c r="A291" s="165" t="s">
        <v>413</v>
      </c>
      <c r="B291" s="146" t="s">
        <v>13</v>
      </c>
      <c r="C291" s="147" t="s">
        <v>120</v>
      </c>
      <c r="D291" s="148" t="s">
        <v>120</v>
      </c>
      <c r="E291" s="37" t="s">
        <v>144</v>
      </c>
      <c r="F291" s="151" t="n">
        <v>2484</v>
      </c>
      <c r="G291" s="150" t="n">
        <v>40716</v>
      </c>
      <c r="H291" s="39" t="s">
        <v>531</v>
      </c>
      <c r="I291" s="37" t="s">
        <v>532</v>
      </c>
      <c r="J291" s="151" t="s">
        <v>533</v>
      </c>
      <c r="K291" s="28" t="n">
        <v>400000</v>
      </c>
      <c r="L291" s="29"/>
    </row>
    <row r="292" s="30" customFormat="true" ht="27" hidden="false" customHeight="false" outlineLevel="0" collapsed="false">
      <c r="A292" s="165" t="s">
        <v>413</v>
      </c>
      <c r="B292" s="121" t="s">
        <v>426</v>
      </c>
      <c r="C292" s="147" t="s">
        <v>120</v>
      </c>
      <c r="D292" s="148" t="s">
        <v>120</v>
      </c>
      <c r="E292" s="37" t="s">
        <v>125</v>
      </c>
      <c r="F292" s="151" t="n">
        <v>2485</v>
      </c>
      <c r="G292" s="150" t="n">
        <v>40717</v>
      </c>
      <c r="H292" s="39" t="s">
        <v>534</v>
      </c>
      <c r="I292" s="37" t="s">
        <v>300</v>
      </c>
      <c r="J292" s="151" t="s">
        <v>149</v>
      </c>
      <c r="K292" s="28" t="n">
        <v>1588880</v>
      </c>
      <c r="L292" s="29"/>
    </row>
    <row r="293" s="30" customFormat="true" ht="27" hidden="false" customHeight="false" outlineLevel="0" collapsed="false">
      <c r="A293" s="165" t="s">
        <v>447</v>
      </c>
      <c r="B293" s="108" t="s">
        <v>33</v>
      </c>
      <c r="C293" s="106" t="s">
        <v>443</v>
      </c>
      <c r="D293" s="107" t="str">
        <f aca="false">+IF(C293="","",IF(C293="No Aplica","No Aplica","Ingrese Fecha"))</f>
        <v>No Aplica</v>
      </c>
      <c r="E293" s="61" t="s">
        <v>444</v>
      </c>
      <c r="F293" s="164" t="n">
        <v>433140</v>
      </c>
      <c r="G293" s="154" t="n">
        <v>40718</v>
      </c>
      <c r="H293" s="155" t="s">
        <v>535</v>
      </c>
      <c r="I293" s="156" t="s">
        <v>446</v>
      </c>
      <c r="J293" s="157" t="s">
        <v>272</v>
      </c>
      <c r="K293" s="28" t="n">
        <v>215600</v>
      </c>
      <c r="L293" s="29"/>
    </row>
    <row r="294" s="30" customFormat="true" ht="27" hidden="false" customHeight="false" outlineLevel="0" collapsed="false">
      <c r="A294" s="165" t="s">
        <v>413</v>
      </c>
      <c r="B294" s="108" t="s">
        <v>33</v>
      </c>
      <c r="C294" s="106" t="s">
        <v>443</v>
      </c>
      <c r="D294" s="107" t="str">
        <f aca="false">+IF(C294="","",IF(C294="No Aplica","No Aplica","Ingrese Fecha"))</f>
        <v>No Aplica</v>
      </c>
      <c r="E294" s="61" t="s">
        <v>444</v>
      </c>
      <c r="F294" s="163" t="n">
        <v>2039764</v>
      </c>
      <c r="G294" s="154" t="n">
        <v>40718</v>
      </c>
      <c r="H294" s="162" t="s">
        <v>536</v>
      </c>
      <c r="I294" s="156" t="s">
        <v>453</v>
      </c>
      <c r="J294" s="157" t="s">
        <v>454</v>
      </c>
      <c r="K294" s="28" t="n">
        <v>1522593</v>
      </c>
      <c r="L294" s="29"/>
    </row>
    <row r="295" s="30" customFormat="true" ht="27" hidden="false" customHeight="false" outlineLevel="0" collapsed="false">
      <c r="A295" s="165" t="s">
        <v>413</v>
      </c>
      <c r="B295" s="108" t="s">
        <v>33</v>
      </c>
      <c r="C295" s="106" t="s">
        <v>443</v>
      </c>
      <c r="D295" s="107" t="str">
        <f aca="false">+IF(C295="","",IF(C295="No Aplica","No Aplica","Ingrese Fecha"))</f>
        <v>No Aplica</v>
      </c>
      <c r="E295" s="61" t="s">
        <v>444</v>
      </c>
      <c r="F295" s="153" t="n">
        <v>90325</v>
      </c>
      <c r="G295" s="154" t="n">
        <v>40718</v>
      </c>
      <c r="H295" s="155" t="s">
        <v>537</v>
      </c>
      <c r="I295" s="156" t="s">
        <v>538</v>
      </c>
      <c r="J295" s="157" t="s">
        <v>539</v>
      </c>
      <c r="K295" s="28" t="n">
        <v>1691280</v>
      </c>
      <c r="L295" s="29"/>
    </row>
    <row r="296" s="30" customFormat="true" ht="27" hidden="false" customHeight="false" outlineLevel="0" collapsed="false">
      <c r="A296" s="165" t="s">
        <v>413</v>
      </c>
      <c r="B296" s="121" t="s">
        <v>426</v>
      </c>
      <c r="C296" s="147" t="s">
        <v>120</v>
      </c>
      <c r="D296" s="148" t="s">
        <v>120</v>
      </c>
      <c r="E296" s="37" t="s">
        <v>125</v>
      </c>
      <c r="F296" s="151" t="n">
        <v>2486</v>
      </c>
      <c r="G296" s="150" t="n">
        <v>40718</v>
      </c>
      <c r="H296" s="39" t="s">
        <v>478</v>
      </c>
      <c r="I296" s="37" t="s">
        <v>300</v>
      </c>
      <c r="J296" s="151" t="s">
        <v>149</v>
      </c>
      <c r="K296" s="28" t="n">
        <v>453220</v>
      </c>
      <c r="L296" s="29"/>
    </row>
    <row r="297" s="30" customFormat="true" ht="27" hidden="false" customHeight="false" outlineLevel="0" collapsed="false">
      <c r="A297" s="165" t="s">
        <v>413</v>
      </c>
      <c r="B297" s="146" t="s">
        <v>13</v>
      </c>
      <c r="C297" s="147" t="s">
        <v>120</v>
      </c>
      <c r="D297" s="148" t="s">
        <v>120</v>
      </c>
      <c r="E297" s="37" t="s">
        <v>125</v>
      </c>
      <c r="F297" s="151" t="n">
        <v>975</v>
      </c>
      <c r="G297" s="150" t="n">
        <v>40718</v>
      </c>
      <c r="H297" s="39" t="s">
        <v>540</v>
      </c>
      <c r="I297" s="37" t="s">
        <v>541</v>
      </c>
      <c r="J297" s="151" t="s">
        <v>542</v>
      </c>
      <c r="K297" s="28" t="n">
        <v>37484</v>
      </c>
      <c r="L297" s="29"/>
    </row>
    <row r="298" s="30" customFormat="true" ht="27" hidden="false" customHeight="false" outlineLevel="0" collapsed="false">
      <c r="A298" s="165" t="s">
        <v>413</v>
      </c>
      <c r="B298" s="146" t="s">
        <v>13</v>
      </c>
      <c r="C298" s="147" t="s">
        <v>120</v>
      </c>
      <c r="D298" s="148" t="s">
        <v>120</v>
      </c>
      <c r="E298" s="37" t="s">
        <v>144</v>
      </c>
      <c r="F298" s="151" t="n">
        <v>2487</v>
      </c>
      <c r="G298" s="150" t="n">
        <v>40718</v>
      </c>
      <c r="H298" s="39" t="s">
        <v>543</v>
      </c>
      <c r="I298" s="37" t="s">
        <v>544</v>
      </c>
      <c r="J298" s="151" t="s">
        <v>545</v>
      </c>
      <c r="K298" s="28" t="n">
        <v>424271</v>
      </c>
      <c r="L298" s="29"/>
    </row>
    <row r="299" s="30" customFormat="true" ht="27" hidden="false" customHeight="false" outlineLevel="0" collapsed="false">
      <c r="A299" s="165" t="s">
        <v>413</v>
      </c>
      <c r="B299" s="108" t="s">
        <v>33</v>
      </c>
      <c r="C299" s="106" t="s">
        <v>443</v>
      </c>
      <c r="D299" s="107" t="str">
        <f aca="false">+IF(C299="","",IF(C299="No Aplica","No Aplica","Ingrese Fecha"))</f>
        <v>No Aplica</v>
      </c>
      <c r="E299" s="61" t="s">
        <v>451</v>
      </c>
      <c r="F299" s="153" t="n">
        <v>1062011</v>
      </c>
      <c r="G299" s="154" t="n">
        <v>40722</v>
      </c>
      <c r="H299" s="155" t="s">
        <v>546</v>
      </c>
      <c r="I299" s="156" t="s">
        <v>449</v>
      </c>
      <c r="J299" s="157" t="s">
        <v>450</v>
      </c>
      <c r="K299" s="28" t="n">
        <f aca="false">2885+288092</f>
        <v>290977</v>
      </c>
      <c r="L299" s="29"/>
    </row>
    <row r="300" s="30" customFormat="true" ht="27" hidden="false" customHeight="false" outlineLevel="0" collapsed="false">
      <c r="A300" s="165" t="s">
        <v>413</v>
      </c>
      <c r="B300" s="108" t="s">
        <v>33</v>
      </c>
      <c r="C300" s="106" t="s">
        <v>443</v>
      </c>
      <c r="D300" s="107" t="str">
        <f aca="false">+IF(C300="","",IF(C300="No Aplica","No Aplica","Ingrese Fecha"))</f>
        <v>No Aplica</v>
      </c>
      <c r="E300" s="61" t="s">
        <v>444</v>
      </c>
      <c r="F300" s="163" t="n">
        <v>2054343</v>
      </c>
      <c r="G300" s="154" t="n">
        <v>40723</v>
      </c>
      <c r="H300" s="162" t="s">
        <v>547</v>
      </c>
      <c r="I300" s="156" t="s">
        <v>453</v>
      </c>
      <c r="J300" s="157" t="s">
        <v>454</v>
      </c>
      <c r="K300" s="28" t="n">
        <v>541830</v>
      </c>
      <c r="L300" s="29"/>
    </row>
    <row r="301" s="30" customFormat="true" ht="27" hidden="false" customHeight="false" outlineLevel="0" collapsed="false">
      <c r="A301" s="165" t="s">
        <v>413</v>
      </c>
      <c r="B301" s="146" t="s">
        <v>13</v>
      </c>
      <c r="C301" s="147" t="s">
        <v>120</v>
      </c>
      <c r="D301" s="148" t="s">
        <v>120</v>
      </c>
      <c r="E301" s="37" t="s">
        <v>125</v>
      </c>
      <c r="F301" s="151" t="n">
        <v>976</v>
      </c>
      <c r="G301" s="150" t="n">
        <v>40723</v>
      </c>
      <c r="H301" s="39" t="s">
        <v>548</v>
      </c>
      <c r="I301" s="37" t="s">
        <v>462</v>
      </c>
      <c r="J301" s="151" t="s">
        <v>549</v>
      </c>
      <c r="K301" s="28" t="n">
        <v>195963</v>
      </c>
      <c r="L301" s="29"/>
    </row>
    <row r="302" s="30" customFormat="true" ht="27" hidden="false" customHeight="false" outlineLevel="0" collapsed="false">
      <c r="A302" s="165" t="s">
        <v>413</v>
      </c>
      <c r="B302" s="146" t="s">
        <v>13</v>
      </c>
      <c r="C302" s="147" t="s">
        <v>120</v>
      </c>
      <c r="D302" s="148" t="s">
        <v>120</v>
      </c>
      <c r="E302" s="37" t="s">
        <v>125</v>
      </c>
      <c r="F302" s="151" t="n">
        <v>977</v>
      </c>
      <c r="G302" s="150" t="n">
        <v>40723</v>
      </c>
      <c r="H302" s="39" t="s">
        <v>550</v>
      </c>
      <c r="I302" s="37" t="s">
        <v>551</v>
      </c>
      <c r="J302" s="151" t="s">
        <v>552</v>
      </c>
      <c r="K302" s="28" t="n">
        <v>18921</v>
      </c>
      <c r="L302" s="29"/>
    </row>
    <row r="303" s="30" customFormat="true" ht="27" hidden="false" customHeight="false" outlineLevel="0" collapsed="false">
      <c r="A303" s="165" t="s">
        <v>413</v>
      </c>
      <c r="B303" s="146" t="s">
        <v>13</v>
      </c>
      <c r="C303" s="147" t="s">
        <v>120</v>
      </c>
      <c r="D303" s="148" t="s">
        <v>120</v>
      </c>
      <c r="E303" s="37" t="s">
        <v>125</v>
      </c>
      <c r="F303" s="151" t="n">
        <v>978</v>
      </c>
      <c r="G303" s="150" t="n">
        <v>40724</v>
      </c>
      <c r="H303" s="39" t="s">
        <v>553</v>
      </c>
      <c r="I303" s="37" t="s">
        <v>554</v>
      </c>
      <c r="J303" s="151" t="s">
        <v>555</v>
      </c>
      <c r="K303" s="28" t="n">
        <v>1513561</v>
      </c>
      <c r="L303" s="29"/>
    </row>
    <row r="304" s="30" customFormat="true" ht="40.5" hidden="false" customHeight="false" outlineLevel="0" collapsed="false">
      <c r="A304" s="165" t="s">
        <v>413</v>
      </c>
      <c r="B304" s="146" t="s">
        <v>13</v>
      </c>
      <c r="C304" s="147" t="s">
        <v>120</v>
      </c>
      <c r="D304" s="148" t="s">
        <v>120</v>
      </c>
      <c r="E304" s="37" t="s">
        <v>144</v>
      </c>
      <c r="F304" s="151" t="n">
        <v>2491</v>
      </c>
      <c r="G304" s="150" t="n">
        <v>40724</v>
      </c>
      <c r="H304" s="39" t="s">
        <v>556</v>
      </c>
      <c r="I304" s="37" t="s">
        <v>424</v>
      </c>
      <c r="J304" s="151" t="s">
        <v>425</v>
      </c>
      <c r="K304" s="28" t="n">
        <v>493350</v>
      </c>
      <c r="L304" s="29"/>
    </row>
    <row r="305" s="30" customFormat="true" ht="27" hidden="false" customHeight="false" outlineLevel="0" collapsed="false">
      <c r="A305" s="165" t="s">
        <v>413</v>
      </c>
      <c r="B305" s="146" t="s">
        <v>13</v>
      </c>
      <c r="C305" s="147" t="s">
        <v>120</v>
      </c>
      <c r="D305" s="148" t="s">
        <v>120</v>
      </c>
      <c r="E305" s="37" t="s">
        <v>144</v>
      </c>
      <c r="F305" s="151" t="n">
        <v>2492</v>
      </c>
      <c r="G305" s="150" t="n">
        <v>40724</v>
      </c>
      <c r="H305" s="39" t="s">
        <v>557</v>
      </c>
      <c r="I305" s="37" t="s">
        <v>558</v>
      </c>
      <c r="J305" s="151" t="s">
        <v>559</v>
      </c>
      <c r="K305" s="28" t="n">
        <v>71400</v>
      </c>
      <c r="L305" s="29"/>
    </row>
    <row r="306" s="30" customFormat="true" ht="27" hidden="false" customHeight="false" outlineLevel="0" collapsed="false">
      <c r="A306" s="165" t="s">
        <v>413</v>
      </c>
      <c r="B306" s="146" t="s">
        <v>13</v>
      </c>
      <c r="C306" s="147" t="s">
        <v>120</v>
      </c>
      <c r="D306" s="148" t="s">
        <v>120</v>
      </c>
      <c r="E306" s="37" t="s">
        <v>144</v>
      </c>
      <c r="F306" s="151" t="n">
        <v>2497</v>
      </c>
      <c r="G306" s="150" t="n">
        <v>40724</v>
      </c>
      <c r="H306" s="39" t="s">
        <v>560</v>
      </c>
      <c r="I306" s="37" t="s">
        <v>512</v>
      </c>
      <c r="J306" s="151" t="s">
        <v>513</v>
      </c>
      <c r="K306" s="28" t="n">
        <v>30000</v>
      </c>
      <c r="L306" s="29"/>
    </row>
    <row r="307" s="30" customFormat="true" ht="27" hidden="false" customHeight="false" outlineLevel="0" collapsed="false">
      <c r="A307" s="165" t="s">
        <v>413</v>
      </c>
      <c r="B307" s="146" t="s">
        <v>13</v>
      </c>
      <c r="C307" s="147" t="s">
        <v>120</v>
      </c>
      <c r="D307" s="148" t="s">
        <v>120</v>
      </c>
      <c r="E307" s="37" t="s">
        <v>144</v>
      </c>
      <c r="F307" s="151" t="n">
        <v>2498</v>
      </c>
      <c r="G307" s="150" t="n">
        <v>40724</v>
      </c>
      <c r="H307" s="39" t="s">
        <v>561</v>
      </c>
      <c r="I307" s="37" t="s">
        <v>526</v>
      </c>
      <c r="J307" s="151" t="s">
        <v>527</v>
      </c>
      <c r="K307" s="28" t="n">
        <v>166600</v>
      </c>
      <c r="L307" s="29"/>
    </row>
    <row r="308" s="30" customFormat="true" ht="27.75" hidden="false" customHeight="false" outlineLevel="0" collapsed="false">
      <c r="A308" s="167" t="s">
        <v>413</v>
      </c>
      <c r="B308" s="131" t="s">
        <v>33</v>
      </c>
      <c r="C308" s="128" t="s">
        <v>443</v>
      </c>
      <c r="D308" s="168" t="str">
        <f aca="false">+IF(C308="","",IF(C308="No Aplica","No Aplica","Ingrese Fecha"))</f>
        <v>No Aplica</v>
      </c>
      <c r="E308" s="72" t="s">
        <v>444</v>
      </c>
      <c r="F308" s="169" t="n">
        <v>40702</v>
      </c>
      <c r="G308" s="170" t="n">
        <v>114292</v>
      </c>
      <c r="H308" s="171" t="s">
        <v>562</v>
      </c>
      <c r="I308" s="172" t="s">
        <v>563</v>
      </c>
      <c r="J308" s="173" t="s">
        <v>564</v>
      </c>
      <c r="K308" s="50" t="n">
        <v>222773</v>
      </c>
      <c r="L308" s="29"/>
    </row>
    <row r="309" s="30" customFormat="true" ht="27" hidden="false" customHeight="false" outlineLevel="0" collapsed="false">
      <c r="A309" s="77" t="s">
        <v>565</v>
      </c>
      <c r="B309" s="77" t="s">
        <v>33</v>
      </c>
      <c r="C309" s="174" t="s">
        <v>443</v>
      </c>
      <c r="D309" s="174" t="s">
        <v>443</v>
      </c>
      <c r="E309" s="175" t="s">
        <v>34</v>
      </c>
      <c r="F309" s="174" t="s">
        <v>566</v>
      </c>
      <c r="G309" s="176" t="n">
        <v>40703</v>
      </c>
      <c r="H309" s="82" t="s">
        <v>567</v>
      </c>
      <c r="I309" s="177" t="s">
        <v>568</v>
      </c>
      <c r="J309" s="178" t="s">
        <v>569</v>
      </c>
      <c r="K309" s="28" t="n">
        <v>287100</v>
      </c>
      <c r="L309" s="29"/>
    </row>
    <row r="310" s="30" customFormat="true" ht="27" hidden="false" customHeight="false" outlineLevel="0" collapsed="false">
      <c r="A310" s="84" t="s">
        <v>565</v>
      </c>
      <c r="B310" s="84" t="s">
        <v>33</v>
      </c>
      <c r="C310" s="112" t="s">
        <v>443</v>
      </c>
      <c r="D310" s="112" t="s">
        <v>443</v>
      </c>
      <c r="E310" s="22" t="s">
        <v>34</v>
      </c>
      <c r="F310" s="112" t="s">
        <v>570</v>
      </c>
      <c r="G310" s="179" t="n">
        <v>40704</v>
      </c>
      <c r="H310" s="64" t="s">
        <v>571</v>
      </c>
      <c r="I310" s="180" t="s">
        <v>568</v>
      </c>
      <c r="J310" s="181" t="s">
        <v>569</v>
      </c>
      <c r="K310" s="28" t="n">
        <v>106800</v>
      </c>
      <c r="L310" s="29"/>
    </row>
    <row r="311" s="30" customFormat="true" ht="27" hidden="false" customHeight="false" outlineLevel="0" collapsed="false">
      <c r="A311" s="84" t="s">
        <v>565</v>
      </c>
      <c r="B311" s="84" t="s">
        <v>33</v>
      </c>
      <c r="C311" s="112" t="s">
        <v>443</v>
      </c>
      <c r="D311" s="112" t="s">
        <v>443</v>
      </c>
      <c r="E311" s="22" t="s">
        <v>34</v>
      </c>
      <c r="F311" s="112" t="s">
        <v>572</v>
      </c>
      <c r="G311" s="179" t="n">
        <v>40716</v>
      </c>
      <c r="H311" s="64" t="s">
        <v>573</v>
      </c>
      <c r="I311" s="180" t="s">
        <v>568</v>
      </c>
      <c r="J311" s="181" t="s">
        <v>569</v>
      </c>
      <c r="K311" s="28" t="n">
        <v>43600</v>
      </c>
      <c r="L311" s="29"/>
    </row>
    <row r="312" s="30" customFormat="true" ht="13.5" hidden="false" customHeight="false" outlineLevel="0" collapsed="false">
      <c r="A312" s="84" t="s">
        <v>565</v>
      </c>
      <c r="B312" s="84" t="s">
        <v>33</v>
      </c>
      <c r="C312" s="112" t="s">
        <v>443</v>
      </c>
      <c r="D312" s="112" t="s">
        <v>443</v>
      </c>
      <c r="E312" s="22" t="s">
        <v>34</v>
      </c>
      <c r="F312" s="112" t="s">
        <v>574</v>
      </c>
      <c r="G312" s="179" t="n">
        <v>40723</v>
      </c>
      <c r="H312" s="64" t="s">
        <v>575</v>
      </c>
      <c r="I312" s="180" t="s">
        <v>568</v>
      </c>
      <c r="J312" s="181" t="s">
        <v>569</v>
      </c>
      <c r="K312" s="28" t="n">
        <v>63200</v>
      </c>
      <c r="L312" s="29"/>
    </row>
    <row r="313" s="30" customFormat="true" ht="54" hidden="false" customHeight="false" outlineLevel="0" collapsed="false">
      <c r="A313" s="84" t="s">
        <v>565</v>
      </c>
      <c r="B313" s="84" t="s">
        <v>33</v>
      </c>
      <c r="C313" s="112" t="s">
        <v>443</v>
      </c>
      <c r="D313" s="112" t="s">
        <v>443</v>
      </c>
      <c r="E313" s="20" t="s">
        <v>34</v>
      </c>
      <c r="F313" s="112" t="s">
        <v>576</v>
      </c>
      <c r="G313" s="179" t="n">
        <v>40704</v>
      </c>
      <c r="H313" s="64" t="s">
        <v>577</v>
      </c>
      <c r="I313" s="22" t="s">
        <v>578</v>
      </c>
      <c r="J313" s="112" t="s">
        <v>579</v>
      </c>
      <c r="K313" s="28" t="n">
        <v>2359900</v>
      </c>
      <c r="L313" s="29"/>
    </row>
    <row r="314" s="30" customFormat="true" ht="27" hidden="false" customHeight="false" outlineLevel="0" collapsed="false">
      <c r="A314" s="84" t="s">
        <v>565</v>
      </c>
      <c r="B314" s="84" t="s">
        <v>33</v>
      </c>
      <c r="C314" s="112" t="s">
        <v>443</v>
      </c>
      <c r="D314" s="112" t="s">
        <v>443</v>
      </c>
      <c r="E314" s="20" t="s">
        <v>34</v>
      </c>
      <c r="F314" s="112" t="s">
        <v>580</v>
      </c>
      <c r="G314" s="179" t="n">
        <v>40704</v>
      </c>
      <c r="H314" s="64" t="s">
        <v>581</v>
      </c>
      <c r="I314" s="22" t="s">
        <v>578</v>
      </c>
      <c r="J314" s="112" t="s">
        <v>579</v>
      </c>
      <c r="K314" s="28" t="n">
        <v>288800</v>
      </c>
      <c r="L314" s="29"/>
    </row>
    <row r="315" s="30" customFormat="true" ht="27" hidden="false" customHeight="false" outlineLevel="0" collapsed="false">
      <c r="A315" s="84" t="s">
        <v>565</v>
      </c>
      <c r="B315" s="84" t="s">
        <v>33</v>
      </c>
      <c r="C315" s="112" t="s">
        <v>443</v>
      </c>
      <c r="D315" s="112" t="s">
        <v>443</v>
      </c>
      <c r="E315" s="20" t="s">
        <v>34</v>
      </c>
      <c r="F315" s="112" t="s">
        <v>582</v>
      </c>
      <c r="G315" s="179" t="n">
        <v>40704</v>
      </c>
      <c r="H315" s="64" t="s">
        <v>583</v>
      </c>
      <c r="I315" s="22" t="s">
        <v>578</v>
      </c>
      <c r="J315" s="112" t="s">
        <v>579</v>
      </c>
      <c r="K315" s="28" t="n">
        <v>348600</v>
      </c>
      <c r="L315" s="29"/>
    </row>
    <row r="316" s="30" customFormat="true" ht="67.5" hidden="false" customHeight="false" outlineLevel="0" collapsed="false">
      <c r="A316" s="84" t="s">
        <v>565</v>
      </c>
      <c r="B316" s="84" t="s">
        <v>33</v>
      </c>
      <c r="C316" s="112" t="s">
        <v>443</v>
      </c>
      <c r="D316" s="112" t="s">
        <v>443</v>
      </c>
      <c r="E316" s="20" t="s">
        <v>34</v>
      </c>
      <c r="F316" s="112" t="s">
        <v>584</v>
      </c>
      <c r="G316" s="179" t="n">
        <v>40716</v>
      </c>
      <c r="H316" s="64" t="s">
        <v>585</v>
      </c>
      <c r="I316" s="22" t="s">
        <v>578</v>
      </c>
      <c r="J316" s="112" t="s">
        <v>579</v>
      </c>
      <c r="K316" s="28" t="n">
        <v>272700</v>
      </c>
      <c r="L316" s="29"/>
    </row>
    <row r="317" s="30" customFormat="true" ht="27" hidden="false" customHeight="false" outlineLevel="0" collapsed="false">
      <c r="A317" s="84" t="s">
        <v>565</v>
      </c>
      <c r="B317" s="84" t="s">
        <v>33</v>
      </c>
      <c r="C317" s="112" t="s">
        <v>443</v>
      </c>
      <c r="D317" s="112" t="s">
        <v>443</v>
      </c>
      <c r="E317" s="20" t="s">
        <v>34</v>
      </c>
      <c r="F317" s="112" t="s">
        <v>586</v>
      </c>
      <c r="G317" s="179" t="n">
        <v>40704</v>
      </c>
      <c r="H317" s="64" t="s">
        <v>587</v>
      </c>
      <c r="I317" s="22" t="s">
        <v>578</v>
      </c>
      <c r="J317" s="112" t="s">
        <v>579</v>
      </c>
      <c r="K317" s="28" t="n">
        <v>134400</v>
      </c>
      <c r="L317" s="29"/>
    </row>
    <row r="318" s="30" customFormat="true" ht="27" hidden="false" customHeight="false" outlineLevel="0" collapsed="false">
      <c r="A318" s="20" t="s">
        <v>565</v>
      </c>
      <c r="B318" s="20" t="s">
        <v>33</v>
      </c>
      <c r="C318" s="31" t="s">
        <v>443</v>
      </c>
      <c r="D318" s="24" t="s">
        <v>443</v>
      </c>
      <c r="E318" s="22" t="s">
        <v>34</v>
      </c>
      <c r="F318" s="31" t="s">
        <v>588</v>
      </c>
      <c r="G318" s="179" t="n">
        <v>40704</v>
      </c>
      <c r="H318" s="25" t="s">
        <v>589</v>
      </c>
      <c r="I318" s="22" t="s">
        <v>590</v>
      </c>
      <c r="J318" s="86" t="s">
        <v>591</v>
      </c>
      <c r="K318" s="28" t="n">
        <v>36130</v>
      </c>
      <c r="L318" s="29"/>
    </row>
    <row r="319" s="30" customFormat="true" ht="27" hidden="false" customHeight="false" outlineLevel="0" collapsed="false">
      <c r="A319" s="84" t="s">
        <v>565</v>
      </c>
      <c r="B319" s="84" t="s">
        <v>33</v>
      </c>
      <c r="C319" s="181" t="s">
        <v>443</v>
      </c>
      <c r="D319" s="182" t="s">
        <v>443</v>
      </c>
      <c r="E319" s="22" t="s">
        <v>34</v>
      </c>
      <c r="F319" s="181" t="s">
        <v>592</v>
      </c>
      <c r="G319" s="179" t="n">
        <v>40714</v>
      </c>
      <c r="H319" s="40" t="s">
        <v>593</v>
      </c>
      <c r="I319" s="180" t="s">
        <v>590</v>
      </c>
      <c r="J319" s="181" t="s">
        <v>591</v>
      </c>
      <c r="K319" s="28" t="n">
        <v>9500</v>
      </c>
      <c r="L319" s="29"/>
    </row>
    <row r="320" s="30" customFormat="true" ht="27" hidden="false" customHeight="false" outlineLevel="0" collapsed="false">
      <c r="A320" s="84" t="s">
        <v>565</v>
      </c>
      <c r="B320" s="84" t="s">
        <v>33</v>
      </c>
      <c r="C320" s="181" t="s">
        <v>443</v>
      </c>
      <c r="D320" s="181" t="s">
        <v>443</v>
      </c>
      <c r="E320" s="22" t="s">
        <v>34</v>
      </c>
      <c r="F320" s="112" t="s">
        <v>594</v>
      </c>
      <c r="G320" s="179" t="n">
        <v>40704</v>
      </c>
      <c r="H320" s="40" t="s">
        <v>595</v>
      </c>
      <c r="I320" s="180" t="s">
        <v>590</v>
      </c>
      <c r="J320" s="181" t="s">
        <v>591</v>
      </c>
      <c r="K320" s="28" t="n">
        <v>17260</v>
      </c>
      <c r="L320" s="29"/>
    </row>
    <row r="321" s="30" customFormat="true" ht="40.5" hidden="false" customHeight="false" outlineLevel="0" collapsed="false">
      <c r="A321" s="84" t="s">
        <v>565</v>
      </c>
      <c r="B321" s="84" t="s">
        <v>33</v>
      </c>
      <c r="C321" s="181" t="s">
        <v>443</v>
      </c>
      <c r="D321" s="182" t="s">
        <v>443</v>
      </c>
      <c r="E321" s="22" t="s">
        <v>34</v>
      </c>
      <c r="F321" s="181" t="s">
        <v>596</v>
      </c>
      <c r="G321" s="179" t="n">
        <v>40717</v>
      </c>
      <c r="H321" s="40" t="s">
        <v>597</v>
      </c>
      <c r="I321" s="180" t="s">
        <v>590</v>
      </c>
      <c r="J321" s="181" t="s">
        <v>591</v>
      </c>
      <c r="K321" s="28" t="n">
        <v>24740</v>
      </c>
      <c r="L321" s="29"/>
    </row>
    <row r="322" s="30" customFormat="true" ht="13.5" hidden="false" customHeight="false" outlineLevel="0" collapsed="false">
      <c r="A322" s="84" t="s">
        <v>565</v>
      </c>
      <c r="B322" s="84" t="s">
        <v>165</v>
      </c>
      <c r="C322" s="112" t="s">
        <v>598</v>
      </c>
      <c r="D322" s="183" t="n">
        <v>40452</v>
      </c>
      <c r="E322" s="22" t="s">
        <v>439</v>
      </c>
      <c r="F322" s="112" t="s">
        <v>443</v>
      </c>
      <c r="G322" s="179" t="n">
        <v>40703</v>
      </c>
      <c r="H322" s="64" t="s">
        <v>599</v>
      </c>
      <c r="I322" s="22" t="s">
        <v>600</v>
      </c>
      <c r="J322" s="112" t="s">
        <v>601</v>
      </c>
      <c r="K322" s="28" t="n">
        <v>205000</v>
      </c>
      <c r="L322" s="29"/>
    </row>
    <row r="323" s="30" customFormat="true" ht="13.5" hidden="false" customHeight="false" outlineLevel="0" collapsed="false">
      <c r="A323" s="84" t="s">
        <v>565</v>
      </c>
      <c r="B323" s="84" t="s">
        <v>165</v>
      </c>
      <c r="C323" s="112" t="s">
        <v>598</v>
      </c>
      <c r="D323" s="183" t="n">
        <v>40452</v>
      </c>
      <c r="E323" s="22" t="s">
        <v>439</v>
      </c>
      <c r="F323" s="112" t="s">
        <v>443</v>
      </c>
      <c r="G323" s="179" t="n">
        <v>40703</v>
      </c>
      <c r="H323" s="64" t="s">
        <v>602</v>
      </c>
      <c r="I323" s="22" t="s">
        <v>600</v>
      </c>
      <c r="J323" s="112" t="s">
        <v>601</v>
      </c>
      <c r="K323" s="28" t="n">
        <v>205000</v>
      </c>
      <c r="L323" s="29"/>
    </row>
    <row r="324" s="30" customFormat="true" ht="13.5" hidden="false" customHeight="false" outlineLevel="0" collapsed="false">
      <c r="A324" s="84" t="s">
        <v>565</v>
      </c>
      <c r="B324" s="84" t="s">
        <v>165</v>
      </c>
      <c r="C324" s="112" t="s">
        <v>598</v>
      </c>
      <c r="D324" s="183" t="n">
        <v>40452</v>
      </c>
      <c r="E324" s="22" t="s">
        <v>439</v>
      </c>
      <c r="F324" s="112" t="s">
        <v>443</v>
      </c>
      <c r="G324" s="179" t="n">
        <v>40707</v>
      </c>
      <c r="H324" s="64" t="s">
        <v>603</v>
      </c>
      <c r="I324" s="22" t="s">
        <v>600</v>
      </c>
      <c r="J324" s="112" t="s">
        <v>601</v>
      </c>
      <c r="K324" s="28" t="n">
        <v>205000</v>
      </c>
      <c r="L324" s="29"/>
    </row>
    <row r="325" s="30" customFormat="true" ht="13.5" hidden="false" customHeight="false" outlineLevel="0" collapsed="false">
      <c r="A325" s="84" t="s">
        <v>565</v>
      </c>
      <c r="B325" s="84" t="s">
        <v>165</v>
      </c>
      <c r="C325" s="112" t="s">
        <v>598</v>
      </c>
      <c r="D325" s="183" t="n">
        <v>40452</v>
      </c>
      <c r="E325" s="22" t="s">
        <v>439</v>
      </c>
      <c r="F325" s="112" t="s">
        <v>443</v>
      </c>
      <c r="G325" s="179" t="n">
        <v>40709</v>
      </c>
      <c r="H325" s="64" t="s">
        <v>604</v>
      </c>
      <c r="I325" s="22" t="s">
        <v>600</v>
      </c>
      <c r="J325" s="112" t="s">
        <v>601</v>
      </c>
      <c r="K325" s="28" t="n">
        <v>205000</v>
      </c>
      <c r="L325" s="29"/>
    </row>
    <row r="326" s="30" customFormat="true" ht="13.5" hidden="false" customHeight="false" outlineLevel="0" collapsed="false">
      <c r="A326" s="84" t="s">
        <v>565</v>
      </c>
      <c r="B326" s="84" t="s">
        <v>165</v>
      </c>
      <c r="C326" s="112" t="s">
        <v>598</v>
      </c>
      <c r="D326" s="183" t="n">
        <v>40452</v>
      </c>
      <c r="E326" s="22" t="s">
        <v>439</v>
      </c>
      <c r="F326" s="112" t="s">
        <v>443</v>
      </c>
      <c r="G326" s="179" t="n">
        <v>40724</v>
      </c>
      <c r="H326" s="64" t="s">
        <v>605</v>
      </c>
      <c r="I326" s="22" t="s">
        <v>600</v>
      </c>
      <c r="J326" s="112" t="s">
        <v>601</v>
      </c>
      <c r="K326" s="28" t="n">
        <v>205000</v>
      </c>
      <c r="L326" s="29"/>
    </row>
    <row r="327" s="30" customFormat="true" ht="13.5" hidden="false" customHeight="false" outlineLevel="0" collapsed="false">
      <c r="A327" s="84" t="s">
        <v>565</v>
      </c>
      <c r="B327" s="84" t="s">
        <v>165</v>
      </c>
      <c r="C327" s="112" t="s">
        <v>598</v>
      </c>
      <c r="D327" s="183" t="n">
        <v>40452</v>
      </c>
      <c r="E327" s="22" t="s">
        <v>439</v>
      </c>
      <c r="F327" s="112" t="s">
        <v>443</v>
      </c>
      <c r="G327" s="179" t="n">
        <v>40724</v>
      </c>
      <c r="H327" s="64" t="s">
        <v>606</v>
      </c>
      <c r="I327" s="22" t="s">
        <v>600</v>
      </c>
      <c r="J327" s="112" t="s">
        <v>601</v>
      </c>
      <c r="K327" s="28" t="n">
        <v>205000</v>
      </c>
      <c r="L327" s="29"/>
    </row>
    <row r="328" s="30" customFormat="true" ht="13.5" hidden="false" customHeight="false" outlineLevel="0" collapsed="false">
      <c r="A328" s="84" t="s">
        <v>565</v>
      </c>
      <c r="B328" s="84" t="s">
        <v>165</v>
      </c>
      <c r="C328" s="112" t="s">
        <v>598</v>
      </c>
      <c r="D328" s="183" t="n">
        <v>40452</v>
      </c>
      <c r="E328" s="22" t="s">
        <v>439</v>
      </c>
      <c r="F328" s="112" t="s">
        <v>443</v>
      </c>
      <c r="G328" s="179" t="n">
        <v>40715</v>
      </c>
      <c r="H328" s="64" t="s">
        <v>607</v>
      </c>
      <c r="I328" s="22" t="s">
        <v>608</v>
      </c>
      <c r="J328" s="112" t="s">
        <v>609</v>
      </c>
      <c r="K328" s="28" t="n">
        <v>205000</v>
      </c>
      <c r="L328" s="29"/>
    </row>
    <row r="329" s="30" customFormat="true" ht="27" hidden="false" customHeight="false" outlineLevel="0" collapsed="false">
      <c r="A329" s="84" t="s">
        <v>565</v>
      </c>
      <c r="B329" s="20" t="s">
        <v>13</v>
      </c>
      <c r="C329" s="31" t="s">
        <v>443</v>
      </c>
      <c r="D329" s="24" t="s">
        <v>443</v>
      </c>
      <c r="E329" s="22" t="s">
        <v>610</v>
      </c>
      <c r="F329" s="31" t="n">
        <v>1121</v>
      </c>
      <c r="G329" s="179" t="n">
        <v>40701</v>
      </c>
      <c r="H329" s="40" t="s">
        <v>611</v>
      </c>
      <c r="I329" s="180" t="s">
        <v>612</v>
      </c>
      <c r="J329" s="181" t="s">
        <v>613</v>
      </c>
      <c r="K329" s="28" t="n">
        <v>63070</v>
      </c>
      <c r="L329" s="29"/>
    </row>
    <row r="330" s="30" customFormat="true" ht="27" hidden="false" customHeight="false" outlineLevel="0" collapsed="false">
      <c r="A330" s="84" t="s">
        <v>565</v>
      </c>
      <c r="B330" s="20" t="s">
        <v>13</v>
      </c>
      <c r="C330" s="31" t="s">
        <v>443</v>
      </c>
      <c r="D330" s="24" t="s">
        <v>443</v>
      </c>
      <c r="E330" s="22" t="s">
        <v>610</v>
      </c>
      <c r="F330" s="31" t="n">
        <v>1122</v>
      </c>
      <c r="G330" s="179" t="n">
        <v>40702</v>
      </c>
      <c r="H330" s="40" t="s">
        <v>614</v>
      </c>
      <c r="I330" s="180" t="s">
        <v>615</v>
      </c>
      <c r="J330" s="181" t="s">
        <v>616</v>
      </c>
      <c r="K330" s="28" t="n">
        <v>107100</v>
      </c>
      <c r="L330" s="29"/>
    </row>
    <row r="331" s="30" customFormat="true" ht="13.5" hidden="false" customHeight="false" outlineLevel="0" collapsed="false">
      <c r="A331" s="84" t="s">
        <v>565</v>
      </c>
      <c r="B331" s="20" t="s">
        <v>13</v>
      </c>
      <c r="C331" s="31" t="s">
        <v>443</v>
      </c>
      <c r="D331" s="24" t="s">
        <v>443</v>
      </c>
      <c r="E331" s="22" t="s">
        <v>617</v>
      </c>
      <c r="F331" s="31" t="n">
        <v>536</v>
      </c>
      <c r="G331" s="179" t="n">
        <v>40702</v>
      </c>
      <c r="H331" s="40" t="s">
        <v>618</v>
      </c>
      <c r="I331" s="180" t="s">
        <v>619</v>
      </c>
      <c r="J331" s="181" t="s">
        <v>620</v>
      </c>
      <c r="K331" s="28" t="n">
        <v>59887</v>
      </c>
      <c r="L331" s="29"/>
    </row>
    <row r="332" s="30" customFormat="true" ht="27" hidden="false" customHeight="false" outlineLevel="0" collapsed="false">
      <c r="A332" s="84" t="s">
        <v>565</v>
      </c>
      <c r="B332" s="20" t="s">
        <v>71</v>
      </c>
      <c r="C332" s="31" t="s">
        <v>621</v>
      </c>
      <c r="D332" s="24" t="n">
        <v>40690</v>
      </c>
      <c r="E332" s="22" t="s">
        <v>439</v>
      </c>
      <c r="F332" s="24" t="s">
        <v>443</v>
      </c>
      <c r="G332" s="179" t="n">
        <v>40695</v>
      </c>
      <c r="H332" s="40" t="s">
        <v>622</v>
      </c>
      <c r="I332" s="180" t="s">
        <v>623</v>
      </c>
      <c r="J332" s="181" t="s">
        <v>624</v>
      </c>
      <c r="K332" s="28" t="s">
        <v>625</v>
      </c>
      <c r="L332" s="29"/>
    </row>
    <row r="333" s="30" customFormat="true" ht="27" hidden="false" customHeight="false" outlineLevel="0" collapsed="false">
      <c r="A333" s="84" t="s">
        <v>565</v>
      </c>
      <c r="B333" s="84" t="s">
        <v>165</v>
      </c>
      <c r="C333" s="31" t="s">
        <v>626</v>
      </c>
      <c r="D333" s="24" t="n">
        <v>40702</v>
      </c>
      <c r="E333" s="22" t="s">
        <v>439</v>
      </c>
      <c r="F333" s="31" t="s">
        <v>443</v>
      </c>
      <c r="G333" s="179" t="n">
        <v>40717</v>
      </c>
      <c r="H333" s="40" t="s">
        <v>627</v>
      </c>
      <c r="I333" s="180" t="s">
        <v>628</v>
      </c>
      <c r="J333" s="181" t="s">
        <v>629</v>
      </c>
      <c r="K333" s="28" t="s">
        <v>630</v>
      </c>
      <c r="L333" s="29"/>
    </row>
    <row r="334" s="30" customFormat="true" ht="27" hidden="false" customHeight="false" outlineLevel="0" collapsed="false">
      <c r="A334" s="84" t="s">
        <v>565</v>
      </c>
      <c r="B334" s="20" t="s">
        <v>165</v>
      </c>
      <c r="C334" s="112" t="s">
        <v>631</v>
      </c>
      <c r="D334" s="184" t="n">
        <v>40193</v>
      </c>
      <c r="E334" s="22" t="s">
        <v>610</v>
      </c>
      <c r="F334" s="31" t="n">
        <v>1123</v>
      </c>
      <c r="G334" s="179" t="n">
        <v>40702</v>
      </c>
      <c r="H334" s="40" t="s">
        <v>632</v>
      </c>
      <c r="I334" s="180" t="s">
        <v>633</v>
      </c>
      <c r="J334" s="181" t="s">
        <v>634</v>
      </c>
      <c r="K334" s="28" t="n">
        <v>166211</v>
      </c>
      <c r="L334" s="29"/>
    </row>
    <row r="335" s="30" customFormat="true" ht="13.5" hidden="false" customHeight="false" outlineLevel="0" collapsed="false">
      <c r="A335" s="84" t="s">
        <v>565</v>
      </c>
      <c r="B335" s="20" t="s">
        <v>13</v>
      </c>
      <c r="C335" s="31" t="s">
        <v>443</v>
      </c>
      <c r="D335" s="24" t="s">
        <v>443</v>
      </c>
      <c r="E335" s="22" t="s">
        <v>617</v>
      </c>
      <c r="F335" s="31" t="n">
        <v>537</v>
      </c>
      <c r="G335" s="179" t="n">
        <v>40703</v>
      </c>
      <c r="H335" s="40" t="s">
        <v>635</v>
      </c>
      <c r="I335" s="180" t="s">
        <v>636</v>
      </c>
      <c r="J335" s="181" t="s">
        <v>637</v>
      </c>
      <c r="K335" s="28" t="n">
        <v>35392</v>
      </c>
      <c r="L335" s="29"/>
    </row>
    <row r="336" s="30" customFormat="true" ht="13.5" hidden="false" customHeight="false" outlineLevel="0" collapsed="false">
      <c r="A336" s="84" t="s">
        <v>565</v>
      </c>
      <c r="B336" s="20" t="s">
        <v>13</v>
      </c>
      <c r="C336" s="31" t="s">
        <v>443</v>
      </c>
      <c r="D336" s="24" t="s">
        <v>443</v>
      </c>
      <c r="E336" s="22" t="s">
        <v>610</v>
      </c>
      <c r="F336" s="31" t="n">
        <v>1124</v>
      </c>
      <c r="G336" s="179" t="n">
        <v>40703</v>
      </c>
      <c r="H336" s="40" t="s">
        <v>638</v>
      </c>
      <c r="I336" s="180" t="s">
        <v>639</v>
      </c>
      <c r="J336" s="181" t="s">
        <v>640</v>
      </c>
      <c r="K336" s="28" t="n">
        <v>300000</v>
      </c>
      <c r="L336" s="29"/>
    </row>
    <row r="337" s="30" customFormat="true" ht="27" hidden="false" customHeight="false" outlineLevel="0" collapsed="false">
      <c r="A337" s="84" t="s">
        <v>565</v>
      </c>
      <c r="B337" s="20" t="s">
        <v>298</v>
      </c>
      <c r="C337" s="31" t="s">
        <v>443</v>
      </c>
      <c r="D337" s="24" t="s">
        <v>443</v>
      </c>
      <c r="E337" s="22" t="s">
        <v>610</v>
      </c>
      <c r="F337" s="31" t="n">
        <v>1125</v>
      </c>
      <c r="G337" s="179" t="n">
        <v>40703</v>
      </c>
      <c r="H337" s="40" t="s">
        <v>641</v>
      </c>
      <c r="I337" s="180" t="s">
        <v>642</v>
      </c>
      <c r="J337" s="181" t="s">
        <v>643</v>
      </c>
      <c r="K337" s="28" t="n">
        <v>214200</v>
      </c>
      <c r="L337" s="29"/>
    </row>
    <row r="338" s="30" customFormat="true" ht="54" hidden="false" customHeight="false" outlineLevel="0" collapsed="false">
      <c r="A338" s="84" t="s">
        <v>565</v>
      </c>
      <c r="B338" s="20" t="s">
        <v>165</v>
      </c>
      <c r="C338" s="112" t="s">
        <v>631</v>
      </c>
      <c r="D338" s="184" t="n">
        <v>40193</v>
      </c>
      <c r="E338" s="22" t="s">
        <v>610</v>
      </c>
      <c r="F338" s="31" t="n">
        <v>1126</v>
      </c>
      <c r="G338" s="179" t="n">
        <v>40704</v>
      </c>
      <c r="H338" s="40" t="s">
        <v>644</v>
      </c>
      <c r="I338" s="180" t="s">
        <v>633</v>
      </c>
      <c r="J338" s="181" t="s">
        <v>634</v>
      </c>
      <c r="K338" s="28" t="n">
        <v>208654</v>
      </c>
      <c r="L338" s="29"/>
    </row>
    <row r="339" s="30" customFormat="true" ht="27" hidden="false" customHeight="false" outlineLevel="0" collapsed="false">
      <c r="A339" s="84" t="s">
        <v>565</v>
      </c>
      <c r="B339" s="20" t="s">
        <v>298</v>
      </c>
      <c r="C339" s="31" t="s">
        <v>443</v>
      </c>
      <c r="D339" s="24" t="s">
        <v>443</v>
      </c>
      <c r="E339" s="22" t="s">
        <v>610</v>
      </c>
      <c r="F339" s="31" t="n">
        <v>1127</v>
      </c>
      <c r="G339" s="179" t="n">
        <v>40704</v>
      </c>
      <c r="H339" s="40" t="s">
        <v>645</v>
      </c>
      <c r="I339" s="180" t="s">
        <v>462</v>
      </c>
      <c r="J339" s="181" t="s">
        <v>124</v>
      </c>
      <c r="K339" s="28" t="n">
        <v>1000000</v>
      </c>
      <c r="L339" s="29"/>
    </row>
    <row r="340" s="30" customFormat="true" ht="13.5" hidden="false" customHeight="false" outlineLevel="0" collapsed="false">
      <c r="A340" s="84" t="s">
        <v>565</v>
      </c>
      <c r="B340" s="20" t="s">
        <v>13</v>
      </c>
      <c r="C340" s="31" t="s">
        <v>443</v>
      </c>
      <c r="D340" s="24" t="s">
        <v>443</v>
      </c>
      <c r="E340" s="22" t="s">
        <v>610</v>
      </c>
      <c r="F340" s="31" t="n">
        <v>1138</v>
      </c>
      <c r="G340" s="179" t="n">
        <v>40708</v>
      </c>
      <c r="H340" s="40" t="s">
        <v>646</v>
      </c>
      <c r="I340" s="180" t="s">
        <v>647</v>
      </c>
      <c r="J340" s="181" t="s">
        <v>648</v>
      </c>
      <c r="K340" s="28" t="n">
        <v>158270</v>
      </c>
      <c r="L340" s="29"/>
    </row>
    <row r="341" s="30" customFormat="true" ht="13.5" hidden="false" customHeight="false" outlineLevel="0" collapsed="false">
      <c r="A341" s="84" t="s">
        <v>565</v>
      </c>
      <c r="B341" s="20" t="s">
        <v>13</v>
      </c>
      <c r="C341" s="31" t="s">
        <v>443</v>
      </c>
      <c r="D341" s="24" t="s">
        <v>443</v>
      </c>
      <c r="E341" s="22" t="s">
        <v>610</v>
      </c>
      <c r="F341" s="31" t="n">
        <v>1139</v>
      </c>
      <c r="G341" s="179" t="n">
        <v>40708</v>
      </c>
      <c r="H341" s="40" t="s">
        <v>649</v>
      </c>
      <c r="I341" s="180" t="s">
        <v>650</v>
      </c>
      <c r="J341" s="181" t="s">
        <v>651</v>
      </c>
      <c r="K341" s="28" t="n">
        <v>452200</v>
      </c>
      <c r="L341" s="29"/>
    </row>
    <row r="342" s="30" customFormat="true" ht="27" hidden="false" customHeight="false" outlineLevel="0" collapsed="false">
      <c r="A342" s="84" t="s">
        <v>565</v>
      </c>
      <c r="B342" s="20" t="s">
        <v>298</v>
      </c>
      <c r="C342" s="31" t="s">
        <v>443</v>
      </c>
      <c r="D342" s="24" t="s">
        <v>443</v>
      </c>
      <c r="E342" s="22" t="s">
        <v>610</v>
      </c>
      <c r="F342" s="31" t="n">
        <v>1140</v>
      </c>
      <c r="G342" s="179" t="n">
        <v>40708</v>
      </c>
      <c r="H342" s="40" t="s">
        <v>652</v>
      </c>
      <c r="I342" s="180" t="s">
        <v>642</v>
      </c>
      <c r="J342" s="181" t="s">
        <v>643</v>
      </c>
      <c r="K342" s="28" t="n">
        <v>104994</v>
      </c>
      <c r="L342" s="29"/>
    </row>
    <row r="343" s="30" customFormat="true" ht="27" hidden="false" customHeight="false" outlineLevel="0" collapsed="false">
      <c r="A343" s="84" t="s">
        <v>565</v>
      </c>
      <c r="B343" s="20" t="s">
        <v>13</v>
      </c>
      <c r="C343" s="31" t="s">
        <v>443</v>
      </c>
      <c r="D343" s="24" t="s">
        <v>443</v>
      </c>
      <c r="E343" s="22" t="s">
        <v>653</v>
      </c>
      <c r="F343" s="31" t="n">
        <v>539</v>
      </c>
      <c r="G343" s="179" t="n">
        <v>40709</v>
      </c>
      <c r="H343" s="40" t="s">
        <v>654</v>
      </c>
      <c r="I343" s="180" t="s">
        <v>655</v>
      </c>
      <c r="J343" s="181" t="s">
        <v>656</v>
      </c>
      <c r="K343" s="28" t="n">
        <v>14600</v>
      </c>
      <c r="L343" s="29"/>
    </row>
    <row r="344" s="30" customFormat="true" ht="27" hidden="false" customHeight="false" outlineLevel="0" collapsed="false">
      <c r="A344" s="84" t="s">
        <v>565</v>
      </c>
      <c r="B344" s="20" t="s">
        <v>13</v>
      </c>
      <c r="C344" s="31" t="s">
        <v>443</v>
      </c>
      <c r="D344" s="24" t="s">
        <v>443</v>
      </c>
      <c r="E344" s="22" t="s">
        <v>610</v>
      </c>
      <c r="F344" s="31" t="n">
        <v>1141</v>
      </c>
      <c r="G344" s="179" t="n">
        <v>40709</v>
      </c>
      <c r="H344" s="40" t="s">
        <v>657</v>
      </c>
      <c r="I344" s="180" t="s">
        <v>658</v>
      </c>
      <c r="J344" s="181" t="s">
        <v>659</v>
      </c>
      <c r="K344" s="28" t="n">
        <v>202300</v>
      </c>
      <c r="L344" s="29"/>
    </row>
    <row r="345" s="30" customFormat="true" ht="13.5" hidden="false" customHeight="false" outlineLevel="0" collapsed="false">
      <c r="A345" s="84" t="s">
        <v>565</v>
      </c>
      <c r="B345" s="20" t="s">
        <v>13</v>
      </c>
      <c r="C345" s="31" t="s">
        <v>443</v>
      </c>
      <c r="D345" s="24" t="s">
        <v>443</v>
      </c>
      <c r="E345" s="22" t="s">
        <v>653</v>
      </c>
      <c r="F345" s="31" t="n">
        <v>540</v>
      </c>
      <c r="G345" s="179" t="n">
        <v>40709</v>
      </c>
      <c r="H345" s="40" t="s">
        <v>660</v>
      </c>
      <c r="I345" s="180" t="s">
        <v>661</v>
      </c>
      <c r="J345" s="181" t="s">
        <v>662</v>
      </c>
      <c r="K345" s="28" t="n">
        <v>270130</v>
      </c>
      <c r="L345" s="29"/>
    </row>
    <row r="346" s="30" customFormat="true" ht="27" hidden="false" customHeight="false" outlineLevel="0" collapsed="false">
      <c r="A346" s="84" t="s">
        <v>565</v>
      </c>
      <c r="B346" s="20" t="s">
        <v>13</v>
      </c>
      <c r="C346" s="31" t="s">
        <v>443</v>
      </c>
      <c r="D346" s="24" t="s">
        <v>443</v>
      </c>
      <c r="E346" s="22" t="s">
        <v>610</v>
      </c>
      <c r="F346" s="31" t="n">
        <v>1142</v>
      </c>
      <c r="G346" s="179" t="n">
        <v>40709</v>
      </c>
      <c r="H346" s="40" t="s">
        <v>663</v>
      </c>
      <c r="I346" s="180" t="s">
        <v>664</v>
      </c>
      <c r="J346" s="181" t="s">
        <v>665</v>
      </c>
      <c r="K346" s="28" t="n">
        <v>184625</v>
      </c>
      <c r="L346" s="29"/>
    </row>
    <row r="347" s="30" customFormat="true" ht="13.5" hidden="false" customHeight="false" outlineLevel="0" collapsed="false">
      <c r="A347" s="84" t="s">
        <v>565</v>
      </c>
      <c r="B347" s="20" t="s">
        <v>13</v>
      </c>
      <c r="C347" s="31" t="s">
        <v>443</v>
      </c>
      <c r="D347" s="24" t="s">
        <v>443</v>
      </c>
      <c r="E347" s="22" t="s">
        <v>653</v>
      </c>
      <c r="F347" s="31" t="n">
        <v>541</v>
      </c>
      <c r="G347" s="179" t="n">
        <v>40709</v>
      </c>
      <c r="H347" s="40" t="s">
        <v>666</v>
      </c>
      <c r="I347" s="180" t="s">
        <v>636</v>
      </c>
      <c r="J347" s="181" t="s">
        <v>637</v>
      </c>
      <c r="K347" s="28" t="n">
        <v>151618</v>
      </c>
      <c r="L347" s="29"/>
    </row>
    <row r="348" s="30" customFormat="true" ht="40.5" hidden="false" customHeight="false" outlineLevel="0" collapsed="false">
      <c r="A348" s="84" t="s">
        <v>565</v>
      </c>
      <c r="B348" s="20" t="s">
        <v>298</v>
      </c>
      <c r="C348" s="31" t="s">
        <v>443</v>
      </c>
      <c r="D348" s="24" t="s">
        <v>443</v>
      </c>
      <c r="E348" s="22" t="s">
        <v>610</v>
      </c>
      <c r="F348" s="31" t="n">
        <v>1143</v>
      </c>
      <c r="G348" s="179" t="n">
        <v>40711</v>
      </c>
      <c r="H348" s="40" t="s">
        <v>667</v>
      </c>
      <c r="I348" s="180" t="s">
        <v>668</v>
      </c>
      <c r="J348" s="181" t="s">
        <v>669</v>
      </c>
      <c r="K348" s="28" t="n">
        <v>442855</v>
      </c>
      <c r="L348" s="29"/>
    </row>
    <row r="349" s="30" customFormat="true" ht="13.5" hidden="false" customHeight="false" outlineLevel="0" collapsed="false">
      <c r="A349" s="84" t="s">
        <v>565</v>
      </c>
      <c r="B349" s="20" t="s">
        <v>71</v>
      </c>
      <c r="C349" s="31" t="s">
        <v>670</v>
      </c>
      <c r="D349" s="24" t="n">
        <v>40704</v>
      </c>
      <c r="E349" s="22" t="s">
        <v>610</v>
      </c>
      <c r="F349" s="31" t="n">
        <v>1144</v>
      </c>
      <c r="G349" s="179" t="n">
        <v>40711</v>
      </c>
      <c r="H349" s="40" t="s">
        <v>671</v>
      </c>
      <c r="I349" s="180" t="s">
        <v>672</v>
      </c>
      <c r="J349" s="181" t="s">
        <v>673</v>
      </c>
      <c r="K349" s="28" t="n">
        <v>21420</v>
      </c>
      <c r="L349" s="29"/>
    </row>
    <row r="350" s="30" customFormat="true" ht="27" hidden="false" customHeight="false" outlineLevel="0" collapsed="false">
      <c r="A350" s="84" t="s">
        <v>565</v>
      </c>
      <c r="B350" s="20" t="s">
        <v>13</v>
      </c>
      <c r="C350" s="31" t="s">
        <v>443</v>
      </c>
      <c r="D350" s="24" t="s">
        <v>443</v>
      </c>
      <c r="E350" s="22" t="s">
        <v>610</v>
      </c>
      <c r="F350" s="31" t="n">
        <v>1146</v>
      </c>
      <c r="G350" s="179" t="n">
        <v>40714</v>
      </c>
      <c r="H350" s="40" t="s">
        <v>674</v>
      </c>
      <c r="I350" s="180" t="s">
        <v>675</v>
      </c>
      <c r="J350" s="181" t="s">
        <v>676</v>
      </c>
      <c r="K350" s="28" t="n">
        <v>339150</v>
      </c>
      <c r="L350" s="29"/>
    </row>
    <row r="351" s="30" customFormat="true" ht="27" hidden="false" customHeight="false" outlineLevel="0" collapsed="false">
      <c r="A351" s="84" t="s">
        <v>565</v>
      </c>
      <c r="B351" s="20" t="s">
        <v>71</v>
      </c>
      <c r="C351" s="31" t="s">
        <v>677</v>
      </c>
      <c r="D351" s="24" t="n">
        <v>40702</v>
      </c>
      <c r="E351" s="22" t="s">
        <v>34</v>
      </c>
      <c r="F351" s="31" t="s">
        <v>443</v>
      </c>
      <c r="G351" s="179" t="n">
        <v>40702</v>
      </c>
      <c r="H351" s="185" t="s">
        <v>678</v>
      </c>
      <c r="I351" s="180" t="s">
        <v>679</v>
      </c>
      <c r="J351" s="181" t="s">
        <v>680</v>
      </c>
      <c r="K351" s="28" t="n">
        <v>55980</v>
      </c>
      <c r="L351" s="29"/>
    </row>
    <row r="352" s="30" customFormat="true" ht="13.5" hidden="false" customHeight="false" outlineLevel="0" collapsed="false">
      <c r="A352" s="84" t="s">
        <v>565</v>
      </c>
      <c r="B352" s="20" t="s">
        <v>71</v>
      </c>
      <c r="C352" s="31" t="s">
        <v>681</v>
      </c>
      <c r="D352" s="24" t="s">
        <v>443</v>
      </c>
      <c r="E352" s="22" t="s">
        <v>610</v>
      </c>
      <c r="F352" s="31" t="n">
        <v>1148</v>
      </c>
      <c r="G352" s="179" t="n">
        <v>40716</v>
      </c>
      <c r="H352" s="40" t="s">
        <v>682</v>
      </c>
      <c r="I352" s="180" t="s">
        <v>675</v>
      </c>
      <c r="J352" s="181" t="s">
        <v>676</v>
      </c>
      <c r="K352" s="28" t="n">
        <v>30940</v>
      </c>
      <c r="L352" s="29"/>
    </row>
    <row r="353" s="30" customFormat="true" ht="13.5" hidden="false" customHeight="false" outlineLevel="0" collapsed="false">
      <c r="A353" s="84" t="s">
        <v>565</v>
      </c>
      <c r="B353" s="20" t="s">
        <v>13</v>
      </c>
      <c r="C353" s="31" t="s">
        <v>443</v>
      </c>
      <c r="D353" s="24" t="s">
        <v>443</v>
      </c>
      <c r="E353" s="22" t="s">
        <v>653</v>
      </c>
      <c r="F353" s="31" t="n">
        <v>543</v>
      </c>
      <c r="G353" s="179" t="n">
        <v>40716</v>
      </c>
      <c r="H353" s="40" t="s">
        <v>683</v>
      </c>
      <c r="I353" s="180" t="s">
        <v>619</v>
      </c>
      <c r="J353" s="181" t="s">
        <v>620</v>
      </c>
      <c r="K353" s="28" t="n">
        <v>9950</v>
      </c>
      <c r="L353" s="29"/>
    </row>
    <row r="354" s="30" customFormat="true" ht="27" hidden="false" customHeight="false" outlineLevel="0" collapsed="false">
      <c r="A354" s="84" t="s">
        <v>565</v>
      </c>
      <c r="B354" s="20" t="s">
        <v>13</v>
      </c>
      <c r="C354" s="31" t="s">
        <v>443</v>
      </c>
      <c r="D354" s="24" t="s">
        <v>443</v>
      </c>
      <c r="E354" s="22" t="s">
        <v>653</v>
      </c>
      <c r="F354" s="31" t="n">
        <v>544</v>
      </c>
      <c r="G354" s="179" t="n">
        <v>40717</v>
      </c>
      <c r="H354" s="40" t="s">
        <v>684</v>
      </c>
      <c r="I354" s="180" t="s">
        <v>685</v>
      </c>
      <c r="J354" s="181" t="s">
        <v>686</v>
      </c>
      <c r="K354" s="28" t="n">
        <v>24500</v>
      </c>
      <c r="L354" s="29"/>
    </row>
    <row r="355" s="30" customFormat="true" ht="13.5" hidden="false" customHeight="false" outlineLevel="0" collapsed="false">
      <c r="A355" s="84" t="s">
        <v>565</v>
      </c>
      <c r="B355" s="20" t="s">
        <v>13</v>
      </c>
      <c r="C355" s="31" t="s">
        <v>443</v>
      </c>
      <c r="D355" s="24" t="s">
        <v>443</v>
      </c>
      <c r="E355" s="22" t="s">
        <v>610</v>
      </c>
      <c r="F355" s="31" t="n">
        <v>1149</v>
      </c>
      <c r="G355" s="179" t="n">
        <v>40718</v>
      </c>
      <c r="H355" s="40" t="s">
        <v>687</v>
      </c>
      <c r="I355" s="180" t="s">
        <v>639</v>
      </c>
      <c r="J355" s="181" t="s">
        <v>640</v>
      </c>
      <c r="K355" s="28" t="n">
        <v>121380</v>
      </c>
      <c r="L355" s="29"/>
    </row>
    <row r="356" s="30" customFormat="true" ht="27" hidden="false" customHeight="false" outlineLevel="0" collapsed="false">
      <c r="A356" s="84" t="s">
        <v>565</v>
      </c>
      <c r="B356" s="20" t="s">
        <v>13</v>
      </c>
      <c r="C356" s="31" t="s">
        <v>443</v>
      </c>
      <c r="D356" s="24" t="s">
        <v>443</v>
      </c>
      <c r="E356" s="22" t="s">
        <v>653</v>
      </c>
      <c r="F356" s="31" t="n">
        <v>545</v>
      </c>
      <c r="G356" s="179" t="n">
        <v>40723</v>
      </c>
      <c r="H356" s="40" t="s">
        <v>688</v>
      </c>
      <c r="I356" s="180" t="s">
        <v>689</v>
      </c>
      <c r="J356" s="186" t="s">
        <v>690</v>
      </c>
      <c r="K356" s="28" t="n">
        <v>1709280</v>
      </c>
      <c r="L356" s="29"/>
    </row>
    <row r="357" s="30" customFormat="true" ht="27" hidden="false" customHeight="false" outlineLevel="0" collapsed="false">
      <c r="A357" s="84" t="s">
        <v>565</v>
      </c>
      <c r="B357" s="20" t="s">
        <v>13</v>
      </c>
      <c r="C357" s="31" t="s">
        <v>443</v>
      </c>
      <c r="D357" s="24" t="s">
        <v>443</v>
      </c>
      <c r="E357" s="22" t="s">
        <v>653</v>
      </c>
      <c r="F357" s="31" t="n">
        <v>546</v>
      </c>
      <c r="G357" s="179" t="n">
        <v>40723</v>
      </c>
      <c r="H357" s="40" t="s">
        <v>691</v>
      </c>
      <c r="I357" s="180" t="s">
        <v>692</v>
      </c>
      <c r="J357" s="181" t="s">
        <v>693</v>
      </c>
      <c r="K357" s="28" t="n">
        <v>719100</v>
      </c>
      <c r="L357" s="29"/>
    </row>
    <row r="358" s="30" customFormat="true" ht="13.5" hidden="false" customHeight="false" outlineLevel="0" collapsed="false">
      <c r="A358" s="84" t="s">
        <v>565</v>
      </c>
      <c r="B358" s="20" t="s">
        <v>13</v>
      </c>
      <c r="C358" s="31" t="s">
        <v>443</v>
      </c>
      <c r="D358" s="24" t="s">
        <v>443</v>
      </c>
      <c r="E358" s="22" t="s">
        <v>610</v>
      </c>
      <c r="F358" s="31" t="n">
        <v>1151</v>
      </c>
      <c r="G358" s="179" t="n">
        <v>40723</v>
      </c>
      <c r="H358" s="40" t="s">
        <v>694</v>
      </c>
      <c r="I358" s="180" t="s">
        <v>647</v>
      </c>
      <c r="J358" s="181" t="s">
        <v>648</v>
      </c>
      <c r="K358" s="28" t="n">
        <v>191352</v>
      </c>
      <c r="L358" s="29"/>
    </row>
    <row r="359" s="30" customFormat="true" ht="27" hidden="false" customHeight="false" outlineLevel="0" collapsed="false">
      <c r="A359" s="84" t="s">
        <v>565</v>
      </c>
      <c r="B359" s="20" t="s">
        <v>13</v>
      </c>
      <c r="C359" s="31" t="s">
        <v>443</v>
      </c>
      <c r="D359" s="24" t="s">
        <v>443</v>
      </c>
      <c r="E359" s="22" t="s">
        <v>653</v>
      </c>
      <c r="F359" s="31" t="n">
        <v>547</v>
      </c>
      <c r="G359" s="179" t="n">
        <v>40723</v>
      </c>
      <c r="H359" s="40" t="s">
        <v>695</v>
      </c>
      <c r="I359" s="180" t="s">
        <v>696</v>
      </c>
      <c r="J359" s="186" t="s">
        <v>697</v>
      </c>
      <c r="K359" s="28" t="n">
        <v>1467270</v>
      </c>
      <c r="L359" s="29"/>
    </row>
    <row r="360" s="30" customFormat="true" ht="27" hidden="false" customHeight="false" outlineLevel="0" collapsed="false">
      <c r="A360" s="84" t="s">
        <v>565</v>
      </c>
      <c r="B360" s="20" t="s">
        <v>13</v>
      </c>
      <c r="C360" s="31" t="s">
        <v>443</v>
      </c>
      <c r="D360" s="24" t="s">
        <v>443</v>
      </c>
      <c r="E360" s="22" t="s">
        <v>610</v>
      </c>
      <c r="F360" s="31" t="n">
        <v>1152</v>
      </c>
      <c r="G360" s="179" t="n">
        <v>40723</v>
      </c>
      <c r="H360" s="40" t="s">
        <v>698</v>
      </c>
      <c r="I360" s="180" t="s">
        <v>696</v>
      </c>
      <c r="J360" s="186" t="s">
        <v>697</v>
      </c>
      <c r="K360" s="28" t="n">
        <v>11900</v>
      </c>
      <c r="L360" s="29"/>
    </row>
    <row r="361" s="30" customFormat="true" ht="14.25" hidden="false" customHeight="false" outlineLevel="0" collapsed="false">
      <c r="A361" s="93" t="s">
        <v>565</v>
      </c>
      <c r="B361" s="42" t="s">
        <v>13</v>
      </c>
      <c r="C361" s="46" t="s">
        <v>443</v>
      </c>
      <c r="D361" s="47" t="s">
        <v>443</v>
      </c>
      <c r="E361" s="45" t="s">
        <v>610</v>
      </c>
      <c r="F361" s="46" t="n">
        <v>1153</v>
      </c>
      <c r="G361" s="187" t="n">
        <v>40724</v>
      </c>
      <c r="H361" s="99" t="s">
        <v>699</v>
      </c>
      <c r="I361" s="188" t="s">
        <v>675</v>
      </c>
      <c r="J361" s="189" t="s">
        <v>676</v>
      </c>
      <c r="K361" s="50" t="n">
        <v>440300</v>
      </c>
      <c r="L361" s="29"/>
    </row>
    <row r="362" s="30" customFormat="true" ht="13.5" hidden="false" customHeight="false" outlineLevel="0" collapsed="false">
      <c r="A362" s="175" t="s">
        <v>700</v>
      </c>
      <c r="B362" s="77" t="s">
        <v>165</v>
      </c>
      <c r="C362" s="174" t="s">
        <v>166</v>
      </c>
      <c r="D362" s="176" t="n">
        <v>40452</v>
      </c>
      <c r="E362" s="175" t="s">
        <v>439</v>
      </c>
      <c r="F362" s="174" t="s">
        <v>443</v>
      </c>
      <c r="G362" s="190" t="n">
        <v>40702</v>
      </c>
      <c r="H362" s="191" t="s">
        <v>701</v>
      </c>
      <c r="I362" s="83" t="s">
        <v>702</v>
      </c>
      <c r="J362" s="192" t="s">
        <v>703</v>
      </c>
      <c r="K362" s="28" t="n">
        <v>120000</v>
      </c>
      <c r="L362" s="29"/>
    </row>
    <row r="363" s="30" customFormat="true" ht="27" hidden="false" customHeight="false" outlineLevel="0" collapsed="false">
      <c r="A363" s="20" t="s">
        <v>700</v>
      </c>
      <c r="B363" s="84" t="s">
        <v>165</v>
      </c>
      <c r="C363" s="112" t="s">
        <v>166</v>
      </c>
      <c r="D363" s="179" t="n">
        <v>40452</v>
      </c>
      <c r="E363" s="20" t="s">
        <v>439</v>
      </c>
      <c r="F363" s="112" t="s">
        <v>443</v>
      </c>
      <c r="G363" s="193" t="n">
        <v>40702</v>
      </c>
      <c r="H363" s="194" t="s">
        <v>704</v>
      </c>
      <c r="I363" s="33" t="s">
        <v>705</v>
      </c>
      <c r="J363" s="195" t="s">
        <v>706</v>
      </c>
      <c r="K363" s="28" t="n">
        <v>120000</v>
      </c>
      <c r="L363" s="29"/>
    </row>
    <row r="364" s="30" customFormat="true" ht="27" hidden="false" customHeight="false" outlineLevel="0" collapsed="false">
      <c r="A364" s="20" t="s">
        <v>700</v>
      </c>
      <c r="B364" s="84" t="s">
        <v>165</v>
      </c>
      <c r="C364" s="112" t="s">
        <v>166</v>
      </c>
      <c r="D364" s="179" t="n">
        <v>40452</v>
      </c>
      <c r="E364" s="20" t="s">
        <v>439</v>
      </c>
      <c r="F364" s="112" t="s">
        <v>443</v>
      </c>
      <c r="G364" s="193" t="n">
        <v>40704</v>
      </c>
      <c r="H364" s="194" t="s">
        <v>707</v>
      </c>
      <c r="I364" s="33" t="s">
        <v>702</v>
      </c>
      <c r="J364" s="196" t="s">
        <v>703</v>
      </c>
      <c r="K364" s="28" t="n">
        <v>120000</v>
      </c>
      <c r="L364" s="29"/>
    </row>
    <row r="365" s="30" customFormat="true" ht="13.5" hidden="false" customHeight="false" outlineLevel="0" collapsed="false">
      <c r="A365" s="20" t="s">
        <v>700</v>
      </c>
      <c r="B365" s="84" t="s">
        <v>165</v>
      </c>
      <c r="C365" s="112" t="s">
        <v>166</v>
      </c>
      <c r="D365" s="179" t="n">
        <v>40452</v>
      </c>
      <c r="E365" s="20" t="s">
        <v>439</v>
      </c>
      <c r="F365" s="112" t="s">
        <v>443</v>
      </c>
      <c r="G365" s="193" t="n">
        <v>40711</v>
      </c>
      <c r="H365" s="194" t="s">
        <v>708</v>
      </c>
      <c r="I365" s="33" t="s">
        <v>709</v>
      </c>
      <c r="J365" s="195" t="s">
        <v>710</v>
      </c>
      <c r="K365" s="28" t="n">
        <v>60000</v>
      </c>
      <c r="L365" s="29"/>
    </row>
    <row r="366" s="30" customFormat="true" ht="27" hidden="false" customHeight="false" outlineLevel="0" collapsed="false">
      <c r="A366" s="20" t="s">
        <v>700</v>
      </c>
      <c r="B366" s="84" t="s">
        <v>165</v>
      </c>
      <c r="C366" s="112" t="s">
        <v>166</v>
      </c>
      <c r="D366" s="179" t="n">
        <v>40452</v>
      </c>
      <c r="E366" s="20" t="s">
        <v>439</v>
      </c>
      <c r="F366" s="112" t="s">
        <v>443</v>
      </c>
      <c r="G366" s="193" t="n">
        <v>40722</v>
      </c>
      <c r="H366" s="194" t="s">
        <v>704</v>
      </c>
      <c r="I366" s="33" t="s">
        <v>705</v>
      </c>
      <c r="J366" s="195" t="s">
        <v>706</v>
      </c>
      <c r="K366" s="28" t="n">
        <v>120000</v>
      </c>
      <c r="L366" s="29"/>
    </row>
    <row r="367" s="30" customFormat="true" ht="27" hidden="false" customHeight="false" outlineLevel="0" collapsed="false">
      <c r="A367" s="20" t="s">
        <v>700</v>
      </c>
      <c r="B367" s="84" t="s">
        <v>165</v>
      </c>
      <c r="C367" s="112" t="s">
        <v>166</v>
      </c>
      <c r="D367" s="179" t="n">
        <v>40452</v>
      </c>
      <c r="E367" s="20" t="s">
        <v>439</v>
      </c>
      <c r="F367" s="112" t="s">
        <v>443</v>
      </c>
      <c r="G367" s="193" t="n">
        <v>40722</v>
      </c>
      <c r="H367" s="194" t="s">
        <v>704</v>
      </c>
      <c r="I367" s="33" t="s">
        <v>705</v>
      </c>
      <c r="J367" s="195" t="s">
        <v>706</v>
      </c>
      <c r="K367" s="28" t="n">
        <v>120000</v>
      </c>
      <c r="L367" s="29"/>
    </row>
    <row r="368" s="30" customFormat="true" ht="27" hidden="false" customHeight="false" outlineLevel="0" collapsed="false">
      <c r="A368" s="20" t="s">
        <v>700</v>
      </c>
      <c r="B368" s="84" t="s">
        <v>165</v>
      </c>
      <c r="C368" s="112" t="s">
        <v>166</v>
      </c>
      <c r="D368" s="179" t="n">
        <v>40452</v>
      </c>
      <c r="E368" s="20" t="s">
        <v>439</v>
      </c>
      <c r="F368" s="112" t="s">
        <v>443</v>
      </c>
      <c r="G368" s="193" t="n">
        <v>40722</v>
      </c>
      <c r="H368" s="194" t="s">
        <v>711</v>
      </c>
      <c r="I368" s="33" t="s">
        <v>705</v>
      </c>
      <c r="J368" s="195" t="s">
        <v>706</v>
      </c>
      <c r="K368" s="28" t="n">
        <v>120000</v>
      </c>
      <c r="L368" s="29"/>
    </row>
    <row r="369" s="30" customFormat="true" ht="27" hidden="false" customHeight="false" outlineLevel="0" collapsed="false">
      <c r="A369" s="20" t="s">
        <v>700</v>
      </c>
      <c r="B369" s="84" t="s">
        <v>165</v>
      </c>
      <c r="C369" s="112" t="s">
        <v>166</v>
      </c>
      <c r="D369" s="179" t="n">
        <v>40452</v>
      </c>
      <c r="E369" s="20" t="s">
        <v>439</v>
      </c>
      <c r="F369" s="112" t="s">
        <v>443</v>
      </c>
      <c r="G369" s="193" t="n">
        <v>40722</v>
      </c>
      <c r="H369" s="194" t="s">
        <v>711</v>
      </c>
      <c r="I369" s="33" t="s">
        <v>705</v>
      </c>
      <c r="J369" s="195" t="s">
        <v>706</v>
      </c>
      <c r="K369" s="28" t="n">
        <v>120000</v>
      </c>
      <c r="L369" s="29"/>
    </row>
    <row r="370" s="30" customFormat="true" ht="27" hidden="false" customHeight="false" outlineLevel="0" collapsed="false">
      <c r="A370" s="20" t="s">
        <v>700</v>
      </c>
      <c r="B370" s="84" t="s">
        <v>165</v>
      </c>
      <c r="C370" s="112" t="s">
        <v>166</v>
      </c>
      <c r="D370" s="179" t="n">
        <v>40452</v>
      </c>
      <c r="E370" s="20" t="s">
        <v>439</v>
      </c>
      <c r="F370" s="112" t="s">
        <v>443</v>
      </c>
      <c r="G370" s="193" t="n">
        <v>40722</v>
      </c>
      <c r="H370" s="194" t="s">
        <v>704</v>
      </c>
      <c r="I370" s="33" t="s">
        <v>702</v>
      </c>
      <c r="J370" s="196" t="s">
        <v>703</v>
      </c>
      <c r="K370" s="28" t="n">
        <v>120000</v>
      </c>
      <c r="L370" s="29"/>
    </row>
    <row r="371" s="30" customFormat="true" ht="13.5" hidden="false" customHeight="false" outlineLevel="0" collapsed="false">
      <c r="A371" s="20" t="s">
        <v>700</v>
      </c>
      <c r="B371" s="84" t="s">
        <v>165</v>
      </c>
      <c r="C371" s="112" t="s">
        <v>166</v>
      </c>
      <c r="D371" s="179" t="n">
        <v>40452</v>
      </c>
      <c r="E371" s="20" t="s">
        <v>439</v>
      </c>
      <c r="F371" s="112" t="s">
        <v>443</v>
      </c>
      <c r="G371" s="193" t="n">
        <v>40722</v>
      </c>
      <c r="H371" s="194" t="s">
        <v>708</v>
      </c>
      <c r="I371" s="33" t="s">
        <v>705</v>
      </c>
      <c r="J371" s="195" t="s">
        <v>706</v>
      </c>
      <c r="K371" s="28" t="n">
        <v>60000</v>
      </c>
      <c r="L371" s="29"/>
    </row>
    <row r="372" s="30" customFormat="true" ht="13.5" hidden="false" customHeight="false" outlineLevel="0" collapsed="false">
      <c r="A372" s="20" t="s">
        <v>700</v>
      </c>
      <c r="B372" s="84" t="s">
        <v>165</v>
      </c>
      <c r="C372" s="112" t="s">
        <v>166</v>
      </c>
      <c r="D372" s="179" t="n">
        <v>40452</v>
      </c>
      <c r="E372" s="20" t="s">
        <v>439</v>
      </c>
      <c r="F372" s="112" t="s">
        <v>443</v>
      </c>
      <c r="G372" s="193" t="n">
        <v>40722</v>
      </c>
      <c r="H372" s="194" t="s">
        <v>708</v>
      </c>
      <c r="I372" s="33" t="s">
        <v>712</v>
      </c>
      <c r="J372" s="195" t="s">
        <v>713</v>
      </c>
      <c r="K372" s="28" t="n">
        <v>60000</v>
      </c>
      <c r="L372" s="29"/>
    </row>
    <row r="373" s="30" customFormat="true" ht="27" hidden="false" customHeight="false" outlineLevel="0" collapsed="false">
      <c r="A373" s="20" t="s">
        <v>700</v>
      </c>
      <c r="B373" s="84" t="s">
        <v>165</v>
      </c>
      <c r="C373" s="112" t="s">
        <v>166</v>
      </c>
      <c r="D373" s="179" t="n">
        <v>40452</v>
      </c>
      <c r="E373" s="20" t="s">
        <v>439</v>
      </c>
      <c r="F373" s="112" t="s">
        <v>443</v>
      </c>
      <c r="G373" s="193" t="n">
        <v>40723</v>
      </c>
      <c r="H373" s="194" t="s">
        <v>714</v>
      </c>
      <c r="I373" s="33" t="s">
        <v>705</v>
      </c>
      <c r="J373" s="195" t="s">
        <v>706</v>
      </c>
      <c r="K373" s="28" t="n">
        <v>120000</v>
      </c>
      <c r="L373" s="29"/>
    </row>
    <row r="374" s="30" customFormat="true" ht="27" hidden="false" customHeight="false" outlineLevel="0" collapsed="false">
      <c r="A374" s="20" t="s">
        <v>700</v>
      </c>
      <c r="B374" s="84" t="s">
        <v>165</v>
      </c>
      <c r="C374" s="112" t="s">
        <v>166</v>
      </c>
      <c r="D374" s="179" t="n">
        <v>40452</v>
      </c>
      <c r="E374" s="20" t="s">
        <v>439</v>
      </c>
      <c r="F374" s="112" t="s">
        <v>443</v>
      </c>
      <c r="G374" s="193" t="n">
        <v>40723</v>
      </c>
      <c r="H374" s="194" t="s">
        <v>704</v>
      </c>
      <c r="I374" s="33" t="s">
        <v>705</v>
      </c>
      <c r="J374" s="195" t="s">
        <v>706</v>
      </c>
      <c r="K374" s="28" t="n">
        <v>120000</v>
      </c>
      <c r="L374" s="29"/>
    </row>
    <row r="375" s="30" customFormat="true" ht="13.5" hidden="false" customHeight="false" outlineLevel="0" collapsed="false">
      <c r="A375" s="20" t="s">
        <v>700</v>
      </c>
      <c r="B375" s="84" t="s">
        <v>165</v>
      </c>
      <c r="C375" s="112" t="s">
        <v>166</v>
      </c>
      <c r="D375" s="179" t="n">
        <v>40452</v>
      </c>
      <c r="E375" s="20" t="s">
        <v>439</v>
      </c>
      <c r="F375" s="112" t="s">
        <v>443</v>
      </c>
      <c r="G375" s="193" t="n">
        <v>40723</v>
      </c>
      <c r="H375" s="194" t="s">
        <v>708</v>
      </c>
      <c r="I375" s="33" t="s">
        <v>705</v>
      </c>
      <c r="J375" s="195" t="s">
        <v>706</v>
      </c>
      <c r="K375" s="28" t="n">
        <v>60000</v>
      </c>
      <c r="L375" s="29"/>
    </row>
    <row r="376" s="30" customFormat="true" ht="27" hidden="false" customHeight="false" outlineLevel="0" collapsed="false">
      <c r="A376" s="20" t="s">
        <v>700</v>
      </c>
      <c r="B376" s="20" t="s">
        <v>71</v>
      </c>
      <c r="C376" s="112" t="s">
        <v>715</v>
      </c>
      <c r="D376" s="183" t="n">
        <v>40722</v>
      </c>
      <c r="E376" s="197" t="s">
        <v>125</v>
      </c>
      <c r="F376" s="112" t="n">
        <v>783</v>
      </c>
      <c r="G376" s="193" t="n">
        <v>40724</v>
      </c>
      <c r="H376" s="198" t="s">
        <v>716</v>
      </c>
      <c r="I376" s="33" t="s">
        <v>717</v>
      </c>
      <c r="J376" s="195" t="s">
        <v>718</v>
      </c>
      <c r="K376" s="28" t="n">
        <v>2180000</v>
      </c>
      <c r="L376" s="29"/>
    </row>
    <row r="377" s="30" customFormat="true" ht="13.5" hidden="false" customHeight="false" outlineLevel="0" collapsed="false">
      <c r="A377" s="199" t="s">
        <v>719</v>
      </c>
      <c r="B377" s="200" t="s">
        <v>13</v>
      </c>
      <c r="C377" s="201" t="s">
        <v>443</v>
      </c>
      <c r="D377" s="202" t="s">
        <v>443</v>
      </c>
      <c r="E377" s="197" t="s">
        <v>125</v>
      </c>
      <c r="F377" s="112" t="n">
        <v>772</v>
      </c>
      <c r="G377" s="92" t="n">
        <v>40701</v>
      </c>
      <c r="H377" s="194" t="s">
        <v>720</v>
      </c>
      <c r="I377" s="203" t="s">
        <v>721</v>
      </c>
      <c r="J377" s="195" t="s">
        <v>722</v>
      </c>
      <c r="K377" s="28" t="n">
        <v>36000</v>
      </c>
      <c r="L377" s="29"/>
    </row>
    <row r="378" s="30" customFormat="true" ht="13.5" hidden="false" customHeight="false" outlineLevel="0" collapsed="false">
      <c r="A378" s="199" t="s">
        <v>719</v>
      </c>
      <c r="B378" s="200" t="s">
        <v>13</v>
      </c>
      <c r="C378" s="201" t="s">
        <v>443</v>
      </c>
      <c r="D378" s="202" t="s">
        <v>443</v>
      </c>
      <c r="E378" s="197" t="s">
        <v>125</v>
      </c>
      <c r="F378" s="112" t="n">
        <v>773</v>
      </c>
      <c r="G378" s="92" t="n">
        <v>40701</v>
      </c>
      <c r="H378" s="194" t="s">
        <v>723</v>
      </c>
      <c r="I378" s="203" t="s">
        <v>721</v>
      </c>
      <c r="J378" s="195" t="s">
        <v>722</v>
      </c>
      <c r="K378" s="28" t="n">
        <v>33000</v>
      </c>
      <c r="L378" s="29"/>
    </row>
    <row r="379" s="30" customFormat="true" ht="13.5" hidden="false" customHeight="false" outlineLevel="0" collapsed="false">
      <c r="A379" s="199" t="s">
        <v>719</v>
      </c>
      <c r="B379" s="200" t="s">
        <v>13</v>
      </c>
      <c r="C379" s="201" t="s">
        <v>443</v>
      </c>
      <c r="D379" s="202" t="s">
        <v>443</v>
      </c>
      <c r="E379" s="197" t="s">
        <v>125</v>
      </c>
      <c r="F379" s="112" t="n">
        <v>774</v>
      </c>
      <c r="G379" s="92" t="n">
        <v>40702</v>
      </c>
      <c r="H379" s="194" t="s">
        <v>724</v>
      </c>
      <c r="I379" s="203" t="s">
        <v>717</v>
      </c>
      <c r="J379" s="195" t="s">
        <v>718</v>
      </c>
      <c r="K379" s="28" t="n">
        <v>60989</v>
      </c>
      <c r="L379" s="29"/>
    </row>
    <row r="380" s="30" customFormat="true" ht="13.5" hidden="false" customHeight="false" outlineLevel="0" collapsed="false">
      <c r="A380" s="199" t="s">
        <v>719</v>
      </c>
      <c r="B380" s="200" t="s">
        <v>13</v>
      </c>
      <c r="C380" s="201" t="s">
        <v>443</v>
      </c>
      <c r="D380" s="202" t="s">
        <v>443</v>
      </c>
      <c r="E380" s="197" t="s">
        <v>125</v>
      </c>
      <c r="F380" s="112" t="n">
        <v>775</v>
      </c>
      <c r="G380" s="92" t="n">
        <v>40702</v>
      </c>
      <c r="H380" s="194" t="s">
        <v>725</v>
      </c>
      <c r="I380" s="203" t="s">
        <v>721</v>
      </c>
      <c r="J380" s="195" t="s">
        <v>722</v>
      </c>
      <c r="K380" s="28" t="n">
        <v>110000</v>
      </c>
      <c r="L380" s="29"/>
    </row>
    <row r="381" s="30" customFormat="true" ht="13.5" hidden="false" customHeight="false" outlineLevel="0" collapsed="false">
      <c r="A381" s="199" t="s">
        <v>719</v>
      </c>
      <c r="B381" s="200" t="s">
        <v>13</v>
      </c>
      <c r="C381" s="201" t="s">
        <v>443</v>
      </c>
      <c r="D381" s="202" t="s">
        <v>443</v>
      </c>
      <c r="E381" s="197" t="s">
        <v>125</v>
      </c>
      <c r="F381" s="112" t="n">
        <v>816</v>
      </c>
      <c r="G381" s="92" t="n">
        <v>40703</v>
      </c>
      <c r="H381" s="194" t="s">
        <v>726</v>
      </c>
      <c r="I381" s="203" t="s">
        <v>727</v>
      </c>
      <c r="J381" s="195" t="s">
        <v>134</v>
      </c>
      <c r="K381" s="28" t="n">
        <v>830851</v>
      </c>
      <c r="L381" s="29"/>
    </row>
    <row r="382" s="30" customFormat="true" ht="13.5" hidden="false" customHeight="false" outlineLevel="0" collapsed="false">
      <c r="A382" s="199" t="s">
        <v>719</v>
      </c>
      <c r="B382" s="200" t="s">
        <v>13</v>
      </c>
      <c r="C382" s="201" t="s">
        <v>443</v>
      </c>
      <c r="D382" s="202" t="s">
        <v>443</v>
      </c>
      <c r="E382" s="197" t="s">
        <v>125</v>
      </c>
      <c r="F382" s="112" t="n">
        <v>817</v>
      </c>
      <c r="G382" s="92" t="n">
        <v>40703</v>
      </c>
      <c r="H382" s="194" t="s">
        <v>726</v>
      </c>
      <c r="I382" s="203" t="s">
        <v>728</v>
      </c>
      <c r="J382" s="195" t="s">
        <v>420</v>
      </c>
      <c r="K382" s="28" t="n">
        <v>41640</v>
      </c>
      <c r="L382" s="29"/>
    </row>
    <row r="383" s="30" customFormat="true" ht="13.5" hidden="false" customHeight="false" outlineLevel="0" collapsed="false">
      <c r="A383" s="199" t="s">
        <v>719</v>
      </c>
      <c r="B383" s="200" t="s">
        <v>13</v>
      </c>
      <c r="C383" s="201" t="s">
        <v>443</v>
      </c>
      <c r="D383" s="202" t="s">
        <v>443</v>
      </c>
      <c r="E383" s="197" t="s">
        <v>125</v>
      </c>
      <c r="F383" s="112" t="n">
        <v>818</v>
      </c>
      <c r="G383" s="92" t="n">
        <v>40703</v>
      </c>
      <c r="H383" s="194" t="s">
        <v>729</v>
      </c>
      <c r="I383" s="203" t="s">
        <v>730</v>
      </c>
      <c r="J383" s="195" t="s">
        <v>731</v>
      </c>
      <c r="K383" s="28" t="n">
        <v>232050</v>
      </c>
      <c r="L383" s="29"/>
    </row>
    <row r="384" s="30" customFormat="true" ht="13.5" hidden="false" customHeight="false" outlineLevel="0" collapsed="false">
      <c r="A384" s="199" t="s">
        <v>719</v>
      </c>
      <c r="B384" s="200" t="s">
        <v>13</v>
      </c>
      <c r="C384" s="201" t="s">
        <v>443</v>
      </c>
      <c r="D384" s="202" t="s">
        <v>443</v>
      </c>
      <c r="E384" s="197" t="s">
        <v>125</v>
      </c>
      <c r="F384" s="112" t="n">
        <v>819</v>
      </c>
      <c r="G384" s="92" t="n">
        <v>40703</v>
      </c>
      <c r="H384" s="194" t="s">
        <v>732</v>
      </c>
      <c r="I384" s="203" t="s">
        <v>733</v>
      </c>
      <c r="J384" s="195" t="s">
        <v>734</v>
      </c>
      <c r="K384" s="28" t="n">
        <v>38723</v>
      </c>
      <c r="L384" s="29"/>
    </row>
    <row r="385" s="30" customFormat="true" ht="27" hidden="false" customHeight="false" outlineLevel="0" collapsed="false">
      <c r="A385" s="199" t="s">
        <v>719</v>
      </c>
      <c r="B385" s="200" t="s">
        <v>13</v>
      </c>
      <c r="C385" s="201" t="s">
        <v>443</v>
      </c>
      <c r="D385" s="202" t="s">
        <v>443</v>
      </c>
      <c r="E385" s="197" t="s">
        <v>125</v>
      </c>
      <c r="F385" s="112" t="n">
        <v>776</v>
      </c>
      <c r="G385" s="92" t="n">
        <v>40708</v>
      </c>
      <c r="H385" s="194" t="s">
        <v>735</v>
      </c>
      <c r="I385" s="203" t="s">
        <v>736</v>
      </c>
      <c r="J385" s="195" t="s">
        <v>737</v>
      </c>
      <c r="K385" s="28" t="n">
        <v>362950</v>
      </c>
      <c r="L385" s="29"/>
    </row>
    <row r="386" s="30" customFormat="true" ht="13.5" hidden="false" customHeight="false" outlineLevel="0" collapsed="false">
      <c r="A386" s="199" t="s">
        <v>719</v>
      </c>
      <c r="B386" s="200" t="s">
        <v>13</v>
      </c>
      <c r="C386" s="201" t="s">
        <v>443</v>
      </c>
      <c r="D386" s="202" t="s">
        <v>443</v>
      </c>
      <c r="E386" s="197" t="s">
        <v>125</v>
      </c>
      <c r="F386" s="112" t="n">
        <v>777</v>
      </c>
      <c r="G386" s="92" t="n">
        <v>40708</v>
      </c>
      <c r="H386" s="194" t="s">
        <v>738</v>
      </c>
      <c r="I386" s="203" t="s">
        <v>739</v>
      </c>
      <c r="J386" s="195" t="s">
        <v>740</v>
      </c>
      <c r="K386" s="28" t="n">
        <v>110350</v>
      </c>
      <c r="L386" s="29"/>
    </row>
    <row r="387" s="30" customFormat="true" ht="13.5" hidden="false" customHeight="false" outlineLevel="0" collapsed="false">
      <c r="A387" s="199" t="s">
        <v>719</v>
      </c>
      <c r="B387" s="200" t="s">
        <v>13</v>
      </c>
      <c r="C387" s="201" t="s">
        <v>443</v>
      </c>
      <c r="D387" s="202" t="s">
        <v>443</v>
      </c>
      <c r="E387" s="197" t="s">
        <v>125</v>
      </c>
      <c r="F387" s="112" t="n">
        <v>820</v>
      </c>
      <c r="G387" s="92" t="n">
        <v>40715</v>
      </c>
      <c r="H387" s="194" t="s">
        <v>741</v>
      </c>
      <c r="I387" s="203" t="s">
        <v>742</v>
      </c>
      <c r="J387" s="195" t="s">
        <v>743</v>
      </c>
      <c r="K387" s="28" t="n">
        <v>183230</v>
      </c>
      <c r="L387" s="29"/>
    </row>
    <row r="388" s="30" customFormat="true" ht="13.5" hidden="false" customHeight="false" outlineLevel="0" collapsed="false">
      <c r="A388" s="199" t="s">
        <v>719</v>
      </c>
      <c r="B388" s="200" t="s">
        <v>13</v>
      </c>
      <c r="C388" s="201" t="s">
        <v>443</v>
      </c>
      <c r="D388" s="202" t="s">
        <v>443</v>
      </c>
      <c r="E388" s="197" t="s">
        <v>125</v>
      </c>
      <c r="F388" s="112" t="n">
        <v>779</v>
      </c>
      <c r="G388" s="92" t="n">
        <v>40715</v>
      </c>
      <c r="H388" s="194" t="s">
        <v>744</v>
      </c>
      <c r="I388" s="203" t="s">
        <v>745</v>
      </c>
      <c r="J388" s="195" t="s">
        <v>746</v>
      </c>
      <c r="K388" s="28" t="n">
        <v>166667</v>
      </c>
      <c r="L388" s="29"/>
    </row>
    <row r="389" s="30" customFormat="true" ht="13.5" hidden="false" customHeight="false" outlineLevel="0" collapsed="false">
      <c r="A389" s="199" t="s">
        <v>719</v>
      </c>
      <c r="B389" s="200" t="s">
        <v>13</v>
      </c>
      <c r="C389" s="201" t="s">
        <v>443</v>
      </c>
      <c r="D389" s="202" t="s">
        <v>443</v>
      </c>
      <c r="E389" s="197" t="s">
        <v>125</v>
      </c>
      <c r="F389" s="112" t="n">
        <v>821</v>
      </c>
      <c r="G389" s="92" t="n">
        <v>40715</v>
      </c>
      <c r="H389" s="194" t="s">
        <v>747</v>
      </c>
      <c r="I389" s="203" t="s">
        <v>748</v>
      </c>
      <c r="J389" s="195" t="s">
        <v>749</v>
      </c>
      <c r="K389" s="28" t="n">
        <v>49980</v>
      </c>
      <c r="L389" s="29"/>
    </row>
    <row r="390" s="30" customFormat="true" ht="13.5" hidden="false" customHeight="false" outlineLevel="0" collapsed="false">
      <c r="A390" s="199" t="s">
        <v>719</v>
      </c>
      <c r="B390" s="200" t="s">
        <v>13</v>
      </c>
      <c r="C390" s="201" t="s">
        <v>443</v>
      </c>
      <c r="D390" s="202" t="s">
        <v>443</v>
      </c>
      <c r="E390" s="197" t="s">
        <v>125</v>
      </c>
      <c r="F390" s="112" t="n">
        <v>822</v>
      </c>
      <c r="G390" s="92" t="n">
        <v>40716</v>
      </c>
      <c r="H390" s="194" t="s">
        <v>750</v>
      </c>
      <c r="I390" s="203" t="s">
        <v>751</v>
      </c>
      <c r="J390" s="195" t="s">
        <v>752</v>
      </c>
      <c r="K390" s="28" t="n">
        <v>1216106</v>
      </c>
      <c r="L390" s="29"/>
    </row>
    <row r="391" s="30" customFormat="true" ht="13.5" hidden="false" customHeight="false" outlineLevel="0" collapsed="false">
      <c r="A391" s="199" t="s">
        <v>719</v>
      </c>
      <c r="B391" s="200" t="s">
        <v>13</v>
      </c>
      <c r="C391" s="201" t="s">
        <v>443</v>
      </c>
      <c r="D391" s="202" t="s">
        <v>443</v>
      </c>
      <c r="E391" s="197" t="s">
        <v>125</v>
      </c>
      <c r="F391" s="112" t="n">
        <v>823</v>
      </c>
      <c r="G391" s="92" t="n">
        <v>40718</v>
      </c>
      <c r="H391" s="194" t="s">
        <v>753</v>
      </c>
      <c r="I391" s="203" t="s">
        <v>241</v>
      </c>
      <c r="J391" s="195" t="s">
        <v>242</v>
      </c>
      <c r="K391" s="28" t="n">
        <v>57688</v>
      </c>
      <c r="L391" s="29"/>
    </row>
    <row r="392" s="30" customFormat="true" ht="13.5" hidden="false" customHeight="false" outlineLevel="0" collapsed="false">
      <c r="A392" s="199" t="s">
        <v>719</v>
      </c>
      <c r="B392" s="200" t="s">
        <v>13</v>
      </c>
      <c r="C392" s="201" t="s">
        <v>443</v>
      </c>
      <c r="D392" s="202" t="s">
        <v>443</v>
      </c>
      <c r="E392" s="197" t="s">
        <v>125</v>
      </c>
      <c r="F392" s="112" t="n">
        <v>824</v>
      </c>
      <c r="G392" s="92" t="n">
        <v>40718</v>
      </c>
      <c r="H392" s="194" t="s">
        <v>754</v>
      </c>
      <c r="I392" s="203" t="s">
        <v>689</v>
      </c>
      <c r="J392" s="195" t="s">
        <v>690</v>
      </c>
      <c r="K392" s="28" t="n">
        <v>1214707</v>
      </c>
      <c r="L392" s="29"/>
    </row>
    <row r="393" s="30" customFormat="true" ht="13.5" hidden="false" customHeight="false" outlineLevel="0" collapsed="false">
      <c r="A393" s="199" t="s">
        <v>719</v>
      </c>
      <c r="B393" s="200" t="s">
        <v>13</v>
      </c>
      <c r="C393" s="201" t="s">
        <v>443</v>
      </c>
      <c r="D393" s="202" t="s">
        <v>443</v>
      </c>
      <c r="E393" s="197" t="s">
        <v>125</v>
      </c>
      <c r="F393" s="112" t="n">
        <v>780</v>
      </c>
      <c r="G393" s="92" t="n">
        <v>40718</v>
      </c>
      <c r="H393" s="194" t="s">
        <v>755</v>
      </c>
      <c r="I393" s="203" t="s">
        <v>756</v>
      </c>
      <c r="J393" s="195" t="s">
        <v>757</v>
      </c>
      <c r="K393" s="28" t="n">
        <v>1109295</v>
      </c>
      <c r="L393" s="29"/>
    </row>
    <row r="394" s="30" customFormat="true" ht="13.5" hidden="false" customHeight="false" outlineLevel="0" collapsed="false">
      <c r="A394" s="199" t="s">
        <v>719</v>
      </c>
      <c r="B394" s="200" t="s">
        <v>13</v>
      </c>
      <c r="C394" s="201" t="s">
        <v>443</v>
      </c>
      <c r="D394" s="202" t="s">
        <v>443</v>
      </c>
      <c r="E394" s="197" t="s">
        <v>125</v>
      </c>
      <c r="F394" s="112" t="n">
        <v>825</v>
      </c>
      <c r="G394" s="92" t="n">
        <v>40724</v>
      </c>
      <c r="H394" s="194" t="s">
        <v>758</v>
      </c>
      <c r="I394" s="203" t="s">
        <v>759</v>
      </c>
      <c r="J394" s="195" t="s">
        <v>760</v>
      </c>
      <c r="K394" s="28" t="n">
        <v>527884</v>
      </c>
      <c r="L394" s="29"/>
    </row>
    <row r="395" s="30" customFormat="true" ht="13.5" hidden="false" customHeight="false" outlineLevel="0" collapsed="false">
      <c r="A395" s="199" t="s">
        <v>719</v>
      </c>
      <c r="B395" s="200" t="s">
        <v>13</v>
      </c>
      <c r="C395" s="201" t="s">
        <v>443</v>
      </c>
      <c r="D395" s="202" t="s">
        <v>443</v>
      </c>
      <c r="E395" s="197" t="s">
        <v>125</v>
      </c>
      <c r="F395" s="112" t="n">
        <v>826</v>
      </c>
      <c r="G395" s="92" t="n">
        <v>40724</v>
      </c>
      <c r="H395" s="194" t="s">
        <v>761</v>
      </c>
      <c r="I395" s="203" t="s">
        <v>751</v>
      </c>
      <c r="J395" s="195" t="s">
        <v>762</v>
      </c>
      <c r="K395" s="28" t="n">
        <v>13980</v>
      </c>
      <c r="L395" s="29"/>
    </row>
    <row r="396" s="30" customFormat="true" ht="13.5" hidden="false" customHeight="false" outlineLevel="0" collapsed="false">
      <c r="A396" s="20" t="s">
        <v>719</v>
      </c>
      <c r="B396" s="36" t="s">
        <v>33</v>
      </c>
      <c r="C396" s="204" t="s">
        <v>443</v>
      </c>
      <c r="D396" s="205" t="s">
        <v>443</v>
      </c>
      <c r="E396" s="32" t="s">
        <v>34</v>
      </c>
      <c r="F396" s="112" t="s">
        <v>120</v>
      </c>
      <c r="G396" s="92" t="n">
        <v>40703</v>
      </c>
      <c r="H396" s="194" t="s">
        <v>763</v>
      </c>
      <c r="I396" s="203" t="s">
        <v>578</v>
      </c>
      <c r="J396" s="196" t="s">
        <v>579</v>
      </c>
      <c r="K396" s="28" t="n">
        <v>191900</v>
      </c>
      <c r="L396" s="29"/>
    </row>
    <row r="397" s="30" customFormat="true" ht="13.5" hidden="false" customHeight="false" outlineLevel="0" collapsed="false">
      <c r="A397" s="20" t="s">
        <v>719</v>
      </c>
      <c r="B397" s="36" t="s">
        <v>33</v>
      </c>
      <c r="C397" s="204" t="s">
        <v>443</v>
      </c>
      <c r="D397" s="205" t="s">
        <v>443</v>
      </c>
      <c r="E397" s="32" t="s">
        <v>34</v>
      </c>
      <c r="F397" s="112" t="s">
        <v>120</v>
      </c>
      <c r="G397" s="92" t="n">
        <v>40703</v>
      </c>
      <c r="H397" s="40" t="s">
        <v>764</v>
      </c>
      <c r="I397" s="203" t="s">
        <v>765</v>
      </c>
      <c r="J397" s="196" t="s">
        <v>766</v>
      </c>
      <c r="K397" s="28" t="n">
        <v>36870</v>
      </c>
      <c r="L397" s="29"/>
    </row>
    <row r="398" s="30" customFormat="true" ht="13.5" hidden="false" customHeight="false" outlineLevel="0" collapsed="false">
      <c r="A398" s="20" t="s">
        <v>719</v>
      </c>
      <c r="B398" s="36" t="s">
        <v>33</v>
      </c>
      <c r="C398" s="204" t="s">
        <v>443</v>
      </c>
      <c r="D398" s="205" t="s">
        <v>443</v>
      </c>
      <c r="E398" s="32" t="s">
        <v>34</v>
      </c>
      <c r="F398" s="112" t="s">
        <v>120</v>
      </c>
      <c r="G398" s="92" t="n">
        <v>40707</v>
      </c>
      <c r="H398" s="194" t="s">
        <v>767</v>
      </c>
      <c r="I398" s="203" t="s">
        <v>578</v>
      </c>
      <c r="J398" s="196" t="s">
        <v>579</v>
      </c>
      <c r="K398" s="28" t="n">
        <v>159800</v>
      </c>
      <c r="L398" s="29"/>
    </row>
    <row r="399" s="30" customFormat="true" ht="13.5" hidden="false" customHeight="false" outlineLevel="0" collapsed="false">
      <c r="A399" s="20" t="s">
        <v>719</v>
      </c>
      <c r="B399" s="36" t="s">
        <v>33</v>
      </c>
      <c r="C399" s="204" t="s">
        <v>443</v>
      </c>
      <c r="D399" s="205" t="s">
        <v>443</v>
      </c>
      <c r="E399" s="32" t="s">
        <v>34</v>
      </c>
      <c r="F399" s="112" t="s">
        <v>120</v>
      </c>
      <c r="G399" s="92" t="n">
        <v>40709</v>
      </c>
      <c r="H399" s="194" t="s">
        <v>768</v>
      </c>
      <c r="I399" s="203" t="s">
        <v>769</v>
      </c>
      <c r="J399" s="196" t="s">
        <v>569</v>
      </c>
      <c r="K399" s="28" t="n">
        <v>174000</v>
      </c>
      <c r="L399" s="29"/>
    </row>
    <row r="400" s="30" customFormat="true" ht="13.5" hidden="false" customHeight="false" outlineLevel="0" collapsed="false">
      <c r="A400" s="20" t="s">
        <v>719</v>
      </c>
      <c r="B400" s="36" t="s">
        <v>33</v>
      </c>
      <c r="C400" s="204" t="s">
        <v>443</v>
      </c>
      <c r="D400" s="205" t="s">
        <v>443</v>
      </c>
      <c r="E400" s="32" t="s">
        <v>34</v>
      </c>
      <c r="F400" s="112" t="s">
        <v>120</v>
      </c>
      <c r="G400" s="92" t="n">
        <v>40709</v>
      </c>
      <c r="H400" s="194" t="s">
        <v>770</v>
      </c>
      <c r="I400" s="203" t="s">
        <v>769</v>
      </c>
      <c r="J400" s="196" t="s">
        <v>569</v>
      </c>
      <c r="K400" s="28" t="n">
        <v>334300</v>
      </c>
      <c r="L400" s="29"/>
    </row>
    <row r="401" s="30" customFormat="true" ht="13.5" hidden="false" customHeight="false" outlineLevel="0" collapsed="false">
      <c r="A401" s="20" t="s">
        <v>719</v>
      </c>
      <c r="B401" s="36" t="s">
        <v>33</v>
      </c>
      <c r="C401" s="204" t="s">
        <v>443</v>
      </c>
      <c r="D401" s="205" t="s">
        <v>443</v>
      </c>
      <c r="E401" s="32" t="s">
        <v>34</v>
      </c>
      <c r="F401" s="112" t="s">
        <v>120</v>
      </c>
      <c r="G401" s="92" t="n">
        <v>40709</v>
      </c>
      <c r="H401" s="40" t="s">
        <v>771</v>
      </c>
      <c r="I401" s="203" t="s">
        <v>765</v>
      </c>
      <c r="J401" s="196" t="s">
        <v>766</v>
      </c>
      <c r="K401" s="28" t="n">
        <v>20740</v>
      </c>
      <c r="L401" s="29"/>
    </row>
    <row r="402" s="30" customFormat="true" ht="13.5" hidden="false" customHeight="false" outlineLevel="0" collapsed="false">
      <c r="A402" s="20" t="s">
        <v>719</v>
      </c>
      <c r="B402" s="36" t="s">
        <v>33</v>
      </c>
      <c r="C402" s="204" t="s">
        <v>443</v>
      </c>
      <c r="D402" s="205" t="s">
        <v>443</v>
      </c>
      <c r="E402" s="32" t="s">
        <v>34</v>
      </c>
      <c r="F402" s="112" t="s">
        <v>120</v>
      </c>
      <c r="G402" s="92" t="n">
        <v>40709</v>
      </c>
      <c r="H402" s="194" t="s">
        <v>772</v>
      </c>
      <c r="I402" s="203" t="s">
        <v>578</v>
      </c>
      <c r="J402" s="196" t="s">
        <v>579</v>
      </c>
      <c r="K402" s="28" t="n">
        <v>432700</v>
      </c>
      <c r="L402" s="29"/>
    </row>
    <row r="403" s="30" customFormat="true" ht="13.5" hidden="false" customHeight="false" outlineLevel="0" collapsed="false">
      <c r="A403" s="20" t="s">
        <v>719</v>
      </c>
      <c r="B403" s="36" t="s">
        <v>33</v>
      </c>
      <c r="C403" s="204" t="s">
        <v>443</v>
      </c>
      <c r="D403" s="205" t="s">
        <v>443</v>
      </c>
      <c r="E403" s="32" t="s">
        <v>34</v>
      </c>
      <c r="F403" s="112" t="s">
        <v>120</v>
      </c>
      <c r="G403" s="92" t="n">
        <v>40709</v>
      </c>
      <c r="H403" s="194" t="s">
        <v>773</v>
      </c>
      <c r="I403" s="203" t="s">
        <v>774</v>
      </c>
      <c r="J403" s="196" t="s">
        <v>775</v>
      </c>
      <c r="K403" s="28" t="n">
        <v>16000</v>
      </c>
      <c r="L403" s="29"/>
    </row>
    <row r="404" s="30" customFormat="true" ht="13.5" hidden="false" customHeight="false" outlineLevel="0" collapsed="false">
      <c r="A404" s="20" t="s">
        <v>719</v>
      </c>
      <c r="B404" s="36" t="s">
        <v>33</v>
      </c>
      <c r="C404" s="204" t="s">
        <v>443</v>
      </c>
      <c r="D404" s="205" t="s">
        <v>443</v>
      </c>
      <c r="E404" s="32" t="s">
        <v>34</v>
      </c>
      <c r="F404" s="112" t="s">
        <v>120</v>
      </c>
      <c r="G404" s="92" t="n">
        <v>40714</v>
      </c>
      <c r="H404" s="194" t="s">
        <v>776</v>
      </c>
      <c r="I404" s="203" t="s">
        <v>578</v>
      </c>
      <c r="J404" s="196" t="s">
        <v>579</v>
      </c>
      <c r="K404" s="28" t="n">
        <v>805500</v>
      </c>
      <c r="L404" s="29"/>
    </row>
    <row r="405" s="30" customFormat="true" ht="13.5" hidden="false" customHeight="false" outlineLevel="0" collapsed="false">
      <c r="A405" s="20" t="s">
        <v>719</v>
      </c>
      <c r="B405" s="36" t="s">
        <v>33</v>
      </c>
      <c r="C405" s="204" t="s">
        <v>443</v>
      </c>
      <c r="D405" s="205" t="s">
        <v>443</v>
      </c>
      <c r="E405" s="32" t="s">
        <v>34</v>
      </c>
      <c r="F405" s="112" t="s">
        <v>120</v>
      </c>
      <c r="G405" s="92" t="n">
        <v>40714</v>
      </c>
      <c r="H405" s="40" t="s">
        <v>777</v>
      </c>
      <c r="I405" s="203" t="s">
        <v>765</v>
      </c>
      <c r="J405" s="196" t="s">
        <v>766</v>
      </c>
      <c r="K405" s="28" t="n">
        <v>27180</v>
      </c>
      <c r="L405" s="29"/>
    </row>
    <row r="406" s="30" customFormat="true" ht="13.5" hidden="false" customHeight="false" outlineLevel="0" collapsed="false">
      <c r="A406" s="20" t="s">
        <v>719</v>
      </c>
      <c r="B406" s="36" t="s">
        <v>33</v>
      </c>
      <c r="C406" s="204" t="s">
        <v>443</v>
      </c>
      <c r="D406" s="205" t="s">
        <v>443</v>
      </c>
      <c r="E406" s="32" t="s">
        <v>34</v>
      </c>
      <c r="F406" s="112" t="s">
        <v>120</v>
      </c>
      <c r="G406" s="92" t="n">
        <v>40718</v>
      </c>
      <c r="H406" s="40" t="s">
        <v>778</v>
      </c>
      <c r="I406" s="203" t="s">
        <v>765</v>
      </c>
      <c r="J406" s="196" t="s">
        <v>766</v>
      </c>
      <c r="K406" s="28" t="n">
        <v>13540</v>
      </c>
      <c r="L406" s="29"/>
    </row>
    <row r="407" s="30" customFormat="true" ht="13.5" hidden="false" customHeight="false" outlineLevel="0" collapsed="false">
      <c r="A407" s="20" t="s">
        <v>719</v>
      </c>
      <c r="B407" s="36" t="s">
        <v>33</v>
      </c>
      <c r="C407" s="204" t="s">
        <v>443</v>
      </c>
      <c r="D407" s="205" t="s">
        <v>443</v>
      </c>
      <c r="E407" s="32" t="s">
        <v>34</v>
      </c>
      <c r="F407" s="112" t="s">
        <v>120</v>
      </c>
      <c r="G407" s="92" t="n">
        <v>40718</v>
      </c>
      <c r="H407" s="40" t="s">
        <v>779</v>
      </c>
      <c r="I407" s="203" t="s">
        <v>765</v>
      </c>
      <c r="J407" s="196" t="s">
        <v>766</v>
      </c>
      <c r="K407" s="28" t="n">
        <v>35050</v>
      </c>
      <c r="L407" s="29"/>
    </row>
    <row r="408" s="30" customFormat="true" ht="13.5" hidden="false" customHeight="false" outlineLevel="0" collapsed="false">
      <c r="A408" s="20" t="s">
        <v>719</v>
      </c>
      <c r="B408" s="36" t="s">
        <v>33</v>
      </c>
      <c r="C408" s="204" t="s">
        <v>443</v>
      </c>
      <c r="D408" s="205" t="s">
        <v>443</v>
      </c>
      <c r="E408" s="32" t="s">
        <v>34</v>
      </c>
      <c r="F408" s="112" t="s">
        <v>120</v>
      </c>
      <c r="G408" s="92" t="n">
        <v>40718</v>
      </c>
      <c r="H408" s="40" t="s">
        <v>780</v>
      </c>
      <c r="I408" s="203" t="s">
        <v>765</v>
      </c>
      <c r="J408" s="196" t="s">
        <v>766</v>
      </c>
      <c r="K408" s="28" t="n">
        <v>16150</v>
      </c>
      <c r="L408" s="29"/>
    </row>
    <row r="409" s="30" customFormat="true" ht="13.5" hidden="false" customHeight="false" outlineLevel="0" collapsed="false">
      <c r="A409" s="20" t="s">
        <v>719</v>
      </c>
      <c r="B409" s="36" t="s">
        <v>33</v>
      </c>
      <c r="C409" s="204" t="s">
        <v>443</v>
      </c>
      <c r="D409" s="205" t="s">
        <v>443</v>
      </c>
      <c r="E409" s="32" t="s">
        <v>34</v>
      </c>
      <c r="F409" s="112" t="s">
        <v>120</v>
      </c>
      <c r="G409" s="92" t="n">
        <v>40718</v>
      </c>
      <c r="H409" s="194" t="s">
        <v>781</v>
      </c>
      <c r="I409" s="203" t="s">
        <v>769</v>
      </c>
      <c r="J409" s="196" t="s">
        <v>569</v>
      </c>
      <c r="K409" s="28" t="n">
        <v>140400</v>
      </c>
      <c r="L409" s="29"/>
    </row>
    <row r="410" s="30" customFormat="true" ht="13.5" hidden="false" customHeight="false" outlineLevel="0" collapsed="false">
      <c r="A410" s="20" t="s">
        <v>719</v>
      </c>
      <c r="B410" s="36" t="s">
        <v>33</v>
      </c>
      <c r="C410" s="204" t="s">
        <v>443</v>
      </c>
      <c r="D410" s="205" t="s">
        <v>443</v>
      </c>
      <c r="E410" s="32" t="s">
        <v>34</v>
      </c>
      <c r="F410" s="112" t="s">
        <v>120</v>
      </c>
      <c r="G410" s="92" t="n">
        <v>40718</v>
      </c>
      <c r="H410" s="194" t="s">
        <v>782</v>
      </c>
      <c r="I410" s="203" t="s">
        <v>769</v>
      </c>
      <c r="J410" s="196" t="s">
        <v>569</v>
      </c>
      <c r="K410" s="28" t="n">
        <v>220300</v>
      </c>
      <c r="L410" s="29"/>
    </row>
    <row r="411" s="30" customFormat="true" ht="13.5" hidden="false" customHeight="false" outlineLevel="0" collapsed="false">
      <c r="A411" s="20" t="s">
        <v>719</v>
      </c>
      <c r="B411" s="36" t="s">
        <v>33</v>
      </c>
      <c r="C411" s="204" t="s">
        <v>443</v>
      </c>
      <c r="D411" s="205" t="s">
        <v>443</v>
      </c>
      <c r="E411" s="32" t="s">
        <v>34</v>
      </c>
      <c r="F411" s="112" t="s">
        <v>120</v>
      </c>
      <c r="G411" s="92" t="n">
        <v>40718</v>
      </c>
      <c r="H411" s="194" t="s">
        <v>776</v>
      </c>
      <c r="I411" s="203" t="s">
        <v>578</v>
      </c>
      <c r="J411" s="196" t="s">
        <v>579</v>
      </c>
      <c r="K411" s="28" t="n">
        <v>334400</v>
      </c>
      <c r="L411" s="29"/>
    </row>
    <row r="412" s="30" customFormat="true" ht="13.5" hidden="false" customHeight="false" outlineLevel="0" collapsed="false">
      <c r="A412" s="20" t="s">
        <v>719</v>
      </c>
      <c r="B412" s="36" t="s">
        <v>33</v>
      </c>
      <c r="C412" s="204" t="s">
        <v>443</v>
      </c>
      <c r="D412" s="205" t="s">
        <v>443</v>
      </c>
      <c r="E412" s="32" t="s">
        <v>34</v>
      </c>
      <c r="F412" s="112" t="s">
        <v>120</v>
      </c>
      <c r="G412" s="92" t="n">
        <v>40718</v>
      </c>
      <c r="H412" s="194" t="s">
        <v>783</v>
      </c>
      <c r="I412" s="203" t="s">
        <v>578</v>
      </c>
      <c r="J412" s="196" t="s">
        <v>579</v>
      </c>
      <c r="K412" s="28" t="n">
        <v>620600</v>
      </c>
      <c r="L412" s="29"/>
    </row>
    <row r="413" s="30" customFormat="true" ht="13.5" hidden="false" customHeight="false" outlineLevel="0" collapsed="false">
      <c r="A413" s="20" t="s">
        <v>719</v>
      </c>
      <c r="B413" s="36" t="s">
        <v>33</v>
      </c>
      <c r="C413" s="204" t="s">
        <v>443</v>
      </c>
      <c r="D413" s="205" t="s">
        <v>443</v>
      </c>
      <c r="E413" s="32" t="s">
        <v>34</v>
      </c>
      <c r="F413" s="112" t="s">
        <v>120</v>
      </c>
      <c r="G413" s="92" t="n">
        <v>40718</v>
      </c>
      <c r="H413" s="40" t="s">
        <v>784</v>
      </c>
      <c r="I413" s="203" t="s">
        <v>765</v>
      </c>
      <c r="J413" s="196" t="s">
        <v>766</v>
      </c>
      <c r="K413" s="28" t="n">
        <v>83750</v>
      </c>
      <c r="L413" s="29"/>
    </row>
    <row r="414" s="30" customFormat="true" ht="13.5" hidden="false" customHeight="false" outlineLevel="0" collapsed="false">
      <c r="A414" s="20" t="s">
        <v>719</v>
      </c>
      <c r="B414" s="36" t="s">
        <v>33</v>
      </c>
      <c r="C414" s="204" t="s">
        <v>443</v>
      </c>
      <c r="D414" s="205" t="s">
        <v>443</v>
      </c>
      <c r="E414" s="32" t="s">
        <v>34</v>
      </c>
      <c r="F414" s="112" t="s">
        <v>120</v>
      </c>
      <c r="G414" s="92" t="n">
        <v>40723</v>
      </c>
      <c r="H414" s="194" t="s">
        <v>770</v>
      </c>
      <c r="I414" s="203" t="s">
        <v>769</v>
      </c>
      <c r="J414" s="196" t="s">
        <v>569</v>
      </c>
      <c r="K414" s="28" t="n">
        <v>2000</v>
      </c>
      <c r="L414" s="29"/>
    </row>
    <row r="415" s="30" customFormat="true" ht="13.5" hidden="false" customHeight="false" outlineLevel="0" collapsed="false">
      <c r="A415" s="20" t="s">
        <v>719</v>
      </c>
      <c r="B415" s="36" t="s">
        <v>33</v>
      </c>
      <c r="C415" s="204" t="s">
        <v>443</v>
      </c>
      <c r="D415" s="205" t="s">
        <v>443</v>
      </c>
      <c r="E415" s="32" t="s">
        <v>34</v>
      </c>
      <c r="F415" s="112" t="s">
        <v>120</v>
      </c>
      <c r="G415" s="92" t="n">
        <v>40723</v>
      </c>
      <c r="H415" s="194" t="s">
        <v>785</v>
      </c>
      <c r="I415" s="203" t="s">
        <v>578</v>
      </c>
      <c r="J415" s="196" t="s">
        <v>579</v>
      </c>
      <c r="K415" s="28" t="n">
        <v>728600</v>
      </c>
      <c r="L415" s="29"/>
    </row>
    <row r="416" s="30" customFormat="true" ht="13.5" hidden="false" customHeight="false" outlineLevel="0" collapsed="false">
      <c r="A416" s="20" t="s">
        <v>719</v>
      </c>
      <c r="B416" s="36" t="s">
        <v>33</v>
      </c>
      <c r="C416" s="204" t="s">
        <v>443</v>
      </c>
      <c r="D416" s="205" t="s">
        <v>443</v>
      </c>
      <c r="E416" s="32" t="s">
        <v>34</v>
      </c>
      <c r="F416" s="112" t="s">
        <v>120</v>
      </c>
      <c r="G416" s="92" t="n">
        <v>40724</v>
      </c>
      <c r="H416" s="194" t="s">
        <v>786</v>
      </c>
      <c r="I416" s="203" t="s">
        <v>578</v>
      </c>
      <c r="J416" s="196" t="s">
        <v>579</v>
      </c>
      <c r="K416" s="28" t="n">
        <v>338600</v>
      </c>
      <c r="L416" s="29"/>
    </row>
    <row r="417" s="30" customFormat="true" ht="14.25" hidden="false" customHeight="false" outlineLevel="0" collapsed="false">
      <c r="A417" s="42" t="s">
        <v>719</v>
      </c>
      <c r="B417" s="206" t="s">
        <v>33</v>
      </c>
      <c r="C417" s="207" t="s">
        <v>443</v>
      </c>
      <c r="D417" s="208" t="s">
        <v>443</v>
      </c>
      <c r="E417" s="49" t="s">
        <v>34</v>
      </c>
      <c r="F417" s="209" t="s">
        <v>120</v>
      </c>
      <c r="G417" s="98" t="n">
        <v>40724</v>
      </c>
      <c r="H417" s="99" t="s">
        <v>787</v>
      </c>
      <c r="I417" s="210" t="s">
        <v>765</v>
      </c>
      <c r="J417" s="211" t="s">
        <v>766</v>
      </c>
      <c r="K417" s="50" t="n">
        <v>105920</v>
      </c>
      <c r="L417" s="29"/>
    </row>
    <row r="418" s="30" customFormat="true" ht="27" hidden="false" customHeight="false" outlineLevel="0" collapsed="false">
      <c r="A418" s="212" t="s">
        <v>788</v>
      </c>
      <c r="B418" s="213" t="s">
        <v>13</v>
      </c>
      <c r="C418" s="214" t="s">
        <v>120</v>
      </c>
      <c r="D418" s="215" t="s">
        <v>120</v>
      </c>
      <c r="E418" s="216" t="s">
        <v>789</v>
      </c>
      <c r="F418" s="217" t="n">
        <v>1115</v>
      </c>
      <c r="G418" s="218" t="n">
        <v>40703</v>
      </c>
      <c r="H418" s="219" t="s">
        <v>790</v>
      </c>
      <c r="I418" s="216" t="s">
        <v>791</v>
      </c>
      <c r="J418" s="220" t="s">
        <v>792</v>
      </c>
      <c r="K418" s="28" t="n">
        <v>1892100</v>
      </c>
      <c r="L418" s="29"/>
    </row>
    <row r="419" s="30" customFormat="true" ht="13.5" hidden="false" customHeight="false" outlineLevel="0" collapsed="false">
      <c r="A419" s="212" t="s">
        <v>788</v>
      </c>
      <c r="B419" s="221" t="s">
        <v>13</v>
      </c>
      <c r="C419" s="222" t="s">
        <v>120</v>
      </c>
      <c r="D419" s="223" t="s">
        <v>120</v>
      </c>
      <c r="E419" s="224" t="s">
        <v>793</v>
      </c>
      <c r="F419" s="225" t="n">
        <v>884</v>
      </c>
      <c r="G419" s="226" t="n">
        <v>40711</v>
      </c>
      <c r="H419" s="227" t="s">
        <v>794</v>
      </c>
      <c r="I419" s="224" t="s">
        <v>795</v>
      </c>
      <c r="J419" s="228" t="s">
        <v>796</v>
      </c>
      <c r="K419" s="28" t="n">
        <v>161483</v>
      </c>
      <c r="L419" s="29"/>
    </row>
    <row r="420" s="30" customFormat="true" ht="27" hidden="false" customHeight="false" outlineLevel="0" collapsed="false">
      <c r="A420" s="212" t="s">
        <v>788</v>
      </c>
      <c r="B420" s="221" t="s">
        <v>13</v>
      </c>
      <c r="C420" s="222" t="s">
        <v>120</v>
      </c>
      <c r="D420" s="223" t="s">
        <v>120</v>
      </c>
      <c r="E420" s="224" t="s">
        <v>797</v>
      </c>
      <c r="F420" s="225" t="n">
        <v>888</v>
      </c>
      <c r="G420" s="226" t="n">
        <v>40722</v>
      </c>
      <c r="H420" s="227" t="s">
        <v>798</v>
      </c>
      <c r="I420" s="224" t="s">
        <v>799</v>
      </c>
      <c r="J420" s="228" t="s">
        <v>800</v>
      </c>
      <c r="K420" s="28" t="n">
        <v>37257</v>
      </c>
      <c r="L420" s="29"/>
    </row>
    <row r="421" s="30" customFormat="true" ht="27" hidden="false" customHeight="false" outlineLevel="0" collapsed="false">
      <c r="A421" s="212" t="s">
        <v>788</v>
      </c>
      <c r="B421" s="221" t="s">
        <v>13</v>
      </c>
      <c r="C421" s="222" t="s">
        <v>120</v>
      </c>
      <c r="D421" s="223" t="s">
        <v>120</v>
      </c>
      <c r="E421" s="224" t="s">
        <v>801</v>
      </c>
      <c r="F421" s="225" t="n">
        <v>880</v>
      </c>
      <c r="G421" s="226" t="n">
        <v>40711</v>
      </c>
      <c r="H421" s="227" t="s">
        <v>802</v>
      </c>
      <c r="I421" s="224" t="s">
        <v>803</v>
      </c>
      <c r="J421" s="228" t="s">
        <v>804</v>
      </c>
      <c r="K421" s="28" t="n">
        <v>12600</v>
      </c>
      <c r="L421" s="29"/>
    </row>
    <row r="422" s="30" customFormat="true" ht="13.5" hidden="false" customHeight="false" outlineLevel="0" collapsed="false">
      <c r="A422" s="212" t="s">
        <v>788</v>
      </c>
      <c r="B422" s="221" t="s">
        <v>13</v>
      </c>
      <c r="C422" s="222" t="s">
        <v>120</v>
      </c>
      <c r="D422" s="223" t="s">
        <v>120</v>
      </c>
      <c r="E422" s="224" t="s">
        <v>805</v>
      </c>
      <c r="F422" s="225" t="n">
        <v>883</v>
      </c>
      <c r="G422" s="226" t="n">
        <v>40711</v>
      </c>
      <c r="H422" s="227" t="s">
        <v>806</v>
      </c>
      <c r="I422" s="224" t="s">
        <v>807</v>
      </c>
      <c r="J422" s="228" t="s">
        <v>808</v>
      </c>
      <c r="K422" s="28" t="n">
        <v>141610</v>
      </c>
      <c r="L422" s="29"/>
    </row>
    <row r="423" s="30" customFormat="true" ht="13.5" hidden="false" customHeight="false" outlineLevel="0" collapsed="false">
      <c r="A423" s="212" t="s">
        <v>788</v>
      </c>
      <c r="B423" s="221" t="s">
        <v>13</v>
      </c>
      <c r="C423" s="222" t="s">
        <v>120</v>
      </c>
      <c r="D423" s="223" t="s">
        <v>120</v>
      </c>
      <c r="E423" s="224" t="s">
        <v>809</v>
      </c>
      <c r="F423" s="225" t="n">
        <v>1133</v>
      </c>
      <c r="G423" s="226" t="n">
        <v>40724</v>
      </c>
      <c r="H423" s="227" t="s">
        <v>810</v>
      </c>
      <c r="I423" s="224" t="s">
        <v>811</v>
      </c>
      <c r="J423" s="228" t="s">
        <v>812</v>
      </c>
      <c r="K423" s="28" t="n">
        <v>36402</v>
      </c>
      <c r="L423" s="29"/>
    </row>
    <row r="424" s="30" customFormat="true" ht="13.5" hidden="false" customHeight="false" outlineLevel="0" collapsed="false">
      <c r="A424" s="212" t="s">
        <v>788</v>
      </c>
      <c r="B424" s="221" t="s">
        <v>13</v>
      </c>
      <c r="C424" s="222" t="s">
        <v>120</v>
      </c>
      <c r="D424" s="223" t="s">
        <v>120</v>
      </c>
      <c r="E424" s="224" t="s">
        <v>813</v>
      </c>
      <c r="F424" s="225" t="n">
        <v>1110</v>
      </c>
      <c r="G424" s="226" t="n">
        <v>40702</v>
      </c>
      <c r="H424" s="227" t="s">
        <v>814</v>
      </c>
      <c r="I424" s="224" t="s">
        <v>815</v>
      </c>
      <c r="J424" s="228" t="s">
        <v>816</v>
      </c>
      <c r="K424" s="28" t="n">
        <v>345100</v>
      </c>
      <c r="L424" s="29"/>
    </row>
    <row r="425" s="30" customFormat="true" ht="13.5" hidden="false" customHeight="false" outlineLevel="0" collapsed="false">
      <c r="A425" s="212" t="s">
        <v>788</v>
      </c>
      <c r="B425" s="221" t="s">
        <v>13</v>
      </c>
      <c r="C425" s="222" t="s">
        <v>120</v>
      </c>
      <c r="D425" s="223" t="s">
        <v>120</v>
      </c>
      <c r="E425" s="224" t="s">
        <v>817</v>
      </c>
      <c r="F425" s="225" t="n">
        <v>1111</v>
      </c>
      <c r="G425" s="226" t="n">
        <v>40702</v>
      </c>
      <c r="H425" s="227" t="s">
        <v>818</v>
      </c>
      <c r="I425" s="224" t="s">
        <v>819</v>
      </c>
      <c r="J425" s="228" t="s">
        <v>820</v>
      </c>
      <c r="K425" s="28" t="n">
        <v>297500</v>
      </c>
      <c r="L425" s="29"/>
    </row>
    <row r="426" s="30" customFormat="true" ht="13.5" hidden="false" customHeight="false" outlineLevel="0" collapsed="false">
      <c r="A426" s="212" t="s">
        <v>788</v>
      </c>
      <c r="B426" s="221" t="s">
        <v>13</v>
      </c>
      <c r="C426" s="222" t="s">
        <v>120</v>
      </c>
      <c r="D426" s="223" t="s">
        <v>120</v>
      </c>
      <c r="E426" s="224" t="s">
        <v>821</v>
      </c>
      <c r="F426" s="225" t="n">
        <v>1129</v>
      </c>
      <c r="G426" s="226" t="n">
        <v>40718</v>
      </c>
      <c r="H426" s="227" t="s">
        <v>822</v>
      </c>
      <c r="I426" s="224" t="s">
        <v>823</v>
      </c>
      <c r="J426" s="228" t="s">
        <v>824</v>
      </c>
      <c r="K426" s="28" t="n">
        <v>304640</v>
      </c>
      <c r="L426" s="29"/>
    </row>
    <row r="427" s="30" customFormat="true" ht="27" hidden="false" customHeight="false" outlineLevel="0" collapsed="false">
      <c r="A427" s="212" t="s">
        <v>788</v>
      </c>
      <c r="B427" s="221" t="s">
        <v>13</v>
      </c>
      <c r="C427" s="222" t="s">
        <v>120</v>
      </c>
      <c r="D427" s="223" t="s">
        <v>120</v>
      </c>
      <c r="E427" s="224" t="s">
        <v>825</v>
      </c>
      <c r="F427" s="225" t="n">
        <v>1122</v>
      </c>
      <c r="G427" s="226" t="n">
        <v>40707</v>
      </c>
      <c r="H427" s="227" t="s">
        <v>826</v>
      </c>
      <c r="I427" s="224" t="s">
        <v>827</v>
      </c>
      <c r="J427" s="228" t="s">
        <v>828</v>
      </c>
      <c r="K427" s="28" t="n">
        <v>15000</v>
      </c>
      <c r="L427" s="29"/>
    </row>
    <row r="428" s="30" customFormat="true" ht="13.5" hidden="false" customHeight="false" outlineLevel="0" collapsed="false">
      <c r="A428" s="212" t="s">
        <v>788</v>
      </c>
      <c r="B428" s="221" t="s">
        <v>13</v>
      </c>
      <c r="C428" s="222" t="s">
        <v>120</v>
      </c>
      <c r="D428" s="223" t="s">
        <v>120</v>
      </c>
      <c r="E428" s="224" t="s">
        <v>829</v>
      </c>
      <c r="F428" s="225" t="n">
        <v>874</v>
      </c>
      <c r="G428" s="226" t="n">
        <v>40718</v>
      </c>
      <c r="H428" s="227" t="s">
        <v>830</v>
      </c>
      <c r="I428" s="224" t="s">
        <v>831</v>
      </c>
      <c r="J428" s="228" t="s">
        <v>832</v>
      </c>
      <c r="K428" s="28" t="n">
        <v>155000</v>
      </c>
      <c r="L428" s="29"/>
    </row>
    <row r="429" s="30" customFormat="true" ht="40.5" hidden="false" customHeight="false" outlineLevel="0" collapsed="false">
      <c r="A429" s="212" t="s">
        <v>788</v>
      </c>
      <c r="B429" s="212" t="s">
        <v>28</v>
      </c>
      <c r="C429" s="222" t="s">
        <v>120</v>
      </c>
      <c r="D429" s="223" t="s">
        <v>120</v>
      </c>
      <c r="E429" s="221" t="s">
        <v>444</v>
      </c>
      <c r="F429" s="225" t="s">
        <v>833</v>
      </c>
      <c r="G429" s="226" t="n">
        <v>40701</v>
      </c>
      <c r="H429" s="229" t="s">
        <v>834</v>
      </c>
      <c r="I429" s="224" t="s">
        <v>67</v>
      </c>
      <c r="J429" s="228" t="s">
        <v>68</v>
      </c>
      <c r="K429" s="28" t="n">
        <v>1745572</v>
      </c>
      <c r="L429" s="29"/>
    </row>
    <row r="430" s="30" customFormat="true" ht="27" hidden="false" customHeight="false" outlineLevel="0" collapsed="false">
      <c r="A430" s="212" t="s">
        <v>788</v>
      </c>
      <c r="B430" s="212" t="s">
        <v>28</v>
      </c>
      <c r="C430" s="222" t="s">
        <v>120</v>
      </c>
      <c r="D430" s="223" t="s">
        <v>120</v>
      </c>
      <c r="E430" s="221" t="s">
        <v>444</v>
      </c>
      <c r="F430" s="225" t="s">
        <v>835</v>
      </c>
      <c r="G430" s="226" t="n">
        <v>40724</v>
      </c>
      <c r="H430" s="227" t="s">
        <v>836</v>
      </c>
      <c r="I430" s="224" t="s">
        <v>67</v>
      </c>
      <c r="J430" s="228" t="s">
        <v>68</v>
      </c>
      <c r="K430" s="28" t="n">
        <v>1299894</v>
      </c>
      <c r="L430" s="29"/>
    </row>
    <row r="431" s="30" customFormat="true" ht="13.5" hidden="false" customHeight="false" outlineLevel="0" collapsed="false">
      <c r="A431" s="212" t="s">
        <v>788</v>
      </c>
      <c r="B431" s="221" t="s">
        <v>13</v>
      </c>
      <c r="C431" s="222" t="s">
        <v>120</v>
      </c>
      <c r="D431" s="223" t="s">
        <v>120</v>
      </c>
      <c r="E431" s="224" t="s">
        <v>837</v>
      </c>
      <c r="F431" s="225" t="n">
        <v>889</v>
      </c>
      <c r="G431" s="226" t="n">
        <v>40724</v>
      </c>
      <c r="H431" s="227" t="s">
        <v>838</v>
      </c>
      <c r="I431" s="224" t="s">
        <v>839</v>
      </c>
      <c r="J431" s="228" t="s">
        <v>840</v>
      </c>
      <c r="K431" s="28" t="n">
        <v>5891</v>
      </c>
      <c r="L431" s="29"/>
    </row>
    <row r="432" s="30" customFormat="true" ht="13.5" hidden="false" customHeight="false" outlineLevel="0" collapsed="false">
      <c r="A432" s="212" t="s">
        <v>788</v>
      </c>
      <c r="B432" s="221" t="s">
        <v>13</v>
      </c>
      <c r="C432" s="222" t="s">
        <v>120</v>
      </c>
      <c r="D432" s="223" t="s">
        <v>120</v>
      </c>
      <c r="E432" s="224" t="s">
        <v>841</v>
      </c>
      <c r="F432" s="225" t="n">
        <v>1123</v>
      </c>
      <c r="G432" s="226" t="n">
        <v>40724</v>
      </c>
      <c r="H432" s="227" t="s">
        <v>842</v>
      </c>
      <c r="I432" s="224" t="s">
        <v>843</v>
      </c>
      <c r="J432" s="228" t="s">
        <v>844</v>
      </c>
      <c r="K432" s="28" t="n">
        <v>27810</v>
      </c>
      <c r="L432" s="29"/>
    </row>
    <row r="433" s="30" customFormat="true" ht="27" hidden="false" customHeight="false" outlineLevel="0" collapsed="false">
      <c r="A433" s="212" t="s">
        <v>788</v>
      </c>
      <c r="B433" s="221" t="s">
        <v>13</v>
      </c>
      <c r="C433" s="222" t="s">
        <v>120</v>
      </c>
      <c r="D433" s="223" t="s">
        <v>120</v>
      </c>
      <c r="E433" s="224" t="s">
        <v>845</v>
      </c>
      <c r="F433" s="225" t="n">
        <v>1121</v>
      </c>
      <c r="G433" s="226" t="n">
        <v>40707</v>
      </c>
      <c r="H433" s="227" t="s">
        <v>846</v>
      </c>
      <c r="I433" s="224" t="s">
        <v>84</v>
      </c>
      <c r="J433" s="228" t="s">
        <v>85</v>
      </c>
      <c r="K433" s="28" t="n">
        <v>157080</v>
      </c>
      <c r="L433" s="29"/>
    </row>
    <row r="434" s="30" customFormat="true" ht="27" hidden="false" customHeight="false" outlineLevel="0" collapsed="false">
      <c r="A434" s="212" t="s">
        <v>788</v>
      </c>
      <c r="B434" s="221" t="s">
        <v>13</v>
      </c>
      <c r="C434" s="222" t="s">
        <v>120</v>
      </c>
      <c r="D434" s="223" t="s">
        <v>120</v>
      </c>
      <c r="E434" s="224" t="s">
        <v>847</v>
      </c>
      <c r="F434" s="225" t="n">
        <v>1126</v>
      </c>
      <c r="G434" s="226" t="n">
        <v>40711</v>
      </c>
      <c r="H434" s="227" t="s">
        <v>848</v>
      </c>
      <c r="I434" s="224" t="s">
        <v>84</v>
      </c>
      <c r="J434" s="228" t="s">
        <v>85</v>
      </c>
      <c r="K434" s="28" t="n">
        <v>237405</v>
      </c>
      <c r="L434" s="29"/>
    </row>
    <row r="435" s="30" customFormat="true" ht="27" hidden="false" customHeight="false" outlineLevel="0" collapsed="false">
      <c r="A435" s="212" t="s">
        <v>788</v>
      </c>
      <c r="B435" s="212" t="s">
        <v>33</v>
      </c>
      <c r="C435" s="222" t="s">
        <v>120</v>
      </c>
      <c r="D435" s="223" t="s">
        <v>120</v>
      </c>
      <c r="E435" s="221" t="s">
        <v>444</v>
      </c>
      <c r="F435" s="225" t="s">
        <v>849</v>
      </c>
      <c r="G435" s="226" t="n">
        <v>40715</v>
      </c>
      <c r="H435" s="229" t="s">
        <v>850</v>
      </c>
      <c r="I435" s="224" t="s">
        <v>851</v>
      </c>
      <c r="J435" s="228" t="s">
        <v>852</v>
      </c>
      <c r="K435" s="28" t="n">
        <v>1570098</v>
      </c>
      <c r="L435" s="29"/>
    </row>
    <row r="436" s="30" customFormat="true" ht="27" hidden="false" customHeight="false" outlineLevel="0" collapsed="false">
      <c r="A436" s="212" t="s">
        <v>788</v>
      </c>
      <c r="B436" s="221" t="s">
        <v>13</v>
      </c>
      <c r="C436" s="222" t="s">
        <v>120</v>
      </c>
      <c r="D436" s="223" t="s">
        <v>120</v>
      </c>
      <c r="E436" s="224" t="s">
        <v>853</v>
      </c>
      <c r="F436" s="225" t="n">
        <v>1135</v>
      </c>
      <c r="G436" s="226" t="n">
        <v>40724</v>
      </c>
      <c r="H436" s="227" t="s">
        <v>854</v>
      </c>
      <c r="I436" s="224" t="s">
        <v>855</v>
      </c>
      <c r="J436" s="228" t="s">
        <v>856</v>
      </c>
      <c r="K436" s="28" t="n">
        <v>214200</v>
      </c>
      <c r="L436" s="29"/>
    </row>
    <row r="437" s="30" customFormat="true" ht="13.5" hidden="false" customHeight="false" outlineLevel="0" collapsed="false">
      <c r="A437" s="212" t="s">
        <v>788</v>
      </c>
      <c r="B437" s="221" t="s">
        <v>13</v>
      </c>
      <c r="C437" s="222" t="s">
        <v>120</v>
      </c>
      <c r="D437" s="223" t="s">
        <v>120</v>
      </c>
      <c r="E437" s="224" t="s">
        <v>857</v>
      </c>
      <c r="F437" s="225" t="n">
        <v>1127</v>
      </c>
      <c r="G437" s="226" t="n">
        <v>40711</v>
      </c>
      <c r="H437" s="227" t="s">
        <v>858</v>
      </c>
      <c r="I437" s="224" t="s">
        <v>859</v>
      </c>
      <c r="J437" s="228" t="s">
        <v>860</v>
      </c>
      <c r="K437" s="28" t="n">
        <v>87327</v>
      </c>
      <c r="L437" s="29"/>
    </row>
    <row r="438" s="30" customFormat="true" ht="27" hidden="false" customHeight="false" outlineLevel="0" collapsed="false">
      <c r="A438" s="212" t="s">
        <v>788</v>
      </c>
      <c r="B438" s="221" t="s">
        <v>13</v>
      </c>
      <c r="C438" s="222" t="s">
        <v>120</v>
      </c>
      <c r="D438" s="223" t="s">
        <v>120</v>
      </c>
      <c r="E438" s="224" t="s">
        <v>861</v>
      </c>
      <c r="F438" s="225" t="n">
        <v>1134</v>
      </c>
      <c r="G438" s="226" t="n">
        <v>40724</v>
      </c>
      <c r="H438" s="227" t="s">
        <v>862</v>
      </c>
      <c r="I438" s="224" t="s">
        <v>863</v>
      </c>
      <c r="J438" s="228" t="s">
        <v>864</v>
      </c>
      <c r="K438" s="28" t="n">
        <v>84431</v>
      </c>
      <c r="L438" s="29"/>
    </row>
    <row r="439" s="30" customFormat="true" ht="13.5" hidden="false" customHeight="false" outlineLevel="0" collapsed="false">
      <c r="A439" s="212" t="s">
        <v>788</v>
      </c>
      <c r="B439" s="221" t="s">
        <v>13</v>
      </c>
      <c r="C439" s="222" t="s">
        <v>120</v>
      </c>
      <c r="D439" s="223" t="s">
        <v>120</v>
      </c>
      <c r="E439" s="224" t="s">
        <v>865</v>
      </c>
      <c r="F439" s="225" t="n">
        <v>890</v>
      </c>
      <c r="G439" s="226" t="n">
        <v>40724</v>
      </c>
      <c r="H439" s="227" t="s">
        <v>866</v>
      </c>
      <c r="I439" s="224" t="s">
        <v>867</v>
      </c>
      <c r="J439" s="228" t="s">
        <v>868</v>
      </c>
      <c r="K439" s="28" t="n">
        <v>230444</v>
      </c>
      <c r="L439" s="29"/>
    </row>
    <row r="440" s="30" customFormat="true" ht="13.5" hidden="false" customHeight="false" outlineLevel="0" collapsed="false">
      <c r="A440" s="212" t="s">
        <v>788</v>
      </c>
      <c r="B440" s="221" t="s">
        <v>13</v>
      </c>
      <c r="C440" s="222" t="s">
        <v>120</v>
      </c>
      <c r="D440" s="223" t="s">
        <v>120</v>
      </c>
      <c r="E440" s="224" t="s">
        <v>869</v>
      </c>
      <c r="F440" s="225" t="n">
        <v>879</v>
      </c>
      <c r="G440" s="226" t="n">
        <v>40704</v>
      </c>
      <c r="H440" s="227" t="s">
        <v>870</v>
      </c>
      <c r="I440" s="224" t="s">
        <v>871</v>
      </c>
      <c r="J440" s="228" t="s">
        <v>872</v>
      </c>
      <c r="K440" s="28" t="n">
        <v>104000</v>
      </c>
      <c r="L440" s="29"/>
    </row>
    <row r="441" s="30" customFormat="true" ht="27" hidden="false" customHeight="false" outlineLevel="0" collapsed="false">
      <c r="A441" s="212" t="s">
        <v>788</v>
      </c>
      <c r="B441" s="221" t="s">
        <v>13</v>
      </c>
      <c r="C441" s="222" t="s">
        <v>120</v>
      </c>
      <c r="D441" s="223" t="s">
        <v>120</v>
      </c>
      <c r="E441" s="224" t="s">
        <v>873</v>
      </c>
      <c r="F441" s="225" t="n">
        <v>887</v>
      </c>
      <c r="G441" s="226" t="n">
        <v>40722</v>
      </c>
      <c r="H441" s="227" t="s">
        <v>874</v>
      </c>
      <c r="I441" s="224" t="s">
        <v>685</v>
      </c>
      <c r="J441" s="228" t="s">
        <v>686</v>
      </c>
      <c r="K441" s="28" t="n">
        <v>13266</v>
      </c>
      <c r="L441" s="29"/>
    </row>
    <row r="442" s="30" customFormat="true" ht="27" hidden="false" customHeight="false" outlineLevel="0" collapsed="false">
      <c r="A442" s="212" t="s">
        <v>788</v>
      </c>
      <c r="B442" s="221" t="s">
        <v>13</v>
      </c>
      <c r="C442" s="222" t="s">
        <v>120</v>
      </c>
      <c r="D442" s="223" t="s">
        <v>120</v>
      </c>
      <c r="E442" s="224" t="s">
        <v>875</v>
      </c>
      <c r="F442" s="225" t="n">
        <v>876</v>
      </c>
      <c r="G442" s="226" t="n">
        <v>40702</v>
      </c>
      <c r="H442" s="227" t="s">
        <v>876</v>
      </c>
      <c r="I442" s="224" t="s">
        <v>877</v>
      </c>
      <c r="J442" s="228" t="s">
        <v>749</v>
      </c>
      <c r="K442" s="28" t="n">
        <v>38080</v>
      </c>
      <c r="L442" s="29"/>
    </row>
    <row r="443" s="30" customFormat="true" ht="13.5" hidden="false" customHeight="false" outlineLevel="0" collapsed="false">
      <c r="A443" s="212" t="s">
        <v>788</v>
      </c>
      <c r="B443" s="221" t="s">
        <v>13</v>
      </c>
      <c r="C443" s="222" t="s">
        <v>120</v>
      </c>
      <c r="D443" s="223" t="s">
        <v>120</v>
      </c>
      <c r="E443" s="224" t="s">
        <v>878</v>
      </c>
      <c r="F443" s="225" t="n">
        <v>199947</v>
      </c>
      <c r="G443" s="226" t="n">
        <v>40722</v>
      </c>
      <c r="H443" s="227" t="s">
        <v>879</v>
      </c>
      <c r="I443" s="224" t="s">
        <v>880</v>
      </c>
      <c r="J443" s="228" t="s">
        <v>881</v>
      </c>
      <c r="K443" s="28" t="n">
        <v>58656</v>
      </c>
      <c r="L443" s="29"/>
    </row>
    <row r="444" s="30" customFormat="true" ht="27" hidden="false" customHeight="false" outlineLevel="0" collapsed="false">
      <c r="A444" s="212" t="s">
        <v>788</v>
      </c>
      <c r="B444" s="221" t="s">
        <v>13</v>
      </c>
      <c r="C444" s="222" t="s">
        <v>120</v>
      </c>
      <c r="D444" s="223" t="s">
        <v>120</v>
      </c>
      <c r="E444" s="224" t="s">
        <v>882</v>
      </c>
      <c r="F444" s="225" t="s">
        <v>883</v>
      </c>
      <c r="G444" s="226" t="n">
        <v>40708</v>
      </c>
      <c r="H444" s="227" t="s">
        <v>884</v>
      </c>
      <c r="I444" s="224" t="s">
        <v>300</v>
      </c>
      <c r="J444" s="228" t="s">
        <v>149</v>
      </c>
      <c r="K444" s="28" t="n">
        <v>3337425</v>
      </c>
      <c r="L444" s="29"/>
    </row>
    <row r="445" s="30" customFormat="true" ht="13.5" hidden="false" customHeight="false" outlineLevel="0" collapsed="false">
      <c r="A445" s="212" t="s">
        <v>788</v>
      </c>
      <c r="B445" s="212" t="s">
        <v>33</v>
      </c>
      <c r="C445" s="222" t="s">
        <v>120</v>
      </c>
      <c r="D445" s="223" t="s">
        <v>120</v>
      </c>
      <c r="E445" s="221" t="s">
        <v>444</v>
      </c>
      <c r="F445" s="225" t="n">
        <v>6617293</v>
      </c>
      <c r="G445" s="226" t="n">
        <v>40709</v>
      </c>
      <c r="H445" s="227" t="s">
        <v>885</v>
      </c>
      <c r="I445" s="224" t="s">
        <v>554</v>
      </c>
      <c r="J445" s="228" t="s">
        <v>555</v>
      </c>
      <c r="K445" s="28" t="n">
        <v>232152</v>
      </c>
      <c r="L445" s="29"/>
    </row>
    <row r="446" s="30" customFormat="true" ht="13.5" hidden="false" customHeight="false" outlineLevel="0" collapsed="false">
      <c r="A446" s="212" t="s">
        <v>788</v>
      </c>
      <c r="B446" s="212" t="s">
        <v>33</v>
      </c>
      <c r="C446" s="222" t="s">
        <v>120</v>
      </c>
      <c r="D446" s="223" t="s">
        <v>120</v>
      </c>
      <c r="E446" s="221" t="s">
        <v>444</v>
      </c>
      <c r="F446" s="225" t="n">
        <v>6617716</v>
      </c>
      <c r="G446" s="226" t="n">
        <v>40709</v>
      </c>
      <c r="H446" s="227" t="s">
        <v>886</v>
      </c>
      <c r="I446" s="224" t="s">
        <v>554</v>
      </c>
      <c r="J446" s="228" t="s">
        <v>555</v>
      </c>
      <c r="K446" s="28" t="n">
        <v>678894</v>
      </c>
      <c r="L446" s="29"/>
    </row>
    <row r="447" s="30" customFormat="true" ht="13.5" hidden="false" customHeight="false" outlineLevel="0" collapsed="false">
      <c r="A447" s="212" t="s">
        <v>788</v>
      </c>
      <c r="B447" s="221" t="s">
        <v>13</v>
      </c>
      <c r="C447" s="222" t="s">
        <v>120</v>
      </c>
      <c r="D447" s="223" t="s">
        <v>120</v>
      </c>
      <c r="E447" s="224" t="s">
        <v>887</v>
      </c>
      <c r="F447" s="225" t="n">
        <v>877</v>
      </c>
      <c r="G447" s="226" t="n">
        <v>40718</v>
      </c>
      <c r="H447" s="227" t="s">
        <v>888</v>
      </c>
      <c r="I447" s="224" t="s">
        <v>689</v>
      </c>
      <c r="J447" s="228" t="s">
        <v>690</v>
      </c>
      <c r="K447" s="28" t="n">
        <v>1533480</v>
      </c>
      <c r="L447" s="29"/>
    </row>
    <row r="448" s="30" customFormat="true" ht="27" hidden="false" customHeight="false" outlineLevel="0" collapsed="false">
      <c r="A448" s="212" t="s">
        <v>788</v>
      </c>
      <c r="B448" s="221" t="s">
        <v>13</v>
      </c>
      <c r="C448" s="222" t="s">
        <v>120</v>
      </c>
      <c r="D448" s="223" t="s">
        <v>120</v>
      </c>
      <c r="E448" s="224" t="s">
        <v>889</v>
      </c>
      <c r="F448" s="225" t="n">
        <v>875</v>
      </c>
      <c r="G448" s="226" t="n">
        <v>40702</v>
      </c>
      <c r="H448" s="227" t="s">
        <v>890</v>
      </c>
      <c r="I448" s="224" t="s">
        <v>418</v>
      </c>
      <c r="J448" s="228" t="s">
        <v>134</v>
      </c>
      <c r="K448" s="28" t="n">
        <v>1892528</v>
      </c>
      <c r="L448" s="29"/>
    </row>
    <row r="449" s="30" customFormat="true" ht="27" hidden="false" customHeight="false" outlineLevel="0" collapsed="false">
      <c r="A449" s="212" t="s">
        <v>788</v>
      </c>
      <c r="B449" s="221" t="s">
        <v>13</v>
      </c>
      <c r="C449" s="222" t="s">
        <v>120</v>
      </c>
      <c r="D449" s="223" t="s">
        <v>120</v>
      </c>
      <c r="E449" s="224" t="s">
        <v>891</v>
      </c>
      <c r="F449" s="225" t="n">
        <v>885</v>
      </c>
      <c r="G449" s="226" t="n">
        <v>40717</v>
      </c>
      <c r="H449" s="227" t="s">
        <v>892</v>
      </c>
      <c r="I449" s="224" t="s">
        <v>418</v>
      </c>
      <c r="J449" s="228" t="s">
        <v>134</v>
      </c>
      <c r="K449" s="28" t="n">
        <v>511700</v>
      </c>
      <c r="L449" s="29"/>
    </row>
    <row r="450" s="30" customFormat="true" ht="27" hidden="false" customHeight="false" outlineLevel="0" collapsed="false">
      <c r="A450" s="212" t="s">
        <v>788</v>
      </c>
      <c r="B450" s="221" t="s">
        <v>13</v>
      </c>
      <c r="C450" s="222" t="s">
        <v>120</v>
      </c>
      <c r="D450" s="223" t="s">
        <v>120</v>
      </c>
      <c r="E450" s="224" t="s">
        <v>893</v>
      </c>
      <c r="F450" s="225" t="n">
        <v>872</v>
      </c>
      <c r="G450" s="226" t="n">
        <v>40702</v>
      </c>
      <c r="H450" s="227" t="s">
        <v>894</v>
      </c>
      <c r="I450" s="224" t="s">
        <v>895</v>
      </c>
      <c r="J450" s="228" t="s">
        <v>896</v>
      </c>
      <c r="K450" s="28" t="n">
        <v>1902233</v>
      </c>
      <c r="L450" s="29"/>
    </row>
    <row r="451" s="30" customFormat="true" ht="27" hidden="false" customHeight="false" outlineLevel="0" collapsed="false">
      <c r="A451" s="212" t="s">
        <v>788</v>
      </c>
      <c r="B451" s="212" t="s">
        <v>33</v>
      </c>
      <c r="C451" s="222" t="s">
        <v>120</v>
      </c>
      <c r="D451" s="223" t="s">
        <v>120</v>
      </c>
      <c r="E451" s="221" t="s">
        <v>444</v>
      </c>
      <c r="F451" s="225" t="s">
        <v>897</v>
      </c>
      <c r="G451" s="226" t="n">
        <v>40722</v>
      </c>
      <c r="H451" s="229" t="s">
        <v>898</v>
      </c>
      <c r="I451" s="224" t="s">
        <v>590</v>
      </c>
      <c r="J451" s="228" t="s">
        <v>591</v>
      </c>
      <c r="K451" s="28" t="n">
        <v>845890</v>
      </c>
      <c r="L451" s="29"/>
    </row>
    <row r="452" s="30" customFormat="true" ht="27" hidden="false" customHeight="false" outlineLevel="0" collapsed="false">
      <c r="A452" s="212" t="s">
        <v>788</v>
      </c>
      <c r="B452" s="221" t="s">
        <v>13</v>
      </c>
      <c r="C452" s="222" t="s">
        <v>120</v>
      </c>
      <c r="D452" s="223" t="s">
        <v>120</v>
      </c>
      <c r="E452" s="224" t="s">
        <v>899</v>
      </c>
      <c r="F452" s="225" t="n">
        <v>878</v>
      </c>
      <c r="G452" s="226" t="n">
        <v>40703</v>
      </c>
      <c r="H452" s="227" t="s">
        <v>900</v>
      </c>
      <c r="I452" s="224" t="s">
        <v>419</v>
      </c>
      <c r="J452" s="228" t="s">
        <v>420</v>
      </c>
      <c r="K452" s="28" t="n">
        <v>37699</v>
      </c>
      <c r="L452" s="29"/>
    </row>
    <row r="453" s="30" customFormat="true" ht="13.5" hidden="false" customHeight="false" outlineLevel="0" collapsed="false">
      <c r="A453" s="212" t="s">
        <v>788</v>
      </c>
      <c r="B453" s="212" t="s">
        <v>33</v>
      </c>
      <c r="C453" s="222" t="s">
        <v>120</v>
      </c>
      <c r="D453" s="223" t="s">
        <v>120</v>
      </c>
      <c r="E453" s="221" t="s">
        <v>444</v>
      </c>
      <c r="F453" s="225" t="n">
        <v>3398044.201339</v>
      </c>
      <c r="G453" s="226" t="n">
        <v>40716</v>
      </c>
      <c r="H453" s="227" t="s">
        <v>901</v>
      </c>
      <c r="I453" s="224" t="s">
        <v>902</v>
      </c>
      <c r="J453" s="228" t="s">
        <v>903</v>
      </c>
      <c r="K453" s="28" t="n">
        <v>1477124</v>
      </c>
      <c r="L453" s="29"/>
    </row>
    <row r="454" s="30" customFormat="true" ht="27" hidden="false" customHeight="false" outlineLevel="0" collapsed="false">
      <c r="A454" s="212" t="s">
        <v>788</v>
      </c>
      <c r="B454" s="212" t="s">
        <v>33</v>
      </c>
      <c r="C454" s="222" t="s">
        <v>120</v>
      </c>
      <c r="D454" s="223" t="s">
        <v>120</v>
      </c>
      <c r="E454" s="221" t="s">
        <v>444</v>
      </c>
      <c r="F454" s="225" t="s">
        <v>904</v>
      </c>
      <c r="G454" s="226" t="n">
        <v>40702</v>
      </c>
      <c r="H454" s="229" t="s">
        <v>905</v>
      </c>
      <c r="I454" s="224" t="s">
        <v>578</v>
      </c>
      <c r="J454" s="228" t="s">
        <v>579</v>
      </c>
      <c r="K454" s="28" t="n">
        <v>2538400</v>
      </c>
      <c r="L454" s="29"/>
    </row>
    <row r="455" s="30" customFormat="true" ht="27" hidden="false" customHeight="false" outlineLevel="0" collapsed="false">
      <c r="A455" s="212" t="s">
        <v>788</v>
      </c>
      <c r="B455" s="221" t="s">
        <v>13</v>
      </c>
      <c r="C455" s="222" t="s">
        <v>120</v>
      </c>
      <c r="D455" s="223" t="s">
        <v>120</v>
      </c>
      <c r="E455" s="224" t="s">
        <v>906</v>
      </c>
      <c r="F455" s="225" t="n">
        <v>881</v>
      </c>
      <c r="G455" s="226" t="n">
        <v>40715</v>
      </c>
      <c r="H455" s="227" t="s">
        <v>907</v>
      </c>
      <c r="I455" s="224" t="s">
        <v>462</v>
      </c>
      <c r="J455" s="228" t="s">
        <v>124</v>
      </c>
      <c r="K455" s="28" t="n">
        <v>5000000</v>
      </c>
      <c r="L455" s="29"/>
    </row>
    <row r="456" s="30" customFormat="true" ht="27" hidden="false" customHeight="false" outlineLevel="0" collapsed="false">
      <c r="A456" s="212" t="s">
        <v>788</v>
      </c>
      <c r="B456" s="221" t="s">
        <v>13</v>
      </c>
      <c r="C456" s="222" t="s">
        <v>120</v>
      </c>
      <c r="D456" s="223" t="s">
        <v>120</v>
      </c>
      <c r="E456" s="224" t="s">
        <v>908</v>
      </c>
      <c r="F456" s="225" t="n">
        <v>1114</v>
      </c>
      <c r="G456" s="226" t="n">
        <v>40702</v>
      </c>
      <c r="H456" s="227" t="s">
        <v>909</v>
      </c>
      <c r="I456" s="224" t="s">
        <v>910</v>
      </c>
      <c r="J456" s="228" t="s">
        <v>911</v>
      </c>
      <c r="K456" s="28" t="n">
        <v>1000000</v>
      </c>
      <c r="L456" s="29"/>
    </row>
    <row r="457" s="30" customFormat="true" ht="27" hidden="false" customHeight="false" outlineLevel="0" collapsed="false">
      <c r="A457" s="212" t="s">
        <v>788</v>
      </c>
      <c r="B457" s="212" t="s">
        <v>71</v>
      </c>
      <c r="C457" s="222" t="s">
        <v>120</v>
      </c>
      <c r="D457" s="223" t="s">
        <v>120</v>
      </c>
      <c r="E457" s="224" t="s">
        <v>789</v>
      </c>
      <c r="F457" s="225" t="n">
        <v>1128</v>
      </c>
      <c r="G457" s="226" t="n">
        <v>40711</v>
      </c>
      <c r="H457" s="227" t="s">
        <v>912</v>
      </c>
      <c r="I457" s="224" t="s">
        <v>913</v>
      </c>
      <c r="J457" s="228" t="s">
        <v>914</v>
      </c>
      <c r="K457" s="28" t="n">
        <v>2333065</v>
      </c>
      <c r="L457" s="29"/>
    </row>
    <row r="458" s="30" customFormat="true" ht="13.5" hidden="false" customHeight="false" outlineLevel="0" collapsed="false">
      <c r="A458" s="212" t="s">
        <v>788</v>
      </c>
      <c r="B458" s="212" t="s">
        <v>71</v>
      </c>
      <c r="C458" s="222" t="s">
        <v>915</v>
      </c>
      <c r="D458" s="230" t="n">
        <v>40710</v>
      </c>
      <c r="E458" s="224" t="s">
        <v>916</v>
      </c>
      <c r="F458" s="225" t="n">
        <v>1131</v>
      </c>
      <c r="G458" s="226" t="n">
        <v>40717</v>
      </c>
      <c r="H458" s="227" t="s">
        <v>917</v>
      </c>
      <c r="I458" s="224" t="s">
        <v>918</v>
      </c>
      <c r="J458" s="228" t="s">
        <v>919</v>
      </c>
      <c r="K458" s="28" t="n">
        <v>333333</v>
      </c>
      <c r="L458" s="29"/>
    </row>
    <row r="459" s="30" customFormat="true" ht="27" hidden="false" customHeight="false" outlineLevel="0" collapsed="false">
      <c r="A459" s="212" t="s">
        <v>788</v>
      </c>
      <c r="B459" s="212" t="s">
        <v>71</v>
      </c>
      <c r="C459" s="231" t="s">
        <v>920</v>
      </c>
      <c r="D459" s="232" t="n">
        <v>40696</v>
      </c>
      <c r="E459" s="224" t="s">
        <v>921</v>
      </c>
      <c r="F459" s="181" t="n">
        <v>143</v>
      </c>
      <c r="G459" s="92" t="n">
        <v>40696</v>
      </c>
      <c r="H459" s="40" t="s">
        <v>922</v>
      </c>
      <c r="I459" s="180" t="s">
        <v>923</v>
      </c>
      <c r="J459" s="181" t="s">
        <v>924</v>
      </c>
      <c r="K459" s="28" t="n">
        <v>142800</v>
      </c>
      <c r="L459" s="29"/>
    </row>
    <row r="460" s="30" customFormat="true" ht="27.75" hidden="false" customHeight="false" outlineLevel="0" collapsed="false">
      <c r="A460" s="233" t="s">
        <v>788</v>
      </c>
      <c r="B460" s="234" t="s">
        <v>925</v>
      </c>
      <c r="C460" s="235" t="s">
        <v>926</v>
      </c>
      <c r="D460" s="236" t="n">
        <v>40722</v>
      </c>
      <c r="E460" s="237" t="s">
        <v>927</v>
      </c>
      <c r="F460" s="238" t="n">
        <v>886</v>
      </c>
      <c r="G460" s="239" t="n">
        <v>40722</v>
      </c>
      <c r="H460" s="240" t="s">
        <v>928</v>
      </c>
      <c r="I460" s="237" t="s">
        <v>929</v>
      </c>
      <c r="J460" s="241" t="s">
        <v>930</v>
      </c>
      <c r="K460" s="50" t="n">
        <v>5386250</v>
      </c>
      <c r="L460" s="29"/>
    </row>
    <row r="461" s="30" customFormat="true" ht="27" hidden="false" customHeight="false" outlineLevel="0" collapsed="false">
      <c r="A461" s="77" t="s">
        <v>931</v>
      </c>
      <c r="B461" s="77" t="s">
        <v>28</v>
      </c>
      <c r="C461" s="242" t="s">
        <v>120</v>
      </c>
      <c r="D461" s="243" t="s">
        <v>120</v>
      </c>
      <c r="E461" s="177" t="s">
        <v>144</v>
      </c>
      <c r="F461" s="178" t="n">
        <v>593</v>
      </c>
      <c r="G461" s="244" t="n">
        <v>40703</v>
      </c>
      <c r="H461" s="245" t="s">
        <v>932</v>
      </c>
      <c r="I461" s="177" t="s">
        <v>933</v>
      </c>
      <c r="J461" s="246" t="s">
        <v>149</v>
      </c>
      <c r="K461" s="28" t="n">
        <v>283610</v>
      </c>
      <c r="L461" s="29"/>
    </row>
    <row r="462" s="30" customFormat="true" ht="27" hidden="false" customHeight="false" outlineLevel="0" collapsed="false">
      <c r="A462" s="84" t="s">
        <v>931</v>
      </c>
      <c r="B462" s="84" t="s">
        <v>28</v>
      </c>
      <c r="C462" s="231" t="s">
        <v>120</v>
      </c>
      <c r="D462" s="182" t="s">
        <v>120</v>
      </c>
      <c r="E462" s="180" t="s">
        <v>144</v>
      </c>
      <c r="F462" s="181" t="n">
        <v>594</v>
      </c>
      <c r="G462" s="92" t="n">
        <v>40703</v>
      </c>
      <c r="H462" s="40" t="s">
        <v>934</v>
      </c>
      <c r="I462" s="180" t="s">
        <v>933</v>
      </c>
      <c r="J462" s="247" t="s">
        <v>149</v>
      </c>
      <c r="K462" s="28" t="n">
        <v>283610</v>
      </c>
      <c r="L462" s="29"/>
    </row>
    <row r="463" s="30" customFormat="true" ht="27" hidden="false" customHeight="false" outlineLevel="0" collapsed="false">
      <c r="A463" s="84" t="s">
        <v>931</v>
      </c>
      <c r="B463" s="84" t="s">
        <v>28</v>
      </c>
      <c r="C463" s="231" t="s">
        <v>120</v>
      </c>
      <c r="D463" s="182" t="s">
        <v>120</v>
      </c>
      <c r="E463" s="180" t="s">
        <v>144</v>
      </c>
      <c r="F463" s="181" t="n">
        <v>595</v>
      </c>
      <c r="G463" s="92" t="n">
        <v>40703</v>
      </c>
      <c r="H463" s="40" t="s">
        <v>932</v>
      </c>
      <c r="I463" s="180" t="s">
        <v>933</v>
      </c>
      <c r="J463" s="247" t="s">
        <v>149</v>
      </c>
      <c r="K463" s="28" t="n">
        <v>283610</v>
      </c>
      <c r="L463" s="29"/>
    </row>
    <row r="464" s="30" customFormat="true" ht="27" hidden="false" customHeight="false" outlineLevel="0" collapsed="false">
      <c r="A464" s="84" t="s">
        <v>931</v>
      </c>
      <c r="B464" s="84" t="s">
        <v>28</v>
      </c>
      <c r="C464" s="231" t="s">
        <v>120</v>
      </c>
      <c r="D464" s="182" t="s">
        <v>120</v>
      </c>
      <c r="E464" s="180" t="s">
        <v>144</v>
      </c>
      <c r="F464" s="181" t="n">
        <v>596</v>
      </c>
      <c r="G464" s="92" t="n">
        <v>40703</v>
      </c>
      <c r="H464" s="40" t="s">
        <v>932</v>
      </c>
      <c r="I464" s="180" t="s">
        <v>933</v>
      </c>
      <c r="J464" s="247" t="s">
        <v>149</v>
      </c>
      <c r="K464" s="28" t="n">
        <v>283610</v>
      </c>
      <c r="L464" s="29"/>
    </row>
    <row r="465" s="30" customFormat="true" ht="27" hidden="false" customHeight="false" outlineLevel="0" collapsed="false">
      <c r="A465" s="84" t="s">
        <v>931</v>
      </c>
      <c r="B465" s="84" t="s">
        <v>28</v>
      </c>
      <c r="C465" s="231" t="s">
        <v>120</v>
      </c>
      <c r="D465" s="182" t="s">
        <v>120</v>
      </c>
      <c r="E465" s="180" t="s">
        <v>144</v>
      </c>
      <c r="F465" s="181" t="n">
        <v>597</v>
      </c>
      <c r="G465" s="92" t="n">
        <v>40703</v>
      </c>
      <c r="H465" s="40" t="s">
        <v>932</v>
      </c>
      <c r="I465" s="180" t="s">
        <v>933</v>
      </c>
      <c r="J465" s="247" t="s">
        <v>149</v>
      </c>
      <c r="K465" s="28" t="n">
        <v>283610</v>
      </c>
      <c r="L465" s="29"/>
    </row>
    <row r="466" s="30" customFormat="true" ht="27" hidden="false" customHeight="false" outlineLevel="0" collapsed="false">
      <c r="A466" s="84" t="s">
        <v>931</v>
      </c>
      <c r="B466" s="84" t="s">
        <v>28</v>
      </c>
      <c r="C466" s="231" t="s">
        <v>120</v>
      </c>
      <c r="D466" s="182" t="s">
        <v>120</v>
      </c>
      <c r="E466" s="180" t="s">
        <v>144</v>
      </c>
      <c r="F466" s="181" t="n">
        <v>598</v>
      </c>
      <c r="G466" s="92" t="n">
        <v>40703</v>
      </c>
      <c r="H466" s="40" t="s">
        <v>932</v>
      </c>
      <c r="I466" s="180" t="s">
        <v>933</v>
      </c>
      <c r="J466" s="247" t="s">
        <v>149</v>
      </c>
      <c r="K466" s="28" t="n">
        <v>283610</v>
      </c>
      <c r="L466" s="29"/>
    </row>
    <row r="467" s="30" customFormat="true" ht="27" hidden="false" customHeight="false" outlineLevel="0" collapsed="false">
      <c r="A467" s="84" t="s">
        <v>931</v>
      </c>
      <c r="B467" s="84" t="s">
        <v>28</v>
      </c>
      <c r="C467" s="231" t="s">
        <v>120</v>
      </c>
      <c r="D467" s="182" t="s">
        <v>120</v>
      </c>
      <c r="E467" s="180" t="s">
        <v>144</v>
      </c>
      <c r="F467" s="181" t="n">
        <v>599</v>
      </c>
      <c r="G467" s="92" t="n">
        <v>40703</v>
      </c>
      <c r="H467" s="40" t="s">
        <v>932</v>
      </c>
      <c r="I467" s="180" t="s">
        <v>933</v>
      </c>
      <c r="J467" s="247" t="s">
        <v>149</v>
      </c>
      <c r="K467" s="28" t="n">
        <v>283610</v>
      </c>
      <c r="L467" s="29"/>
    </row>
    <row r="468" s="30" customFormat="true" ht="27" hidden="false" customHeight="false" outlineLevel="0" collapsed="false">
      <c r="A468" s="84" t="s">
        <v>931</v>
      </c>
      <c r="B468" s="84" t="s">
        <v>28</v>
      </c>
      <c r="C468" s="231" t="s">
        <v>120</v>
      </c>
      <c r="D468" s="182" t="s">
        <v>120</v>
      </c>
      <c r="E468" s="180" t="s">
        <v>144</v>
      </c>
      <c r="F468" s="181" t="n">
        <v>600</v>
      </c>
      <c r="G468" s="92" t="n">
        <v>40703</v>
      </c>
      <c r="H468" s="40" t="s">
        <v>932</v>
      </c>
      <c r="I468" s="180" t="s">
        <v>933</v>
      </c>
      <c r="J468" s="247" t="s">
        <v>149</v>
      </c>
      <c r="K468" s="28" t="n">
        <v>283610</v>
      </c>
      <c r="L468" s="29"/>
    </row>
    <row r="469" s="30" customFormat="true" ht="27" hidden="false" customHeight="false" outlineLevel="0" collapsed="false">
      <c r="A469" s="84" t="s">
        <v>931</v>
      </c>
      <c r="B469" s="84" t="s">
        <v>28</v>
      </c>
      <c r="C469" s="231" t="s">
        <v>120</v>
      </c>
      <c r="D469" s="182" t="s">
        <v>120</v>
      </c>
      <c r="E469" s="180" t="s">
        <v>144</v>
      </c>
      <c r="F469" s="181" t="n">
        <v>601</v>
      </c>
      <c r="G469" s="92" t="n">
        <v>40710</v>
      </c>
      <c r="H469" s="40" t="s">
        <v>935</v>
      </c>
      <c r="I469" s="180" t="s">
        <v>933</v>
      </c>
      <c r="J469" s="247" t="s">
        <v>149</v>
      </c>
      <c r="K469" s="28" t="n">
        <v>132720</v>
      </c>
      <c r="L469" s="29"/>
    </row>
    <row r="470" s="30" customFormat="true" ht="27" hidden="false" customHeight="false" outlineLevel="0" collapsed="false">
      <c r="A470" s="84" t="s">
        <v>931</v>
      </c>
      <c r="B470" s="84" t="s">
        <v>28</v>
      </c>
      <c r="C470" s="231" t="s">
        <v>120</v>
      </c>
      <c r="D470" s="182" t="s">
        <v>120</v>
      </c>
      <c r="E470" s="180" t="s">
        <v>144</v>
      </c>
      <c r="F470" s="181" t="n">
        <v>602</v>
      </c>
      <c r="G470" s="92" t="n">
        <v>40710</v>
      </c>
      <c r="H470" s="40" t="s">
        <v>935</v>
      </c>
      <c r="I470" s="180" t="s">
        <v>933</v>
      </c>
      <c r="J470" s="247" t="s">
        <v>149</v>
      </c>
      <c r="K470" s="28" t="n">
        <v>283610</v>
      </c>
      <c r="L470" s="29"/>
    </row>
    <row r="471" s="30" customFormat="true" ht="27" hidden="false" customHeight="false" outlineLevel="0" collapsed="false">
      <c r="A471" s="84" t="s">
        <v>931</v>
      </c>
      <c r="B471" s="84" t="s">
        <v>28</v>
      </c>
      <c r="C471" s="231" t="s">
        <v>120</v>
      </c>
      <c r="D471" s="182" t="s">
        <v>120</v>
      </c>
      <c r="E471" s="180" t="s">
        <v>144</v>
      </c>
      <c r="F471" s="181" t="n">
        <v>603</v>
      </c>
      <c r="G471" s="92" t="n">
        <v>40710</v>
      </c>
      <c r="H471" s="40" t="s">
        <v>935</v>
      </c>
      <c r="I471" s="180" t="s">
        <v>933</v>
      </c>
      <c r="J471" s="247" t="s">
        <v>149</v>
      </c>
      <c r="K471" s="28" t="n">
        <v>303610</v>
      </c>
      <c r="L471" s="29"/>
    </row>
    <row r="472" s="30" customFormat="true" ht="27" hidden="false" customHeight="false" outlineLevel="0" collapsed="false">
      <c r="A472" s="84" t="s">
        <v>931</v>
      </c>
      <c r="B472" s="84" t="s">
        <v>13</v>
      </c>
      <c r="C472" s="231" t="s">
        <v>120</v>
      </c>
      <c r="D472" s="182" t="s">
        <v>120</v>
      </c>
      <c r="E472" s="180" t="s">
        <v>144</v>
      </c>
      <c r="F472" s="181" t="n">
        <v>604</v>
      </c>
      <c r="G472" s="92" t="n">
        <v>40710</v>
      </c>
      <c r="H472" s="40" t="s">
        <v>936</v>
      </c>
      <c r="I472" s="248" t="s">
        <v>937</v>
      </c>
      <c r="J472" s="247" t="s">
        <v>938</v>
      </c>
      <c r="K472" s="28" t="n">
        <v>500000</v>
      </c>
      <c r="L472" s="29"/>
    </row>
    <row r="473" s="30" customFormat="true" ht="27" hidden="false" customHeight="false" outlineLevel="0" collapsed="false">
      <c r="A473" s="84" t="s">
        <v>931</v>
      </c>
      <c r="B473" s="84" t="s">
        <v>28</v>
      </c>
      <c r="C473" s="231" t="s">
        <v>120</v>
      </c>
      <c r="D473" s="182" t="s">
        <v>120</v>
      </c>
      <c r="E473" s="180" t="s">
        <v>144</v>
      </c>
      <c r="F473" s="181" t="n">
        <v>605</v>
      </c>
      <c r="G473" s="92" t="n">
        <v>40710</v>
      </c>
      <c r="H473" s="40" t="s">
        <v>934</v>
      </c>
      <c r="I473" s="180" t="s">
        <v>933</v>
      </c>
      <c r="J473" s="247" t="s">
        <v>149</v>
      </c>
      <c r="K473" s="28" t="n">
        <v>286610</v>
      </c>
      <c r="L473" s="29"/>
    </row>
    <row r="474" s="30" customFormat="true" ht="27" hidden="false" customHeight="false" outlineLevel="0" collapsed="false">
      <c r="A474" s="84" t="s">
        <v>931</v>
      </c>
      <c r="B474" s="84" t="s">
        <v>28</v>
      </c>
      <c r="C474" s="231" t="s">
        <v>120</v>
      </c>
      <c r="D474" s="182" t="s">
        <v>120</v>
      </c>
      <c r="E474" s="180" t="s">
        <v>144</v>
      </c>
      <c r="F474" s="181" t="n">
        <v>606</v>
      </c>
      <c r="G474" s="92" t="n">
        <v>40710</v>
      </c>
      <c r="H474" s="40" t="s">
        <v>934</v>
      </c>
      <c r="I474" s="180" t="s">
        <v>933</v>
      </c>
      <c r="J474" s="247" t="s">
        <v>149</v>
      </c>
      <c r="K474" s="28" t="n">
        <v>286610</v>
      </c>
      <c r="L474" s="29"/>
    </row>
    <row r="475" s="30" customFormat="true" ht="27" hidden="false" customHeight="false" outlineLevel="0" collapsed="false">
      <c r="A475" s="84" t="s">
        <v>931</v>
      </c>
      <c r="B475" s="84" t="s">
        <v>28</v>
      </c>
      <c r="C475" s="231" t="s">
        <v>120</v>
      </c>
      <c r="D475" s="182" t="s">
        <v>120</v>
      </c>
      <c r="E475" s="180" t="s">
        <v>144</v>
      </c>
      <c r="F475" s="181" t="n">
        <v>607</v>
      </c>
      <c r="G475" s="92" t="n">
        <v>40710</v>
      </c>
      <c r="H475" s="40" t="s">
        <v>939</v>
      </c>
      <c r="I475" s="248" t="s">
        <v>940</v>
      </c>
      <c r="J475" s="249" t="s">
        <v>941</v>
      </c>
      <c r="K475" s="28" t="n">
        <v>373175</v>
      </c>
      <c r="L475" s="29"/>
    </row>
    <row r="476" s="30" customFormat="true" ht="27" hidden="false" customHeight="false" outlineLevel="0" collapsed="false">
      <c r="A476" s="84" t="s">
        <v>931</v>
      </c>
      <c r="B476" s="84" t="s">
        <v>28</v>
      </c>
      <c r="C476" s="231" t="s">
        <v>120</v>
      </c>
      <c r="D476" s="182" t="s">
        <v>120</v>
      </c>
      <c r="E476" s="180" t="s">
        <v>144</v>
      </c>
      <c r="F476" s="181" t="n">
        <v>608</v>
      </c>
      <c r="G476" s="92" t="n">
        <v>40710</v>
      </c>
      <c r="H476" s="40" t="s">
        <v>942</v>
      </c>
      <c r="I476" s="180" t="s">
        <v>933</v>
      </c>
      <c r="J476" s="247" t="s">
        <v>149</v>
      </c>
      <c r="K476" s="28" t="n">
        <v>20000</v>
      </c>
      <c r="L476" s="29"/>
    </row>
    <row r="477" s="30" customFormat="true" ht="27" hidden="false" customHeight="false" outlineLevel="0" collapsed="false">
      <c r="A477" s="84" t="s">
        <v>931</v>
      </c>
      <c r="B477" s="84" t="s">
        <v>28</v>
      </c>
      <c r="C477" s="231" t="s">
        <v>120</v>
      </c>
      <c r="D477" s="182" t="s">
        <v>120</v>
      </c>
      <c r="E477" s="180" t="s">
        <v>144</v>
      </c>
      <c r="F477" s="181" t="n">
        <v>609</v>
      </c>
      <c r="G477" s="92" t="n">
        <v>40710</v>
      </c>
      <c r="H477" s="40" t="s">
        <v>935</v>
      </c>
      <c r="I477" s="180" t="s">
        <v>933</v>
      </c>
      <c r="J477" s="247" t="s">
        <v>149</v>
      </c>
      <c r="K477" s="28" t="n">
        <v>286610</v>
      </c>
      <c r="L477" s="29"/>
    </row>
    <row r="478" s="30" customFormat="true" ht="27" hidden="false" customHeight="false" outlineLevel="0" collapsed="false">
      <c r="A478" s="84" t="s">
        <v>931</v>
      </c>
      <c r="B478" s="84" t="s">
        <v>13</v>
      </c>
      <c r="C478" s="231" t="s">
        <v>120</v>
      </c>
      <c r="D478" s="182" t="s">
        <v>120</v>
      </c>
      <c r="E478" s="180" t="s">
        <v>144</v>
      </c>
      <c r="F478" s="181" t="n">
        <v>610</v>
      </c>
      <c r="G478" s="92" t="n">
        <v>40711</v>
      </c>
      <c r="H478" s="40" t="s">
        <v>943</v>
      </c>
      <c r="I478" s="248" t="s">
        <v>944</v>
      </c>
      <c r="J478" s="247" t="s">
        <v>945</v>
      </c>
      <c r="K478" s="28" t="n">
        <v>321300</v>
      </c>
      <c r="L478" s="29"/>
    </row>
    <row r="479" s="30" customFormat="true" ht="27" hidden="false" customHeight="false" outlineLevel="0" collapsed="false">
      <c r="A479" s="84" t="s">
        <v>931</v>
      </c>
      <c r="B479" s="84" t="s">
        <v>13</v>
      </c>
      <c r="C479" s="231" t="s">
        <v>120</v>
      </c>
      <c r="D479" s="182" t="s">
        <v>120</v>
      </c>
      <c r="E479" s="180" t="s">
        <v>144</v>
      </c>
      <c r="F479" s="181" t="n">
        <v>611</v>
      </c>
      <c r="G479" s="92" t="n">
        <v>40715</v>
      </c>
      <c r="H479" s="40" t="s">
        <v>946</v>
      </c>
      <c r="I479" s="248" t="s">
        <v>947</v>
      </c>
      <c r="J479" s="247" t="s">
        <v>948</v>
      </c>
      <c r="K479" s="28" t="n">
        <v>128000</v>
      </c>
      <c r="L479" s="29"/>
    </row>
    <row r="480" s="30" customFormat="true" ht="27" hidden="false" customHeight="false" outlineLevel="0" collapsed="false">
      <c r="A480" s="84" t="s">
        <v>931</v>
      </c>
      <c r="B480" s="84" t="s">
        <v>28</v>
      </c>
      <c r="C480" s="231" t="s">
        <v>120</v>
      </c>
      <c r="D480" s="182" t="s">
        <v>120</v>
      </c>
      <c r="E480" s="180" t="s">
        <v>144</v>
      </c>
      <c r="F480" s="181" t="n">
        <v>612</v>
      </c>
      <c r="G480" s="92" t="n">
        <v>40717</v>
      </c>
      <c r="H480" s="40" t="s">
        <v>949</v>
      </c>
      <c r="I480" s="248" t="s">
        <v>950</v>
      </c>
      <c r="J480" s="247" t="s">
        <v>951</v>
      </c>
      <c r="K480" s="28" t="n">
        <v>142800</v>
      </c>
      <c r="L480" s="29"/>
    </row>
    <row r="481" s="30" customFormat="true" ht="27" hidden="false" customHeight="false" outlineLevel="0" collapsed="false">
      <c r="A481" s="84" t="s">
        <v>931</v>
      </c>
      <c r="B481" s="84" t="s">
        <v>28</v>
      </c>
      <c r="C481" s="231" t="s">
        <v>120</v>
      </c>
      <c r="D481" s="182" t="s">
        <v>120</v>
      </c>
      <c r="E481" s="180" t="s">
        <v>144</v>
      </c>
      <c r="F481" s="181" t="n">
        <v>613</v>
      </c>
      <c r="G481" s="92" t="n">
        <v>40717</v>
      </c>
      <c r="H481" s="40" t="s">
        <v>952</v>
      </c>
      <c r="I481" s="248" t="s">
        <v>953</v>
      </c>
      <c r="J481" s="247" t="s">
        <v>954</v>
      </c>
      <c r="K481" s="28" t="n">
        <v>735908</v>
      </c>
      <c r="L481" s="29"/>
    </row>
    <row r="482" s="30" customFormat="true" ht="27" hidden="false" customHeight="false" outlineLevel="0" collapsed="false">
      <c r="A482" s="84" t="s">
        <v>931</v>
      </c>
      <c r="B482" s="84" t="s">
        <v>28</v>
      </c>
      <c r="C482" s="231" t="s">
        <v>120</v>
      </c>
      <c r="D482" s="182" t="s">
        <v>120</v>
      </c>
      <c r="E482" s="180" t="s">
        <v>144</v>
      </c>
      <c r="F482" s="181" t="n">
        <v>614</v>
      </c>
      <c r="G482" s="92" t="n">
        <v>40717</v>
      </c>
      <c r="H482" s="40" t="s">
        <v>952</v>
      </c>
      <c r="I482" s="248" t="s">
        <v>955</v>
      </c>
      <c r="J482" s="247" t="s">
        <v>956</v>
      </c>
      <c r="K482" s="28" t="n">
        <v>119000</v>
      </c>
      <c r="L482" s="29"/>
    </row>
    <row r="483" s="30" customFormat="true" ht="27" hidden="false" customHeight="false" outlineLevel="0" collapsed="false">
      <c r="A483" s="84" t="s">
        <v>931</v>
      </c>
      <c r="B483" s="84" t="s">
        <v>28</v>
      </c>
      <c r="C483" s="231" t="s">
        <v>120</v>
      </c>
      <c r="D483" s="182" t="s">
        <v>120</v>
      </c>
      <c r="E483" s="180" t="s">
        <v>144</v>
      </c>
      <c r="F483" s="181" t="n">
        <v>616</v>
      </c>
      <c r="G483" s="92" t="n">
        <v>40718</v>
      </c>
      <c r="H483" s="40" t="s">
        <v>952</v>
      </c>
      <c r="I483" s="248" t="s">
        <v>957</v>
      </c>
      <c r="J483" s="247" t="s">
        <v>958</v>
      </c>
      <c r="K483" s="28" t="n">
        <v>178500</v>
      </c>
      <c r="L483" s="29"/>
    </row>
    <row r="484" s="30" customFormat="true" ht="27" hidden="false" customHeight="false" outlineLevel="0" collapsed="false">
      <c r="A484" s="84" t="s">
        <v>931</v>
      </c>
      <c r="B484" s="84" t="s">
        <v>28</v>
      </c>
      <c r="C484" s="231" t="s">
        <v>120</v>
      </c>
      <c r="D484" s="182" t="s">
        <v>120</v>
      </c>
      <c r="E484" s="180" t="s">
        <v>144</v>
      </c>
      <c r="F484" s="181" t="n">
        <v>617</v>
      </c>
      <c r="G484" s="92" t="n">
        <v>40718</v>
      </c>
      <c r="H484" s="40" t="s">
        <v>959</v>
      </c>
      <c r="I484" s="248" t="s">
        <v>960</v>
      </c>
      <c r="J484" s="247" t="s">
        <v>961</v>
      </c>
      <c r="K484" s="28" t="n">
        <v>384430</v>
      </c>
      <c r="L484" s="29"/>
    </row>
    <row r="485" s="30" customFormat="true" ht="27" hidden="false" customHeight="false" outlineLevel="0" collapsed="false">
      <c r="A485" s="84" t="s">
        <v>931</v>
      </c>
      <c r="B485" s="84" t="s">
        <v>28</v>
      </c>
      <c r="C485" s="231" t="s">
        <v>120</v>
      </c>
      <c r="D485" s="182" t="s">
        <v>120</v>
      </c>
      <c r="E485" s="180" t="s">
        <v>144</v>
      </c>
      <c r="F485" s="181" t="n">
        <v>618</v>
      </c>
      <c r="G485" s="92" t="n">
        <v>40722</v>
      </c>
      <c r="H485" s="40" t="s">
        <v>935</v>
      </c>
      <c r="I485" s="180" t="s">
        <v>933</v>
      </c>
      <c r="J485" s="247" t="s">
        <v>149</v>
      </c>
      <c r="K485" s="28" t="n">
        <v>286610</v>
      </c>
      <c r="L485" s="29"/>
    </row>
    <row r="486" s="30" customFormat="true" ht="27" hidden="false" customHeight="false" outlineLevel="0" collapsed="false">
      <c r="A486" s="84" t="s">
        <v>931</v>
      </c>
      <c r="B486" s="84" t="s">
        <v>28</v>
      </c>
      <c r="C486" s="231" t="s">
        <v>120</v>
      </c>
      <c r="D486" s="182" t="s">
        <v>120</v>
      </c>
      <c r="E486" s="180" t="s">
        <v>144</v>
      </c>
      <c r="F486" s="181" t="n">
        <v>619</v>
      </c>
      <c r="G486" s="92" t="n">
        <v>40722</v>
      </c>
      <c r="H486" s="40" t="s">
        <v>932</v>
      </c>
      <c r="I486" s="180" t="s">
        <v>933</v>
      </c>
      <c r="J486" s="247" t="s">
        <v>149</v>
      </c>
      <c r="K486" s="28" t="n">
        <v>286610</v>
      </c>
      <c r="L486" s="29"/>
    </row>
    <row r="487" s="30" customFormat="true" ht="27" hidden="false" customHeight="false" outlineLevel="0" collapsed="false">
      <c r="A487" s="84" t="s">
        <v>931</v>
      </c>
      <c r="B487" s="84" t="s">
        <v>28</v>
      </c>
      <c r="C487" s="231" t="s">
        <v>120</v>
      </c>
      <c r="D487" s="182" t="s">
        <v>120</v>
      </c>
      <c r="E487" s="180" t="s">
        <v>144</v>
      </c>
      <c r="F487" s="181" t="n">
        <v>620</v>
      </c>
      <c r="G487" s="92" t="n">
        <v>40722</v>
      </c>
      <c r="H487" s="40" t="s">
        <v>935</v>
      </c>
      <c r="I487" s="180" t="s">
        <v>933</v>
      </c>
      <c r="J487" s="247" t="s">
        <v>149</v>
      </c>
      <c r="K487" s="28" t="n">
        <v>286610</v>
      </c>
      <c r="L487" s="29"/>
    </row>
    <row r="488" s="30" customFormat="true" ht="27" hidden="false" customHeight="false" outlineLevel="0" collapsed="false">
      <c r="A488" s="84" t="s">
        <v>931</v>
      </c>
      <c r="B488" s="84" t="s">
        <v>28</v>
      </c>
      <c r="C488" s="231" t="s">
        <v>120</v>
      </c>
      <c r="D488" s="182" t="s">
        <v>120</v>
      </c>
      <c r="E488" s="180" t="s">
        <v>144</v>
      </c>
      <c r="F488" s="181" t="n">
        <v>621</v>
      </c>
      <c r="G488" s="92" t="n">
        <v>40722</v>
      </c>
      <c r="H488" s="40" t="s">
        <v>932</v>
      </c>
      <c r="I488" s="180" t="s">
        <v>933</v>
      </c>
      <c r="J488" s="247" t="s">
        <v>149</v>
      </c>
      <c r="K488" s="28" t="n">
        <v>286610</v>
      </c>
      <c r="L488" s="29"/>
    </row>
    <row r="489" s="30" customFormat="true" ht="27" hidden="false" customHeight="false" outlineLevel="0" collapsed="false">
      <c r="A489" s="84" t="s">
        <v>931</v>
      </c>
      <c r="B489" s="84" t="s">
        <v>28</v>
      </c>
      <c r="C489" s="231" t="s">
        <v>120</v>
      </c>
      <c r="D489" s="182" t="s">
        <v>120</v>
      </c>
      <c r="E489" s="180" t="s">
        <v>144</v>
      </c>
      <c r="F489" s="181" t="n">
        <v>622</v>
      </c>
      <c r="G489" s="92" t="n">
        <v>40722</v>
      </c>
      <c r="H489" s="40" t="s">
        <v>932</v>
      </c>
      <c r="I489" s="180" t="s">
        <v>933</v>
      </c>
      <c r="J489" s="247" t="s">
        <v>149</v>
      </c>
      <c r="K489" s="28" t="n">
        <v>286610</v>
      </c>
      <c r="L489" s="29"/>
    </row>
    <row r="490" s="30" customFormat="true" ht="27" hidden="false" customHeight="false" outlineLevel="0" collapsed="false">
      <c r="A490" s="84" t="s">
        <v>931</v>
      </c>
      <c r="B490" s="84" t="s">
        <v>28</v>
      </c>
      <c r="C490" s="231" t="s">
        <v>120</v>
      </c>
      <c r="D490" s="182" t="s">
        <v>120</v>
      </c>
      <c r="E490" s="180" t="s">
        <v>144</v>
      </c>
      <c r="F490" s="181" t="n">
        <v>623</v>
      </c>
      <c r="G490" s="92" t="n">
        <v>40722</v>
      </c>
      <c r="H490" s="40" t="s">
        <v>932</v>
      </c>
      <c r="I490" s="180" t="s">
        <v>933</v>
      </c>
      <c r="J490" s="247" t="s">
        <v>149</v>
      </c>
      <c r="K490" s="28" t="n">
        <v>286610</v>
      </c>
      <c r="L490" s="29"/>
    </row>
    <row r="491" s="30" customFormat="true" ht="27" hidden="false" customHeight="false" outlineLevel="0" collapsed="false">
      <c r="A491" s="84" t="s">
        <v>931</v>
      </c>
      <c r="B491" s="84" t="s">
        <v>28</v>
      </c>
      <c r="C491" s="231" t="s">
        <v>120</v>
      </c>
      <c r="D491" s="182" t="s">
        <v>120</v>
      </c>
      <c r="E491" s="180" t="s">
        <v>144</v>
      </c>
      <c r="F491" s="181" t="n">
        <v>624</v>
      </c>
      <c r="G491" s="92" t="n">
        <v>40722</v>
      </c>
      <c r="H491" s="40" t="s">
        <v>935</v>
      </c>
      <c r="I491" s="180" t="s">
        <v>933</v>
      </c>
      <c r="J491" s="247" t="s">
        <v>149</v>
      </c>
      <c r="K491" s="28" t="n">
        <v>286610</v>
      </c>
      <c r="L491" s="29"/>
    </row>
    <row r="492" s="30" customFormat="true" ht="27" hidden="false" customHeight="false" outlineLevel="0" collapsed="false">
      <c r="A492" s="84" t="s">
        <v>931</v>
      </c>
      <c r="B492" s="84" t="s">
        <v>28</v>
      </c>
      <c r="C492" s="231" t="s">
        <v>120</v>
      </c>
      <c r="D492" s="182" t="s">
        <v>120</v>
      </c>
      <c r="E492" s="180" t="s">
        <v>144</v>
      </c>
      <c r="F492" s="181" t="n">
        <v>625</v>
      </c>
      <c r="G492" s="92" t="n">
        <v>40723</v>
      </c>
      <c r="H492" s="40" t="s">
        <v>952</v>
      </c>
      <c r="I492" s="248" t="s">
        <v>962</v>
      </c>
      <c r="J492" s="247" t="s">
        <v>963</v>
      </c>
      <c r="K492" s="28" t="n">
        <v>45000</v>
      </c>
      <c r="L492" s="29"/>
    </row>
    <row r="493" s="30" customFormat="true" ht="27" hidden="false" customHeight="false" outlineLevel="0" collapsed="false">
      <c r="A493" s="84" t="s">
        <v>931</v>
      </c>
      <c r="B493" s="84" t="s">
        <v>28</v>
      </c>
      <c r="C493" s="231" t="s">
        <v>120</v>
      </c>
      <c r="D493" s="182" t="s">
        <v>120</v>
      </c>
      <c r="E493" s="180" t="s">
        <v>144</v>
      </c>
      <c r="F493" s="181" t="n">
        <v>626</v>
      </c>
      <c r="G493" s="92" t="n">
        <v>40724</v>
      </c>
      <c r="H493" s="40" t="s">
        <v>932</v>
      </c>
      <c r="I493" s="248" t="s">
        <v>964</v>
      </c>
      <c r="J493" s="247" t="s">
        <v>965</v>
      </c>
      <c r="K493" s="28" t="n">
        <v>28955</v>
      </c>
      <c r="L493" s="29"/>
    </row>
    <row r="494" s="30" customFormat="true" ht="27" hidden="false" customHeight="false" outlineLevel="0" collapsed="false">
      <c r="A494" s="84" t="s">
        <v>931</v>
      </c>
      <c r="B494" s="84" t="s">
        <v>28</v>
      </c>
      <c r="C494" s="231" t="s">
        <v>120</v>
      </c>
      <c r="D494" s="182" t="s">
        <v>120</v>
      </c>
      <c r="E494" s="180" t="s">
        <v>144</v>
      </c>
      <c r="F494" s="181" t="n">
        <v>627</v>
      </c>
      <c r="G494" s="92" t="n">
        <v>40724</v>
      </c>
      <c r="H494" s="40" t="s">
        <v>942</v>
      </c>
      <c r="I494" s="180" t="s">
        <v>933</v>
      </c>
      <c r="J494" s="247" t="s">
        <v>149</v>
      </c>
      <c r="K494" s="28" t="n">
        <v>20000</v>
      </c>
      <c r="L494" s="29"/>
    </row>
    <row r="495" s="30" customFormat="true" ht="27" hidden="false" customHeight="false" outlineLevel="0" collapsed="false">
      <c r="A495" s="84" t="s">
        <v>931</v>
      </c>
      <c r="B495" s="84" t="s">
        <v>28</v>
      </c>
      <c r="C495" s="231" t="s">
        <v>120</v>
      </c>
      <c r="D495" s="182" t="s">
        <v>120</v>
      </c>
      <c r="E495" s="180" t="s">
        <v>144</v>
      </c>
      <c r="F495" s="181" t="n">
        <v>628</v>
      </c>
      <c r="G495" s="92" t="n">
        <v>40724</v>
      </c>
      <c r="H495" s="40" t="s">
        <v>966</v>
      </c>
      <c r="I495" s="180" t="s">
        <v>933</v>
      </c>
      <c r="J495" s="247" t="s">
        <v>149</v>
      </c>
      <c r="K495" s="28" t="n">
        <v>20000</v>
      </c>
      <c r="L495" s="29"/>
    </row>
    <row r="496" s="30" customFormat="true" ht="27" hidden="false" customHeight="false" outlineLevel="0" collapsed="false">
      <c r="A496" s="84" t="s">
        <v>931</v>
      </c>
      <c r="B496" s="84" t="s">
        <v>13</v>
      </c>
      <c r="C496" s="231" t="s">
        <v>120</v>
      </c>
      <c r="D496" s="182" t="s">
        <v>120</v>
      </c>
      <c r="E496" s="180" t="s">
        <v>144</v>
      </c>
      <c r="F496" s="181" t="n">
        <v>629</v>
      </c>
      <c r="G496" s="92" t="n">
        <v>40724</v>
      </c>
      <c r="H496" s="40" t="s">
        <v>967</v>
      </c>
      <c r="I496" s="248" t="s">
        <v>944</v>
      </c>
      <c r="J496" s="247" t="s">
        <v>945</v>
      </c>
      <c r="K496" s="28" t="n">
        <v>95200</v>
      </c>
      <c r="L496" s="29"/>
    </row>
    <row r="497" s="30" customFormat="true" ht="27" hidden="false" customHeight="false" outlineLevel="0" collapsed="false">
      <c r="A497" s="84" t="s">
        <v>931</v>
      </c>
      <c r="B497" s="84" t="s">
        <v>13</v>
      </c>
      <c r="C497" s="231" t="s">
        <v>120</v>
      </c>
      <c r="D497" s="182" t="s">
        <v>120</v>
      </c>
      <c r="E497" s="180" t="s">
        <v>144</v>
      </c>
      <c r="F497" s="181" t="n">
        <v>630</v>
      </c>
      <c r="G497" s="92" t="n">
        <v>40724</v>
      </c>
      <c r="H497" s="40" t="s">
        <v>967</v>
      </c>
      <c r="I497" s="248" t="s">
        <v>968</v>
      </c>
      <c r="J497" s="247" t="s">
        <v>969</v>
      </c>
      <c r="K497" s="28" t="n">
        <v>299166</v>
      </c>
      <c r="L497" s="29"/>
    </row>
    <row r="498" s="30" customFormat="true" ht="13.5" hidden="false" customHeight="false" outlineLevel="0" collapsed="false">
      <c r="A498" s="84" t="s">
        <v>931</v>
      </c>
      <c r="B498" s="84" t="s">
        <v>13</v>
      </c>
      <c r="C498" s="231" t="s">
        <v>120</v>
      </c>
      <c r="D498" s="182" t="s">
        <v>120</v>
      </c>
      <c r="E498" s="180" t="s">
        <v>144</v>
      </c>
      <c r="F498" s="181" t="n">
        <v>631</v>
      </c>
      <c r="G498" s="92" t="n">
        <v>40724</v>
      </c>
      <c r="H498" s="40" t="s">
        <v>970</v>
      </c>
      <c r="I498" s="248" t="s">
        <v>971</v>
      </c>
      <c r="J498" s="247" t="s">
        <v>972</v>
      </c>
      <c r="K498" s="28" t="n">
        <v>178326</v>
      </c>
      <c r="L498" s="29"/>
    </row>
    <row r="499" s="30" customFormat="true" ht="27" hidden="false" customHeight="false" outlineLevel="0" collapsed="false">
      <c r="A499" s="84" t="s">
        <v>931</v>
      </c>
      <c r="B499" s="84" t="s">
        <v>13</v>
      </c>
      <c r="C499" s="231" t="s">
        <v>120</v>
      </c>
      <c r="D499" s="182" t="s">
        <v>120</v>
      </c>
      <c r="E499" s="180" t="s">
        <v>125</v>
      </c>
      <c r="F499" s="181" t="n">
        <v>2463</v>
      </c>
      <c r="G499" s="92" t="n">
        <v>40702</v>
      </c>
      <c r="H499" s="40" t="s">
        <v>973</v>
      </c>
      <c r="I499" s="248" t="s">
        <v>974</v>
      </c>
      <c r="J499" s="247" t="s">
        <v>975</v>
      </c>
      <c r="K499" s="28" t="n">
        <v>45220</v>
      </c>
      <c r="L499" s="29"/>
    </row>
    <row r="500" s="30" customFormat="true" ht="27" hidden="false" customHeight="false" outlineLevel="0" collapsed="false">
      <c r="A500" s="84" t="s">
        <v>931</v>
      </c>
      <c r="B500" s="84" t="s">
        <v>13</v>
      </c>
      <c r="C500" s="231" t="s">
        <v>120</v>
      </c>
      <c r="D500" s="182" t="s">
        <v>120</v>
      </c>
      <c r="E500" s="180" t="s">
        <v>125</v>
      </c>
      <c r="F500" s="181" t="n">
        <v>2464</v>
      </c>
      <c r="G500" s="92" t="n">
        <v>40702</v>
      </c>
      <c r="H500" s="40" t="s">
        <v>976</v>
      </c>
      <c r="I500" s="248" t="s">
        <v>977</v>
      </c>
      <c r="J500" s="247" t="s">
        <v>978</v>
      </c>
      <c r="K500" s="28" t="n">
        <v>112455</v>
      </c>
      <c r="L500" s="29"/>
    </row>
    <row r="501" s="30" customFormat="true" ht="13.5" hidden="false" customHeight="false" outlineLevel="0" collapsed="false">
      <c r="A501" s="84" t="s">
        <v>931</v>
      </c>
      <c r="B501" s="84" t="s">
        <v>13</v>
      </c>
      <c r="C501" s="231" t="s">
        <v>120</v>
      </c>
      <c r="D501" s="182" t="s">
        <v>120</v>
      </c>
      <c r="E501" s="180" t="s">
        <v>125</v>
      </c>
      <c r="F501" s="181" t="n">
        <v>2465</v>
      </c>
      <c r="G501" s="92" t="n">
        <v>40702</v>
      </c>
      <c r="H501" s="40" t="s">
        <v>979</v>
      </c>
      <c r="I501" s="248" t="s">
        <v>980</v>
      </c>
      <c r="J501" s="247" t="s">
        <v>981</v>
      </c>
      <c r="K501" s="28" t="n">
        <v>571557</v>
      </c>
      <c r="L501" s="29"/>
    </row>
    <row r="502" s="30" customFormat="true" ht="13.5" hidden="false" customHeight="false" outlineLevel="0" collapsed="false">
      <c r="A502" s="84" t="s">
        <v>931</v>
      </c>
      <c r="B502" s="84" t="s">
        <v>13</v>
      </c>
      <c r="C502" s="231" t="s">
        <v>120</v>
      </c>
      <c r="D502" s="182" t="s">
        <v>120</v>
      </c>
      <c r="E502" s="180" t="s">
        <v>125</v>
      </c>
      <c r="F502" s="181" t="n">
        <v>2466</v>
      </c>
      <c r="G502" s="92" t="n">
        <v>40703</v>
      </c>
      <c r="H502" s="40" t="s">
        <v>982</v>
      </c>
      <c r="I502" s="248" t="s">
        <v>983</v>
      </c>
      <c r="J502" s="247" t="s">
        <v>984</v>
      </c>
      <c r="K502" s="28" t="n">
        <v>487900</v>
      </c>
      <c r="L502" s="29"/>
    </row>
    <row r="503" s="30" customFormat="true" ht="27" hidden="false" customHeight="false" outlineLevel="0" collapsed="false">
      <c r="A503" s="84" t="s">
        <v>931</v>
      </c>
      <c r="B503" s="84" t="s">
        <v>13</v>
      </c>
      <c r="C503" s="231" t="s">
        <v>120</v>
      </c>
      <c r="D503" s="182" t="s">
        <v>120</v>
      </c>
      <c r="E503" s="180" t="s">
        <v>125</v>
      </c>
      <c r="F503" s="181" t="n">
        <v>2467</v>
      </c>
      <c r="G503" s="92" t="n">
        <v>40703</v>
      </c>
      <c r="H503" s="40" t="s">
        <v>985</v>
      </c>
      <c r="I503" s="248" t="s">
        <v>986</v>
      </c>
      <c r="J503" s="247" t="s">
        <v>987</v>
      </c>
      <c r="K503" s="28" t="n">
        <v>316254</v>
      </c>
      <c r="L503" s="29"/>
    </row>
    <row r="504" s="30" customFormat="true" ht="27" hidden="false" customHeight="false" outlineLevel="0" collapsed="false">
      <c r="A504" s="84" t="s">
        <v>931</v>
      </c>
      <c r="B504" s="84" t="s">
        <v>13</v>
      </c>
      <c r="C504" s="231" t="s">
        <v>120</v>
      </c>
      <c r="D504" s="182" t="s">
        <v>120</v>
      </c>
      <c r="E504" s="180" t="s">
        <v>125</v>
      </c>
      <c r="F504" s="181" t="n">
        <v>2468</v>
      </c>
      <c r="G504" s="92" t="n">
        <v>40703</v>
      </c>
      <c r="H504" s="40" t="s">
        <v>988</v>
      </c>
      <c r="I504" s="248" t="s">
        <v>989</v>
      </c>
      <c r="J504" s="247" t="s">
        <v>990</v>
      </c>
      <c r="K504" s="28" t="n">
        <v>567150</v>
      </c>
      <c r="L504" s="29"/>
    </row>
    <row r="505" s="30" customFormat="true" ht="27" hidden="false" customHeight="false" outlineLevel="0" collapsed="false">
      <c r="A505" s="84" t="s">
        <v>931</v>
      </c>
      <c r="B505" s="84" t="s">
        <v>13</v>
      </c>
      <c r="C505" s="231" t="s">
        <v>120</v>
      </c>
      <c r="D505" s="182" t="s">
        <v>120</v>
      </c>
      <c r="E505" s="180" t="s">
        <v>125</v>
      </c>
      <c r="F505" s="181" t="n">
        <v>2469</v>
      </c>
      <c r="G505" s="92" t="n">
        <v>40703</v>
      </c>
      <c r="H505" s="40" t="s">
        <v>991</v>
      </c>
      <c r="I505" s="248" t="s">
        <v>992</v>
      </c>
      <c r="J505" s="247" t="s">
        <v>993</v>
      </c>
      <c r="K505" s="28" t="n">
        <v>82400</v>
      </c>
      <c r="L505" s="29"/>
    </row>
    <row r="506" s="30" customFormat="true" ht="27" hidden="false" customHeight="false" outlineLevel="0" collapsed="false">
      <c r="A506" s="84" t="s">
        <v>931</v>
      </c>
      <c r="B506" s="84" t="s">
        <v>28</v>
      </c>
      <c r="C506" s="231" t="s">
        <v>120</v>
      </c>
      <c r="D506" s="182" t="s">
        <v>120</v>
      </c>
      <c r="E506" s="180" t="s">
        <v>125</v>
      </c>
      <c r="F506" s="181" t="n">
        <v>2470</v>
      </c>
      <c r="G506" s="92" t="n">
        <v>40704</v>
      </c>
      <c r="H506" s="40" t="s">
        <v>994</v>
      </c>
      <c r="I506" s="248" t="s">
        <v>995</v>
      </c>
      <c r="J506" s="247" t="s">
        <v>124</v>
      </c>
      <c r="K506" s="28" t="n">
        <v>3300000</v>
      </c>
      <c r="L506" s="29"/>
    </row>
    <row r="507" s="30" customFormat="true" ht="13.5" hidden="false" customHeight="false" outlineLevel="0" collapsed="false">
      <c r="A507" s="84" t="s">
        <v>931</v>
      </c>
      <c r="B507" s="84" t="s">
        <v>13</v>
      </c>
      <c r="C507" s="231" t="s">
        <v>120</v>
      </c>
      <c r="D507" s="182" t="s">
        <v>120</v>
      </c>
      <c r="E507" s="180" t="s">
        <v>125</v>
      </c>
      <c r="F507" s="181" t="n">
        <v>2471</v>
      </c>
      <c r="G507" s="92" t="n">
        <v>40710</v>
      </c>
      <c r="H507" s="40" t="s">
        <v>996</v>
      </c>
      <c r="I507" s="248" t="s">
        <v>997</v>
      </c>
      <c r="J507" s="247" t="s">
        <v>140</v>
      </c>
      <c r="K507" s="28" t="n">
        <v>103089</v>
      </c>
      <c r="L507" s="29"/>
    </row>
    <row r="508" s="30" customFormat="true" ht="13.5" hidden="false" customHeight="false" outlineLevel="0" collapsed="false">
      <c r="A508" s="84" t="s">
        <v>931</v>
      </c>
      <c r="B508" s="84" t="s">
        <v>13</v>
      </c>
      <c r="C508" s="231" t="s">
        <v>120</v>
      </c>
      <c r="D508" s="182" t="s">
        <v>120</v>
      </c>
      <c r="E508" s="180" t="s">
        <v>125</v>
      </c>
      <c r="F508" s="181" t="n">
        <v>2472</v>
      </c>
      <c r="G508" s="92" t="n">
        <v>40710</v>
      </c>
      <c r="H508" s="40" t="s">
        <v>998</v>
      </c>
      <c r="I508" s="248" t="s">
        <v>999</v>
      </c>
      <c r="J508" s="247" t="s">
        <v>1000</v>
      </c>
      <c r="K508" s="28" t="n">
        <v>85680</v>
      </c>
      <c r="L508" s="29"/>
    </row>
    <row r="509" s="30" customFormat="true" ht="13.5" hidden="false" customHeight="false" outlineLevel="0" collapsed="false">
      <c r="A509" s="84" t="s">
        <v>931</v>
      </c>
      <c r="B509" s="84" t="s">
        <v>13</v>
      </c>
      <c r="C509" s="231" t="s">
        <v>120</v>
      </c>
      <c r="D509" s="182" t="s">
        <v>120</v>
      </c>
      <c r="E509" s="180" t="s">
        <v>125</v>
      </c>
      <c r="F509" s="181" t="n">
        <v>2473</v>
      </c>
      <c r="G509" s="92" t="n">
        <v>40711</v>
      </c>
      <c r="H509" s="40" t="s">
        <v>1001</v>
      </c>
      <c r="I509" s="248" t="s">
        <v>1002</v>
      </c>
      <c r="J509" s="247" t="s">
        <v>1003</v>
      </c>
      <c r="K509" s="28" t="n">
        <v>189990</v>
      </c>
      <c r="L509" s="29"/>
    </row>
    <row r="510" s="30" customFormat="true" ht="27" hidden="false" customHeight="false" outlineLevel="0" collapsed="false">
      <c r="A510" s="84" t="s">
        <v>931</v>
      </c>
      <c r="B510" s="84" t="s">
        <v>13</v>
      </c>
      <c r="C510" s="231" t="s">
        <v>120</v>
      </c>
      <c r="D510" s="182" t="s">
        <v>120</v>
      </c>
      <c r="E510" s="180" t="s">
        <v>125</v>
      </c>
      <c r="F510" s="181" t="n">
        <v>2474</v>
      </c>
      <c r="G510" s="92" t="n">
        <v>40717</v>
      </c>
      <c r="H510" s="40" t="s">
        <v>1004</v>
      </c>
      <c r="I510" s="248" t="s">
        <v>1005</v>
      </c>
      <c r="J510" s="247" t="s">
        <v>1006</v>
      </c>
      <c r="K510" s="28" t="n">
        <v>876000</v>
      </c>
      <c r="L510" s="29"/>
    </row>
    <row r="511" s="30" customFormat="true" ht="27" hidden="false" customHeight="false" outlineLevel="0" collapsed="false">
      <c r="A511" s="84" t="s">
        <v>931</v>
      </c>
      <c r="B511" s="84" t="s">
        <v>13</v>
      </c>
      <c r="C511" s="231" t="s">
        <v>120</v>
      </c>
      <c r="D511" s="182" t="s">
        <v>120</v>
      </c>
      <c r="E511" s="180" t="s">
        <v>125</v>
      </c>
      <c r="F511" s="181" t="n">
        <v>2475</v>
      </c>
      <c r="G511" s="92" t="n">
        <v>40717</v>
      </c>
      <c r="H511" s="40" t="s">
        <v>1007</v>
      </c>
      <c r="I511" s="248" t="s">
        <v>1008</v>
      </c>
      <c r="J511" s="247" t="s">
        <v>1009</v>
      </c>
      <c r="K511" s="28" t="n">
        <v>199960</v>
      </c>
      <c r="L511" s="29"/>
    </row>
    <row r="512" s="30" customFormat="true" ht="27" hidden="false" customHeight="false" outlineLevel="0" collapsed="false">
      <c r="A512" s="84" t="s">
        <v>931</v>
      </c>
      <c r="B512" s="84" t="s">
        <v>13</v>
      </c>
      <c r="C512" s="231" t="s">
        <v>120</v>
      </c>
      <c r="D512" s="182" t="s">
        <v>120</v>
      </c>
      <c r="E512" s="180" t="s">
        <v>125</v>
      </c>
      <c r="F512" s="181" t="n">
        <v>2476</v>
      </c>
      <c r="G512" s="92" t="n">
        <v>40718</v>
      </c>
      <c r="H512" s="40" t="s">
        <v>1010</v>
      </c>
      <c r="I512" s="248" t="s">
        <v>1011</v>
      </c>
      <c r="J512" s="247" t="s">
        <v>134</v>
      </c>
      <c r="K512" s="28" t="n">
        <v>459185</v>
      </c>
      <c r="L512" s="29"/>
    </row>
    <row r="513" s="30" customFormat="true" ht="27" hidden="false" customHeight="false" outlineLevel="0" collapsed="false">
      <c r="A513" s="84" t="s">
        <v>931</v>
      </c>
      <c r="B513" s="84" t="s">
        <v>13</v>
      </c>
      <c r="C513" s="231" t="s">
        <v>120</v>
      </c>
      <c r="D513" s="182" t="s">
        <v>120</v>
      </c>
      <c r="E513" s="180" t="s">
        <v>125</v>
      </c>
      <c r="F513" s="181" t="n">
        <v>2477</v>
      </c>
      <c r="G513" s="92" t="n">
        <v>40718</v>
      </c>
      <c r="H513" s="40" t="s">
        <v>1012</v>
      </c>
      <c r="I513" s="248" t="s">
        <v>1013</v>
      </c>
      <c r="J513" s="247" t="s">
        <v>1014</v>
      </c>
      <c r="K513" s="28" t="n">
        <v>306663</v>
      </c>
      <c r="L513" s="29"/>
    </row>
    <row r="514" s="30" customFormat="true" ht="27" hidden="false" customHeight="false" outlineLevel="0" collapsed="false">
      <c r="A514" s="84" t="s">
        <v>931</v>
      </c>
      <c r="B514" s="84" t="s">
        <v>28</v>
      </c>
      <c r="C514" s="231" t="s">
        <v>120</v>
      </c>
      <c r="D514" s="182" t="s">
        <v>120</v>
      </c>
      <c r="E514" s="180" t="s">
        <v>125</v>
      </c>
      <c r="F514" s="181" t="n">
        <v>2478</v>
      </c>
      <c r="G514" s="92" t="n">
        <v>40718</v>
      </c>
      <c r="H514" s="40" t="s">
        <v>1015</v>
      </c>
      <c r="I514" s="248" t="s">
        <v>1016</v>
      </c>
      <c r="J514" s="247" t="s">
        <v>1017</v>
      </c>
      <c r="K514" s="28" t="n">
        <v>16993</v>
      </c>
      <c r="L514" s="29"/>
    </row>
    <row r="515" s="30" customFormat="true" ht="27" hidden="false" customHeight="false" outlineLevel="0" collapsed="false">
      <c r="A515" s="84" t="s">
        <v>931</v>
      </c>
      <c r="B515" s="84" t="s">
        <v>13</v>
      </c>
      <c r="C515" s="231" t="s">
        <v>120</v>
      </c>
      <c r="D515" s="182" t="s">
        <v>120</v>
      </c>
      <c r="E515" s="180" t="s">
        <v>125</v>
      </c>
      <c r="F515" s="181" t="n">
        <v>2479</v>
      </c>
      <c r="G515" s="92" t="n">
        <v>40718</v>
      </c>
      <c r="H515" s="40" t="s">
        <v>1018</v>
      </c>
      <c r="I515" s="248" t="s">
        <v>1019</v>
      </c>
      <c r="J515" s="247" t="s">
        <v>1020</v>
      </c>
      <c r="K515" s="28" t="n">
        <v>214000</v>
      </c>
      <c r="L515" s="29"/>
    </row>
    <row r="516" s="30" customFormat="true" ht="13.5" hidden="false" customHeight="false" outlineLevel="0" collapsed="false">
      <c r="A516" s="84" t="s">
        <v>931</v>
      </c>
      <c r="B516" s="84" t="s">
        <v>13</v>
      </c>
      <c r="C516" s="231" t="s">
        <v>120</v>
      </c>
      <c r="D516" s="182" t="s">
        <v>120</v>
      </c>
      <c r="E516" s="180" t="s">
        <v>125</v>
      </c>
      <c r="F516" s="181" t="n">
        <v>2480</v>
      </c>
      <c r="G516" s="92" t="n">
        <v>40724</v>
      </c>
      <c r="H516" s="40" t="s">
        <v>1021</v>
      </c>
      <c r="I516" s="248" t="s">
        <v>1022</v>
      </c>
      <c r="J516" s="247" t="s">
        <v>1023</v>
      </c>
      <c r="K516" s="28" t="n">
        <v>474810</v>
      </c>
      <c r="L516" s="29"/>
    </row>
    <row r="517" s="30" customFormat="true" ht="27" hidden="false" customHeight="false" outlineLevel="0" collapsed="false">
      <c r="A517" s="84" t="s">
        <v>931</v>
      </c>
      <c r="B517" s="84" t="s">
        <v>33</v>
      </c>
      <c r="C517" s="231" t="s">
        <v>120</v>
      </c>
      <c r="D517" s="182" t="s">
        <v>120</v>
      </c>
      <c r="E517" s="180" t="s">
        <v>1024</v>
      </c>
      <c r="F517" s="181" t="n">
        <v>1001</v>
      </c>
      <c r="G517" s="92" t="n">
        <v>40703</v>
      </c>
      <c r="H517" s="40" t="s">
        <v>1025</v>
      </c>
      <c r="I517" s="248" t="s">
        <v>1026</v>
      </c>
      <c r="J517" s="247" t="s">
        <v>209</v>
      </c>
      <c r="K517" s="28" t="n">
        <v>71990</v>
      </c>
      <c r="L517" s="29"/>
    </row>
    <row r="518" s="30" customFormat="true" ht="27" hidden="false" customHeight="false" outlineLevel="0" collapsed="false">
      <c r="A518" s="84" t="s">
        <v>931</v>
      </c>
      <c r="B518" s="84" t="s">
        <v>33</v>
      </c>
      <c r="C518" s="231" t="s">
        <v>120</v>
      </c>
      <c r="D518" s="182" t="s">
        <v>120</v>
      </c>
      <c r="E518" s="180" t="s">
        <v>1024</v>
      </c>
      <c r="F518" s="181" t="n">
        <v>1002</v>
      </c>
      <c r="G518" s="92" t="n">
        <v>40703</v>
      </c>
      <c r="H518" s="40" t="s">
        <v>1027</v>
      </c>
      <c r="I518" s="248" t="s">
        <v>1028</v>
      </c>
      <c r="J518" s="247" t="s">
        <v>1029</v>
      </c>
      <c r="K518" s="28" t="n">
        <v>259948</v>
      </c>
      <c r="L518" s="29"/>
    </row>
    <row r="519" s="30" customFormat="true" ht="27" hidden="false" customHeight="false" outlineLevel="0" collapsed="false">
      <c r="A519" s="84" t="s">
        <v>931</v>
      </c>
      <c r="B519" s="84" t="s">
        <v>33</v>
      </c>
      <c r="C519" s="231" t="s">
        <v>120</v>
      </c>
      <c r="D519" s="182" t="s">
        <v>120</v>
      </c>
      <c r="E519" s="180" t="s">
        <v>1024</v>
      </c>
      <c r="F519" s="181" t="n">
        <v>1017</v>
      </c>
      <c r="G519" s="92" t="n">
        <v>40704</v>
      </c>
      <c r="H519" s="40" t="s">
        <v>1030</v>
      </c>
      <c r="I519" s="248" t="s">
        <v>1028</v>
      </c>
      <c r="J519" s="247" t="s">
        <v>1029</v>
      </c>
      <c r="K519" s="28" t="n">
        <v>347376</v>
      </c>
      <c r="L519" s="29"/>
    </row>
    <row r="520" s="30" customFormat="true" ht="27" hidden="false" customHeight="false" outlineLevel="0" collapsed="false">
      <c r="A520" s="84" t="s">
        <v>931</v>
      </c>
      <c r="B520" s="84" t="s">
        <v>33</v>
      </c>
      <c r="C520" s="231" t="s">
        <v>120</v>
      </c>
      <c r="D520" s="182" t="s">
        <v>120</v>
      </c>
      <c r="E520" s="180" t="s">
        <v>1024</v>
      </c>
      <c r="F520" s="181" t="n">
        <v>1037</v>
      </c>
      <c r="G520" s="92" t="n">
        <v>40711</v>
      </c>
      <c r="H520" s="40" t="s">
        <v>1031</v>
      </c>
      <c r="I520" s="248" t="s">
        <v>1032</v>
      </c>
      <c r="J520" s="247" t="s">
        <v>896</v>
      </c>
      <c r="K520" s="28" t="n">
        <v>162067</v>
      </c>
      <c r="L520" s="29"/>
    </row>
    <row r="521" s="30" customFormat="true" ht="27" hidden="false" customHeight="false" outlineLevel="0" collapsed="false">
      <c r="A521" s="84" t="s">
        <v>931</v>
      </c>
      <c r="B521" s="84" t="s">
        <v>33</v>
      </c>
      <c r="C521" s="231" t="s">
        <v>120</v>
      </c>
      <c r="D521" s="182" t="s">
        <v>120</v>
      </c>
      <c r="E521" s="180" t="s">
        <v>1024</v>
      </c>
      <c r="F521" s="181" t="n">
        <v>1038</v>
      </c>
      <c r="G521" s="92" t="n">
        <v>40711</v>
      </c>
      <c r="H521" s="40" t="s">
        <v>1033</v>
      </c>
      <c r="I521" s="248" t="s">
        <v>1034</v>
      </c>
      <c r="J521" s="247" t="s">
        <v>1035</v>
      </c>
      <c r="K521" s="28" t="n">
        <v>189000</v>
      </c>
      <c r="L521" s="29"/>
    </row>
    <row r="522" s="30" customFormat="true" ht="27" hidden="false" customHeight="false" outlineLevel="0" collapsed="false">
      <c r="A522" s="84" t="s">
        <v>931</v>
      </c>
      <c r="B522" s="84" t="s">
        <v>33</v>
      </c>
      <c r="C522" s="231" t="s">
        <v>120</v>
      </c>
      <c r="D522" s="182" t="s">
        <v>120</v>
      </c>
      <c r="E522" s="180" t="s">
        <v>1024</v>
      </c>
      <c r="F522" s="181" t="n">
        <v>1039</v>
      </c>
      <c r="G522" s="92" t="n">
        <v>40711</v>
      </c>
      <c r="H522" s="40" t="s">
        <v>1036</v>
      </c>
      <c r="I522" s="248" t="s">
        <v>1037</v>
      </c>
      <c r="J522" s="247" t="s">
        <v>1038</v>
      </c>
      <c r="K522" s="28" t="n">
        <v>412425</v>
      </c>
      <c r="L522" s="29"/>
    </row>
    <row r="523" s="30" customFormat="true" ht="27" hidden="false" customHeight="false" outlineLevel="0" collapsed="false">
      <c r="A523" s="84" t="s">
        <v>931</v>
      </c>
      <c r="B523" s="84" t="s">
        <v>33</v>
      </c>
      <c r="C523" s="231" t="s">
        <v>120</v>
      </c>
      <c r="D523" s="182" t="s">
        <v>120</v>
      </c>
      <c r="E523" s="180" t="s">
        <v>1024</v>
      </c>
      <c r="F523" s="181" t="n">
        <v>1040</v>
      </c>
      <c r="G523" s="92" t="n">
        <v>40711</v>
      </c>
      <c r="H523" s="40" t="s">
        <v>1039</v>
      </c>
      <c r="I523" s="248" t="s">
        <v>1040</v>
      </c>
      <c r="J523" s="247" t="s">
        <v>579</v>
      </c>
      <c r="K523" s="28" t="n">
        <v>1599600</v>
      </c>
      <c r="L523" s="29"/>
    </row>
    <row r="524" s="30" customFormat="true" ht="27" hidden="false" customHeight="false" outlineLevel="0" collapsed="false">
      <c r="A524" s="84" t="s">
        <v>931</v>
      </c>
      <c r="B524" s="84" t="s">
        <v>33</v>
      </c>
      <c r="C524" s="231" t="s">
        <v>120</v>
      </c>
      <c r="D524" s="182" t="s">
        <v>120</v>
      </c>
      <c r="E524" s="180" t="s">
        <v>1024</v>
      </c>
      <c r="F524" s="181" t="n">
        <v>1047</v>
      </c>
      <c r="G524" s="92" t="n">
        <v>40711</v>
      </c>
      <c r="H524" s="40" t="s">
        <v>1041</v>
      </c>
      <c r="I524" s="248" t="s">
        <v>1026</v>
      </c>
      <c r="J524" s="247" t="s">
        <v>209</v>
      </c>
      <c r="K524" s="28" t="n">
        <v>103530</v>
      </c>
      <c r="L524" s="29"/>
    </row>
    <row r="525" s="30" customFormat="true" ht="27" hidden="false" customHeight="false" outlineLevel="0" collapsed="false">
      <c r="A525" s="84" t="s">
        <v>931</v>
      </c>
      <c r="B525" s="84" t="s">
        <v>33</v>
      </c>
      <c r="C525" s="231" t="s">
        <v>120</v>
      </c>
      <c r="D525" s="182" t="s">
        <v>120</v>
      </c>
      <c r="E525" s="180" t="s">
        <v>1024</v>
      </c>
      <c r="F525" s="181" t="n">
        <v>1107</v>
      </c>
      <c r="G525" s="92" t="n">
        <v>40625</v>
      </c>
      <c r="H525" s="40" t="s">
        <v>1042</v>
      </c>
      <c r="I525" s="248" t="s">
        <v>1040</v>
      </c>
      <c r="J525" s="247" t="s">
        <v>579</v>
      </c>
      <c r="K525" s="28" t="n">
        <v>410400</v>
      </c>
      <c r="L525" s="29"/>
    </row>
    <row r="526" s="30" customFormat="true" ht="27" hidden="false" customHeight="false" outlineLevel="0" collapsed="false">
      <c r="A526" s="84" t="s">
        <v>931</v>
      </c>
      <c r="B526" s="84" t="s">
        <v>33</v>
      </c>
      <c r="C526" s="231" t="s">
        <v>120</v>
      </c>
      <c r="D526" s="182" t="s">
        <v>120</v>
      </c>
      <c r="E526" s="180" t="s">
        <v>1024</v>
      </c>
      <c r="F526" s="181" t="n">
        <v>1167</v>
      </c>
      <c r="G526" s="92" t="n">
        <v>40717</v>
      </c>
      <c r="H526" s="40" t="s">
        <v>1043</v>
      </c>
      <c r="I526" s="248" t="s">
        <v>1026</v>
      </c>
      <c r="J526" s="247" t="s">
        <v>209</v>
      </c>
      <c r="K526" s="28" t="n">
        <v>65180</v>
      </c>
      <c r="L526" s="29"/>
    </row>
    <row r="527" s="30" customFormat="true" ht="27" hidden="false" customHeight="false" outlineLevel="0" collapsed="false">
      <c r="A527" s="84" t="s">
        <v>931</v>
      </c>
      <c r="B527" s="84" t="s">
        <v>33</v>
      </c>
      <c r="C527" s="231" t="s">
        <v>120</v>
      </c>
      <c r="D527" s="182" t="s">
        <v>120</v>
      </c>
      <c r="E527" s="180" t="s">
        <v>1024</v>
      </c>
      <c r="F527" s="181" t="n">
        <v>1169</v>
      </c>
      <c r="G527" s="92" t="n">
        <v>40717</v>
      </c>
      <c r="H527" s="40" t="s">
        <v>1044</v>
      </c>
      <c r="I527" s="248" t="s">
        <v>1045</v>
      </c>
      <c r="J527" s="247" t="s">
        <v>680</v>
      </c>
      <c r="K527" s="28" t="n">
        <v>124478</v>
      </c>
      <c r="L527" s="29"/>
    </row>
    <row r="528" s="30" customFormat="true" ht="27" hidden="false" customHeight="false" outlineLevel="0" collapsed="false">
      <c r="A528" s="84" t="s">
        <v>931</v>
      </c>
      <c r="B528" s="84" t="s">
        <v>33</v>
      </c>
      <c r="C528" s="231" t="s">
        <v>120</v>
      </c>
      <c r="D528" s="182" t="s">
        <v>120</v>
      </c>
      <c r="E528" s="180" t="s">
        <v>1024</v>
      </c>
      <c r="F528" s="181" t="n">
        <v>1171</v>
      </c>
      <c r="G528" s="92" t="n">
        <v>40717</v>
      </c>
      <c r="H528" s="40" t="s">
        <v>1046</v>
      </c>
      <c r="I528" s="248" t="s">
        <v>1047</v>
      </c>
      <c r="J528" s="247" t="s">
        <v>44</v>
      </c>
      <c r="K528" s="28" t="n">
        <v>64184</v>
      </c>
      <c r="L528" s="29"/>
    </row>
    <row r="529" s="30" customFormat="true" ht="27" hidden="false" customHeight="false" outlineLevel="0" collapsed="false">
      <c r="A529" s="84" t="s">
        <v>931</v>
      </c>
      <c r="B529" s="84" t="s">
        <v>33</v>
      </c>
      <c r="C529" s="231" t="s">
        <v>120</v>
      </c>
      <c r="D529" s="182" t="s">
        <v>120</v>
      </c>
      <c r="E529" s="180" t="s">
        <v>1024</v>
      </c>
      <c r="F529" s="181" t="n">
        <v>1188</v>
      </c>
      <c r="G529" s="92" t="n">
        <v>40717</v>
      </c>
      <c r="H529" s="40" t="s">
        <v>1048</v>
      </c>
      <c r="I529" s="248" t="s">
        <v>1049</v>
      </c>
      <c r="J529" s="247" t="s">
        <v>1050</v>
      </c>
      <c r="K529" s="28" t="n">
        <v>227618</v>
      </c>
      <c r="L529" s="29"/>
    </row>
    <row r="530" s="30" customFormat="true" ht="27" hidden="false" customHeight="false" outlineLevel="0" collapsed="false">
      <c r="A530" s="84" t="s">
        <v>931</v>
      </c>
      <c r="B530" s="84" t="s">
        <v>33</v>
      </c>
      <c r="C530" s="231" t="s">
        <v>120</v>
      </c>
      <c r="D530" s="182" t="s">
        <v>120</v>
      </c>
      <c r="E530" s="180" t="s">
        <v>1024</v>
      </c>
      <c r="F530" s="181" t="n">
        <v>1196</v>
      </c>
      <c r="G530" s="92" t="n">
        <v>40722</v>
      </c>
      <c r="H530" s="40" t="s">
        <v>1051</v>
      </c>
      <c r="I530" s="248" t="s">
        <v>1028</v>
      </c>
      <c r="J530" s="247" t="s">
        <v>1029</v>
      </c>
      <c r="K530" s="28" t="n">
        <v>299170</v>
      </c>
      <c r="L530" s="29"/>
    </row>
    <row r="531" s="30" customFormat="true" ht="27" hidden="false" customHeight="false" outlineLevel="0" collapsed="false">
      <c r="A531" s="84" t="s">
        <v>931</v>
      </c>
      <c r="B531" s="84" t="s">
        <v>33</v>
      </c>
      <c r="C531" s="231" t="s">
        <v>120</v>
      </c>
      <c r="D531" s="182" t="s">
        <v>120</v>
      </c>
      <c r="E531" s="180" t="s">
        <v>1024</v>
      </c>
      <c r="F531" s="181" t="n">
        <v>1197</v>
      </c>
      <c r="G531" s="92" t="n">
        <v>40722</v>
      </c>
      <c r="H531" s="40" t="s">
        <v>1052</v>
      </c>
      <c r="I531" s="248" t="s">
        <v>1028</v>
      </c>
      <c r="J531" s="247" t="s">
        <v>1029</v>
      </c>
      <c r="K531" s="28" t="n">
        <v>811241</v>
      </c>
      <c r="L531" s="29"/>
    </row>
    <row r="532" s="30" customFormat="true" ht="27" hidden="false" customHeight="false" outlineLevel="0" collapsed="false">
      <c r="A532" s="84" t="s">
        <v>931</v>
      </c>
      <c r="B532" s="84" t="s">
        <v>33</v>
      </c>
      <c r="C532" s="231" t="s">
        <v>120</v>
      </c>
      <c r="D532" s="182" t="s">
        <v>120</v>
      </c>
      <c r="E532" s="180" t="s">
        <v>1024</v>
      </c>
      <c r="F532" s="181" t="n">
        <v>1198</v>
      </c>
      <c r="G532" s="92" t="n">
        <v>40722</v>
      </c>
      <c r="H532" s="40" t="s">
        <v>1053</v>
      </c>
      <c r="I532" s="248" t="s">
        <v>1028</v>
      </c>
      <c r="J532" s="247" t="s">
        <v>1029</v>
      </c>
      <c r="K532" s="28" t="n">
        <v>275167</v>
      </c>
      <c r="L532" s="29"/>
    </row>
    <row r="533" s="30" customFormat="true" ht="27" hidden="false" customHeight="false" outlineLevel="0" collapsed="false">
      <c r="A533" s="84" t="s">
        <v>931</v>
      </c>
      <c r="B533" s="84" t="s">
        <v>33</v>
      </c>
      <c r="C533" s="231" t="s">
        <v>120</v>
      </c>
      <c r="D533" s="182" t="s">
        <v>120</v>
      </c>
      <c r="E533" s="180" t="s">
        <v>1024</v>
      </c>
      <c r="F533" s="181" t="n">
        <v>1202</v>
      </c>
      <c r="G533" s="92" t="n">
        <v>40722</v>
      </c>
      <c r="H533" s="40" t="s">
        <v>1054</v>
      </c>
      <c r="I533" s="248" t="s">
        <v>1037</v>
      </c>
      <c r="J533" s="247" t="s">
        <v>1038</v>
      </c>
      <c r="K533" s="28" t="n">
        <v>365625</v>
      </c>
      <c r="L533" s="29"/>
    </row>
    <row r="534" s="30" customFormat="true" ht="27.75" hidden="false" customHeight="false" outlineLevel="0" collapsed="false">
      <c r="A534" s="93" t="s">
        <v>931</v>
      </c>
      <c r="B534" s="93" t="s">
        <v>33</v>
      </c>
      <c r="C534" s="250" t="s">
        <v>120</v>
      </c>
      <c r="D534" s="251" t="s">
        <v>120</v>
      </c>
      <c r="E534" s="188" t="s">
        <v>1024</v>
      </c>
      <c r="F534" s="189" t="n">
        <v>1203</v>
      </c>
      <c r="G534" s="98" t="n">
        <v>40722</v>
      </c>
      <c r="H534" s="99" t="s">
        <v>1055</v>
      </c>
      <c r="I534" s="252" t="s">
        <v>1037</v>
      </c>
      <c r="J534" s="253" t="s">
        <v>1038</v>
      </c>
      <c r="K534" s="50" t="n">
        <v>314820</v>
      </c>
      <c r="L534" s="29"/>
    </row>
    <row r="535" s="30" customFormat="true" ht="13.5" hidden="false" customHeight="false" outlineLevel="0" collapsed="false">
      <c r="A535" s="254" t="s">
        <v>1056</v>
      </c>
      <c r="B535" s="254" t="s">
        <v>13</v>
      </c>
      <c r="C535" s="142" t="s">
        <v>1057</v>
      </c>
      <c r="D535" s="255" t="s">
        <v>1057</v>
      </c>
      <c r="E535" s="141" t="s">
        <v>125</v>
      </c>
      <c r="F535" s="142" t="n">
        <v>150</v>
      </c>
      <c r="G535" s="255" t="n">
        <v>40702</v>
      </c>
      <c r="H535" s="144" t="s">
        <v>1058</v>
      </c>
      <c r="I535" s="141" t="s">
        <v>997</v>
      </c>
      <c r="J535" s="256" t="s">
        <v>140</v>
      </c>
      <c r="K535" s="28" t="n">
        <v>37681</v>
      </c>
      <c r="L535" s="29"/>
    </row>
    <row r="536" s="30" customFormat="true" ht="13.5" hidden="false" customHeight="false" outlineLevel="0" collapsed="false">
      <c r="A536" s="257" t="s">
        <v>1056</v>
      </c>
      <c r="B536" s="257" t="s">
        <v>13</v>
      </c>
      <c r="C536" s="151" t="s">
        <v>1057</v>
      </c>
      <c r="D536" s="258" t="s">
        <v>1057</v>
      </c>
      <c r="E536" s="37" t="s">
        <v>125</v>
      </c>
      <c r="F536" s="151" t="n">
        <v>151</v>
      </c>
      <c r="G536" s="258" t="n">
        <v>40703</v>
      </c>
      <c r="H536" s="39" t="s">
        <v>1059</v>
      </c>
      <c r="I536" s="37" t="s">
        <v>1060</v>
      </c>
      <c r="J536" s="259" t="s">
        <v>1061</v>
      </c>
      <c r="K536" s="28" t="n">
        <v>23200</v>
      </c>
      <c r="L536" s="29"/>
    </row>
    <row r="537" s="30" customFormat="true" ht="27" hidden="false" customHeight="false" outlineLevel="0" collapsed="false">
      <c r="A537" s="257" t="s">
        <v>1056</v>
      </c>
      <c r="B537" s="257" t="s">
        <v>13</v>
      </c>
      <c r="C537" s="151" t="s">
        <v>1057</v>
      </c>
      <c r="D537" s="258" t="s">
        <v>1057</v>
      </c>
      <c r="E537" s="37" t="s">
        <v>125</v>
      </c>
      <c r="F537" s="151" t="n">
        <v>152</v>
      </c>
      <c r="G537" s="258" t="n">
        <v>40703</v>
      </c>
      <c r="H537" s="227" t="s">
        <v>1062</v>
      </c>
      <c r="I537" s="37" t="s">
        <v>1063</v>
      </c>
      <c r="J537" s="259" t="s">
        <v>1064</v>
      </c>
      <c r="K537" s="28" t="n">
        <v>19990</v>
      </c>
      <c r="L537" s="29"/>
    </row>
    <row r="538" s="30" customFormat="true" ht="27" hidden="false" customHeight="false" outlineLevel="0" collapsed="false">
      <c r="A538" s="257" t="s">
        <v>1056</v>
      </c>
      <c r="B538" s="257" t="s">
        <v>13</v>
      </c>
      <c r="C538" s="151" t="s">
        <v>1057</v>
      </c>
      <c r="D538" s="258" t="s">
        <v>1057</v>
      </c>
      <c r="E538" s="37" t="s">
        <v>125</v>
      </c>
      <c r="F538" s="151" t="n">
        <v>153</v>
      </c>
      <c r="G538" s="258" t="n">
        <v>40703</v>
      </c>
      <c r="H538" s="39" t="s">
        <v>1065</v>
      </c>
      <c r="I538" s="37" t="s">
        <v>1063</v>
      </c>
      <c r="J538" s="259" t="s">
        <v>1066</v>
      </c>
      <c r="K538" s="28" t="n">
        <v>19990</v>
      </c>
      <c r="L538" s="29"/>
    </row>
    <row r="539" s="30" customFormat="true" ht="13.5" hidden="false" customHeight="false" outlineLevel="0" collapsed="false">
      <c r="A539" s="257" t="s">
        <v>1056</v>
      </c>
      <c r="B539" s="257" t="s">
        <v>13</v>
      </c>
      <c r="C539" s="151" t="s">
        <v>1057</v>
      </c>
      <c r="D539" s="258" t="s">
        <v>1057</v>
      </c>
      <c r="E539" s="37" t="s">
        <v>125</v>
      </c>
      <c r="F539" s="151" t="n">
        <v>154</v>
      </c>
      <c r="G539" s="258" t="n">
        <v>40703</v>
      </c>
      <c r="H539" s="39" t="s">
        <v>1067</v>
      </c>
      <c r="I539" s="37" t="s">
        <v>1068</v>
      </c>
      <c r="J539" s="259" t="s">
        <v>1069</v>
      </c>
      <c r="K539" s="28" t="n">
        <v>9800</v>
      </c>
      <c r="L539" s="29"/>
    </row>
    <row r="540" s="30" customFormat="true" ht="13.5" hidden="false" customHeight="false" outlineLevel="0" collapsed="false">
      <c r="A540" s="257" t="s">
        <v>1056</v>
      </c>
      <c r="B540" s="257" t="s">
        <v>13</v>
      </c>
      <c r="C540" s="151" t="s">
        <v>1057</v>
      </c>
      <c r="D540" s="258" t="s">
        <v>1057</v>
      </c>
      <c r="E540" s="37" t="s">
        <v>125</v>
      </c>
      <c r="F540" s="151" t="n">
        <v>155</v>
      </c>
      <c r="G540" s="258" t="n">
        <v>40703</v>
      </c>
      <c r="H540" s="39" t="s">
        <v>1070</v>
      </c>
      <c r="I540" s="37" t="s">
        <v>1071</v>
      </c>
      <c r="J540" s="259" t="s">
        <v>1072</v>
      </c>
      <c r="K540" s="28" t="n">
        <v>27358</v>
      </c>
      <c r="L540" s="29"/>
    </row>
    <row r="541" s="30" customFormat="true" ht="27" hidden="false" customHeight="false" outlineLevel="0" collapsed="false">
      <c r="A541" s="257" t="s">
        <v>1056</v>
      </c>
      <c r="B541" s="257" t="s">
        <v>13</v>
      </c>
      <c r="C541" s="151" t="s">
        <v>1057</v>
      </c>
      <c r="D541" s="258" t="s">
        <v>1057</v>
      </c>
      <c r="E541" s="37" t="s">
        <v>125</v>
      </c>
      <c r="F541" s="151" t="n">
        <v>156</v>
      </c>
      <c r="G541" s="258" t="n">
        <v>40703</v>
      </c>
      <c r="H541" s="39" t="s">
        <v>1073</v>
      </c>
      <c r="I541" s="37" t="s">
        <v>1071</v>
      </c>
      <c r="J541" s="259" t="s">
        <v>1072</v>
      </c>
      <c r="K541" s="28" t="n">
        <v>52777</v>
      </c>
      <c r="L541" s="29"/>
    </row>
    <row r="542" s="30" customFormat="true" ht="54" hidden="false" customHeight="false" outlineLevel="0" collapsed="false">
      <c r="A542" s="257" t="s">
        <v>1056</v>
      </c>
      <c r="B542" s="257" t="s">
        <v>13</v>
      </c>
      <c r="C542" s="151" t="s">
        <v>1057</v>
      </c>
      <c r="D542" s="258" t="s">
        <v>1057</v>
      </c>
      <c r="E542" s="37" t="s">
        <v>125</v>
      </c>
      <c r="F542" s="151" t="n">
        <v>157</v>
      </c>
      <c r="G542" s="258" t="n">
        <v>40714</v>
      </c>
      <c r="H542" s="39" t="s">
        <v>1074</v>
      </c>
      <c r="I542" s="37" t="s">
        <v>1075</v>
      </c>
      <c r="J542" s="259" t="s">
        <v>1076</v>
      </c>
      <c r="K542" s="28" t="n">
        <v>1199901</v>
      </c>
      <c r="L542" s="29"/>
    </row>
    <row r="543" s="30" customFormat="true" ht="13.5" hidden="false" customHeight="false" outlineLevel="0" collapsed="false">
      <c r="A543" s="257" t="s">
        <v>1056</v>
      </c>
      <c r="B543" s="257" t="s">
        <v>13</v>
      </c>
      <c r="C543" s="151" t="s">
        <v>1057</v>
      </c>
      <c r="D543" s="258" t="s">
        <v>1057</v>
      </c>
      <c r="E543" s="37" t="s">
        <v>125</v>
      </c>
      <c r="F543" s="151" t="n">
        <v>158</v>
      </c>
      <c r="G543" s="258" t="n">
        <v>40715</v>
      </c>
      <c r="H543" s="39" t="s">
        <v>1077</v>
      </c>
      <c r="I543" s="37" t="s">
        <v>1078</v>
      </c>
      <c r="J543" s="259" t="s">
        <v>1079</v>
      </c>
      <c r="K543" s="28" t="n">
        <v>342006</v>
      </c>
      <c r="L543" s="29"/>
    </row>
    <row r="544" s="30" customFormat="true" ht="13.5" hidden="false" customHeight="false" outlineLevel="0" collapsed="false">
      <c r="A544" s="257" t="s">
        <v>1056</v>
      </c>
      <c r="B544" s="257" t="s">
        <v>13</v>
      </c>
      <c r="C544" s="151" t="s">
        <v>1057</v>
      </c>
      <c r="D544" s="258" t="s">
        <v>1057</v>
      </c>
      <c r="E544" s="37" t="s">
        <v>125</v>
      </c>
      <c r="F544" s="151" t="n">
        <v>159</v>
      </c>
      <c r="G544" s="258" t="n">
        <v>40723</v>
      </c>
      <c r="H544" s="39" t="s">
        <v>1080</v>
      </c>
      <c r="I544" s="37" t="s">
        <v>1081</v>
      </c>
      <c r="J544" s="259" t="s">
        <v>1082</v>
      </c>
      <c r="K544" s="28" t="n">
        <v>240000</v>
      </c>
      <c r="L544" s="29"/>
    </row>
    <row r="545" s="30" customFormat="true" ht="13.5" hidden="false" customHeight="false" outlineLevel="0" collapsed="false">
      <c r="A545" s="257" t="s">
        <v>1056</v>
      </c>
      <c r="B545" s="257" t="s">
        <v>33</v>
      </c>
      <c r="C545" s="151" t="s">
        <v>1057</v>
      </c>
      <c r="D545" s="258" t="s">
        <v>1057</v>
      </c>
      <c r="E545" s="37" t="s">
        <v>125</v>
      </c>
      <c r="F545" s="260" t="n">
        <v>160</v>
      </c>
      <c r="G545" s="258" t="n">
        <v>40724</v>
      </c>
      <c r="H545" s="39" t="s">
        <v>1083</v>
      </c>
      <c r="I545" s="37" t="s">
        <v>1084</v>
      </c>
      <c r="J545" s="259" t="s">
        <v>1085</v>
      </c>
      <c r="K545" s="28" t="n">
        <v>670000</v>
      </c>
      <c r="L545" s="29"/>
    </row>
    <row r="546" s="30" customFormat="true" ht="27" hidden="false" customHeight="false" outlineLevel="0" collapsed="false">
      <c r="A546" s="257" t="s">
        <v>1056</v>
      </c>
      <c r="B546" s="257" t="s">
        <v>165</v>
      </c>
      <c r="C546" s="151" t="s">
        <v>1086</v>
      </c>
      <c r="D546" s="258" t="n">
        <v>39461</v>
      </c>
      <c r="E546" s="224" t="s">
        <v>144</v>
      </c>
      <c r="F546" s="151" t="n">
        <v>183</v>
      </c>
      <c r="G546" s="261" t="n">
        <v>40697</v>
      </c>
      <c r="H546" s="39" t="s">
        <v>1087</v>
      </c>
      <c r="I546" s="37" t="s">
        <v>1088</v>
      </c>
      <c r="J546" s="259" t="s">
        <v>634</v>
      </c>
      <c r="K546" s="28" t="n">
        <v>595962</v>
      </c>
      <c r="L546" s="29"/>
    </row>
    <row r="547" s="30" customFormat="true" ht="27" hidden="false" customHeight="false" outlineLevel="0" collapsed="false">
      <c r="A547" s="257" t="s">
        <v>1056</v>
      </c>
      <c r="B547" s="257" t="s">
        <v>165</v>
      </c>
      <c r="C547" s="151" t="s">
        <v>1086</v>
      </c>
      <c r="D547" s="258" t="n">
        <v>39461</v>
      </c>
      <c r="E547" s="37" t="s">
        <v>144</v>
      </c>
      <c r="F547" s="151" t="n">
        <v>184</v>
      </c>
      <c r="G547" s="258" t="n">
        <v>40700</v>
      </c>
      <c r="H547" s="39" t="s">
        <v>1087</v>
      </c>
      <c r="I547" s="37" t="s">
        <v>1088</v>
      </c>
      <c r="J547" s="259" t="s">
        <v>634</v>
      </c>
      <c r="K547" s="28" t="n">
        <v>198654</v>
      </c>
      <c r="L547" s="29"/>
    </row>
    <row r="548" s="30" customFormat="true" ht="27" hidden="false" customHeight="false" outlineLevel="0" collapsed="false">
      <c r="A548" s="257" t="s">
        <v>1056</v>
      </c>
      <c r="B548" s="257" t="s">
        <v>165</v>
      </c>
      <c r="C548" s="151" t="s">
        <v>1086</v>
      </c>
      <c r="D548" s="258" t="n">
        <v>39461</v>
      </c>
      <c r="E548" s="37" t="s">
        <v>144</v>
      </c>
      <c r="F548" s="151" t="n">
        <v>185</v>
      </c>
      <c r="G548" s="258" t="n">
        <v>40700</v>
      </c>
      <c r="H548" s="39" t="s">
        <v>1089</v>
      </c>
      <c r="I548" s="37" t="s">
        <v>1088</v>
      </c>
      <c r="J548" s="259" t="s">
        <v>634</v>
      </c>
      <c r="K548" s="28" t="n">
        <v>198654</v>
      </c>
      <c r="L548" s="29"/>
    </row>
    <row r="549" s="30" customFormat="true" ht="13.5" hidden="false" customHeight="false" outlineLevel="0" collapsed="false">
      <c r="A549" s="257" t="s">
        <v>1056</v>
      </c>
      <c r="B549" s="257" t="s">
        <v>13</v>
      </c>
      <c r="C549" s="151" t="s">
        <v>1057</v>
      </c>
      <c r="D549" s="258" t="s">
        <v>1057</v>
      </c>
      <c r="E549" s="37" t="s">
        <v>144</v>
      </c>
      <c r="F549" s="260" t="n">
        <v>189</v>
      </c>
      <c r="G549" s="258" t="n">
        <v>40702</v>
      </c>
      <c r="H549" s="39" t="s">
        <v>1090</v>
      </c>
      <c r="I549" s="37" t="s">
        <v>997</v>
      </c>
      <c r="J549" s="259" t="s">
        <v>140</v>
      </c>
      <c r="K549" s="28" t="n">
        <v>2618</v>
      </c>
      <c r="L549" s="29"/>
    </row>
    <row r="550" s="30" customFormat="true" ht="27" hidden="false" customHeight="false" outlineLevel="0" collapsed="false">
      <c r="A550" s="257" t="s">
        <v>1056</v>
      </c>
      <c r="B550" s="257" t="s">
        <v>13</v>
      </c>
      <c r="C550" s="151" t="s">
        <v>1057</v>
      </c>
      <c r="D550" s="258" t="s">
        <v>1057</v>
      </c>
      <c r="E550" s="37" t="s">
        <v>144</v>
      </c>
      <c r="F550" s="151" t="n">
        <v>191</v>
      </c>
      <c r="G550" s="258" t="n">
        <v>40703</v>
      </c>
      <c r="H550" s="39" t="s">
        <v>1091</v>
      </c>
      <c r="I550" s="37" t="s">
        <v>1063</v>
      </c>
      <c r="J550" s="259" t="s">
        <v>1066</v>
      </c>
      <c r="K550" s="28" t="n">
        <v>2500</v>
      </c>
      <c r="L550" s="29"/>
    </row>
    <row r="551" s="30" customFormat="true" ht="27" hidden="false" customHeight="false" outlineLevel="0" collapsed="false">
      <c r="A551" s="257" t="s">
        <v>1056</v>
      </c>
      <c r="B551" s="257" t="s">
        <v>13</v>
      </c>
      <c r="C551" s="151" t="s">
        <v>1057</v>
      </c>
      <c r="D551" s="258" t="s">
        <v>1057</v>
      </c>
      <c r="E551" s="37" t="s">
        <v>144</v>
      </c>
      <c r="F551" s="151" t="n">
        <v>192</v>
      </c>
      <c r="G551" s="258" t="n">
        <v>40703</v>
      </c>
      <c r="H551" s="39" t="s">
        <v>1092</v>
      </c>
      <c r="I551" s="37" t="s">
        <v>1063</v>
      </c>
      <c r="J551" s="259" t="s">
        <v>1066</v>
      </c>
      <c r="K551" s="28" t="n">
        <v>2500</v>
      </c>
      <c r="L551" s="29"/>
    </row>
    <row r="552" s="30" customFormat="true" ht="27" hidden="false" customHeight="false" outlineLevel="0" collapsed="false">
      <c r="A552" s="257" t="s">
        <v>1056</v>
      </c>
      <c r="B552" s="257" t="s">
        <v>13</v>
      </c>
      <c r="C552" s="151" t="s">
        <v>1057</v>
      </c>
      <c r="D552" s="258" t="s">
        <v>1057</v>
      </c>
      <c r="E552" s="37" t="s">
        <v>144</v>
      </c>
      <c r="F552" s="151" t="n">
        <v>194</v>
      </c>
      <c r="G552" s="258" t="n">
        <v>40703</v>
      </c>
      <c r="H552" s="39" t="s">
        <v>1093</v>
      </c>
      <c r="I552" s="37" t="s">
        <v>1094</v>
      </c>
      <c r="J552" s="259" t="s">
        <v>1095</v>
      </c>
      <c r="K552" s="28" t="n">
        <v>875000</v>
      </c>
      <c r="L552" s="29"/>
    </row>
    <row r="553" s="30" customFormat="true" ht="13.5" hidden="false" customHeight="false" outlineLevel="0" collapsed="false">
      <c r="A553" s="257" t="s">
        <v>1056</v>
      </c>
      <c r="B553" s="257" t="s">
        <v>13</v>
      </c>
      <c r="C553" s="151" t="s">
        <v>1057</v>
      </c>
      <c r="D553" s="258" t="s">
        <v>1057</v>
      </c>
      <c r="E553" s="37" t="s">
        <v>144</v>
      </c>
      <c r="F553" s="151" t="n">
        <v>195</v>
      </c>
      <c r="G553" s="258" t="n">
        <v>40704</v>
      </c>
      <c r="H553" s="39" t="s">
        <v>1096</v>
      </c>
      <c r="I553" s="37" t="s">
        <v>1094</v>
      </c>
      <c r="J553" s="259" t="s">
        <v>1095</v>
      </c>
      <c r="K553" s="28" t="n">
        <v>21420</v>
      </c>
      <c r="L553" s="29"/>
    </row>
    <row r="554" s="30" customFormat="true" ht="27" hidden="false" customHeight="false" outlineLevel="0" collapsed="false">
      <c r="A554" s="257" t="s">
        <v>1056</v>
      </c>
      <c r="B554" s="257" t="s">
        <v>165</v>
      </c>
      <c r="C554" s="151" t="s">
        <v>1086</v>
      </c>
      <c r="D554" s="258" t="n">
        <v>39461</v>
      </c>
      <c r="E554" s="37" t="s">
        <v>144</v>
      </c>
      <c r="F554" s="151" t="n">
        <v>196</v>
      </c>
      <c r="G554" s="258" t="n">
        <v>40707</v>
      </c>
      <c r="H554" s="39" t="s">
        <v>1097</v>
      </c>
      <c r="I554" s="37" t="s">
        <v>1088</v>
      </c>
      <c r="J554" s="259" t="s">
        <v>634</v>
      </c>
      <c r="K554" s="28" t="n">
        <v>173654</v>
      </c>
      <c r="L554" s="29"/>
    </row>
    <row r="555" s="30" customFormat="true" ht="13.5" hidden="false" customHeight="false" outlineLevel="0" collapsed="false">
      <c r="A555" s="257" t="s">
        <v>1056</v>
      </c>
      <c r="B555" s="257" t="s">
        <v>71</v>
      </c>
      <c r="C555" s="151" t="s">
        <v>1098</v>
      </c>
      <c r="D555" s="258" t="n">
        <v>40402</v>
      </c>
      <c r="E555" s="37" t="s">
        <v>144</v>
      </c>
      <c r="F555" s="151" t="n">
        <v>197</v>
      </c>
      <c r="G555" s="258" t="n">
        <v>40707</v>
      </c>
      <c r="H555" s="39" t="s">
        <v>1099</v>
      </c>
      <c r="I555" s="37" t="s">
        <v>1100</v>
      </c>
      <c r="J555" s="259" t="s">
        <v>1101</v>
      </c>
      <c r="K555" s="28" t="n">
        <v>40000</v>
      </c>
      <c r="L555" s="29"/>
    </row>
    <row r="556" s="30" customFormat="true" ht="13.5" hidden="false" customHeight="false" outlineLevel="0" collapsed="false">
      <c r="A556" s="257" t="s">
        <v>1056</v>
      </c>
      <c r="B556" s="257" t="s">
        <v>298</v>
      </c>
      <c r="C556" s="151" t="s">
        <v>1057</v>
      </c>
      <c r="D556" s="258" t="s">
        <v>1057</v>
      </c>
      <c r="E556" s="37" t="s">
        <v>144</v>
      </c>
      <c r="F556" s="151" t="n">
        <v>200</v>
      </c>
      <c r="G556" s="258" t="n">
        <v>40714</v>
      </c>
      <c r="H556" s="39" t="s">
        <v>1102</v>
      </c>
      <c r="I556" s="37" t="s">
        <v>1103</v>
      </c>
      <c r="J556" s="259" t="s">
        <v>1104</v>
      </c>
      <c r="K556" s="28" t="n">
        <v>289600</v>
      </c>
      <c r="L556" s="29"/>
    </row>
    <row r="557" s="30" customFormat="true" ht="27" hidden="false" customHeight="false" outlineLevel="0" collapsed="false">
      <c r="A557" s="257" t="s">
        <v>1056</v>
      </c>
      <c r="B557" s="257" t="s">
        <v>13</v>
      </c>
      <c r="C557" s="151" t="s">
        <v>1057</v>
      </c>
      <c r="D557" s="258" t="s">
        <v>1057</v>
      </c>
      <c r="E557" s="37" t="s">
        <v>144</v>
      </c>
      <c r="F557" s="151" t="n">
        <v>201</v>
      </c>
      <c r="G557" s="258" t="n">
        <v>40714</v>
      </c>
      <c r="H557" s="39" t="s">
        <v>1105</v>
      </c>
      <c r="I557" s="37" t="s">
        <v>1106</v>
      </c>
      <c r="J557" s="259" t="s">
        <v>1107</v>
      </c>
      <c r="K557" s="28" t="n">
        <v>833000</v>
      </c>
      <c r="L557" s="29"/>
    </row>
    <row r="558" s="30" customFormat="true" ht="13.5" hidden="false" customHeight="false" outlineLevel="0" collapsed="false">
      <c r="A558" s="257" t="s">
        <v>1056</v>
      </c>
      <c r="B558" s="257" t="s">
        <v>165</v>
      </c>
      <c r="C558" s="151" t="s">
        <v>1086</v>
      </c>
      <c r="D558" s="258" t="n">
        <v>39461</v>
      </c>
      <c r="E558" s="37" t="s">
        <v>144</v>
      </c>
      <c r="F558" s="151" t="n">
        <v>204</v>
      </c>
      <c r="G558" s="258" t="n">
        <v>40717</v>
      </c>
      <c r="H558" s="39" t="s">
        <v>1108</v>
      </c>
      <c r="I558" s="37" t="s">
        <v>1088</v>
      </c>
      <c r="J558" s="259" t="s">
        <v>634</v>
      </c>
      <c r="K558" s="28" t="n">
        <v>613280</v>
      </c>
      <c r="L558" s="29"/>
    </row>
    <row r="559" s="30" customFormat="true" ht="27" hidden="false" customHeight="false" outlineLevel="0" collapsed="false">
      <c r="A559" s="257" t="s">
        <v>1056</v>
      </c>
      <c r="B559" s="257" t="s">
        <v>925</v>
      </c>
      <c r="C559" s="151" t="s">
        <v>1109</v>
      </c>
      <c r="D559" s="258" t="n">
        <v>40723</v>
      </c>
      <c r="E559" s="37" t="s">
        <v>144</v>
      </c>
      <c r="F559" s="151" t="n">
        <v>205</v>
      </c>
      <c r="G559" s="258" t="n">
        <v>40723</v>
      </c>
      <c r="H559" s="39" t="s">
        <v>1110</v>
      </c>
      <c r="I559" s="37" t="s">
        <v>1111</v>
      </c>
      <c r="J559" s="259" t="s">
        <v>1112</v>
      </c>
      <c r="K559" s="28" t="n">
        <v>1904000</v>
      </c>
      <c r="L559" s="29"/>
    </row>
    <row r="560" s="30" customFormat="true" ht="27" hidden="false" customHeight="false" outlineLevel="0" collapsed="false">
      <c r="A560" s="257" t="s">
        <v>1056</v>
      </c>
      <c r="B560" s="257" t="s">
        <v>165</v>
      </c>
      <c r="C560" s="151" t="s">
        <v>1086</v>
      </c>
      <c r="D560" s="258" t="n">
        <v>39461</v>
      </c>
      <c r="E560" s="37" t="s">
        <v>144</v>
      </c>
      <c r="F560" s="151" t="n">
        <v>206</v>
      </c>
      <c r="G560" s="258" t="n">
        <v>40723</v>
      </c>
      <c r="H560" s="39" t="s">
        <v>1113</v>
      </c>
      <c r="I560" s="37" t="s">
        <v>1088</v>
      </c>
      <c r="J560" s="259" t="s">
        <v>634</v>
      </c>
      <c r="K560" s="28" t="n">
        <v>845948</v>
      </c>
      <c r="L560" s="29"/>
    </row>
    <row r="561" s="30" customFormat="true" ht="27" hidden="false" customHeight="false" outlineLevel="0" collapsed="false">
      <c r="A561" s="257" t="s">
        <v>1056</v>
      </c>
      <c r="B561" s="257" t="s">
        <v>13</v>
      </c>
      <c r="C561" s="151" t="s">
        <v>1057</v>
      </c>
      <c r="D561" s="258" t="s">
        <v>1057</v>
      </c>
      <c r="E561" s="37" t="s">
        <v>144</v>
      </c>
      <c r="F561" s="151" t="n">
        <v>207</v>
      </c>
      <c r="G561" s="258" t="n">
        <v>40724</v>
      </c>
      <c r="H561" s="39" t="s">
        <v>1114</v>
      </c>
      <c r="I561" s="37" t="s">
        <v>1115</v>
      </c>
      <c r="J561" s="259" t="s">
        <v>1116</v>
      </c>
      <c r="K561" s="28" t="n">
        <v>972944</v>
      </c>
      <c r="L561" s="29"/>
    </row>
    <row r="562" s="30" customFormat="true" ht="27" hidden="false" customHeight="false" outlineLevel="0" collapsed="false">
      <c r="A562" s="257" t="s">
        <v>1056</v>
      </c>
      <c r="B562" s="257" t="s">
        <v>71</v>
      </c>
      <c r="C562" s="151" t="s">
        <v>1117</v>
      </c>
      <c r="D562" s="258" t="n">
        <v>40700</v>
      </c>
      <c r="E562" s="37" t="s">
        <v>439</v>
      </c>
      <c r="F562" s="151" t="s">
        <v>1057</v>
      </c>
      <c r="G562" s="258" t="n">
        <v>40701</v>
      </c>
      <c r="H562" s="39" t="s">
        <v>1118</v>
      </c>
      <c r="I562" s="37" t="s">
        <v>1119</v>
      </c>
      <c r="J562" s="259" t="s">
        <v>1120</v>
      </c>
      <c r="K562" s="28" t="n">
        <v>5320000</v>
      </c>
      <c r="L562" s="29"/>
    </row>
    <row r="563" s="30" customFormat="true" ht="13.5" hidden="false" customHeight="false" outlineLevel="0" collapsed="false">
      <c r="A563" s="257" t="s">
        <v>1056</v>
      </c>
      <c r="B563" s="257" t="s">
        <v>33</v>
      </c>
      <c r="C563" s="151" t="s">
        <v>1057</v>
      </c>
      <c r="D563" s="258" t="s">
        <v>1057</v>
      </c>
      <c r="E563" s="37" t="s">
        <v>34</v>
      </c>
      <c r="F563" s="151" t="s">
        <v>1057</v>
      </c>
      <c r="G563" s="258" t="s">
        <v>1057</v>
      </c>
      <c r="H563" s="39" t="s">
        <v>1121</v>
      </c>
      <c r="I563" s="37" t="s">
        <v>1122</v>
      </c>
      <c r="J563" s="259" t="s">
        <v>1123</v>
      </c>
      <c r="K563" s="28" t="n">
        <v>5044476</v>
      </c>
      <c r="L563" s="29"/>
    </row>
    <row r="564" s="30" customFormat="true" ht="13.5" hidden="false" customHeight="false" outlineLevel="0" collapsed="false">
      <c r="A564" s="257" t="s">
        <v>1056</v>
      </c>
      <c r="B564" s="257" t="s">
        <v>33</v>
      </c>
      <c r="C564" s="151" t="s">
        <v>1057</v>
      </c>
      <c r="D564" s="258" t="s">
        <v>1057</v>
      </c>
      <c r="E564" s="37" t="s">
        <v>34</v>
      </c>
      <c r="F564" s="151" t="s">
        <v>1057</v>
      </c>
      <c r="G564" s="258" t="s">
        <v>1057</v>
      </c>
      <c r="H564" s="39" t="s">
        <v>1124</v>
      </c>
      <c r="I564" s="37" t="s">
        <v>1125</v>
      </c>
      <c r="J564" s="259" t="s">
        <v>1126</v>
      </c>
      <c r="K564" s="28" t="n">
        <v>478660</v>
      </c>
      <c r="L564" s="29"/>
    </row>
    <row r="565" s="30" customFormat="true" ht="14.25" hidden="false" customHeight="false" outlineLevel="0" collapsed="false">
      <c r="A565" s="262" t="s">
        <v>1056</v>
      </c>
      <c r="B565" s="262" t="s">
        <v>33</v>
      </c>
      <c r="C565" s="263" t="s">
        <v>1057</v>
      </c>
      <c r="D565" s="264" t="str">
        <f aca="false">+IF(C565="","",IF(C565="No Aplica","No Aplica","Ingrese Fecha"))</f>
        <v>No Aplica</v>
      </c>
      <c r="E565" s="265" t="s">
        <v>34</v>
      </c>
      <c r="F565" s="263" t="s">
        <v>1057</v>
      </c>
      <c r="G565" s="264" t="s">
        <v>1057</v>
      </c>
      <c r="H565" s="266" t="s">
        <v>1127</v>
      </c>
      <c r="I565" s="265" t="s">
        <v>1128</v>
      </c>
      <c r="J565" s="267" t="s">
        <v>555</v>
      </c>
      <c r="K565" s="50" t="n">
        <v>2335882</v>
      </c>
      <c r="L565" s="29"/>
    </row>
    <row r="566" s="30" customFormat="true" ht="27" hidden="false" customHeight="false" outlineLevel="0" collapsed="false">
      <c r="A566" s="77" t="s">
        <v>1129</v>
      </c>
      <c r="B566" s="242" t="s">
        <v>33</v>
      </c>
      <c r="C566" s="242" t="s">
        <v>443</v>
      </c>
      <c r="D566" s="243" t="s">
        <v>443</v>
      </c>
      <c r="E566" s="177" t="s">
        <v>444</v>
      </c>
      <c r="F566" s="268" t="n">
        <v>1426316</v>
      </c>
      <c r="G566" s="244" t="n">
        <v>40694</v>
      </c>
      <c r="H566" s="144" t="s">
        <v>1130</v>
      </c>
      <c r="I566" s="269" t="s">
        <v>1131</v>
      </c>
      <c r="J566" s="270" t="s">
        <v>68</v>
      </c>
      <c r="K566" s="28" t="n">
        <v>375789</v>
      </c>
      <c r="L566" s="29"/>
    </row>
    <row r="567" s="30" customFormat="true" ht="13.5" hidden="false" customHeight="false" outlineLevel="0" collapsed="false">
      <c r="A567" s="84" t="s">
        <v>1129</v>
      </c>
      <c r="B567" s="231" t="s">
        <v>33</v>
      </c>
      <c r="C567" s="231" t="s">
        <v>443</v>
      </c>
      <c r="D567" s="182" t="s">
        <v>443</v>
      </c>
      <c r="E567" s="180" t="s">
        <v>444</v>
      </c>
      <c r="F567" s="181" t="n">
        <v>1421195</v>
      </c>
      <c r="G567" s="92" t="n">
        <v>40694</v>
      </c>
      <c r="H567" s="39" t="s">
        <v>1132</v>
      </c>
      <c r="I567" s="32" t="s">
        <v>1131</v>
      </c>
      <c r="J567" s="271" t="s">
        <v>68</v>
      </c>
      <c r="K567" s="28" t="n">
        <v>82107</v>
      </c>
      <c r="L567" s="29"/>
    </row>
    <row r="568" s="30" customFormat="true" ht="27" hidden="false" customHeight="false" outlineLevel="0" collapsed="false">
      <c r="A568" s="84" t="s">
        <v>1129</v>
      </c>
      <c r="B568" s="231" t="s">
        <v>246</v>
      </c>
      <c r="C568" s="231" t="s">
        <v>443</v>
      </c>
      <c r="D568" s="182" t="s">
        <v>443</v>
      </c>
      <c r="E568" s="180" t="s">
        <v>444</v>
      </c>
      <c r="F568" s="181" t="n">
        <v>150</v>
      </c>
      <c r="G568" s="92" t="n">
        <v>40694</v>
      </c>
      <c r="H568" s="39" t="s">
        <v>1133</v>
      </c>
      <c r="I568" s="32" t="s">
        <v>1134</v>
      </c>
      <c r="J568" s="271" t="s">
        <v>1135</v>
      </c>
      <c r="K568" s="28" t="n">
        <v>43500</v>
      </c>
      <c r="L568" s="29"/>
    </row>
    <row r="569" s="30" customFormat="true" ht="27" hidden="false" customHeight="false" outlineLevel="0" collapsed="false">
      <c r="A569" s="84" t="s">
        <v>1129</v>
      </c>
      <c r="B569" s="231" t="s">
        <v>13</v>
      </c>
      <c r="C569" s="231" t="s">
        <v>443</v>
      </c>
      <c r="D569" s="182" t="s">
        <v>443</v>
      </c>
      <c r="E569" s="180" t="s">
        <v>451</v>
      </c>
      <c r="F569" s="181" t="n">
        <v>16</v>
      </c>
      <c r="G569" s="92" t="n">
        <v>40695</v>
      </c>
      <c r="H569" s="39" t="s">
        <v>1136</v>
      </c>
      <c r="I569" s="32" t="s">
        <v>1137</v>
      </c>
      <c r="J569" s="271" t="s">
        <v>1138</v>
      </c>
      <c r="K569" s="28" t="n">
        <v>11111</v>
      </c>
      <c r="L569" s="29"/>
    </row>
    <row r="570" s="30" customFormat="true" ht="54" hidden="false" customHeight="false" outlineLevel="0" collapsed="false">
      <c r="A570" s="84" t="s">
        <v>1129</v>
      </c>
      <c r="B570" s="231" t="s">
        <v>33</v>
      </c>
      <c r="C570" s="231" t="s">
        <v>443</v>
      </c>
      <c r="D570" s="182" t="s">
        <v>443</v>
      </c>
      <c r="E570" s="180" t="s">
        <v>444</v>
      </c>
      <c r="F570" s="181" t="n">
        <v>1228588</v>
      </c>
      <c r="G570" s="92" t="n">
        <v>40695</v>
      </c>
      <c r="H570" s="39" t="s">
        <v>1139</v>
      </c>
      <c r="I570" s="32" t="s">
        <v>1140</v>
      </c>
      <c r="J570" s="271" t="s">
        <v>1141</v>
      </c>
      <c r="K570" s="28" t="n">
        <v>1441074</v>
      </c>
      <c r="L570" s="29"/>
    </row>
    <row r="571" s="30" customFormat="true" ht="27" hidden="false" customHeight="false" outlineLevel="0" collapsed="false">
      <c r="A571" s="84" t="s">
        <v>1129</v>
      </c>
      <c r="B571" s="231" t="s">
        <v>33</v>
      </c>
      <c r="C571" s="231" t="s">
        <v>443</v>
      </c>
      <c r="D571" s="182" t="s">
        <v>443</v>
      </c>
      <c r="E571" s="180" t="s">
        <v>444</v>
      </c>
      <c r="F571" s="181" t="n">
        <v>1230059</v>
      </c>
      <c r="G571" s="92" t="n">
        <v>40695</v>
      </c>
      <c r="H571" s="39" t="s">
        <v>1142</v>
      </c>
      <c r="I571" s="32" t="s">
        <v>1140</v>
      </c>
      <c r="J571" s="271" t="s">
        <v>1141</v>
      </c>
      <c r="K571" s="28" t="n">
        <v>10020</v>
      </c>
      <c r="L571" s="29"/>
    </row>
    <row r="572" s="30" customFormat="true" ht="13.5" hidden="false" customHeight="false" outlineLevel="0" collapsed="false">
      <c r="A572" s="84" t="s">
        <v>1129</v>
      </c>
      <c r="B572" s="231" t="s">
        <v>33</v>
      </c>
      <c r="C572" s="231" t="s">
        <v>443</v>
      </c>
      <c r="D572" s="182" t="s">
        <v>443</v>
      </c>
      <c r="E572" s="180" t="s">
        <v>444</v>
      </c>
      <c r="F572" s="181" t="n">
        <v>25251475</v>
      </c>
      <c r="G572" s="92" t="n">
        <v>40695</v>
      </c>
      <c r="H572" s="39" t="s">
        <v>1143</v>
      </c>
      <c r="I572" s="32" t="s">
        <v>1047</v>
      </c>
      <c r="J572" s="271" t="s">
        <v>44</v>
      </c>
      <c r="K572" s="28" t="n">
        <v>14457</v>
      </c>
      <c r="L572" s="29"/>
    </row>
    <row r="573" s="30" customFormat="true" ht="13.5" hidden="false" customHeight="false" outlineLevel="0" collapsed="false">
      <c r="A573" s="84" t="s">
        <v>1129</v>
      </c>
      <c r="B573" s="231" t="s">
        <v>33</v>
      </c>
      <c r="C573" s="231" t="s">
        <v>443</v>
      </c>
      <c r="D573" s="182" t="s">
        <v>443</v>
      </c>
      <c r="E573" s="180" t="s">
        <v>444</v>
      </c>
      <c r="F573" s="181" t="n">
        <v>25251477</v>
      </c>
      <c r="G573" s="92" t="n">
        <v>40695</v>
      </c>
      <c r="H573" s="39" t="s">
        <v>1143</v>
      </c>
      <c r="I573" s="32" t="s">
        <v>1047</v>
      </c>
      <c r="J573" s="271" t="s">
        <v>44</v>
      </c>
      <c r="K573" s="28" t="n">
        <v>15264</v>
      </c>
      <c r="L573" s="29"/>
    </row>
    <row r="574" s="30" customFormat="true" ht="27" hidden="false" customHeight="false" outlineLevel="0" collapsed="false">
      <c r="A574" s="84" t="s">
        <v>1129</v>
      </c>
      <c r="B574" s="231" t="s">
        <v>33</v>
      </c>
      <c r="C574" s="231" t="s">
        <v>443</v>
      </c>
      <c r="D574" s="182" t="s">
        <v>443</v>
      </c>
      <c r="E574" s="180" t="s">
        <v>444</v>
      </c>
      <c r="F574" s="181" t="n">
        <v>21582</v>
      </c>
      <c r="G574" s="92" t="n">
        <v>40695</v>
      </c>
      <c r="H574" s="39" t="s">
        <v>1144</v>
      </c>
      <c r="I574" s="32" t="s">
        <v>1145</v>
      </c>
      <c r="J574" s="271" t="s">
        <v>1146</v>
      </c>
      <c r="K574" s="28" t="n">
        <v>51502</v>
      </c>
      <c r="L574" s="29"/>
    </row>
    <row r="575" s="30" customFormat="true" ht="13.5" hidden="false" customHeight="false" outlineLevel="0" collapsed="false">
      <c r="A575" s="84" t="s">
        <v>1129</v>
      </c>
      <c r="B575" s="231" t="s">
        <v>13</v>
      </c>
      <c r="C575" s="231" t="s">
        <v>443</v>
      </c>
      <c r="D575" s="182" t="s">
        <v>443</v>
      </c>
      <c r="E575" s="180" t="s">
        <v>15</v>
      </c>
      <c r="F575" s="181" t="n">
        <v>816</v>
      </c>
      <c r="G575" s="92" t="n">
        <v>40695</v>
      </c>
      <c r="H575" s="39" t="s">
        <v>1147</v>
      </c>
      <c r="I575" s="180" t="s">
        <v>1148</v>
      </c>
      <c r="J575" s="272" t="s">
        <v>1149</v>
      </c>
      <c r="K575" s="28" t="n">
        <v>14756</v>
      </c>
      <c r="L575" s="29"/>
    </row>
    <row r="576" s="30" customFormat="true" ht="27" hidden="false" customHeight="false" outlineLevel="0" collapsed="false">
      <c r="A576" s="84" t="s">
        <v>1129</v>
      </c>
      <c r="B576" s="231" t="s">
        <v>246</v>
      </c>
      <c r="C576" s="231" t="s">
        <v>443</v>
      </c>
      <c r="D576" s="182" t="s">
        <v>443</v>
      </c>
      <c r="E576" s="180" t="s">
        <v>21</v>
      </c>
      <c r="F576" s="181" t="n">
        <v>1034</v>
      </c>
      <c r="G576" s="92" t="n">
        <v>40695</v>
      </c>
      <c r="H576" s="39" t="s">
        <v>1150</v>
      </c>
      <c r="I576" s="37" t="s">
        <v>1151</v>
      </c>
      <c r="J576" s="259" t="s">
        <v>1152</v>
      </c>
      <c r="K576" s="28" t="n">
        <v>102816</v>
      </c>
      <c r="L576" s="29"/>
    </row>
    <row r="577" s="30" customFormat="true" ht="27" hidden="false" customHeight="false" outlineLevel="0" collapsed="false">
      <c r="A577" s="84" t="s">
        <v>1129</v>
      </c>
      <c r="B577" s="231" t="s">
        <v>246</v>
      </c>
      <c r="C577" s="231" t="s">
        <v>443</v>
      </c>
      <c r="D577" s="182" t="s">
        <v>443</v>
      </c>
      <c r="E577" s="180" t="s">
        <v>21</v>
      </c>
      <c r="F577" s="181" t="n">
        <v>1035</v>
      </c>
      <c r="G577" s="92" t="n">
        <v>40695</v>
      </c>
      <c r="H577" s="39" t="s">
        <v>1150</v>
      </c>
      <c r="I577" s="156" t="s">
        <v>1153</v>
      </c>
      <c r="J577" s="157" t="s">
        <v>1154</v>
      </c>
      <c r="K577" s="28" t="n">
        <v>142800</v>
      </c>
      <c r="L577" s="29"/>
    </row>
    <row r="578" s="30" customFormat="true" ht="27" hidden="false" customHeight="false" outlineLevel="0" collapsed="false">
      <c r="A578" s="84" t="s">
        <v>1129</v>
      </c>
      <c r="B578" s="231" t="s">
        <v>246</v>
      </c>
      <c r="C578" s="231" t="s">
        <v>443</v>
      </c>
      <c r="D578" s="182" t="s">
        <v>443</v>
      </c>
      <c r="E578" s="180" t="s">
        <v>21</v>
      </c>
      <c r="F578" s="181" t="n">
        <v>1036</v>
      </c>
      <c r="G578" s="92" t="n">
        <v>40695</v>
      </c>
      <c r="H578" s="39" t="s">
        <v>1155</v>
      </c>
      <c r="I578" s="32" t="s">
        <v>933</v>
      </c>
      <c r="J578" s="271" t="s">
        <v>149</v>
      </c>
      <c r="K578" s="28" t="n">
        <v>365667</v>
      </c>
      <c r="L578" s="29"/>
    </row>
    <row r="579" s="30" customFormat="true" ht="27" hidden="false" customHeight="false" outlineLevel="0" collapsed="false">
      <c r="A579" s="84" t="s">
        <v>1129</v>
      </c>
      <c r="B579" s="231" t="s">
        <v>246</v>
      </c>
      <c r="C579" s="231" t="s">
        <v>443</v>
      </c>
      <c r="D579" s="182" t="s">
        <v>443</v>
      </c>
      <c r="E579" s="180" t="s">
        <v>21</v>
      </c>
      <c r="F579" s="181" t="n">
        <v>1037</v>
      </c>
      <c r="G579" s="92" t="n">
        <v>40696</v>
      </c>
      <c r="H579" s="39" t="s">
        <v>1156</v>
      </c>
      <c r="I579" s="37" t="s">
        <v>1151</v>
      </c>
      <c r="J579" s="259" t="s">
        <v>1152</v>
      </c>
      <c r="K579" s="28" t="n">
        <v>22848</v>
      </c>
      <c r="L579" s="29"/>
    </row>
    <row r="580" s="30" customFormat="true" ht="27" hidden="false" customHeight="false" outlineLevel="0" collapsed="false">
      <c r="A580" s="84" t="s">
        <v>1129</v>
      </c>
      <c r="B580" s="231" t="s">
        <v>246</v>
      </c>
      <c r="C580" s="231" t="s">
        <v>443</v>
      </c>
      <c r="D580" s="182" t="s">
        <v>443</v>
      </c>
      <c r="E580" s="180" t="s">
        <v>21</v>
      </c>
      <c r="F580" s="181" t="n">
        <v>817</v>
      </c>
      <c r="G580" s="92" t="n">
        <v>40696</v>
      </c>
      <c r="H580" s="39" t="s">
        <v>1156</v>
      </c>
      <c r="I580" s="156" t="s">
        <v>1153</v>
      </c>
      <c r="J580" s="157" t="s">
        <v>1154</v>
      </c>
      <c r="K580" s="28" t="n">
        <v>19635</v>
      </c>
      <c r="L580" s="29"/>
    </row>
    <row r="581" s="30" customFormat="true" ht="40.5" hidden="false" customHeight="false" outlineLevel="0" collapsed="false">
      <c r="A581" s="84" t="s">
        <v>1129</v>
      </c>
      <c r="B581" s="231" t="s">
        <v>246</v>
      </c>
      <c r="C581" s="231" t="s">
        <v>443</v>
      </c>
      <c r="D581" s="182" t="s">
        <v>443</v>
      </c>
      <c r="E581" s="180" t="s">
        <v>21</v>
      </c>
      <c r="F581" s="181" t="n">
        <v>1038</v>
      </c>
      <c r="G581" s="92" t="n">
        <v>40696</v>
      </c>
      <c r="H581" s="39" t="s">
        <v>1157</v>
      </c>
      <c r="I581" s="180" t="s">
        <v>1158</v>
      </c>
      <c r="J581" s="272" t="s">
        <v>85</v>
      </c>
      <c r="K581" s="28" t="n">
        <v>157080</v>
      </c>
      <c r="L581" s="29"/>
    </row>
    <row r="582" s="30" customFormat="true" ht="40.5" hidden="false" customHeight="false" outlineLevel="0" collapsed="false">
      <c r="A582" s="84" t="s">
        <v>1129</v>
      </c>
      <c r="B582" s="231" t="s">
        <v>246</v>
      </c>
      <c r="C582" s="231" t="s">
        <v>443</v>
      </c>
      <c r="D582" s="182" t="s">
        <v>443</v>
      </c>
      <c r="E582" s="180" t="s">
        <v>21</v>
      </c>
      <c r="F582" s="181" t="n">
        <v>1039</v>
      </c>
      <c r="G582" s="92" t="n">
        <v>40696</v>
      </c>
      <c r="H582" s="39" t="s">
        <v>1159</v>
      </c>
      <c r="I582" s="180" t="s">
        <v>1158</v>
      </c>
      <c r="J582" s="272" t="s">
        <v>85</v>
      </c>
      <c r="K582" s="28" t="n">
        <v>86751</v>
      </c>
      <c r="L582" s="29"/>
    </row>
    <row r="583" s="30" customFormat="true" ht="27" hidden="false" customHeight="false" outlineLevel="0" collapsed="false">
      <c r="A583" s="84" t="s">
        <v>1129</v>
      </c>
      <c r="B583" s="231" t="s">
        <v>71</v>
      </c>
      <c r="C583" s="231" t="s">
        <v>1160</v>
      </c>
      <c r="D583" s="182" t="n">
        <v>40696</v>
      </c>
      <c r="E583" s="180" t="s">
        <v>444</v>
      </c>
      <c r="F583" s="181" t="n">
        <v>23</v>
      </c>
      <c r="G583" s="92" t="n">
        <v>40696</v>
      </c>
      <c r="H583" s="39" t="s">
        <v>1161</v>
      </c>
      <c r="I583" s="273" t="s">
        <v>1162</v>
      </c>
      <c r="J583" s="272" t="s">
        <v>1163</v>
      </c>
      <c r="K583" s="28" t="n">
        <v>76348</v>
      </c>
      <c r="L583" s="29"/>
    </row>
    <row r="584" s="30" customFormat="true" ht="27" hidden="false" customHeight="false" outlineLevel="0" collapsed="false">
      <c r="A584" s="84" t="s">
        <v>1129</v>
      </c>
      <c r="B584" s="231" t="s">
        <v>33</v>
      </c>
      <c r="C584" s="231" t="s">
        <v>443</v>
      </c>
      <c r="D584" s="182" t="s">
        <v>443</v>
      </c>
      <c r="E584" s="180" t="s">
        <v>451</v>
      </c>
      <c r="F584" s="181" t="n">
        <v>2165933</v>
      </c>
      <c r="G584" s="92" t="n">
        <v>40696</v>
      </c>
      <c r="H584" s="39" t="s">
        <v>1164</v>
      </c>
      <c r="I584" s="32" t="s">
        <v>1145</v>
      </c>
      <c r="J584" s="271" t="s">
        <v>1146</v>
      </c>
      <c r="K584" s="28" t="n">
        <v>8323</v>
      </c>
      <c r="L584" s="29"/>
    </row>
    <row r="585" s="30" customFormat="true" ht="13.5" hidden="false" customHeight="false" outlineLevel="0" collapsed="false">
      <c r="A585" s="84" t="s">
        <v>1129</v>
      </c>
      <c r="B585" s="231" t="s">
        <v>13</v>
      </c>
      <c r="C585" s="231" t="s">
        <v>443</v>
      </c>
      <c r="D585" s="182" t="s">
        <v>443</v>
      </c>
      <c r="E585" s="180" t="s">
        <v>444</v>
      </c>
      <c r="F585" s="181" t="n">
        <v>799</v>
      </c>
      <c r="G585" s="92" t="n">
        <v>40697</v>
      </c>
      <c r="H585" s="39" t="s">
        <v>1165</v>
      </c>
      <c r="I585" s="273" t="s">
        <v>1166</v>
      </c>
      <c r="J585" s="272" t="s">
        <v>1167</v>
      </c>
      <c r="K585" s="28" t="n">
        <v>23000</v>
      </c>
      <c r="L585" s="29"/>
    </row>
    <row r="586" s="30" customFormat="true" ht="27" hidden="false" customHeight="false" outlineLevel="0" collapsed="false">
      <c r="A586" s="84" t="s">
        <v>1129</v>
      </c>
      <c r="B586" s="231" t="s">
        <v>246</v>
      </c>
      <c r="C586" s="231" t="s">
        <v>443</v>
      </c>
      <c r="D586" s="182" t="s">
        <v>443</v>
      </c>
      <c r="E586" s="180" t="s">
        <v>21</v>
      </c>
      <c r="F586" s="181" t="n">
        <v>1040</v>
      </c>
      <c r="G586" s="92" t="n">
        <v>40697</v>
      </c>
      <c r="H586" s="39" t="s">
        <v>1168</v>
      </c>
      <c r="I586" s="274" t="s">
        <v>1088</v>
      </c>
      <c r="J586" s="275" t="s">
        <v>634</v>
      </c>
      <c r="K586" s="28" t="n">
        <v>292211</v>
      </c>
      <c r="L586" s="29"/>
    </row>
    <row r="587" s="30" customFormat="true" ht="40.5" hidden="false" customHeight="false" outlineLevel="0" collapsed="false">
      <c r="A587" s="84" t="s">
        <v>1129</v>
      </c>
      <c r="B587" s="231" t="s">
        <v>13</v>
      </c>
      <c r="C587" s="231" t="s">
        <v>443</v>
      </c>
      <c r="D587" s="182" t="s">
        <v>443</v>
      </c>
      <c r="E587" s="180" t="s">
        <v>15</v>
      </c>
      <c r="F587" s="181" t="n">
        <v>818</v>
      </c>
      <c r="G587" s="92" t="n">
        <v>40697</v>
      </c>
      <c r="H587" s="39" t="s">
        <v>1169</v>
      </c>
      <c r="I587" s="180" t="s">
        <v>1170</v>
      </c>
      <c r="J587" s="272" t="s">
        <v>1171</v>
      </c>
      <c r="K587" s="28" t="n">
        <v>130900</v>
      </c>
      <c r="L587" s="29"/>
    </row>
    <row r="588" s="30" customFormat="true" ht="40.5" hidden="false" customHeight="false" outlineLevel="0" collapsed="false">
      <c r="A588" s="84" t="s">
        <v>1129</v>
      </c>
      <c r="B588" s="231" t="s">
        <v>13</v>
      </c>
      <c r="C588" s="231" t="s">
        <v>443</v>
      </c>
      <c r="D588" s="182" t="s">
        <v>443</v>
      </c>
      <c r="E588" s="180" t="s">
        <v>21</v>
      </c>
      <c r="F588" s="181" t="n">
        <v>1041</v>
      </c>
      <c r="G588" s="92" t="n">
        <v>40697</v>
      </c>
      <c r="H588" s="39" t="s">
        <v>1172</v>
      </c>
      <c r="I588" s="32" t="s">
        <v>1173</v>
      </c>
      <c r="J588" s="271" t="s">
        <v>972</v>
      </c>
      <c r="K588" s="28" t="n">
        <v>84676</v>
      </c>
      <c r="L588" s="29"/>
    </row>
    <row r="589" s="30" customFormat="true" ht="27" hidden="false" customHeight="false" outlineLevel="0" collapsed="false">
      <c r="A589" s="84" t="s">
        <v>1129</v>
      </c>
      <c r="B589" s="231" t="s">
        <v>33</v>
      </c>
      <c r="C589" s="231" t="s">
        <v>443</v>
      </c>
      <c r="D589" s="182" t="s">
        <v>443</v>
      </c>
      <c r="E589" s="180" t="s">
        <v>444</v>
      </c>
      <c r="F589" s="181" t="n">
        <v>21807</v>
      </c>
      <c r="G589" s="92" t="n">
        <v>40697</v>
      </c>
      <c r="H589" s="39" t="s">
        <v>1174</v>
      </c>
      <c r="I589" s="32" t="s">
        <v>1145</v>
      </c>
      <c r="J589" s="271" t="s">
        <v>1146</v>
      </c>
      <c r="K589" s="28" t="n">
        <v>25030</v>
      </c>
      <c r="L589" s="29"/>
    </row>
    <row r="590" s="30" customFormat="true" ht="27" hidden="false" customHeight="false" outlineLevel="0" collapsed="false">
      <c r="A590" s="84" t="s">
        <v>1129</v>
      </c>
      <c r="B590" s="231" t="s">
        <v>33</v>
      </c>
      <c r="C590" s="231" t="s">
        <v>443</v>
      </c>
      <c r="D590" s="182" t="s">
        <v>443</v>
      </c>
      <c r="E590" s="180" t="s">
        <v>444</v>
      </c>
      <c r="F590" s="181" t="n">
        <v>21863</v>
      </c>
      <c r="G590" s="92" t="n">
        <v>40698</v>
      </c>
      <c r="H590" s="39" t="s">
        <v>1175</v>
      </c>
      <c r="I590" s="32" t="s">
        <v>1145</v>
      </c>
      <c r="J590" s="271" t="s">
        <v>1146</v>
      </c>
      <c r="K590" s="28" t="n">
        <v>8308</v>
      </c>
      <c r="L590" s="29"/>
    </row>
    <row r="591" s="30" customFormat="true" ht="40.5" hidden="false" customHeight="false" outlineLevel="0" collapsed="false">
      <c r="A591" s="84" t="s">
        <v>1129</v>
      </c>
      <c r="B591" s="231" t="s">
        <v>13</v>
      </c>
      <c r="C591" s="231" t="s">
        <v>443</v>
      </c>
      <c r="D591" s="182" t="s">
        <v>443</v>
      </c>
      <c r="E591" s="180" t="s">
        <v>15</v>
      </c>
      <c r="F591" s="181" t="n">
        <v>819</v>
      </c>
      <c r="G591" s="92" t="n">
        <v>40700</v>
      </c>
      <c r="H591" s="39" t="s">
        <v>1176</v>
      </c>
      <c r="I591" s="32" t="s">
        <v>1177</v>
      </c>
      <c r="J591" s="271" t="s">
        <v>1178</v>
      </c>
      <c r="K591" s="28" t="n">
        <v>140000</v>
      </c>
      <c r="L591" s="29"/>
    </row>
    <row r="592" s="30" customFormat="true" ht="40.5" hidden="false" customHeight="false" outlineLevel="0" collapsed="false">
      <c r="A592" s="84" t="s">
        <v>1129</v>
      </c>
      <c r="B592" s="231" t="s">
        <v>13</v>
      </c>
      <c r="C592" s="231" t="s">
        <v>443</v>
      </c>
      <c r="D592" s="182" t="s">
        <v>443</v>
      </c>
      <c r="E592" s="180" t="s">
        <v>15</v>
      </c>
      <c r="F592" s="181" t="n">
        <v>820</v>
      </c>
      <c r="G592" s="92" t="n">
        <v>40700</v>
      </c>
      <c r="H592" s="39" t="s">
        <v>1179</v>
      </c>
      <c r="I592" s="32" t="s">
        <v>1180</v>
      </c>
      <c r="J592" s="271" t="s">
        <v>1181</v>
      </c>
      <c r="K592" s="28" t="n">
        <v>810985</v>
      </c>
      <c r="L592" s="29"/>
    </row>
    <row r="593" s="30" customFormat="true" ht="27" hidden="false" customHeight="false" outlineLevel="0" collapsed="false">
      <c r="A593" s="84" t="s">
        <v>1129</v>
      </c>
      <c r="B593" s="231" t="s">
        <v>246</v>
      </c>
      <c r="C593" s="231" t="s">
        <v>443</v>
      </c>
      <c r="D593" s="182" t="s">
        <v>443</v>
      </c>
      <c r="E593" s="180" t="s">
        <v>21</v>
      </c>
      <c r="F593" s="181" t="n">
        <v>1042</v>
      </c>
      <c r="G593" s="92" t="n">
        <v>40701</v>
      </c>
      <c r="H593" s="39" t="s">
        <v>1182</v>
      </c>
      <c r="I593" s="32" t="s">
        <v>933</v>
      </c>
      <c r="J593" s="271" t="s">
        <v>149</v>
      </c>
      <c r="K593" s="28" t="n">
        <v>262167</v>
      </c>
      <c r="L593" s="29"/>
    </row>
    <row r="594" s="30" customFormat="true" ht="27" hidden="false" customHeight="false" outlineLevel="0" collapsed="false">
      <c r="A594" s="84" t="s">
        <v>1129</v>
      </c>
      <c r="B594" s="231" t="s">
        <v>33</v>
      </c>
      <c r="C594" s="231" t="s">
        <v>443</v>
      </c>
      <c r="D594" s="182" t="s">
        <v>443</v>
      </c>
      <c r="E594" s="180" t="s">
        <v>444</v>
      </c>
      <c r="F594" s="181" t="n">
        <v>613954</v>
      </c>
      <c r="G594" s="92" t="n">
        <v>40701</v>
      </c>
      <c r="H594" s="39" t="s">
        <v>1183</v>
      </c>
      <c r="I594" s="32" t="s">
        <v>1184</v>
      </c>
      <c r="J594" s="271" t="s">
        <v>1185</v>
      </c>
      <c r="K594" s="28" t="n">
        <v>1007551</v>
      </c>
      <c r="L594" s="29"/>
    </row>
    <row r="595" s="30" customFormat="true" ht="27" hidden="false" customHeight="false" outlineLevel="0" collapsed="false">
      <c r="A595" s="84" t="s">
        <v>1129</v>
      </c>
      <c r="B595" s="231" t="s">
        <v>33</v>
      </c>
      <c r="C595" s="231" t="s">
        <v>443</v>
      </c>
      <c r="D595" s="182" t="s">
        <v>443</v>
      </c>
      <c r="E595" s="180" t="s">
        <v>444</v>
      </c>
      <c r="F595" s="181" t="n">
        <v>30948208</v>
      </c>
      <c r="G595" s="92" t="n">
        <v>40701</v>
      </c>
      <c r="H595" s="152" t="s">
        <v>1186</v>
      </c>
      <c r="I595" s="32" t="s">
        <v>1045</v>
      </c>
      <c r="J595" s="275" t="s">
        <v>680</v>
      </c>
      <c r="K595" s="28" t="n">
        <v>235782</v>
      </c>
      <c r="L595" s="29"/>
    </row>
    <row r="596" s="30" customFormat="true" ht="13.5" hidden="false" customHeight="false" outlineLevel="0" collapsed="false">
      <c r="A596" s="84" t="s">
        <v>1129</v>
      </c>
      <c r="B596" s="231" t="s">
        <v>13</v>
      </c>
      <c r="C596" s="231" t="s">
        <v>443</v>
      </c>
      <c r="D596" s="182" t="s">
        <v>443</v>
      </c>
      <c r="E596" s="180" t="s">
        <v>15</v>
      </c>
      <c r="F596" s="181" t="n">
        <v>821</v>
      </c>
      <c r="G596" s="92" t="n">
        <v>40702</v>
      </c>
      <c r="H596" s="39" t="s">
        <v>1187</v>
      </c>
      <c r="I596" s="276" t="s">
        <v>1188</v>
      </c>
      <c r="J596" s="277" t="s">
        <v>1189</v>
      </c>
      <c r="K596" s="28" t="n">
        <v>30590</v>
      </c>
      <c r="L596" s="29"/>
    </row>
    <row r="597" s="30" customFormat="true" ht="40.5" hidden="false" customHeight="false" outlineLevel="0" collapsed="false">
      <c r="A597" s="84" t="s">
        <v>1129</v>
      </c>
      <c r="B597" s="231" t="s">
        <v>13</v>
      </c>
      <c r="C597" s="231" t="s">
        <v>443</v>
      </c>
      <c r="D597" s="182" t="s">
        <v>443</v>
      </c>
      <c r="E597" s="180" t="s">
        <v>21</v>
      </c>
      <c r="F597" s="181" t="n">
        <v>1043</v>
      </c>
      <c r="G597" s="92" t="n">
        <v>40702</v>
      </c>
      <c r="H597" s="40" t="s">
        <v>1190</v>
      </c>
      <c r="I597" s="274" t="s">
        <v>1191</v>
      </c>
      <c r="J597" s="275" t="s">
        <v>1192</v>
      </c>
      <c r="K597" s="28" t="n">
        <v>100000</v>
      </c>
      <c r="L597" s="29"/>
    </row>
    <row r="598" s="30" customFormat="true" ht="13.5" hidden="false" customHeight="false" outlineLevel="0" collapsed="false">
      <c r="A598" s="84" t="s">
        <v>1129</v>
      </c>
      <c r="B598" s="231" t="s">
        <v>13</v>
      </c>
      <c r="C598" s="231" t="s">
        <v>443</v>
      </c>
      <c r="D598" s="182" t="s">
        <v>443</v>
      </c>
      <c r="E598" s="180" t="s">
        <v>444</v>
      </c>
      <c r="F598" s="181" t="n">
        <v>72</v>
      </c>
      <c r="G598" s="92" t="n">
        <v>40702</v>
      </c>
      <c r="H598" s="152" t="s">
        <v>1193</v>
      </c>
      <c r="I598" s="32" t="s">
        <v>1194</v>
      </c>
      <c r="J598" s="275" t="s">
        <v>1195</v>
      </c>
      <c r="K598" s="28" t="n">
        <v>85500</v>
      </c>
      <c r="L598" s="29"/>
    </row>
    <row r="599" s="30" customFormat="true" ht="27" hidden="false" customHeight="false" outlineLevel="0" collapsed="false">
      <c r="A599" s="84" t="s">
        <v>1129</v>
      </c>
      <c r="B599" s="231" t="s">
        <v>33</v>
      </c>
      <c r="C599" s="231" t="s">
        <v>443</v>
      </c>
      <c r="D599" s="182" t="s">
        <v>443</v>
      </c>
      <c r="E599" s="180" t="s">
        <v>451</v>
      </c>
      <c r="F599" s="181" t="n">
        <v>2175417</v>
      </c>
      <c r="G599" s="92" t="n">
        <v>40703</v>
      </c>
      <c r="H599" s="39" t="s">
        <v>1196</v>
      </c>
      <c r="I599" s="32" t="s">
        <v>1145</v>
      </c>
      <c r="J599" s="271" t="s">
        <v>1146</v>
      </c>
      <c r="K599" s="28" t="n">
        <v>25023</v>
      </c>
      <c r="L599" s="29"/>
    </row>
    <row r="600" s="30" customFormat="true" ht="27" hidden="false" customHeight="false" outlineLevel="0" collapsed="false">
      <c r="A600" s="84" t="s">
        <v>1129</v>
      </c>
      <c r="B600" s="231" t="s">
        <v>246</v>
      </c>
      <c r="C600" s="231" t="s">
        <v>443</v>
      </c>
      <c r="D600" s="182" t="s">
        <v>443</v>
      </c>
      <c r="E600" s="180" t="s">
        <v>21</v>
      </c>
      <c r="F600" s="181" t="n">
        <v>1044</v>
      </c>
      <c r="G600" s="92" t="n">
        <v>40704</v>
      </c>
      <c r="H600" s="39" t="s">
        <v>1197</v>
      </c>
      <c r="I600" s="37" t="s">
        <v>1198</v>
      </c>
      <c r="J600" s="259" t="s">
        <v>90</v>
      </c>
      <c r="K600" s="28" t="n">
        <v>109867</v>
      </c>
      <c r="L600" s="29"/>
    </row>
    <row r="601" s="30" customFormat="true" ht="27" hidden="false" customHeight="false" outlineLevel="0" collapsed="false">
      <c r="A601" s="84" t="s">
        <v>1129</v>
      </c>
      <c r="B601" s="231" t="s">
        <v>246</v>
      </c>
      <c r="C601" s="231" t="s">
        <v>443</v>
      </c>
      <c r="D601" s="182" t="s">
        <v>443</v>
      </c>
      <c r="E601" s="180" t="s">
        <v>21</v>
      </c>
      <c r="F601" s="181" t="n">
        <v>1045</v>
      </c>
      <c r="G601" s="92" t="n">
        <v>40704</v>
      </c>
      <c r="H601" s="39" t="s">
        <v>1199</v>
      </c>
      <c r="I601" s="32" t="s">
        <v>933</v>
      </c>
      <c r="J601" s="271" t="s">
        <v>149</v>
      </c>
      <c r="K601" s="28" t="n">
        <v>166167</v>
      </c>
      <c r="L601" s="29"/>
    </row>
    <row r="602" s="30" customFormat="true" ht="27" hidden="false" customHeight="false" outlineLevel="0" collapsed="false">
      <c r="A602" s="84" t="s">
        <v>1129</v>
      </c>
      <c r="B602" s="231" t="s">
        <v>246</v>
      </c>
      <c r="C602" s="231" t="s">
        <v>443</v>
      </c>
      <c r="D602" s="182" t="s">
        <v>443</v>
      </c>
      <c r="E602" s="180" t="s">
        <v>21</v>
      </c>
      <c r="F602" s="181" t="n">
        <v>1046</v>
      </c>
      <c r="G602" s="92" t="n">
        <v>40704</v>
      </c>
      <c r="H602" s="39" t="s">
        <v>1200</v>
      </c>
      <c r="I602" s="32" t="s">
        <v>933</v>
      </c>
      <c r="J602" s="271" t="s">
        <v>149</v>
      </c>
      <c r="K602" s="28" t="n">
        <v>137167</v>
      </c>
      <c r="L602" s="29"/>
    </row>
    <row r="603" s="30" customFormat="true" ht="27" hidden="false" customHeight="false" outlineLevel="0" collapsed="false">
      <c r="A603" s="84" t="s">
        <v>1129</v>
      </c>
      <c r="B603" s="231" t="s">
        <v>246</v>
      </c>
      <c r="C603" s="231" t="s">
        <v>443</v>
      </c>
      <c r="D603" s="182" t="s">
        <v>443</v>
      </c>
      <c r="E603" s="180" t="s">
        <v>21</v>
      </c>
      <c r="F603" s="181" t="n">
        <v>1047</v>
      </c>
      <c r="G603" s="92" t="n">
        <v>40704</v>
      </c>
      <c r="H603" s="39" t="s">
        <v>1201</v>
      </c>
      <c r="I603" s="32" t="s">
        <v>933</v>
      </c>
      <c r="J603" s="271" t="s">
        <v>149</v>
      </c>
      <c r="K603" s="28" t="n">
        <v>256334</v>
      </c>
      <c r="L603" s="29"/>
    </row>
    <row r="604" s="30" customFormat="true" ht="27" hidden="false" customHeight="false" outlineLevel="0" collapsed="false">
      <c r="A604" s="84" t="s">
        <v>1129</v>
      </c>
      <c r="B604" s="231" t="s">
        <v>246</v>
      </c>
      <c r="C604" s="231" t="s">
        <v>443</v>
      </c>
      <c r="D604" s="182" t="s">
        <v>443</v>
      </c>
      <c r="E604" s="180" t="s">
        <v>21</v>
      </c>
      <c r="F604" s="181" t="n">
        <v>1048</v>
      </c>
      <c r="G604" s="92" t="n">
        <v>40704</v>
      </c>
      <c r="H604" s="152" t="s">
        <v>1202</v>
      </c>
      <c r="I604" s="32" t="s">
        <v>933</v>
      </c>
      <c r="J604" s="271" t="s">
        <v>149</v>
      </c>
      <c r="K604" s="28" t="n">
        <v>166167</v>
      </c>
      <c r="L604" s="29"/>
    </row>
    <row r="605" s="30" customFormat="true" ht="27" hidden="false" customHeight="false" outlineLevel="0" collapsed="false">
      <c r="A605" s="84" t="s">
        <v>1129</v>
      </c>
      <c r="B605" s="231" t="s">
        <v>71</v>
      </c>
      <c r="C605" s="231" t="s">
        <v>1203</v>
      </c>
      <c r="D605" s="182" t="n">
        <v>40704</v>
      </c>
      <c r="E605" s="180" t="s">
        <v>21</v>
      </c>
      <c r="F605" s="181" t="n">
        <v>1049</v>
      </c>
      <c r="G605" s="92" t="n">
        <v>40704</v>
      </c>
      <c r="H605" s="152" t="s">
        <v>1204</v>
      </c>
      <c r="I605" s="32" t="s">
        <v>1205</v>
      </c>
      <c r="J605" s="275" t="s">
        <v>1206</v>
      </c>
      <c r="K605" s="28" t="n">
        <v>420000</v>
      </c>
      <c r="L605" s="29"/>
    </row>
    <row r="606" s="158" customFormat="true" ht="40.5" hidden="false" customHeight="false" outlineLevel="0" collapsed="false">
      <c r="A606" s="84" t="s">
        <v>1129</v>
      </c>
      <c r="B606" s="231" t="s">
        <v>13</v>
      </c>
      <c r="C606" s="231" t="s">
        <v>443</v>
      </c>
      <c r="D606" s="182" t="s">
        <v>443</v>
      </c>
      <c r="E606" s="180" t="s">
        <v>444</v>
      </c>
      <c r="F606" s="181" t="n">
        <v>76</v>
      </c>
      <c r="G606" s="92" t="n">
        <v>40704</v>
      </c>
      <c r="H606" s="152" t="s">
        <v>1207</v>
      </c>
      <c r="I606" s="32" t="s">
        <v>1194</v>
      </c>
      <c r="J606" s="275" t="s">
        <v>1195</v>
      </c>
      <c r="K606" s="28" t="n">
        <v>9100</v>
      </c>
      <c r="L606" s="29"/>
    </row>
    <row r="607" s="158" customFormat="true" ht="13.5" hidden="false" customHeight="false" outlineLevel="0" collapsed="false">
      <c r="A607" s="84" t="s">
        <v>1129</v>
      </c>
      <c r="B607" s="231" t="s">
        <v>13</v>
      </c>
      <c r="C607" s="231" t="s">
        <v>443</v>
      </c>
      <c r="D607" s="182" t="s">
        <v>443</v>
      </c>
      <c r="E607" s="180" t="s">
        <v>444</v>
      </c>
      <c r="F607" s="181" t="n">
        <v>77</v>
      </c>
      <c r="G607" s="92" t="n">
        <v>40704</v>
      </c>
      <c r="H607" s="152" t="s">
        <v>1208</v>
      </c>
      <c r="I607" s="32" t="s">
        <v>1194</v>
      </c>
      <c r="J607" s="275" t="s">
        <v>1195</v>
      </c>
      <c r="K607" s="28" t="n">
        <v>21000</v>
      </c>
      <c r="L607" s="29"/>
    </row>
    <row r="608" s="158" customFormat="true" ht="13.5" hidden="false" customHeight="false" outlineLevel="0" collapsed="false">
      <c r="A608" s="84" t="s">
        <v>1129</v>
      </c>
      <c r="B608" s="231" t="s">
        <v>33</v>
      </c>
      <c r="C608" s="231" t="s">
        <v>443</v>
      </c>
      <c r="D608" s="182" t="s">
        <v>443</v>
      </c>
      <c r="E608" s="180" t="s">
        <v>444</v>
      </c>
      <c r="F608" s="181" t="n">
        <v>1292013</v>
      </c>
      <c r="G608" s="92" t="n">
        <v>40706</v>
      </c>
      <c r="H608" s="39" t="s">
        <v>1209</v>
      </c>
      <c r="I608" s="32" t="s">
        <v>1210</v>
      </c>
      <c r="J608" s="271" t="s">
        <v>211</v>
      </c>
      <c r="K608" s="28" t="n">
        <v>93247</v>
      </c>
      <c r="L608" s="29"/>
    </row>
    <row r="609" s="158" customFormat="true" ht="27" hidden="false" customHeight="false" outlineLevel="0" collapsed="false">
      <c r="A609" s="84" t="s">
        <v>1129</v>
      </c>
      <c r="B609" s="231" t="s">
        <v>246</v>
      </c>
      <c r="C609" s="231" t="s">
        <v>443</v>
      </c>
      <c r="D609" s="182" t="s">
        <v>443</v>
      </c>
      <c r="E609" s="180" t="s">
        <v>21</v>
      </c>
      <c r="F609" s="181" t="n">
        <v>1050</v>
      </c>
      <c r="G609" s="92" t="n">
        <v>40709</v>
      </c>
      <c r="H609" s="40" t="s">
        <v>1211</v>
      </c>
      <c r="I609" s="32" t="s">
        <v>933</v>
      </c>
      <c r="J609" s="271" t="s">
        <v>149</v>
      </c>
      <c r="K609" s="28" t="n">
        <v>122167</v>
      </c>
      <c r="L609" s="29"/>
    </row>
    <row r="610" s="158" customFormat="true" ht="27" hidden="false" customHeight="false" outlineLevel="0" collapsed="false">
      <c r="A610" s="84" t="s">
        <v>1129</v>
      </c>
      <c r="B610" s="231" t="s">
        <v>246</v>
      </c>
      <c r="C610" s="231" t="s">
        <v>443</v>
      </c>
      <c r="D610" s="182" t="s">
        <v>443</v>
      </c>
      <c r="E610" s="180" t="s">
        <v>21</v>
      </c>
      <c r="F610" s="181" t="n">
        <v>1051</v>
      </c>
      <c r="G610" s="92" t="n">
        <v>40709</v>
      </c>
      <c r="H610" s="40" t="s">
        <v>1212</v>
      </c>
      <c r="I610" s="32" t="s">
        <v>933</v>
      </c>
      <c r="J610" s="271" t="s">
        <v>149</v>
      </c>
      <c r="K610" s="28" t="n">
        <v>134110</v>
      </c>
      <c r="L610" s="29"/>
    </row>
    <row r="611" s="158" customFormat="true" ht="40.5" hidden="false" customHeight="false" outlineLevel="0" collapsed="false">
      <c r="A611" s="84" t="s">
        <v>1129</v>
      </c>
      <c r="B611" s="231" t="s">
        <v>246</v>
      </c>
      <c r="C611" s="231" t="s">
        <v>443</v>
      </c>
      <c r="D611" s="182" t="s">
        <v>443</v>
      </c>
      <c r="E611" s="180" t="s">
        <v>21</v>
      </c>
      <c r="F611" s="181" t="n">
        <v>1052</v>
      </c>
      <c r="G611" s="92" t="n">
        <v>40709</v>
      </c>
      <c r="H611" s="39" t="s">
        <v>1213</v>
      </c>
      <c r="I611" s="32" t="s">
        <v>933</v>
      </c>
      <c r="J611" s="271" t="s">
        <v>149</v>
      </c>
      <c r="K611" s="28" t="n">
        <v>641166</v>
      </c>
      <c r="L611" s="29"/>
    </row>
    <row r="612" s="158" customFormat="true" ht="54" hidden="false" customHeight="false" outlineLevel="0" collapsed="false">
      <c r="A612" s="84" t="s">
        <v>1129</v>
      </c>
      <c r="B612" s="231" t="s">
        <v>246</v>
      </c>
      <c r="C612" s="231" t="s">
        <v>443</v>
      </c>
      <c r="D612" s="182" t="s">
        <v>443</v>
      </c>
      <c r="E612" s="180" t="s">
        <v>21</v>
      </c>
      <c r="F612" s="181" t="n">
        <v>1053</v>
      </c>
      <c r="G612" s="92" t="n">
        <v>40709</v>
      </c>
      <c r="H612" s="39" t="s">
        <v>1214</v>
      </c>
      <c r="I612" s="37" t="s">
        <v>1198</v>
      </c>
      <c r="J612" s="259" t="s">
        <v>90</v>
      </c>
      <c r="K612" s="28" t="n">
        <v>189122</v>
      </c>
      <c r="L612" s="29"/>
    </row>
    <row r="613" s="158" customFormat="true" ht="27" hidden="false" customHeight="false" outlineLevel="0" collapsed="false">
      <c r="A613" s="84" t="s">
        <v>1129</v>
      </c>
      <c r="B613" s="231" t="s">
        <v>13</v>
      </c>
      <c r="C613" s="231" t="s">
        <v>443</v>
      </c>
      <c r="D613" s="182" t="s">
        <v>443</v>
      </c>
      <c r="E613" s="180" t="s">
        <v>15</v>
      </c>
      <c r="F613" s="181" t="n">
        <v>822</v>
      </c>
      <c r="G613" s="92" t="n">
        <v>40710</v>
      </c>
      <c r="H613" s="39" t="s">
        <v>1215</v>
      </c>
      <c r="I613" s="37" t="s">
        <v>1216</v>
      </c>
      <c r="J613" s="259" t="s">
        <v>1217</v>
      </c>
      <c r="K613" s="28" t="n">
        <v>269000</v>
      </c>
      <c r="L613" s="29"/>
    </row>
    <row r="614" s="158" customFormat="true" ht="54" hidden="false" customHeight="false" outlineLevel="0" collapsed="false">
      <c r="A614" s="84" t="s">
        <v>1129</v>
      </c>
      <c r="B614" s="231" t="s">
        <v>246</v>
      </c>
      <c r="C614" s="231" t="s">
        <v>443</v>
      </c>
      <c r="D614" s="182" t="s">
        <v>443</v>
      </c>
      <c r="E614" s="180" t="s">
        <v>21</v>
      </c>
      <c r="F614" s="181" t="n">
        <v>1054</v>
      </c>
      <c r="G614" s="92" t="n">
        <v>40710</v>
      </c>
      <c r="H614" s="39" t="s">
        <v>1218</v>
      </c>
      <c r="I614" s="32" t="s">
        <v>933</v>
      </c>
      <c r="J614" s="271" t="s">
        <v>149</v>
      </c>
      <c r="K614" s="28" t="n">
        <v>389334</v>
      </c>
      <c r="L614" s="29"/>
    </row>
    <row r="615" s="158" customFormat="true" ht="27" hidden="false" customHeight="false" outlineLevel="0" collapsed="false">
      <c r="A615" s="84" t="s">
        <v>1129</v>
      </c>
      <c r="B615" s="231" t="s">
        <v>246</v>
      </c>
      <c r="C615" s="231" t="s">
        <v>443</v>
      </c>
      <c r="D615" s="182" t="s">
        <v>443</v>
      </c>
      <c r="E615" s="180" t="s">
        <v>444</v>
      </c>
      <c r="F615" s="181" t="n">
        <v>31563</v>
      </c>
      <c r="G615" s="92" t="n">
        <v>40710</v>
      </c>
      <c r="H615" s="40" t="s">
        <v>1219</v>
      </c>
      <c r="I615" s="274" t="s">
        <v>1220</v>
      </c>
      <c r="J615" s="271" t="s">
        <v>1221</v>
      </c>
      <c r="K615" s="28" t="n">
        <v>38880</v>
      </c>
      <c r="L615" s="29"/>
    </row>
    <row r="616" s="158" customFormat="true" ht="27" hidden="false" customHeight="false" outlineLevel="0" collapsed="false">
      <c r="A616" s="84" t="s">
        <v>1129</v>
      </c>
      <c r="B616" s="231" t="s">
        <v>246</v>
      </c>
      <c r="C616" s="231" t="s">
        <v>443</v>
      </c>
      <c r="D616" s="182" t="s">
        <v>443</v>
      </c>
      <c r="E616" s="180" t="s">
        <v>444</v>
      </c>
      <c r="F616" s="181" t="n">
        <v>31564</v>
      </c>
      <c r="G616" s="92" t="s">
        <v>1222</v>
      </c>
      <c r="H616" s="40" t="s">
        <v>1223</v>
      </c>
      <c r="I616" s="274" t="s">
        <v>1220</v>
      </c>
      <c r="J616" s="271" t="s">
        <v>1221</v>
      </c>
      <c r="K616" s="28" t="n">
        <v>38880</v>
      </c>
      <c r="L616" s="29"/>
    </row>
    <row r="617" s="158" customFormat="true" ht="27" hidden="false" customHeight="false" outlineLevel="0" collapsed="false">
      <c r="A617" s="84" t="s">
        <v>1129</v>
      </c>
      <c r="B617" s="84" t="s">
        <v>33</v>
      </c>
      <c r="C617" s="231" t="s">
        <v>443</v>
      </c>
      <c r="D617" s="182" t="s">
        <v>443</v>
      </c>
      <c r="E617" s="180" t="s">
        <v>444</v>
      </c>
      <c r="F617" s="181" t="n">
        <v>615108</v>
      </c>
      <c r="G617" s="92" t="n">
        <v>40711</v>
      </c>
      <c r="H617" s="39" t="s">
        <v>1224</v>
      </c>
      <c r="I617" s="32" t="s">
        <v>1184</v>
      </c>
      <c r="J617" s="271" t="s">
        <v>1185</v>
      </c>
      <c r="K617" s="28" t="n">
        <v>330680</v>
      </c>
      <c r="L617" s="29"/>
    </row>
    <row r="618" s="158" customFormat="true" ht="27" hidden="false" customHeight="false" outlineLevel="0" collapsed="false">
      <c r="A618" s="84" t="s">
        <v>1129</v>
      </c>
      <c r="B618" s="231" t="s">
        <v>13</v>
      </c>
      <c r="C618" s="231" t="s">
        <v>443</v>
      </c>
      <c r="D618" s="182" t="s">
        <v>443</v>
      </c>
      <c r="E618" s="180" t="s">
        <v>21</v>
      </c>
      <c r="F618" s="181" t="n">
        <v>1055</v>
      </c>
      <c r="G618" s="92" t="n">
        <v>40714</v>
      </c>
      <c r="H618" s="39" t="s">
        <v>1225</v>
      </c>
      <c r="I618" s="32" t="s">
        <v>1226</v>
      </c>
      <c r="J618" s="271" t="s">
        <v>1227</v>
      </c>
      <c r="K618" s="28" t="n">
        <v>261800</v>
      </c>
      <c r="L618" s="29"/>
    </row>
    <row r="619" s="158" customFormat="true" ht="27" hidden="false" customHeight="false" outlineLevel="0" collapsed="false">
      <c r="A619" s="84" t="s">
        <v>1129</v>
      </c>
      <c r="B619" s="231" t="s">
        <v>246</v>
      </c>
      <c r="C619" s="231" t="s">
        <v>443</v>
      </c>
      <c r="D619" s="182" t="s">
        <v>443</v>
      </c>
      <c r="E619" s="180" t="s">
        <v>21</v>
      </c>
      <c r="F619" s="181" t="n">
        <v>1056</v>
      </c>
      <c r="G619" s="92" t="n">
        <v>40714</v>
      </c>
      <c r="H619" s="39" t="s">
        <v>1228</v>
      </c>
      <c r="I619" s="32" t="s">
        <v>933</v>
      </c>
      <c r="J619" s="271" t="s">
        <v>149</v>
      </c>
      <c r="K619" s="28" t="n">
        <v>123722</v>
      </c>
      <c r="L619" s="29"/>
    </row>
    <row r="620" s="158" customFormat="true" ht="27" hidden="false" customHeight="false" outlineLevel="0" collapsed="false">
      <c r="A620" s="84" t="s">
        <v>1129</v>
      </c>
      <c r="B620" s="231" t="s">
        <v>71</v>
      </c>
      <c r="C620" s="231" t="s">
        <v>443</v>
      </c>
      <c r="D620" s="182" t="s">
        <v>443</v>
      </c>
      <c r="E620" s="180" t="s">
        <v>439</v>
      </c>
      <c r="F620" s="181" t="n">
        <v>1</v>
      </c>
      <c r="G620" s="92" t="n">
        <v>40714</v>
      </c>
      <c r="H620" s="39" t="s">
        <v>1229</v>
      </c>
      <c r="I620" s="32" t="s">
        <v>1230</v>
      </c>
      <c r="J620" s="271" t="s">
        <v>1231</v>
      </c>
      <c r="K620" s="28" t="n">
        <v>90300</v>
      </c>
      <c r="L620" s="29"/>
    </row>
    <row r="621" s="158" customFormat="true" ht="27" hidden="false" customHeight="false" outlineLevel="0" collapsed="false">
      <c r="A621" s="84" t="s">
        <v>1129</v>
      </c>
      <c r="B621" s="231" t="s">
        <v>13</v>
      </c>
      <c r="C621" s="231" t="s">
        <v>443</v>
      </c>
      <c r="D621" s="182" t="s">
        <v>443</v>
      </c>
      <c r="E621" s="180" t="s">
        <v>444</v>
      </c>
      <c r="F621" s="181" t="n">
        <v>44</v>
      </c>
      <c r="G621" s="92" t="n">
        <v>40714</v>
      </c>
      <c r="H621" s="39" t="s">
        <v>1232</v>
      </c>
      <c r="I621" s="32" t="s">
        <v>1233</v>
      </c>
      <c r="J621" s="271" t="s">
        <v>1234</v>
      </c>
      <c r="K621" s="28" t="n">
        <v>23800</v>
      </c>
      <c r="L621" s="29"/>
    </row>
    <row r="622" s="158" customFormat="true" ht="27" hidden="false" customHeight="false" outlineLevel="0" collapsed="false">
      <c r="A622" s="84" t="s">
        <v>1129</v>
      </c>
      <c r="B622" s="231" t="s">
        <v>246</v>
      </c>
      <c r="C622" s="231" t="s">
        <v>443</v>
      </c>
      <c r="D622" s="182" t="s">
        <v>443</v>
      </c>
      <c r="E622" s="180" t="s">
        <v>444</v>
      </c>
      <c r="F622" s="181" t="n">
        <v>191360</v>
      </c>
      <c r="G622" s="92" t="n">
        <v>40714</v>
      </c>
      <c r="H622" s="39" t="s">
        <v>1235</v>
      </c>
      <c r="I622" s="32" t="s">
        <v>1236</v>
      </c>
      <c r="J622" s="271" t="s">
        <v>1237</v>
      </c>
      <c r="K622" s="28" t="n">
        <v>28704</v>
      </c>
      <c r="L622" s="29"/>
    </row>
    <row r="623" s="158" customFormat="true" ht="27" hidden="false" customHeight="false" outlineLevel="0" collapsed="false">
      <c r="A623" s="84" t="s">
        <v>1129</v>
      </c>
      <c r="B623" s="231" t="s">
        <v>13</v>
      </c>
      <c r="C623" s="231" t="s">
        <v>443</v>
      </c>
      <c r="D623" s="182" t="s">
        <v>443</v>
      </c>
      <c r="E623" s="180" t="s">
        <v>15</v>
      </c>
      <c r="F623" s="181" t="n">
        <v>823</v>
      </c>
      <c r="G623" s="92" t="n">
        <v>40715</v>
      </c>
      <c r="H623" s="152" t="s">
        <v>1238</v>
      </c>
      <c r="I623" s="32" t="s">
        <v>1239</v>
      </c>
      <c r="J623" s="275" t="s">
        <v>420</v>
      </c>
      <c r="K623" s="28" t="n">
        <v>238923</v>
      </c>
      <c r="L623" s="29"/>
    </row>
    <row r="624" s="158" customFormat="true" ht="27" hidden="false" customHeight="false" outlineLevel="0" collapsed="false">
      <c r="A624" s="84" t="s">
        <v>1129</v>
      </c>
      <c r="B624" s="231" t="s">
        <v>13</v>
      </c>
      <c r="C624" s="231" t="s">
        <v>443</v>
      </c>
      <c r="D624" s="182" t="s">
        <v>443</v>
      </c>
      <c r="E624" s="180" t="s">
        <v>15</v>
      </c>
      <c r="F624" s="181" t="n">
        <v>824</v>
      </c>
      <c r="G624" s="92" t="n">
        <v>40715</v>
      </c>
      <c r="H624" s="152" t="s">
        <v>1238</v>
      </c>
      <c r="I624" s="32" t="s">
        <v>1240</v>
      </c>
      <c r="J624" s="275" t="s">
        <v>1241</v>
      </c>
      <c r="K624" s="28" t="n">
        <v>360368</v>
      </c>
      <c r="L624" s="29"/>
    </row>
    <row r="625" s="158" customFormat="true" ht="27" hidden="false" customHeight="false" outlineLevel="0" collapsed="false">
      <c r="A625" s="84" t="s">
        <v>1129</v>
      </c>
      <c r="B625" s="231" t="s">
        <v>246</v>
      </c>
      <c r="C625" s="231" t="s">
        <v>443</v>
      </c>
      <c r="D625" s="182" t="s">
        <v>443</v>
      </c>
      <c r="E625" s="180" t="s">
        <v>15</v>
      </c>
      <c r="F625" s="181" t="n">
        <v>825</v>
      </c>
      <c r="G625" s="92" t="n">
        <v>40716</v>
      </c>
      <c r="H625" s="40" t="s">
        <v>1242</v>
      </c>
      <c r="I625" s="32" t="s">
        <v>1243</v>
      </c>
      <c r="J625" s="271" t="s">
        <v>1244</v>
      </c>
      <c r="K625" s="28" t="n">
        <v>516600</v>
      </c>
      <c r="L625" s="29"/>
    </row>
    <row r="626" s="158" customFormat="true" ht="27" hidden="false" customHeight="false" outlineLevel="0" collapsed="false">
      <c r="A626" s="84" t="s">
        <v>1129</v>
      </c>
      <c r="B626" s="231" t="s">
        <v>13</v>
      </c>
      <c r="C626" s="231" t="s">
        <v>443</v>
      </c>
      <c r="D626" s="182" t="s">
        <v>443</v>
      </c>
      <c r="E626" s="180" t="s">
        <v>21</v>
      </c>
      <c r="F626" s="181" t="n">
        <v>1057</v>
      </c>
      <c r="G626" s="92" t="n">
        <v>40717</v>
      </c>
      <c r="H626" s="40" t="s">
        <v>1245</v>
      </c>
      <c r="I626" s="278" t="s">
        <v>1246</v>
      </c>
      <c r="J626" s="275" t="s">
        <v>1247</v>
      </c>
      <c r="K626" s="28" t="n">
        <v>999600</v>
      </c>
      <c r="L626" s="29"/>
    </row>
    <row r="627" s="158" customFormat="true" ht="27" hidden="false" customHeight="false" outlineLevel="0" collapsed="false">
      <c r="A627" s="84" t="s">
        <v>1129</v>
      </c>
      <c r="B627" s="231" t="s">
        <v>33</v>
      </c>
      <c r="C627" s="231" t="s">
        <v>443</v>
      </c>
      <c r="D627" s="182" t="s">
        <v>443</v>
      </c>
      <c r="E627" s="180" t="s">
        <v>444</v>
      </c>
      <c r="F627" s="181" t="n">
        <v>615976</v>
      </c>
      <c r="G627" s="92" t="n">
        <v>40717</v>
      </c>
      <c r="H627" s="39" t="s">
        <v>1248</v>
      </c>
      <c r="I627" s="32" t="s">
        <v>1184</v>
      </c>
      <c r="J627" s="271" t="s">
        <v>1185</v>
      </c>
      <c r="K627" s="28" t="n">
        <v>197478</v>
      </c>
      <c r="L627" s="29"/>
    </row>
    <row r="628" s="158" customFormat="true" ht="27" hidden="false" customHeight="false" outlineLevel="0" collapsed="false">
      <c r="A628" s="84" t="s">
        <v>1129</v>
      </c>
      <c r="B628" s="231" t="s">
        <v>33</v>
      </c>
      <c r="C628" s="231" t="s">
        <v>443</v>
      </c>
      <c r="D628" s="182" t="s">
        <v>443</v>
      </c>
      <c r="E628" s="180" t="s">
        <v>444</v>
      </c>
      <c r="F628" s="181" t="n">
        <v>616021</v>
      </c>
      <c r="G628" s="92" t="n">
        <v>40717</v>
      </c>
      <c r="H628" s="39" t="s">
        <v>1248</v>
      </c>
      <c r="I628" s="32" t="s">
        <v>1184</v>
      </c>
      <c r="J628" s="271" t="s">
        <v>1185</v>
      </c>
      <c r="K628" s="28" t="n">
        <v>106582</v>
      </c>
      <c r="L628" s="29"/>
    </row>
    <row r="629" s="158" customFormat="true" ht="27" hidden="false" customHeight="false" outlineLevel="0" collapsed="false">
      <c r="A629" s="84" t="s">
        <v>1129</v>
      </c>
      <c r="B629" s="231" t="s">
        <v>33</v>
      </c>
      <c r="C629" s="231" t="s">
        <v>443</v>
      </c>
      <c r="D629" s="182" t="s">
        <v>443</v>
      </c>
      <c r="E629" s="180" t="s">
        <v>444</v>
      </c>
      <c r="F629" s="181" t="n">
        <v>616101</v>
      </c>
      <c r="G629" s="92" t="n">
        <v>40717</v>
      </c>
      <c r="H629" s="39" t="s">
        <v>1249</v>
      </c>
      <c r="I629" s="32" t="s">
        <v>1184</v>
      </c>
      <c r="J629" s="271" t="s">
        <v>1185</v>
      </c>
      <c r="K629" s="28" t="n">
        <v>421221</v>
      </c>
      <c r="L629" s="29"/>
    </row>
    <row r="630" s="158" customFormat="true" ht="27" hidden="false" customHeight="false" outlineLevel="0" collapsed="false">
      <c r="A630" s="84" t="s">
        <v>1129</v>
      </c>
      <c r="B630" s="231" t="s">
        <v>71</v>
      </c>
      <c r="C630" s="231" t="s">
        <v>1250</v>
      </c>
      <c r="D630" s="182" t="n">
        <v>40722</v>
      </c>
      <c r="E630" s="180" t="s">
        <v>15</v>
      </c>
      <c r="F630" s="181" t="n">
        <v>826</v>
      </c>
      <c r="G630" s="92" t="n">
        <v>40722</v>
      </c>
      <c r="H630" s="39" t="s">
        <v>1251</v>
      </c>
      <c r="I630" s="32" t="s">
        <v>1188</v>
      </c>
      <c r="J630" s="277" t="s">
        <v>1189</v>
      </c>
      <c r="K630" s="28" t="n">
        <v>49900</v>
      </c>
      <c r="L630" s="29"/>
    </row>
    <row r="631" s="158" customFormat="true" ht="54" hidden="false" customHeight="false" outlineLevel="0" collapsed="false">
      <c r="A631" s="84" t="s">
        <v>1129</v>
      </c>
      <c r="B631" s="231" t="s">
        <v>925</v>
      </c>
      <c r="C631" s="231" t="s">
        <v>1252</v>
      </c>
      <c r="D631" s="182" t="n">
        <v>40689</v>
      </c>
      <c r="E631" s="180" t="s">
        <v>444</v>
      </c>
      <c r="F631" s="181" t="n">
        <v>7971</v>
      </c>
      <c r="G631" s="92" t="n">
        <v>40722</v>
      </c>
      <c r="H631" s="39" t="s">
        <v>1253</v>
      </c>
      <c r="I631" s="32" t="s">
        <v>1254</v>
      </c>
      <c r="J631" s="277" t="s">
        <v>1255</v>
      </c>
      <c r="K631" s="28" t="n">
        <v>563658</v>
      </c>
      <c r="L631" s="29"/>
    </row>
    <row r="632" s="158" customFormat="true" ht="40.5" hidden="false" customHeight="false" outlineLevel="0" collapsed="false">
      <c r="A632" s="84" t="s">
        <v>1129</v>
      </c>
      <c r="B632" s="231" t="s">
        <v>13</v>
      </c>
      <c r="C632" s="231" t="s">
        <v>443</v>
      </c>
      <c r="D632" s="182" t="s">
        <v>443</v>
      </c>
      <c r="E632" s="180" t="s">
        <v>15</v>
      </c>
      <c r="F632" s="181" t="n">
        <v>827</v>
      </c>
      <c r="G632" s="92" t="n">
        <v>40723</v>
      </c>
      <c r="H632" s="39" t="s">
        <v>1256</v>
      </c>
      <c r="I632" s="37" t="s">
        <v>1257</v>
      </c>
      <c r="J632" s="259" t="s">
        <v>20</v>
      </c>
      <c r="K632" s="28" t="n">
        <v>999243</v>
      </c>
      <c r="L632" s="29"/>
    </row>
    <row r="633" s="158" customFormat="true" ht="40.5" hidden="false" customHeight="false" outlineLevel="0" collapsed="false">
      <c r="A633" s="84" t="s">
        <v>1129</v>
      </c>
      <c r="B633" s="231" t="s">
        <v>13</v>
      </c>
      <c r="C633" s="231" t="s">
        <v>443</v>
      </c>
      <c r="D633" s="182" t="s">
        <v>443</v>
      </c>
      <c r="E633" s="180" t="s">
        <v>451</v>
      </c>
      <c r="F633" s="181" t="n">
        <v>28</v>
      </c>
      <c r="G633" s="92" t="n">
        <v>40723</v>
      </c>
      <c r="H633" s="40" t="s">
        <v>1258</v>
      </c>
      <c r="I633" s="274" t="s">
        <v>1259</v>
      </c>
      <c r="J633" s="271" t="s">
        <v>1260</v>
      </c>
      <c r="K633" s="28" t="n">
        <v>27778</v>
      </c>
      <c r="L633" s="29"/>
    </row>
    <row r="634" s="158" customFormat="true" ht="27.75" hidden="false" customHeight="false" outlineLevel="0" collapsed="false">
      <c r="A634" s="93" t="s">
        <v>1129</v>
      </c>
      <c r="B634" s="250" t="s">
        <v>246</v>
      </c>
      <c r="C634" s="250" t="s">
        <v>443</v>
      </c>
      <c r="D634" s="251" t="s">
        <v>443</v>
      </c>
      <c r="E634" s="188" t="s">
        <v>444</v>
      </c>
      <c r="F634" s="189" t="n">
        <v>80</v>
      </c>
      <c r="G634" s="98" t="n">
        <v>40724</v>
      </c>
      <c r="H634" s="266" t="s">
        <v>1261</v>
      </c>
      <c r="I634" s="265" t="s">
        <v>1262</v>
      </c>
      <c r="J634" s="267" t="s">
        <v>1263</v>
      </c>
      <c r="K634" s="50" t="n">
        <v>494000</v>
      </c>
      <c r="L634" s="29"/>
    </row>
    <row r="635" s="158" customFormat="true" ht="13.5" hidden="false" customHeight="false" outlineLevel="0" collapsed="false">
      <c r="A635" s="20" t="s">
        <v>1264</v>
      </c>
      <c r="B635" s="279" t="s">
        <v>13</v>
      </c>
      <c r="C635" s="31" t="s">
        <v>120</v>
      </c>
      <c r="D635" s="31" t="s">
        <v>120</v>
      </c>
      <c r="E635" s="20" t="s">
        <v>125</v>
      </c>
      <c r="F635" s="31" t="n">
        <v>687</v>
      </c>
      <c r="G635" s="280" t="n">
        <v>40695</v>
      </c>
      <c r="H635" s="281" t="s">
        <v>1265</v>
      </c>
      <c r="I635" s="158" t="s">
        <v>1257</v>
      </c>
      <c r="J635" s="282" t="s">
        <v>20</v>
      </c>
      <c r="K635" s="28" t="n">
        <v>34235</v>
      </c>
      <c r="L635" s="29"/>
    </row>
    <row r="636" s="158" customFormat="true" ht="13.5" hidden="false" customHeight="false" outlineLevel="0" collapsed="false">
      <c r="A636" s="84" t="s">
        <v>1264</v>
      </c>
      <c r="B636" s="84" t="s">
        <v>13</v>
      </c>
      <c r="C636" s="181" t="s">
        <v>120</v>
      </c>
      <c r="D636" s="181" t="s">
        <v>120</v>
      </c>
      <c r="E636" s="22" t="s">
        <v>125</v>
      </c>
      <c r="F636" s="31" t="n">
        <v>689</v>
      </c>
      <c r="G636" s="280" t="n">
        <v>40696</v>
      </c>
      <c r="H636" s="40" t="s">
        <v>1266</v>
      </c>
      <c r="I636" s="22" t="s">
        <v>1267</v>
      </c>
      <c r="J636" s="283" t="s">
        <v>1268</v>
      </c>
      <c r="K636" s="28" t="n">
        <v>97237</v>
      </c>
      <c r="L636" s="29"/>
    </row>
    <row r="637" s="158" customFormat="true" ht="13.5" hidden="false" customHeight="false" outlineLevel="0" collapsed="false">
      <c r="A637" s="84" t="s">
        <v>1264</v>
      </c>
      <c r="B637" s="84" t="s">
        <v>13</v>
      </c>
      <c r="C637" s="181" t="s">
        <v>120</v>
      </c>
      <c r="D637" s="181" t="s">
        <v>120</v>
      </c>
      <c r="E637" s="22" t="s">
        <v>125</v>
      </c>
      <c r="F637" s="31" t="n">
        <v>691</v>
      </c>
      <c r="G637" s="280" t="n">
        <v>40696</v>
      </c>
      <c r="H637" s="40" t="s">
        <v>1269</v>
      </c>
      <c r="I637" s="22" t="s">
        <v>1270</v>
      </c>
      <c r="J637" s="283" t="s">
        <v>1271</v>
      </c>
      <c r="K637" s="28" t="n">
        <v>121288</v>
      </c>
      <c r="L637" s="29"/>
    </row>
    <row r="638" s="158" customFormat="true" ht="13.5" hidden="false" customHeight="false" outlineLevel="0" collapsed="false">
      <c r="A638" s="84" t="s">
        <v>1264</v>
      </c>
      <c r="B638" s="84" t="s">
        <v>13</v>
      </c>
      <c r="C638" s="181" t="s">
        <v>120</v>
      </c>
      <c r="D638" s="181" t="s">
        <v>120</v>
      </c>
      <c r="E638" s="22" t="s">
        <v>125</v>
      </c>
      <c r="F638" s="31" t="n">
        <v>692</v>
      </c>
      <c r="G638" s="280" t="n">
        <v>40696</v>
      </c>
      <c r="H638" s="40" t="s">
        <v>1269</v>
      </c>
      <c r="I638" s="22" t="s">
        <v>1272</v>
      </c>
      <c r="J638" s="283" t="s">
        <v>1273</v>
      </c>
      <c r="K638" s="28" t="n">
        <v>58688</v>
      </c>
      <c r="L638" s="29"/>
    </row>
    <row r="639" s="158" customFormat="true" ht="13.5" hidden="false" customHeight="false" outlineLevel="0" collapsed="false">
      <c r="A639" s="84" t="s">
        <v>1264</v>
      </c>
      <c r="B639" s="84" t="s">
        <v>13</v>
      </c>
      <c r="C639" s="181" t="s">
        <v>120</v>
      </c>
      <c r="D639" s="181" t="s">
        <v>120</v>
      </c>
      <c r="E639" s="22" t="s">
        <v>125</v>
      </c>
      <c r="F639" s="31" t="n">
        <v>690</v>
      </c>
      <c r="G639" s="280" t="n">
        <v>40696</v>
      </c>
      <c r="H639" s="40" t="s">
        <v>1269</v>
      </c>
      <c r="I639" s="22" t="s">
        <v>1274</v>
      </c>
      <c r="J639" s="283" t="s">
        <v>1275</v>
      </c>
      <c r="K639" s="28" t="n">
        <v>35400</v>
      </c>
      <c r="L639" s="29"/>
    </row>
    <row r="640" s="158" customFormat="true" ht="13.5" hidden="false" customHeight="false" outlineLevel="0" collapsed="false">
      <c r="A640" s="84" t="s">
        <v>1264</v>
      </c>
      <c r="B640" s="84" t="s">
        <v>13</v>
      </c>
      <c r="C640" s="181" t="s">
        <v>120</v>
      </c>
      <c r="D640" s="181" t="s">
        <v>120</v>
      </c>
      <c r="E640" s="22" t="s">
        <v>125</v>
      </c>
      <c r="F640" s="31" t="n">
        <v>688</v>
      </c>
      <c r="G640" s="280" t="n">
        <v>40696</v>
      </c>
      <c r="H640" s="40" t="s">
        <v>1276</v>
      </c>
      <c r="I640" s="22" t="s">
        <v>1277</v>
      </c>
      <c r="J640" s="283" t="s">
        <v>1278</v>
      </c>
      <c r="K640" s="28" t="n">
        <v>28000</v>
      </c>
      <c r="L640" s="29"/>
    </row>
    <row r="641" s="158" customFormat="true" ht="13.5" hidden="false" customHeight="false" outlineLevel="0" collapsed="false">
      <c r="A641" s="84" t="s">
        <v>1264</v>
      </c>
      <c r="B641" s="84" t="s">
        <v>13</v>
      </c>
      <c r="C641" s="181" t="s">
        <v>120</v>
      </c>
      <c r="D641" s="181" t="s">
        <v>120</v>
      </c>
      <c r="E641" s="22" t="s">
        <v>125</v>
      </c>
      <c r="F641" s="31" t="n">
        <v>693</v>
      </c>
      <c r="G641" s="280" t="n">
        <v>40697</v>
      </c>
      <c r="H641" s="40" t="s">
        <v>1279</v>
      </c>
      <c r="I641" s="22" t="s">
        <v>1272</v>
      </c>
      <c r="J641" s="283" t="s">
        <v>1273</v>
      </c>
      <c r="K641" s="28" t="n">
        <v>24395</v>
      </c>
      <c r="L641" s="29"/>
    </row>
    <row r="642" s="158" customFormat="true" ht="13.5" hidden="false" customHeight="false" outlineLevel="0" collapsed="false">
      <c r="A642" s="84" t="s">
        <v>1264</v>
      </c>
      <c r="B642" s="84" t="s">
        <v>13</v>
      </c>
      <c r="C642" s="181" t="s">
        <v>120</v>
      </c>
      <c r="D642" s="181" t="s">
        <v>120</v>
      </c>
      <c r="E642" s="22" t="s">
        <v>125</v>
      </c>
      <c r="F642" s="31" t="n">
        <v>694</v>
      </c>
      <c r="G642" s="280" t="n">
        <v>40701</v>
      </c>
      <c r="H642" s="40" t="s">
        <v>1280</v>
      </c>
      <c r="I642" s="22" t="s">
        <v>1277</v>
      </c>
      <c r="J642" s="283" t="s">
        <v>1278</v>
      </c>
      <c r="K642" s="28" t="n">
        <v>36000</v>
      </c>
      <c r="L642" s="29"/>
    </row>
    <row r="643" s="158" customFormat="true" ht="13.5" hidden="false" customHeight="false" outlineLevel="0" collapsed="false">
      <c r="A643" s="84" t="s">
        <v>1264</v>
      </c>
      <c r="B643" s="84" t="s">
        <v>13</v>
      </c>
      <c r="C643" s="181" t="s">
        <v>120</v>
      </c>
      <c r="D643" s="181" t="s">
        <v>120</v>
      </c>
      <c r="E643" s="22" t="s">
        <v>125</v>
      </c>
      <c r="F643" s="31" t="n">
        <v>696</v>
      </c>
      <c r="G643" s="280" t="n">
        <v>40709</v>
      </c>
      <c r="H643" s="40" t="s">
        <v>1281</v>
      </c>
      <c r="I643" s="22" t="s">
        <v>1257</v>
      </c>
      <c r="J643" s="283" t="s">
        <v>20</v>
      </c>
      <c r="K643" s="28" t="n">
        <v>35536</v>
      </c>
      <c r="L643" s="29"/>
    </row>
    <row r="644" s="158" customFormat="true" ht="27" hidden="false" customHeight="false" outlineLevel="0" collapsed="false">
      <c r="A644" s="84" t="s">
        <v>1264</v>
      </c>
      <c r="B644" s="84" t="s">
        <v>13</v>
      </c>
      <c r="C644" s="181" t="s">
        <v>120</v>
      </c>
      <c r="D644" s="181" t="s">
        <v>120</v>
      </c>
      <c r="E644" s="22" t="s">
        <v>125</v>
      </c>
      <c r="F644" s="31" t="n">
        <v>697</v>
      </c>
      <c r="G644" s="280" t="n">
        <v>40709</v>
      </c>
      <c r="H644" s="40" t="s">
        <v>1282</v>
      </c>
      <c r="I644" s="22" t="s">
        <v>1272</v>
      </c>
      <c r="J644" s="283" t="s">
        <v>1273</v>
      </c>
      <c r="K644" s="28" t="n">
        <v>184300</v>
      </c>
      <c r="L644" s="29"/>
    </row>
    <row r="645" s="158" customFormat="true" ht="13.5" hidden="false" customHeight="false" outlineLevel="0" collapsed="false">
      <c r="A645" s="84" t="s">
        <v>1264</v>
      </c>
      <c r="B645" s="84" t="s">
        <v>13</v>
      </c>
      <c r="C645" s="181" t="s">
        <v>120</v>
      </c>
      <c r="D645" s="181" t="s">
        <v>120</v>
      </c>
      <c r="E645" s="22" t="s">
        <v>125</v>
      </c>
      <c r="F645" s="31" t="n">
        <v>698</v>
      </c>
      <c r="G645" s="280" t="n">
        <v>40710</v>
      </c>
      <c r="H645" s="40" t="s">
        <v>1283</v>
      </c>
      <c r="I645" s="22" t="s">
        <v>1257</v>
      </c>
      <c r="J645" s="283" t="s">
        <v>20</v>
      </c>
      <c r="K645" s="28" t="n">
        <v>11760</v>
      </c>
      <c r="L645" s="29"/>
    </row>
    <row r="646" s="158" customFormat="true" ht="13.5" hidden="false" customHeight="false" outlineLevel="0" collapsed="false">
      <c r="A646" s="84" t="s">
        <v>1264</v>
      </c>
      <c r="B646" s="84" t="s">
        <v>13</v>
      </c>
      <c r="C646" s="181" t="s">
        <v>120</v>
      </c>
      <c r="D646" s="181" t="s">
        <v>120</v>
      </c>
      <c r="E646" s="22" t="s">
        <v>125</v>
      </c>
      <c r="F646" s="31" t="n">
        <v>699</v>
      </c>
      <c r="G646" s="280" t="n">
        <v>40710</v>
      </c>
      <c r="H646" s="40" t="s">
        <v>1284</v>
      </c>
      <c r="I646" s="22" t="s">
        <v>1257</v>
      </c>
      <c r="J646" s="283" t="s">
        <v>20</v>
      </c>
      <c r="K646" s="28" t="n">
        <v>85204</v>
      </c>
      <c r="L646" s="29"/>
    </row>
    <row r="647" s="158" customFormat="true" ht="13.5" hidden="false" customHeight="false" outlineLevel="0" collapsed="false">
      <c r="A647" s="84" t="s">
        <v>1264</v>
      </c>
      <c r="B647" s="84" t="s">
        <v>13</v>
      </c>
      <c r="C647" s="181" t="s">
        <v>120</v>
      </c>
      <c r="D647" s="181" t="s">
        <v>120</v>
      </c>
      <c r="E647" s="22" t="s">
        <v>125</v>
      </c>
      <c r="F647" s="31" t="n">
        <v>700</v>
      </c>
      <c r="G647" s="280" t="n">
        <v>40711</v>
      </c>
      <c r="H647" s="40" t="s">
        <v>1285</v>
      </c>
      <c r="I647" s="22" t="s">
        <v>1270</v>
      </c>
      <c r="J647" s="283" t="s">
        <v>1271</v>
      </c>
      <c r="K647" s="28" t="n">
        <v>107630</v>
      </c>
      <c r="L647" s="29"/>
    </row>
    <row r="648" s="158" customFormat="true" ht="13.5" hidden="false" customHeight="false" outlineLevel="0" collapsed="false">
      <c r="A648" s="84" t="s">
        <v>1264</v>
      </c>
      <c r="B648" s="84" t="s">
        <v>13</v>
      </c>
      <c r="C648" s="181" t="s">
        <v>120</v>
      </c>
      <c r="D648" s="181" t="s">
        <v>120</v>
      </c>
      <c r="E648" s="22" t="s">
        <v>125</v>
      </c>
      <c r="F648" s="31" t="n">
        <v>701</v>
      </c>
      <c r="G648" s="280" t="n">
        <v>40711</v>
      </c>
      <c r="H648" s="40" t="s">
        <v>1286</v>
      </c>
      <c r="I648" s="22" t="s">
        <v>1287</v>
      </c>
      <c r="J648" s="283" t="s">
        <v>1288</v>
      </c>
      <c r="K648" s="28" t="n">
        <v>22134</v>
      </c>
      <c r="L648" s="29"/>
    </row>
    <row r="649" s="158" customFormat="true" ht="13.5" hidden="false" customHeight="false" outlineLevel="0" collapsed="false">
      <c r="A649" s="84" t="s">
        <v>1264</v>
      </c>
      <c r="B649" s="84" t="s">
        <v>13</v>
      </c>
      <c r="C649" s="181" t="s">
        <v>120</v>
      </c>
      <c r="D649" s="181" t="s">
        <v>120</v>
      </c>
      <c r="E649" s="22" t="s">
        <v>125</v>
      </c>
      <c r="F649" s="31" t="n">
        <v>703</v>
      </c>
      <c r="G649" s="280" t="n">
        <v>40716</v>
      </c>
      <c r="H649" s="40" t="s">
        <v>1289</v>
      </c>
      <c r="I649" s="22" t="s">
        <v>1257</v>
      </c>
      <c r="J649" s="283" t="s">
        <v>20</v>
      </c>
      <c r="K649" s="28" t="n">
        <v>34427</v>
      </c>
      <c r="L649" s="29"/>
    </row>
    <row r="650" s="158" customFormat="true" ht="13.5" hidden="false" customHeight="false" outlineLevel="0" collapsed="false">
      <c r="A650" s="84" t="s">
        <v>1264</v>
      </c>
      <c r="B650" s="84" t="s">
        <v>13</v>
      </c>
      <c r="C650" s="181" t="s">
        <v>120</v>
      </c>
      <c r="D650" s="181" t="s">
        <v>120</v>
      </c>
      <c r="E650" s="22" t="s">
        <v>125</v>
      </c>
      <c r="F650" s="31" t="n">
        <v>704</v>
      </c>
      <c r="G650" s="280" t="n">
        <v>40716</v>
      </c>
      <c r="H650" s="40" t="s">
        <v>1290</v>
      </c>
      <c r="I650" s="22" t="s">
        <v>1287</v>
      </c>
      <c r="J650" s="283" t="s">
        <v>1288</v>
      </c>
      <c r="K650" s="28" t="n">
        <v>34443</v>
      </c>
      <c r="L650" s="29"/>
    </row>
    <row r="651" s="158" customFormat="true" ht="13.5" hidden="false" customHeight="false" outlineLevel="0" collapsed="false">
      <c r="A651" s="84" t="s">
        <v>1264</v>
      </c>
      <c r="B651" s="84" t="s">
        <v>13</v>
      </c>
      <c r="C651" s="181" t="s">
        <v>120</v>
      </c>
      <c r="D651" s="181" t="s">
        <v>120</v>
      </c>
      <c r="E651" s="22" t="s">
        <v>125</v>
      </c>
      <c r="F651" s="31" t="n">
        <v>705</v>
      </c>
      <c r="G651" s="280" t="n">
        <v>40722</v>
      </c>
      <c r="H651" s="40" t="s">
        <v>1291</v>
      </c>
      <c r="I651" s="22" t="s">
        <v>1292</v>
      </c>
      <c r="J651" s="283" t="s">
        <v>1293</v>
      </c>
      <c r="K651" s="28" t="n">
        <v>65800</v>
      </c>
      <c r="L651" s="29"/>
    </row>
    <row r="652" s="158" customFormat="true" ht="13.5" hidden="false" customHeight="false" outlineLevel="0" collapsed="false">
      <c r="A652" s="84" t="s">
        <v>1264</v>
      </c>
      <c r="B652" s="84" t="s">
        <v>13</v>
      </c>
      <c r="C652" s="181" t="s">
        <v>120</v>
      </c>
      <c r="D652" s="181" t="s">
        <v>120</v>
      </c>
      <c r="E652" s="22" t="s">
        <v>125</v>
      </c>
      <c r="F652" s="31" t="n">
        <v>706</v>
      </c>
      <c r="G652" s="280" t="n">
        <v>40723</v>
      </c>
      <c r="H652" s="40" t="s">
        <v>1294</v>
      </c>
      <c r="I652" s="22" t="s">
        <v>1270</v>
      </c>
      <c r="J652" s="283" t="s">
        <v>1271</v>
      </c>
      <c r="K652" s="28" t="n">
        <v>35000</v>
      </c>
      <c r="L652" s="29"/>
    </row>
    <row r="653" s="158" customFormat="true" ht="27" hidden="false" customHeight="false" outlineLevel="0" collapsed="false">
      <c r="A653" s="84" t="s">
        <v>1264</v>
      </c>
      <c r="B653" s="84" t="s">
        <v>13</v>
      </c>
      <c r="C653" s="181" t="s">
        <v>120</v>
      </c>
      <c r="D653" s="181" t="s">
        <v>120</v>
      </c>
      <c r="E653" s="180" t="s">
        <v>144</v>
      </c>
      <c r="F653" s="31" t="n">
        <v>1385</v>
      </c>
      <c r="G653" s="280" t="n">
        <v>40696</v>
      </c>
      <c r="H653" s="40" t="s">
        <v>1295</v>
      </c>
      <c r="I653" s="22" t="s">
        <v>1296</v>
      </c>
      <c r="J653" s="283" t="s">
        <v>1297</v>
      </c>
      <c r="K653" s="28" t="n">
        <v>133756</v>
      </c>
      <c r="L653" s="29"/>
    </row>
    <row r="654" s="158" customFormat="true" ht="27" hidden="false" customHeight="false" outlineLevel="0" collapsed="false">
      <c r="A654" s="84" t="s">
        <v>1264</v>
      </c>
      <c r="B654" s="84" t="s">
        <v>28</v>
      </c>
      <c r="C654" s="181" t="s">
        <v>120</v>
      </c>
      <c r="D654" s="181" t="s">
        <v>120</v>
      </c>
      <c r="E654" s="180" t="s">
        <v>144</v>
      </c>
      <c r="F654" s="31" t="n">
        <v>1386</v>
      </c>
      <c r="G654" s="280" t="n">
        <v>40697</v>
      </c>
      <c r="H654" s="40" t="s">
        <v>1298</v>
      </c>
      <c r="I654" s="22" t="s">
        <v>1299</v>
      </c>
      <c r="J654" s="283" t="s">
        <v>1300</v>
      </c>
      <c r="K654" s="28" t="n">
        <v>38006</v>
      </c>
      <c r="L654" s="29"/>
    </row>
    <row r="655" s="30" customFormat="true" ht="27" hidden="false" customHeight="false" outlineLevel="0" collapsed="false">
      <c r="A655" s="84" t="s">
        <v>1264</v>
      </c>
      <c r="B655" s="84" t="s">
        <v>28</v>
      </c>
      <c r="C655" s="181" t="s">
        <v>120</v>
      </c>
      <c r="D655" s="181" t="s">
        <v>120</v>
      </c>
      <c r="E655" s="180" t="s">
        <v>144</v>
      </c>
      <c r="F655" s="31" t="n">
        <v>1387</v>
      </c>
      <c r="G655" s="280" t="n">
        <v>40697</v>
      </c>
      <c r="H655" s="40" t="s">
        <v>1301</v>
      </c>
      <c r="I655" s="22" t="s">
        <v>1302</v>
      </c>
      <c r="J655" s="283" t="s">
        <v>149</v>
      </c>
      <c r="K655" s="28" t="n">
        <v>202610</v>
      </c>
      <c r="L655" s="29"/>
    </row>
    <row r="656" s="30" customFormat="true" ht="27" hidden="false" customHeight="false" outlineLevel="0" collapsed="false">
      <c r="A656" s="84" t="s">
        <v>1264</v>
      </c>
      <c r="B656" s="84" t="s">
        <v>28</v>
      </c>
      <c r="C656" s="181" t="s">
        <v>120</v>
      </c>
      <c r="D656" s="181" t="s">
        <v>120</v>
      </c>
      <c r="E656" s="180" t="s">
        <v>144</v>
      </c>
      <c r="F656" s="31" t="n">
        <v>1388</v>
      </c>
      <c r="G656" s="280" t="n">
        <v>40700</v>
      </c>
      <c r="H656" s="40" t="s">
        <v>1303</v>
      </c>
      <c r="I656" s="22" t="s">
        <v>1302</v>
      </c>
      <c r="J656" s="283" t="s">
        <v>149</v>
      </c>
      <c r="K656" s="28" t="n">
        <v>311610</v>
      </c>
      <c r="L656" s="29"/>
    </row>
    <row r="657" s="30" customFormat="true" ht="27" hidden="false" customHeight="false" outlineLevel="0" collapsed="false">
      <c r="A657" s="84" t="s">
        <v>1264</v>
      </c>
      <c r="B657" s="84" t="s">
        <v>13</v>
      </c>
      <c r="C657" s="181" t="s">
        <v>120</v>
      </c>
      <c r="D657" s="181" t="s">
        <v>120</v>
      </c>
      <c r="E657" s="180" t="s">
        <v>144</v>
      </c>
      <c r="F657" s="31" t="n">
        <v>1392</v>
      </c>
      <c r="G657" s="280" t="n">
        <v>40701</v>
      </c>
      <c r="H657" s="40" t="s">
        <v>1304</v>
      </c>
      <c r="I657" s="22" t="s">
        <v>1305</v>
      </c>
      <c r="J657" s="283" t="s">
        <v>1306</v>
      </c>
      <c r="K657" s="28" t="n">
        <v>38080</v>
      </c>
      <c r="L657" s="29"/>
    </row>
    <row r="658" s="30" customFormat="true" ht="27" hidden="false" customHeight="false" outlineLevel="0" collapsed="false">
      <c r="A658" s="84" t="s">
        <v>1264</v>
      </c>
      <c r="B658" s="84" t="s">
        <v>28</v>
      </c>
      <c r="C658" s="181" t="s">
        <v>1307</v>
      </c>
      <c r="D658" s="182" t="n">
        <v>40666</v>
      </c>
      <c r="E658" s="180" t="s">
        <v>144</v>
      </c>
      <c r="F658" s="31" t="n">
        <v>1390</v>
      </c>
      <c r="G658" s="280" t="n">
        <v>40701</v>
      </c>
      <c r="H658" s="40" t="s">
        <v>1303</v>
      </c>
      <c r="I658" s="22" t="s">
        <v>1302</v>
      </c>
      <c r="J658" s="283" t="s">
        <v>149</v>
      </c>
      <c r="K658" s="28" t="n">
        <v>311610</v>
      </c>
      <c r="L658" s="29"/>
    </row>
    <row r="659" s="30" customFormat="true" ht="27" hidden="false" customHeight="false" outlineLevel="0" collapsed="false">
      <c r="A659" s="84" t="s">
        <v>1264</v>
      </c>
      <c r="B659" s="84" t="s">
        <v>28</v>
      </c>
      <c r="C659" s="181" t="s">
        <v>120</v>
      </c>
      <c r="D659" s="181" t="s">
        <v>120</v>
      </c>
      <c r="E659" s="180" t="s">
        <v>144</v>
      </c>
      <c r="F659" s="31" t="n">
        <v>1391</v>
      </c>
      <c r="G659" s="280" t="n">
        <v>40701</v>
      </c>
      <c r="H659" s="40" t="s">
        <v>1303</v>
      </c>
      <c r="I659" s="22" t="s">
        <v>1302</v>
      </c>
      <c r="J659" s="283" t="s">
        <v>149</v>
      </c>
      <c r="K659" s="28" t="n">
        <v>311610</v>
      </c>
      <c r="L659" s="29"/>
    </row>
    <row r="660" s="30" customFormat="true" ht="27" hidden="false" customHeight="false" outlineLevel="0" collapsed="false">
      <c r="A660" s="84" t="s">
        <v>1264</v>
      </c>
      <c r="B660" s="84" t="s">
        <v>28</v>
      </c>
      <c r="C660" s="181" t="s">
        <v>120</v>
      </c>
      <c r="D660" s="181" t="s">
        <v>120</v>
      </c>
      <c r="E660" s="180" t="s">
        <v>144</v>
      </c>
      <c r="F660" s="31" t="n">
        <v>1393</v>
      </c>
      <c r="G660" s="280" t="n">
        <v>40701</v>
      </c>
      <c r="H660" s="40" t="s">
        <v>1308</v>
      </c>
      <c r="I660" s="22" t="s">
        <v>1198</v>
      </c>
      <c r="J660" s="283" t="s">
        <v>90</v>
      </c>
      <c r="K660" s="28" t="n">
        <v>172220</v>
      </c>
      <c r="L660" s="29"/>
    </row>
    <row r="661" s="30" customFormat="true" ht="13.5" hidden="false" customHeight="false" outlineLevel="0" collapsed="false">
      <c r="A661" s="84" t="s">
        <v>1264</v>
      </c>
      <c r="B661" s="84" t="s">
        <v>13</v>
      </c>
      <c r="C661" s="181" t="s">
        <v>120</v>
      </c>
      <c r="D661" s="181" t="s">
        <v>120</v>
      </c>
      <c r="E661" s="180" t="s">
        <v>144</v>
      </c>
      <c r="F661" s="31" t="n">
        <v>1394</v>
      </c>
      <c r="G661" s="280" t="n">
        <v>40703</v>
      </c>
      <c r="H661" s="40" t="s">
        <v>1309</v>
      </c>
      <c r="I661" s="22" t="s">
        <v>1310</v>
      </c>
      <c r="J661" s="283" t="s">
        <v>1311</v>
      </c>
      <c r="K661" s="28" t="n">
        <v>35105</v>
      </c>
      <c r="L661" s="29"/>
    </row>
    <row r="662" s="30" customFormat="true" ht="27" hidden="false" customHeight="false" outlineLevel="0" collapsed="false">
      <c r="A662" s="84" t="s">
        <v>1264</v>
      </c>
      <c r="B662" s="84" t="s">
        <v>28</v>
      </c>
      <c r="C662" s="181" t="s">
        <v>120</v>
      </c>
      <c r="D662" s="181" t="s">
        <v>120</v>
      </c>
      <c r="E662" s="180" t="s">
        <v>144</v>
      </c>
      <c r="F662" s="31" t="n">
        <v>1395</v>
      </c>
      <c r="G662" s="280" t="n">
        <v>40703</v>
      </c>
      <c r="H662" s="40" t="s">
        <v>1303</v>
      </c>
      <c r="I662" s="22" t="s">
        <v>1302</v>
      </c>
      <c r="J662" s="283" t="s">
        <v>149</v>
      </c>
      <c r="K662" s="28" t="n">
        <v>311610</v>
      </c>
      <c r="L662" s="29"/>
    </row>
    <row r="663" s="30" customFormat="true" ht="27" hidden="false" customHeight="false" outlineLevel="0" collapsed="false">
      <c r="A663" s="84" t="s">
        <v>1264</v>
      </c>
      <c r="B663" s="84" t="s">
        <v>13</v>
      </c>
      <c r="C663" s="181" t="s">
        <v>120</v>
      </c>
      <c r="D663" s="181" t="s">
        <v>120</v>
      </c>
      <c r="E663" s="180" t="s">
        <v>144</v>
      </c>
      <c r="F663" s="31" t="n">
        <v>1396</v>
      </c>
      <c r="G663" s="280" t="n">
        <v>40703</v>
      </c>
      <c r="H663" s="40" t="s">
        <v>1312</v>
      </c>
      <c r="I663" s="22" t="s">
        <v>1313</v>
      </c>
      <c r="J663" s="283" t="s">
        <v>1314</v>
      </c>
      <c r="K663" s="28" t="n">
        <v>428400</v>
      </c>
      <c r="L663" s="29"/>
    </row>
    <row r="664" s="30" customFormat="true" ht="27" hidden="false" customHeight="false" outlineLevel="0" collapsed="false">
      <c r="A664" s="84" t="s">
        <v>1264</v>
      </c>
      <c r="B664" s="84" t="s">
        <v>28</v>
      </c>
      <c r="C664" s="181" t="s">
        <v>120</v>
      </c>
      <c r="D664" s="181" t="s">
        <v>120</v>
      </c>
      <c r="E664" s="180" t="s">
        <v>144</v>
      </c>
      <c r="F664" s="31" t="n">
        <v>1398</v>
      </c>
      <c r="G664" s="280" t="n">
        <v>40707</v>
      </c>
      <c r="H664" s="40" t="s">
        <v>1315</v>
      </c>
      <c r="I664" s="22" t="s">
        <v>1299</v>
      </c>
      <c r="J664" s="283" t="s">
        <v>1300</v>
      </c>
      <c r="K664" s="28" t="n">
        <v>38006</v>
      </c>
      <c r="L664" s="29"/>
    </row>
    <row r="665" s="30" customFormat="true" ht="27" hidden="false" customHeight="false" outlineLevel="0" collapsed="false">
      <c r="A665" s="84" t="s">
        <v>1264</v>
      </c>
      <c r="B665" s="84" t="s">
        <v>28</v>
      </c>
      <c r="C665" s="181" t="s">
        <v>120</v>
      </c>
      <c r="D665" s="181" t="s">
        <v>120</v>
      </c>
      <c r="E665" s="180" t="s">
        <v>144</v>
      </c>
      <c r="F665" s="31" t="n">
        <v>1399</v>
      </c>
      <c r="G665" s="280" t="n">
        <v>40707</v>
      </c>
      <c r="H665" s="40" t="s">
        <v>1316</v>
      </c>
      <c r="I665" s="22" t="s">
        <v>1302</v>
      </c>
      <c r="J665" s="283" t="s">
        <v>149</v>
      </c>
      <c r="K665" s="28" t="n">
        <v>207610</v>
      </c>
      <c r="L665" s="29"/>
    </row>
    <row r="666" s="30" customFormat="true" ht="27" hidden="false" customHeight="false" outlineLevel="0" collapsed="false">
      <c r="A666" s="84" t="s">
        <v>1264</v>
      </c>
      <c r="B666" s="84" t="s">
        <v>28</v>
      </c>
      <c r="C666" s="181" t="s">
        <v>120</v>
      </c>
      <c r="D666" s="181" t="s">
        <v>120</v>
      </c>
      <c r="E666" s="180" t="s">
        <v>144</v>
      </c>
      <c r="F666" s="31" t="n">
        <v>1400</v>
      </c>
      <c r="G666" s="280" t="n">
        <v>40707</v>
      </c>
      <c r="H666" s="40" t="s">
        <v>1317</v>
      </c>
      <c r="I666" s="22" t="s">
        <v>1318</v>
      </c>
      <c r="J666" s="283" t="s">
        <v>1319</v>
      </c>
      <c r="K666" s="28" t="n">
        <v>32300</v>
      </c>
      <c r="L666" s="29"/>
    </row>
    <row r="667" s="30" customFormat="true" ht="27" hidden="false" customHeight="false" outlineLevel="0" collapsed="false">
      <c r="A667" s="84" t="s">
        <v>1264</v>
      </c>
      <c r="B667" s="84" t="s">
        <v>28</v>
      </c>
      <c r="C667" s="181" t="s">
        <v>120</v>
      </c>
      <c r="D667" s="181" t="s">
        <v>120</v>
      </c>
      <c r="E667" s="180" t="s">
        <v>144</v>
      </c>
      <c r="F667" s="31" t="n">
        <v>1401</v>
      </c>
      <c r="G667" s="280" t="n">
        <v>40707</v>
      </c>
      <c r="H667" s="40" t="s">
        <v>1320</v>
      </c>
      <c r="I667" s="22" t="s">
        <v>1318</v>
      </c>
      <c r="J667" s="283" t="s">
        <v>1319</v>
      </c>
      <c r="K667" s="28" t="n">
        <v>13900</v>
      </c>
      <c r="L667" s="29"/>
    </row>
    <row r="668" s="30" customFormat="true" ht="27" hidden="false" customHeight="false" outlineLevel="0" collapsed="false">
      <c r="A668" s="84" t="s">
        <v>1264</v>
      </c>
      <c r="B668" s="84" t="s">
        <v>925</v>
      </c>
      <c r="C668" s="181" t="s">
        <v>1321</v>
      </c>
      <c r="D668" s="182" t="n">
        <v>40703</v>
      </c>
      <c r="E668" s="180" t="s">
        <v>144</v>
      </c>
      <c r="F668" s="112" t="n">
        <v>1402</v>
      </c>
      <c r="G668" s="284" t="n">
        <v>40708</v>
      </c>
      <c r="H668" s="40" t="s">
        <v>1322</v>
      </c>
      <c r="I668" s="180" t="s">
        <v>1323</v>
      </c>
      <c r="J668" s="272" t="s">
        <v>914</v>
      </c>
      <c r="K668" s="28" t="n">
        <v>2580665</v>
      </c>
      <c r="L668" s="29"/>
    </row>
    <row r="669" s="30" customFormat="true" ht="13.5" hidden="false" customHeight="false" outlineLevel="0" collapsed="false">
      <c r="A669" s="84" t="s">
        <v>1264</v>
      </c>
      <c r="B669" s="84" t="s">
        <v>13</v>
      </c>
      <c r="C669" s="181" t="s">
        <v>120</v>
      </c>
      <c r="D669" s="181" t="s">
        <v>120</v>
      </c>
      <c r="E669" s="180" t="s">
        <v>144</v>
      </c>
      <c r="F669" s="181" t="n">
        <v>1403</v>
      </c>
      <c r="G669" s="284" t="n">
        <v>40708</v>
      </c>
      <c r="H669" s="40" t="s">
        <v>1324</v>
      </c>
      <c r="I669" s="180" t="s">
        <v>1325</v>
      </c>
      <c r="J669" s="272" t="s">
        <v>1326</v>
      </c>
      <c r="K669" s="28" t="n">
        <v>17850</v>
      </c>
      <c r="L669" s="29"/>
    </row>
    <row r="670" s="30" customFormat="true" ht="27" hidden="false" customHeight="false" outlineLevel="0" collapsed="false">
      <c r="A670" s="84" t="s">
        <v>1264</v>
      </c>
      <c r="B670" s="84" t="s">
        <v>28</v>
      </c>
      <c r="C670" s="181" t="s">
        <v>120</v>
      </c>
      <c r="D670" s="181" t="s">
        <v>120</v>
      </c>
      <c r="E670" s="180" t="s">
        <v>144</v>
      </c>
      <c r="F670" s="181" t="n">
        <v>1404</v>
      </c>
      <c r="G670" s="284" t="n">
        <v>40709</v>
      </c>
      <c r="H670" s="40" t="s">
        <v>1327</v>
      </c>
      <c r="I670" s="180" t="s">
        <v>1302</v>
      </c>
      <c r="J670" s="272" t="s">
        <v>149</v>
      </c>
      <c r="K670" s="28" t="n">
        <v>367720</v>
      </c>
      <c r="L670" s="29"/>
    </row>
    <row r="671" s="30" customFormat="true" ht="27" hidden="false" customHeight="false" outlineLevel="0" collapsed="false">
      <c r="A671" s="84" t="s">
        <v>1264</v>
      </c>
      <c r="B671" s="84" t="s">
        <v>28</v>
      </c>
      <c r="C671" s="181" t="s">
        <v>120</v>
      </c>
      <c r="D671" s="181" t="s">
        <v>120</v>
      </c>
      <c r="E671" s="180" t="s">
        <v>144</v>
      </c>
      <c r="F671" s="181" t="n">
        <v>1405</v>
      </c>
      <c r="G671" s="284" t="n">
        <v>40711</v>
      </c>
      <c r="H671" s="40" t="s">
        <v>1328</v>
      </c>
      <c r="I671" s="180" t="s">
        <v>1299</v>
      </c>
      <c r="J671" s="272" t="s">
        <v>1300</v>
      </c>
      <c r="K671" s="28" t="n">
        <v>38006</v>
      </c>
      <c r="L671" s="29"/>
    </row>
    <row r="672" s="30" customFormat="true" ht="27" hidden="false" customHeight="false" outlineLevel="0" collapsed="false">
      <c r="A672" s="84" t="s">
        <v>1264</v>
      </c>
      <c r="B672" s="84" t="s">
        <v>13</v>
      </c>
      <c r="C672" s="181" t="s">
        <v>120</v>
      </c>
      <c r="D672" s="181" t="s">
        <v>120</v>
      </c>
      <c r="E672" s="180" t="s">
        <v>144</v>
      </c>
      <c r="F672" s="181" t="n">
        <v>1406</v>
      </c>
      <c r="G672" s="284" t="n">
        <v>40711</v>
      </c>
      <c r="H672" s="40" t="s">
        <v>1329</v>
      </c>
      <c r="I672" s="180" t="s">
        <v>1330</v>
      </c>
      <c r="J672" s="272" t="s">
        <v>1331</v>
      </c>
      <c r="K672" s="28" t="n">
        <v>289170</v>
      </c>
      <c r="L672" s="29"/>
    </row>
    <row r="673" s="30" customFormat="true" ht="27" hidden="false" customHeight="false" outlineLevel="0" collapsed="false">
      <c r="A673" s="84" t="s">
        <v>1264</v>
      </c>
      <c r="B673" s="84" t="s">
        <v>28</v>
      </c>
      <c r="C673" s="181" t="s">
        <v>120</v>
      </c>
      <c r="D673" s="181" t="s">
        <v>120</v>
      </c>
      <c r="E673" s="180" t="s">
        <v>144</v>
      </c>
      <c r="F673" s="181" t="n">
        <v>1407</v>
      </c>
      <c r="G673" s="284" t="n">
        <v>40714</v>
      </c>
      <c r="H673" s="40" t="s">
        <v>1332</v>
      </c>
      <c r="I673" s="180" t="s">
        <v>1198</v>
      </c>
      <c r="J673" s="272" t="s">
        <v>90</v>
      </c>
      <c r="K673" s="28" t="n">
        <v>133710</v>
      </c>
      <c r="L673" s="29"/>
    </row>
    <row r="674" s="30" customFormat="true" ht="27" hidden="false" customHeight="false" outlineLevel="0" collapsed="false">
      <c r="A674" s="84" t="s">
        <v>1264</v>
      </c>
      <c r="B674" s="84" t="s">
        <v>28</v>
      </c>
      <c r="C674" s="181" t="s">
        <v>120</v>
      </c>
      <c r="D674" s="181" t="s">
        <v>120</v>
      </c>
      <c r="E674" s="180" t="s">
        <v>144</v>
      </c>
      <c r="F674" s="181" t="n">
        <v>1408</v>
      </c>
      <c r="G674" s="284" t="n">
        <v>40715</v>
      </c>
      <c r="H674" s="25" t="s">
        <v>1333</v>
      </c>
      <c r="I674" s="180" t="s">
        <v>1198</v>
      </c>
      <c r="J674" s="272" t="s">
        <v>90</v>
      </c>
      <c r="K674" s="28" t="n">
        <v>197420</v>
      </c>
      <c r="L674" s="29"/>
    </row>
    <row r="675" s="30" customFormat="true" ht="27" hidden="false" customHeight="false" outlineLevel="0" collapsed="false">
      <c r="A675" s="84" t="s">
        <v>1264</v>
      </c>
      <c r="B675" s="84" t="s">
        <v>28</v>
      </c>
      <c r="C675" s="181" t="s">
        <v>120</v>
      </c>
      <c r="D675" s="181" t="s">
        <v>120</v>
      </c>
      <c r="E675" s="180" t="s">
        <v>144</v>
      </c>
      <c r="F675" s="181" t="n">
        <v>1409</v>
      </c>
      <c r="G675" s="284" t="n">
        <v>40715</v>
      </c>
      <c r="H675" s="25" t="s">
        <v>1334</v>
      </c>
      <c r="I675" s="180" t="s">
        <v>1302</v>
      </c>
      <c r="J675" s="272" t="s">
        <v>149</v>
      </c>
      <c r="K675" s="28" t="n">
        <v>232220</v>
      </c>
      <c r="L675" s="29"/>
    </row>
    <row r="676" s="30" customFormat="true" ht="27" hidden="false" customHeight="false" outlineLevel="0" collapsed="false">
      <c r="A676" s="84" t="s">
        <v>1264</v>
      </c>
      <c r="B676" s="84" t="s">
        <v>28</v>
      </c>
      <c r="C676" s="181" t="s">
        <v>120</v>
      </c>
      <c r="D676" s="181" t="s">
        <v>120</v>
      </c>
      <c r="E676" s="180" t="s">
        <v>144</v>
      </c>
      <c r="F676" s="181" t="n">
        <v>1410</v>
      </c>
      <c r="G676" s="284" t="n">
        <v>40715</v>
      </c>
      <c r="H676" s="25" t="s">
        <v>1335</v>
      </c>
      <c r="I676" s="180" t="s">
        <v>1302</v>
      </c>
      <c r="J676" s="272" t="s">
        <v>149</v>
      </c>
      <c r="K676" s="28" t="n">
        <v>838330</v>
      </c>
      <c r="L676" s="29"/>
    </row>
    <row r="677" s="30" customFormat="true" ht="27" hidden="false" customHeight="false" outlineLevel="0" collapsed="false">
      <c r="A677" s="84" t="s">
        <v>1264</v>
      </c>
      <c r="B677" s="84" t="s">
        <v>28</v>
      </c>
      <c r="C677" s="181" t="s">
        <v>120</v>
      </c>
      <c r="D677" s="181" t="s">
        <v>120</v>
      </c>
      <c r="E677" s="180" t="s">
        <v>144</v>
      </c>
      <c r="F677" s="181" t="n">
        <v>1411</v>
      </c>
      <c r="G677" s="284" t="n">
        <v>40716</v>
      </c>
      <c r="H677" s="25" t="s">
        <v>1336</v>
      </c>
      <c r="I677" s="180" t="s">
        <v>1302</v>
      </c>
      <c r="J677" s="272" t="s">
        <v>149</v>
      </c>
      <c r="K677" s="28" t="n">
        <v>60000</v>
      </c>
      <c r="L677" s="29"/>
    </row>
    <row r="678" s="30" customFormat="true" ht="27" hidden="false" customHeight="false" outlineLevel="0" collapsed="false">
      <c r="A678" s="84" t="s">
        <v>1264</v>
      </c>
      <c r="B678" s="84" t="s">
        <v>13</v>
      </c>
      <c r="C678" s="181" t="s">
        <v>120</v>
      </c>
      <c r="D678" s="181" t="s">
        <v>120</v>
      </c>
      <c r="E678" s="180" t="s">
        <v>144</v>
      </c>
      <c r="F678" s="181" t="n">
        <v>1412</v>
      </c>
      <c r="G678" s="284" t="n">
        <v>40717</v>
      </c>
      <c r="H678" s="25" t="s">
        <v>1337</v>
      </c>
      <c r="I678" s="180" t="s">
        <v>1338</v>
      </c>
      <c r="J678" s="272" t="s">
        <v>1339</v>
      </c>
      <c r="K678" s="28" t="n">
        <v>1574186</v>
      </c>
      <c r="L678" s="29"/>
    </row>
    <row r="679" s="30" customFormat="true" ht="27" hidden="false" customHeight="false" outlineLevel="0" collapsed="false">
      <c r="A679" s="84" t="s">
        <v>1264</v>
      </c>
      <c r="B679" s="84" t="s">
        <v>28</v>
      </c>
      <c r="C679" s="181" t="s">
        <v>120</v>
      </c>
      <c r="D679" s="181" t="s">
        <v>120</v>
      </c>
      <c r="E679" s="180" t="s">
        <v>144</v>
      </c>
      <c r="F679" s="181" t="n">
        <v>1413</v>
      </c>
      <c r="G679" s="284" t="n">
        <v>40723</v>
      </c>
      <c r="H679" s="25" t="s">
        <v>1340</v>
      </c>
      <c r="I679" s="180" t="s">
        <v>1299</v>
      </c>
      <c r="J679" s="272" t="s">
        <v>1300</v>
      </c>
      <c r="K679" s="28" t="n">
        <v>38006</v>
      </c>
      <c r="L679" s="29"/>
    </row>
    <row r="680" s="30" customFormat="true" ht="27" hidden="false" customHeight="false" outlineLevel="0" collapsed="false">
      <c r="A680" s="84" t="s">
        <v>1264</v>
      </c>
      <c r="B680" s="84" t="s">
        <v>28</v>
      </c>
      <c r="C680" s="181" t="s">
        <v>120</v>
      </c>
      <c r="D680" s="181" t="s">
        <v>120</v>
      </c>
      <c r="E680" s="180" t="s">
        <v>144</v>
      </c>
      <c r="F680" s="181" t="n">
        <v>1414</v>
      </c>
      <c r="G680" s="284" t="n">
        <v>40723</v>
      </c>
      <c r="H680" s="25" t="s">
        <v>1341</v>
      </c>
      <c r="I680" s="180" t="s">
        <v>1342</v>
      </c>
      <c r="J680" s="272" t="s">
        <v>1343</v>
      </c>
      <c r="K680" s="28" t="n">
        <v>398755</v>
      </c>
      <c r="L680" s="29"/>
    </row>
    <row r="681" s="30" customFormat="true" ht="27" hidden="false" customHeight="false" outlineLevel="0" collapsed="false">
      <c r="A681" s="84" t="s">
        <v>1264</v>
      </c>
      <c r="B681" s="84" t="s">
        <v>13</v>
      </c>
      <c r="C681" s="181" t="s">
        <v>120</v>
      </c>
      <c r="D681" s="181" t="s">
        <v>120</v>
      </c>
      <c r="E681" s="180" t="s">
        <v>144</v>
      </c>
      <c r="F681" s="181" t="n">
        <v>1415</v>
      </c>
      <c r="G681" s="284" t="n">
        <v>40723</v>
      </c>
      <c r="H681" s="25" t="s">
        <v>1344</v>
      </c>
      <c r="I681" s="180" t="s">
        <v>1016</v>
      </c>
      <c r="J681" s="272" t="s">
        <v>1017</v>
      </c>
      <c r="K681" s="28" t="n">
        <v>30955</v>
      </c>
      <c r="L681" s="29"/>
    </row>
    <row r="682" s="30" customFormat="true" ht="27" hidden="false" customHeight="false" outlineLevel="0" collapsed="false">
      <c r="A682" s="84" t="s">
        <v>1264</v>
      </c>
      <c r="B682" s="231" t="s">
        <v>33</v>
      </c>
      <c r="C682" s="181" t="s">
        <v>120</v>
      </c>
      <c r="D682" s="181" t="s">
        <v>120</v>
      </c>
      <c r="E682" s="180" t="s">
        <v>451</v>
      </c>
      <c r="F682" s="181" t="n">
        <v>298627</v>
      </c>
      <c r="G682" s="92" t="n">
        <v>40707</v>
      </c>
      <c r="H682" s="25" t="s">
        <v>1345</v>
      </c>
      <c r="I682" s="180" t="s">
        <v>1346</v>
      </c>
      <c r="J682" s="272" t="s">
        <v>1347</v>
      </c>
      <c r="K682" s="28" t="n">
        <v>317600</v>
      </c>
      <c r="L682" s="29"/>
    </row>
    <row r="683" s="30" customFormat="true" ht="27" hidden="false" customHeight="false" outlineLevel="0" collapsed="false">
      <c r="A683" s="84" t="s">
        <v>1264</v>
      </c>
      <c r="B683" s="231" t="s">
        <v>33</v>
      </c>
      <c r="C683" s="181" t="s">
        <v>120</v>
      </c>
      <c r="D683" s="181" t="s">
        <v>120</v>
      </c>
      <c r="E683" s="180" t="s">
        <v>451</v>
      </c>
      <c r="F683" s="181" t="n">
        <v>298520</v>
      </c>
      <c r="G683" s="92" t="n">
        <v>40707</v>
      </c>
      <c r="H683" s="40" t="s">
        <v>1348</v>
      </c>
      <c r="I683" s="180" t="s">
        <v>1346</v>
      </c>
      <c r="J683" s="272" t="s">
        <v>1347</v>
      </c>
      <c r="K683" s="28" t="n">
        <v>523250</v>
      </c>
      <c r="L683" s="29"/>
    </row>
    <row r="684" s="30" customFormat="true" ht="27" hidden="false" customHeight="false" outlineLevel="0" collapsed="false">
      <c r="A684" s="84" t="s">
        <v>1264</v>
      </c>
      <c r="B684" s="231" t="s">
        <v>33</v>
      </c>
      <c r="C684" s="181" t="s">
        <v>120</v>
      </c>
      <c r="D684" s="181" t="s">
        <v>120</v>
      </c>
      <c r="E684" s="180" t="s">
        <v>451</v>
      </c>
      <c r="F684" s="181" t="n">
        <v>2935057</v>
      </c>
      <c r="G684" s="92" t="n">
        <v>40714</v>
      </c>
      <c r="H684" s="40" t="s">
        <v>1349</v>
      </c>
      <c r="I684" s="180" t="s">
        <v>1350</v>
      </c>
      <c r="J684" s="272" t="s">
        <v>1351</v>
      </c>
      <c r="K684" s="28" t="n">
        <v>28950</v>
      </c>
      <c r="L684" s="29"/>
    </row>
    <row r="685" s="30" customFormat="true" ht="27" hidden="false" customHeight="false" outlineLevel="0" collapsed="false">
      <c r="A685" s="84" t="s">
        <v>1264</v>
      </c>
      <c r="B685" s="231" t="s">
        <v>33</v>
      </c>
      <c r="C685" s="181" t="s">
        <v>120</v>
      </c>
      <c r="D685" s="181" t="s">
        <v>120</v>
      </c>
      <c r="E685" s="180" t="s">
        <v>444</v>
      </c>
      <c r="F685" s="181" t="n">
        <v>2983887</v>
      </c>
      <c r="G685" s="92" t="n">
        <v>40703</v>
      </c>
      <c r="H685" s="25" t="s">
        <v>1352</v>
      </c>
      <c r="I685" s="180" t="s">
        <v>1353</v>
      </c>
      <c r="J685" s="272" t="s">
        <v>1354</v>
      </c>
      <c r="K685" s="28" t="n">
        <v>458677</v>
      </c>
      <c r="L685" s="29"/>
    </row>
    <row r="686" s="30" customFormat="true" ht="27" hidden="false" customHeight="false" outlineLevel="0" collapsed="false">
      <c r="A686" s="84" t="s">
        <v>1264</v>
      </c>
      <c r="B686" s="231" t="s">
        <v>33</v>
      </c>
      <c r="C686" s="181" t="s">
        <v>120</v>
      </c>
      <c r="D686" s="181" t="s">
        <v>120</v>
      </c>
      <c r="E686" s="180" t="s">
        <v>444</v>
      </c>
      <c r="F686" s="181" t="n">
        <v>2987145</v>
      </c>
      <c r="G686" s="92" t="n">
        <v>40710</v>
      </c>
      <c r="H686" s="25" t="s">
        <v>1355</v>
      </c>
      <c r="I686" s="180" t="s">
        <v>1353</v>
      </c>
      <c r="J686" s="272" t="s">
        <v>1354</v>
      </c>
      <c r="K686" s="28" t="n">
        <v>560646</v>
      </c>
      <c r="L686" s="29"/>
    </row>
    <row r="687" s="30" customFormat="true" ht="27" hidden="false" customHeight="false" outlineLevel="0" collapsed="false">
      <c r="A687" s="84" t="s">
        <v>1264</v>
      </c>
      <c r="B687" s="231" t="s">
        <v>33</v>
      </c>
      <c r="C687" s="181" t="s">
        <v>120</v>
      </c>
      <c r="D687" s="181" t="s">
        <v>120</v>
      </c>
      <c r="E687" s="180" t="s">
        <v>444</v>
      </c>
      <c r="F687" s="181" t="n">
        <v>1421088</v>
      </c>
      <c r="G687" s="92" t="n">
        <v>40711</v>
      </c>
      <c r="H687" s="40" t="s">
        <v>1356</v>
      </c>
      <c r="I687" s="180" t="s">
        <v>1357</v>
      </c>
      <c r="J687" s="272" t="s">
        <v>68</v>
      </c>
      <c r="K687" s="28" t="n">
        <v>185164</v>
      </c>
      <c r="L687" s="29"/>
    </row>
    <row r="688" s="30" customFormat="true" ht="27" hidden="false" customHeight="false" outlineLevel="0" collapsed="false">
      <c r="A688" s="84" t="s">
        <v>1264</v>
      </c>
      <c r="B688" s="231" t="s">
        <v>33</v>
      </c>
      <c r="C688" s="181"/>
      <c r="D688" s="181"/>
      <c r="E688" s="180" t="s">
        <v>444</v>
      </c>
      <c r="F688" s="181" t="n">
        <v>1426202</v>
      </c>
      <c r="G688" s="92" t="n">
        <v>40711</v>
      </c>
      <c r="H688" s="40" t="s">
        <v>1358</v>
      </c>
      <c r="I688" s="180" t="s">
        <v>1357</v>
      </c>
      <c r="J688" s="272" t="s">
        <v>68</v>
      </c>
      <c r="K688" s="28" t="n">
        <v>4560</v>
      </c>
      <c r="L688" s="29"/>
    </row>
    <row r="689" s="30" customFormat="true" ht="27" hidden="false" customHeight="false" outlineLevel="0" collapsed="false">
      <c r="A689" s="84" t="s">
        <v>1264</v>
      </c>
      <c r="B689" s="231" t="s">
        <v>33</v>
      </c>
      <c r="C689" s="181" t="s">
        <v>120</v>
      </c>
      <c r="D689" s="181" t="s">
        <v>120</v>
      </c>
      <c r="E689" s="180" t="s">
        <v>444</v>
      </c>
      <c r="F689" s="181" t="n">
        <v>25318130</v>
      </c>
      <c r="G689" s="92" t="n">
        <v>40716</v>
      </c>
      <c r="H689" s="40" t="s">
        <v>1359</v>
      </c>
      <c r="I689" s="180" t="s">
        <v>1360</v>
      </c>
      <c r="J689" s="272" t="s">
        <v>44</v>
      </c>
      <c r="K689" s="28" t="n">
        <v>34645</v>
      </c>
      <c r="L689" s="29"/>
    </row>
    <row r="690" s="30" customFormat="true" ht="27" hidden="false" customHeight="false" outlineLevel="0" collapsed="false">
      <c r="A690" s="84" t="s">
        <v>1264</v>
      </c>
      <c r="B690" s="231" t="s">
        <v>33</v>
      </c>
      <c r="C690" s="181" t="s">
        <v>120</v>
      </c>
      <c r="D690" s="181" t="s">
        <v>120</v>
      </c>
      <c r="E690" s="180" t="s">
        <v>444</v>
      </c>
      <c r="F690" s="181" t="n">
        <v>33314</v>
      </c>
      <c r="G690" s="92" t="n">
        <v>40716</v>
      </c>
      <c r="H690" s="40" t="s">
        <v>1361</v>
      </c>
      <c r="I690" s="180" t="s">
        <v>1360</v>
      </c>
      <c r="J690" s="272" t="s">
        <v>44</v>
      </c>
      <c r="K690" s="28" t="n">
        <v>49613</v>
      </c>
      <c r="L690" s="29"/>
    </row>
    <row r="691" s="30" customFormat="true" ht="27" hidden="false" customHeight="false" outlineLevel="0" collapsed="false">
      <c r="A691" s="84" t="s">
        <v>1264</v>
      </c>
      <c r="B691" s="231" t="s">
        <v>33</v>
      </c>
      <c r="C691" s="181"/>
      <c r="D691" s="181"/>
      <c r="E691" s="180" t="s">
        <v>444</v>
      </c>
      <c r="F691" s="181" t="n">
        <v>25318141</v>
      </c>
      <c r="G691" s="92" t="n">
        <v>40716</v>
      </c>
      <c r="H691" s="40" t="s">
        <v>1362</v>
      </c>
      <c r="I691" s="180" t="s">
        <v>1360</v>
      </c>
      <c r="J691" s="272" t="s">
        <v>44</v>
      </c>
      <c r="K691" s="28" t="n">
        <v>50134</v>
      </c>
      <c r="L691" s="29"/>
    </row>
    <row r="692" s="30" customFormat="true" ht="27" hidden="false" customHeight="false" outlineLevel="0" collapsed="false">
      <c r="A692" s="84" t="s">
        <v>1264</v>
      </c>
      <c r="B692" s="231" t="s">
        <v>33</v>
      </c>
      <c r="C692" s="181" t="s">
        <v>120</v>
      </c>
      <c r="D692" s="181" t="s">
        <v>120</v>
      </c>
      <c r="E692" s="180" t="s">
        <v>444</v>
      </c>
      <c r="F692" s="181" t="n">
        <v>25318186</v>
      </c>
      <c r="G692" s="92" t="n">
        <v>40716</v>
      </c>
      <c r="H692" s="40" t="s">
        <v>1363</v>
      </c>
      <c r="I692" s="180" t="s">
        <v>1360</v>
      </c>
      <c r="J692" s="272" t="s">
        <v>44</v>
      </c>
      <c r="K692" s="28" t="n">
        <v>81065</v>
      </c>
      <c r="L692" s="29"/>
    </row>
    <row r="693" s="30" customFormat="true" ht="13.5" hidden="false" customHeight="false" outlineLevel="0" collapsed="false">
      <c r="A693" s="84" t="s">
        <v>1264</v>
      </c>
      <c r="B693" s="231" t="s">
        <v>33</v>
      </c>
      <c r="C693" s="181" t="s">
        <v>120</v>
      </c>
      <c r="D693" s="181" t="s">
        <v>120</v>
      </c>
      <c r="E693" s="180" t="s">
        <v>444</v>
      </c>
      <c r="F693" s="181" t="n">
        <v>3271594</v>
      </c>
      <c r="G693" s="92" t="n">
        <v>40724</v>
      </c>
      <c r="H693" s="40" t="s">
        <v>1364</v>
      </c>
      <c r="I693" s="180" t="s">
        <v>1365</v>
      </c>
      <c r="J693" s="272" t="s">
        <v>1366</v>
      </c>
      <c r="K693" s="28" t="n">
        <v>282895</v>
      </c>
      <c r="L693" s="29"/>
    </row>
    <row r="694" s="30" customFormat="true" ht="27" hidden="false" customHeight="false" outlineLevel="0" collapsed="false">
      <c r="A694" s="84" t="s">
        <v>1264</v>
      </c>
      <c r="B694" s="231" t="s">
        <v>33</v>
      </c>
      <c r="C694" s="181" t="s">
        <v>120</v>
      </c>
      <c r="D694" s="181" t="s">
        <v>120</v>
      </c>
      <c r="E694" s="180" t="s">
        <v>444</v>
      </c>
      <c r="F694" s="181" t="n">
        <v>14527015</v>
      </c>
      <c r="G694" s="92" t="n">
        <v>40716</v>
      </c>
      <c r="H694" s="40" t="s">
        <v>1367</v>
      </c>
      <c r="I694" s="180" t="s">
        <v>1026</v>
      </c>
      <c r="J694" s="272" t="s">
        <v>209</v>
      </c>
      <c r="K694" s="28" t="n">
        <v>48610</v>
      </c>
      <c r="L694" s="29"/>
    </row>
    <row r="695" s="30" customFormat="true" ht="14.25" hidden="false" customHeight="false" outlineLevel="0" collapsed="false">
      <c r="A695" s="93" t="s">
        <v>1264</v>
      </c>
      <c r="B695" s="250" t="s">
        <v>165</v>
      </c>
      <c r="C695" s="189" t="s">
        <v>1368</v>
      </c>
      <c r="D695" s="251" t="n">
        <v>40452</v>
      </c>
      <c r="E695" s="45" t="s">
        <v>34</v>
      </c>
      <c r="F695" s="189" t="n">
        <v>498</v>
      </c>
      <c r="G695" s="98" t="n">
        <v>40716</v>
      </c>
      <c r="H695" s="99" t="s">
        <v>1369</v>
      </c>
      <c r="I695" s="188" t="s">
        <v>1370</v>
      </c>
      <c r="J695" s="285" t="s">
        <v>1371</v>
      </c>
      <c r="K695" s="50" t="n">
        <v>120000</v>
      </c>
      <c r="L695" s="29"/>
    </row>
    <row r="696" s="30" customFormat="true" ht="13.5" hidden="false" customHeight="false" outlineLevel="0" collapsed="false">
      <c r="A696" s="286" t="s">
        <v>1372</v>
      </c>
      <c r="B696" s="286" t="s">
        <v>33</v>
      </c>
      <c r="C696" s="287" t="s">
        <v>120</v>
      </c>
      <c r="D696" s="288" t="s">
        <v>120</v>
      </c>
      <c r="E696" s="175" t="s">
        <v>444</v>
      </c>
      <c r="F696" s="289" t="s">
        <v>1373</v>
      </c>
      <c r="G696" s="288" t="n">
        <v>40664</v>
      </c>
      <c r="H696" s="144" t="s">
        <v>1374</v>
      </c>
      <c r="I696" s="290" t="s">
        <v>1375</v>
      </c>
      <c r="J696" s="291" t="s">
        <v>1376</v>
      </c>
      <c r="K696" s="28" t="n">
        <v>4556501</v>
      </c>
      <c r="L696" s="29"/>
    </row>
    <row r="697" s="30" customFormat="true" ht="13.5" hidden="false" customHeight="false" outlineLevel="0" collapsed="false">
      <c r="A697" s="292" t="s">
        <v>1372</v>
      </c>
      <c r="B697" s="292" t="s">
        <v>33</v>
      </c>
      <c r="C697" s="293" t="s">
        <v>120</v>
      </c>
      <c r="D697" s="294" t="s">
        <v>120</v>
      </c>
      <c r="E697" s="248" t="s">
        <v>444</v>
      </c>
      <c r="F697" s="295" t="n">
        <v>1562896</v>
      </c>
      <c r="G697" s="296" t="n">
        <v>40681</v>
      </c>
      <c r="H697" s="39" t="s">
        <v>1377</v>
      </c>
      <c r="I697" s="197" t="s">
        <v>1378</v>
      </c>
      <c r="J697" s="283" t="s">
        <v>1123</v>
      </c>
      <c r="K697" s="28" t="n">
        <v>190133</v>
      </c>
      <c r="L697" s="29"/>
    </row>
    <row r="698" s="30" customFormat="true" ht="13.5" hidden="false" customHeight="false" outlineLevel="0" collapsed="false">
      <c r="A698" s="292" t="s">
        <v>1372</v>
      </c>
      <c r="B698" s="292" t="s">
        <v>33</v>
      </c>
      <c r="C698" s="293" t="s">
        <v>120</v>
      </c>
      <c r="D698" s="294" t="s">
        <v>120</v>
      </c>
      <c r="E698" s="248" t="s">
        <v>444</v>
      </c>
      <c r="F698" s="295" t="s">
        <v>1379</v>
      </c>
      <c r="G698" s="296" t="n">
        <v>40688</v>
      </c>
      <c r="H698" s="39" t="s">
        <v>1380</v>
      </c>
      <c r="I698" s="197" t="s">
        <v>1378</v>
      </c>
      <c r="J698" s="283" t="s">
        <v>1123</v>
      </c>
      <c r="K698" s="28" t="n">
        <v>297685</v>
      </c>
      <c r="L698" s="29"/>
    </row>
    <row r="699" s="30" customFormat="true" ht="13.5" hidden="false" customHeight="false" outlineLevel="0" collapsed="false">
      <c r="A699" s="292" t="s">
        <v>1372</v>
      </c>
      <c r="B699" s="297" t="s">
        <v>33</v>
      </c>
      <c r="C699" s="293" t="s">
        <v>120</v>
      </c>
      <c r="D699" s="294" t="s">
        <v>120</v>
      </c>
      <c r="E699" s="248" t="s">
        <v>444</v>
      </c>
      <c r="F699" s="295" t="n">
        <v>1421556</v>
      </c>
      <c r="G699" s="296" t="n">
        <v>40694</v>
      </c>
      <c r="H699" s="39" t="s">
        <v>1381</v>
      </c>
      <c r="I699" s="197" t="s">
        <v>67</v>
      </c>
      <c r="J699" s="283" t="s">
        <v>68</v>
      </c>
      <c r="K699" s="28" t="n">
        <v>576298</v>
      </c>
      <c r="L699" s="29"/>
    </row>
    <row r="700" s="30" customFormat="true" ht="13.5" hidden="false" customHeight="false" outlineLevel="0" collapsed="false">
      <c r="A700" s="292" t="s">
        <v>1372</v>
      </c>
      <c r="B700" s="297" t="s">
        <v>33</v>
      </c>
      <c r="C700" s="293" t="s">
        <v>120</v>
      </c>
      <c r="D700" s="294" t="s">
        <v>120</v>
      </c>
      <c r="E700" s="248" t="s">
        <v>451</v>
      </c>
      <c r="F700" s="295" t="n">
        <v>6242215</v>
      </c>
      <c r="G700" s="296" t="n">
        <v>40696</v>
      </c>
      <c r="H700" s="39" t="s">
        <v>1382</v>
      </c>
      <c r="I700" s="197" t="s">
        <v>1383</v>
      </c>
      <c r="J700" s="283" t="s">
        <v>1384</v>
      </c>
      <c r="K700" s="28" t="n">
        <v>30800</v>
      </c>
      <c r="L700" s="29"/>
    </row>
    <row r="701" s="30" customFormat="true" ht="13.5" hidden="false" customHeight="false" outlineLevel="0" collapsed="false">
      <c r="A701" s="292" t="s">
        <v>1372</v>
      </c>
      <c r="B701" s="292" t="s">
        <v>33</v>
      </c>
      <c r="C701" s="293" t="s">
        <v>120</v>
      </c>
      <c r="D701" s="296" t="s">
        <v>120</v>
      </c>
      <c r="E701" s="248" t="s">
        <v>444</v>
      </c>
      <c r="F701" s="201" t="s">
        <v>1385</v>
      </c>
      <c r="G701" s="296" t="n">
        <v>40701</v>
      </c>
      <c r="H701" s="39" t="s">
        <v>1386</v>
      </c>
      <c r="I701" s="197" t="s">
        <v>1378</v>
      </c>
      <c r="J701" s="283" t="s">
        <v>1387</v>
      </c>
      <c r="K701" s="28" t="n">
        <v>291214</v>
      </c>
      <c r="L701" s="29"/>
    </row>
    <row r="702" s="30" customFormat="true" ht="13.5" hidden="false" customHeight="false" outlineLevel="0" collapsed="false">
      <c r="A702" s="292" t="s">
        <v>1372</v>
      </c>
      <c r="B702" s="292" t="s">
        <v>33</v>
      </c>
      <c r="C702" s="293" t="s">
        <v>120</v>
      </c>
      <c r="D702" s="296" t="s">
        <v>120</v>
      </c>
      <c r="E702" s="248" t="s">
        <v>444</v>
      </c>
      <c r="F702" s="295" t="n">
        <v>2103869</v>
      </c>
      <c r="G702" s="296" t="n">
        <v>40701</v>
      </c>
      <c r="H702" s="39" t="s">
        <v>1388</v>
      </c>
      <c r="I702" s="197" t="s">
        <v>1378</v>
      </c>
      <c r="J702" s="283" t="s">
        <v>1387</v>
      </c>
      <c r="K702" s="28" t="n">
        <v>543753</v>
      </c>
      <c r="L702" s="29"/>
    </row>
    <row r="703" s="30" customFormat="true" ht="13.5" hidden="false" customHeight="false" outlineLevel="0" collapsed="false">
      <c r="A703" s="298" t="s">
        <v>1372</v>
      </c>
      <c r="B703" s="299" t="s">
        <v>13</v>
      </c>
      <c r="C703" s="300" t="s">
        <v>120</v>
      </c>
      <c r="D703" s="296" t="s">
        <v>120</v>
      </c>
      <c r="E703" s="248" t="s">
        <v>1389</v>
      </c>
      <c r="F703" s="301" t="n">
        <v>589</v>
      </c>
      <c r="G703" s="296" t="n">
        <v>40701</v>
      </c>
      <c r="H703" s="40" t="s">
        <v>1390</v>
      </c>
      <c r="I703" s="302" t="s">
        <v>133</v>
      </c>
      <c r="J703" s="303" t="s">
        <v>634</v>
      </c>
      <c r="K703" s="28" t="n">
        <v>11138</v>
      </c>
      <c r="L703" s="29"/>
    </row>
    <row r="704" s="30" customFormat="true" ht="13.5" hidden="false" customHeight="false" outlineLevel="0" collapsed="false">
      <c r="A704" s="298" t="s">
        <v>1372</v>
      </c>
      <c r="B704" s="304" t="s">
        <v>13</v>
      </c>
      <c r="C704" s="300" t="s">
        <v>120</v>
      </c>
      <c r="D704" s="296" t="s">
        <v>120</v>
      </c>
      <c r="E704" s="299" t="s">
        <v>144</v>
      </c>
      <c r="F704" s="301" t="n">
        <v>584</v>
      </c>
      <c r="G704" s="296" t="n">
        <v>40701</v>
      </c>
      <c r="H704" s="40" t="s">
        <v>1391</v>
      </c>
      <c r="I704" s="302" t="s">
        <v>1392</v>
      </c>
      <c r="J704" s="303" t="s">
        <v>1393</v>
      </c>
      <c r="K704" s="28" t="n">
        <v>30488</v>
      </c>
      <c r="L704" s="29"/>
    </row>
    <row r="705" s="30" customFormat="true" ht="27" hidden="false" customHeight="false" outlineLevel="0" collapsed="false">
      <c r="A705" s="298" t="s">
        <v>1372</v>
      </c>
      <c r="B705" s="304" t="s">
        <v>13</v>
      </c>
      <c r="C705" s="300" t="s">
        <v>120</v>
      </c>
      <c r="D705" s="296" t="s">
        <v>120</v>
      </c>
      <c r="E705" s="299" t="s">
        <v>144</v>
      </c>
      <c r="F705" s="301" t="n">
        <v>585</v>
      </c>
      <c r="G705" s="296" t="n">
        <v>40701</v>
      </c>
      <c r="H705" s="39" t="s">
        <v>1394</v>
      </c>
      <c r="I705" s="197" t="s">
        <v>1395</v>
      </c>
      <c r="J705" s="283" t="s">
        <v>1396</v>
      </c>
      <c r="K705" s="28" t="n">
        <v>300000</v>
      </c>
      <c r="L705" s="29"/>
    </row>
    <row r="706" s="30" customFormat="true" ht="13.5" hidden="false" customHeight="false" outlineLevel="0" collapsed="false">
      <c r="A706" s="292" t="s">
        <v>1372</v>
      </c>
      <c r="B706" s="297" t="s">
        <v>165</v>
      </c>
      <c r="C706" s="293" t="s">
        <v>1397</v>
      </c>
      <c r="D706" s="296" t="n">
        <v>40452</v>
      </c>
      <c r="E706" s="248" t="s">
        <v>439</v>
      </c>
      <c r="F706" s="295" t="n">
        <v>14</v>
      </c>
      <c r="G706" s="296" t="n">
        <v>40702</v>
      </c>
      <c r="H706" s="39" t="s">
        <v>1398</v>
      </c>
      <c r="I706" s="197" t="s">
        <v>1399</v>
      </c>
      <c r="J706" s="283" t="s">
        <v>1400</v>
      </c>
      <c r="K706" s="28" t="n">
        <v>120000</v>
      </c>
      <c r="L706" s="29"/>
    </row>
    <row r="707" s="30" customFormat="true" ht="13.5" hidden="false" customHeight="false" outlineLevel="0" collapsed="false">
      <c r="A707" s="292" t="s">
        <v>1372</v>
      </c>
      <c r="B707" s="297" t="s">
        <v>165</v>
      </c>
      <c r="C707" s="293" t="s">
        <v>1397</v>
      </c>
      <c r="D707" s="296" t="n">
        <v>40452</v>
      </c>
      <c r="E707" s="248" t="s">
        <v>439</v>
      </c>
      <c r="F707" s="295" t="n">
        <v>15</v>
      </c>
      <c r="G707" s="296" t="n">
        <v>40702</v>
      </c>
      <c r="H707" s="39" t="s">
        <v>1398</v>
      </c>
      <c r="I707" s="197" t="s">
        <v>1399</v>
      </c>
      <c r="J707" s="283" t="s">
        <v>1400</v>
      </c>
      <c r="K707" s="28" t="n">
        <v>120000</v>
      </c>
      <c r="L707" s="29"/>
    </row>
    <row r="708" s="30" customFormat="true" ht="13.5" hidden="false" customHeight="false" outlineLevel="0" collapsed="false">
      <c r="A708" s="292" t="s">
        <v>1372</v>
      </c>
      <c r="B708" s="297" t="s">
        <v>33</v>
      </c>
      <c r="C708" s="293" t="s">
        <v>120</v>
      </c>
      <c r="D708" s="296" t="s">
        <v>120</v>
      </c>
      <c r="E708" s="248" t="s">
        <v>444</v>
      </c>
      <c r="F708" s="295" t="n">
        <v>11027717</v>
      </c>
      <c r="G708" s="296" t="n">
        <v>40702</v>
      </c>
      <c r="H708" s="39" t="s">
        <v>1401</v>
      </c>
      <c r="I708" s="197" t="s">
        <v>1378</v>
      </c>
      <c r="J708" s="283" t="s">
        <v>1387</v>
      </c>
      <c r="K708" s="28" t="n">
        <v>184300</v>
      </c>
      <c r="L708" s="29"/>
    </row>
    <row r="709" s="30" customFormat="true" ht="13.5" hidden="false" customHeight="false" outlineLevel="0" collapsed="false">
      <c r="A709" s="292" t="s">
        <v>1372</v>
      </c>
      <c r="B709" s="292" t="s">
        <v>33</v>
      </c>
      <c r="C709" s="293" t="s">
        <v>120</v>
      </c>
      <c r="D709" s="296" t="s">
        <v>120</v>
      </c>
      <c r="E709" s="248" t="s">
        <v>451</v>
      </c>
      <c r="F709" s="201" t="n">
        <v>6253185</v>
      </c>
      <c r="G709" s="296" t="n">
        <v>40703</v>
      </c>
      <c r="H709" s="39" t="s">
        <v>1402</v>
      </c>
      <c r="I709" s="197" t="s">
        <v>1383</v>
      </c>
      <c r="J709" s="283" t="s">
        <v>1384</v>
      </c>
      <c r="K709" s="28" t="n">
        <v>24000</v>
      </c>
      <c r="L709" s="29"/>
    </row>
    <row r="710" s="30" customFormat="true" ht="13.5" hidden="false" customHeight="false" outlineLevel="0" collapsed="false">
      <c r="A710" s="298" t="s">
        <v>1372</v>
      </c>
      <c r="B710" s="299" t="s">
        <v>13</v>
      </c>
      <c r="C710" s="300" t="s">
        <v>120</v>
      </c>
      <c r="D710" s="294" t="s">
        <v>120</v>
      </c>
      <c r="E710" s="248" t="s">
        <v>1389</v>
      </c>
      <c r="F710" s="301" t="n">
        <v>590</v>
      </c>
      <c r="G710" s="296" t="n">
        <v>40703</v>
      </c>
      <c r="H710" s="40" t="s">
        <v>1403</v>
      </c>
      <c r="I710" s="302" t="s">
        <v>1404</v>
      </c>
      <c r="J710" s="303" t="s">
        <v>1405</v>
      </c>
      <c r="K710" s="28" t="n">
        <v>33990</v>
      </c>
      <c r="L710" s="29"/>
    </row>
    <row r="711" s="30" customFormat="true" ht="27" hidden="false" customHeight="false" outlineLevel="0" collapsed="false">
      <c r="A711" s="298" t="s">
        <v>1372</v>
      </c>
      <c r="B711" s="304" t="s">
        <v>28</v>
      </c>
      <c r="C711" s="300" t="s">
        <v>120</v>
      </c>
      <c r="D711" s="296" t="s">
        <v>120</v>
      </c>
      <c r="E711" s="299" t="s">
        <v>144</v>
      </c>
      <c r="F711" s="305" t="n">
        <v>586</v>
      </c>
      <c r="G711" s="296" t="n">
        <v>40703</v>
      </c>
      <c r="H711" s="306" t="s">
        <v>1406</v>
      </c>
      <c r="I711" s="302" t="s">
        <v>1407</v>
      </c>
      <c r="J711" s="303" t="s">
        <v>954</v>
      </c>
      <c r="K711" s="28" t="n">
        <v>250614</v>
      </c>
      <c r="L711" s="29"/>
    </row>
    <row r="712" s="30" customFormat="true" ht="13.5" hidden="false" customHeight="false" outlineLevel="0" collapsed="false">
      <c r="A712" s="292" t="s">
        <v>1372</v>
      </c>
      <c r="B712" s="248" t="s">
        <v>13</v>
      </c>
      <c r="C712" s="293" t="s">
        <v>120</v>
      </c>
      <c r="D712" s="296" t="s">
        <v>120</v>
      </c>
      <c r="E712" s="248" t="s">
        <v>1389</v>
      </c>
      <c r="F712" s="307" t="n">
        <v>591</v>
      </c>
      <c r="G712" s="296" t="n">
        <v>40704</v>
      </c>
      <c r="H712" s="40" t="s">
        <v>1408</v>
      </c>
      <c r="I712" s="302" t="s">
        <v>1409</v>
      </c>
      <c r="J712" s="303" t="s">
        <v>1410</v>
      </c>
      <c r="K712" s="28" t="n">
        <v>83392</v>
      </c>
      <c r="L712" s="29"/>
    </row>
    <row r="713" s="30" customFormat="true" ht="13.5" hidden="false" customHeight="false" outlineLevel="0" collapsed="false">
      <c r="A713" s="298" t="s">
        <v>1372</v>
      </c>
      <c r="B713" s="308" t="s">
        <v>165</v>
      </c>
      <c r="C713" s="300" t="s">
        <v>1411</v>
      </c>
      <c r="D713" s="296" t="n">
        <v>40193</v>
      </c>
      <c r="E713" s="299" t="s">
        <v>144</v>
      </c>
      <c r="F713" s="305" t="n">
        <v>587</v>
      </c>
      <c r="G713" s="296" t="n">
        <v>40707</v>
      </c>
      <c r="H713" s="306" t="s">
        <v>1412</v>
      </c>
      <c r="I713" s="302" t="s">
        <v>633</v>
      </c>
      <c r="J713" s="303" t="s">
        <v>634</v>
      </c>
      <c r="K713" s="28" t="n">
        <v>100211</v>
      </c>
      <c r="L713" s="29"/>
    </row>
    <row r="714" s="30" customFormat="true" ht="27" hidden="false" customHeight="false" outlineLevel="0" collapsed="false">
      <c r="A714" s="298" t="s">
        <v>1372</v>
      </c>
      <c r="B714" s="304" t="s">
        <v>28</v>
      </c>
      <c r="C714" s="300" t="s">
        <v>120</v>
      </c>
      <c r="D714" s="296" t="s">
        <v>120</v>
      </c>
      <c r="E714" s="299" t="s">
        <v>144</v>
      </c>
      <c r="F714" s="305" t="n">
        <v>588</v>
      </c>
      <c r="G714" s="296" t="n">
        <v>40708</v>
      </c>
      <c r="H714" s="306" t="s">
        <v>1406</v>
      </c>
      <c r="I714" s="302" t="s">
        <v>1407</v>
      </c>
      <c r="J714" s="303" t="s">
        <v>954</v>
      </c>
      <c r="K714" s="28" t="n">
        <v>126140</v>
      </c>
      <c r="L714" s="29"/>
    </row>
    <row r="715" s="30" customFormat="true" ht="13.5" hidden="false" customHeight="false" outlineLevel="0" collapsed="false">
      <c r="A715" s="298" t="s">
        <v>1372</v>
      </c>
      <c r="B715" s="298" t="s">
        <v>165</v>
      </c>
      <c r="C715" s="300" t="s">
        <v>1411</v>
      </c>
      <c r="D715" s="296" t="n">
        <v>40193</v>
      </c>
      <c r="E715" s="299" t="s">
        <v>144</v>
      </c>
      <c r="F715" s="305" t="n">
        <v>589</v>
      </c>
      <c r="G715" s="296" t="n">
        <v>40708</v>
      </c>
      <c r="H715" s="306" t="s">
        <v>1412</v>
      </c>
      <c r="I715" s="302" t="s">
        <v>633</v>
      </c>
      <c r="J715" s="303" t="s">
        <v>634</v>
      </c>
      <c r="K715" s="28" t="n">
        <v>209211</v>
      </c>
      <c r="L715" s="29"/>
    </row>
    <row r="716" s="30" customFormat="true" ht="13.5" hidden="false" customHeight="false" outlineLevel="0" collapsed="false">
      <c r="A716" s="298" t="s">
        <v>1372</v>
      </c>
      <c r="B716" s="298" t="s">
        <v>165</v>
      </c>
      <c r="C716" s="300" t="s">
        <v>1411</v>
      </c>
      <c r="D716" s="296" t="n">
        <v>40193</v>
      </c>
      <c r="E716" s="299" t="s">
        <v>144</v>
      </c>
      <c r="F716" s="305" t="n">
        <v>590</v>
      </c>
      <c r="G716" s="296" t="n">
        <v>40708</v>
      </c>
      <c r="H716" s="306" t="s">
        <v>1412</v>
      </c>
      <c r="I716" s="302" t="s">
        <v>633</v>
      </c>
      <c r="J716" s="303" t="s">
        <v>634</v>
      </c>
      <c r="K716" s="28" t="n">
        <v>138654</v>
      </c>
      <c r="L716" s="29"/>
    </row>
    <row r="717" s="30" customFormat="true" ht="13.5" hidden="false" customHeight="false" outlineLevel="0" collapsed="false">
      <c r="A717" s="292" t="s">
        <v>1372</v>
      </c>
      <c r="B717" s="248" t="s">
        <v>13</v>
      </c>
      <c r="C717" s="293" t="s">
        <v>120</v>
      </c>
      <c r="D717" s="296" t="s">
        <v>120</v>
      </c>
      <c r="E717" s="248" t="s">
        <v>1389</v>
      </c>
      <c r="F717" s="307" t="n">
        <v>592</v>
      </c>
      <c r="G717" s="296" t="n">
        <v>40709</v>
      </c>
      <c r="H717" s="306" t="s">
        <v>1413</v>
      </c>
      <c r="I717" s="302" t="s">
        <v>1414</v>
      </c>
      <c r="J717" s="303" t="s">
        <v>1415</v>
      </c>
      <c r="K717" s="28" t="n">
        <v>27965</v>
      </c>
      <c r="L717" s="29"/>
    </row>
    <row r="718" s="30" customFormat="true" ht="13.5" hidden="false" customHeight="false" outlineLevel="0" collapsed="false">
      <c r="A718" s="292" t="s">
        <v>1372</v>
      </c>
      <c r="B718" s="248" t="s">
        <v>13</v>
      </c>
      <c r="C718" s="293" t="s">
        <v>120</v>
      </c>
      <c r="D718" s="296" t="s">
        <v>120</v>
      </c>
      <c r="E718" s="248" t="s">
        <v>1389</v>
      </c>
      <c r="F718" s="301" t="n">
        <v>593</v>
      </c>
      <c r="G718" s="296" t="n">
        <v>40709</v>
      </c>
      <c r="H718" s="306" t="s">
        <v>1416</v>
      </c>
      <c r="I718" s="302" t="s">
        <v>133</v>
      </c>
      <c r="J718" s="303" t="s">
        <v>134</v>
      </c>
      <c r="K718" s="28" t="n">
        <v>318444</v>
      </c>
      <c r="L718" s="29"/>
    </row>
    <row r="719" s="30" customFormat="true" ht="13.5" hidden="false" customHeight="false" outlineLevel="0" collapsed="false">
      <c r="A719" s="292" t="s">
        <v>1372</v>
      </c>
      <c r="B719" s="248" t="s">
        <v>13</v>
      </c>
      <c r="C719" s="293" t="s">
        <v>120</v>
      </c>
      <c r="D719" s="296" t="s">
        <v>120</v>
      </c>
      <c r="E719" s="248" t="s">
        <v>1389</v>
      </c>
      <c r="F719" s="301" t="n">
        <v>594</v>
      </c>
      <c r="G719" s="296" t="n">
        <v>40709</v>
      </c>
      <c r="H719" s="306" t="s">
        <v>1416</v>
      </c>
      <c r="I719" s="302" t="s">
        <v>1417</v>
      </c>
      <c r="J719" s="303" t="s">
        <v>422</v>
      </c>
      <c r="K719" s="28" t="n">
        <v>108814</v>
      </c>
      <c r="L719" s="29"/>
    </row>
    <row r="720" s="30" customFormat="true" ht="13.5" hidden="false" customHeight="false" outlineLevel="0" collapsed="false">
      <c r="A720" s="292" t="s">
        <v>1372</v>
      </c>
      <c r="B720" s="248" t="s">
        <v>13</v>
      </c>
      <c r="C720" s="293" t="s">
        <v>120</v>
      </c>
      <c r="D720" s="296" t="s">
        <v>120</v>
      </c>
      <c r="E720" s="248" t="s">
        <v>1389</v>
      </c>
      <c r="F720" s="301" t="n">
        <v>595</v>
      </c>
      <c r="G720" s="296" t="n">
        <v>40709</v>
      </c>
      <c r="H720" s="306" t="s">
        <v>1416</v>
      </c>
      <c r="I720" s="302" t="s">
        <v>419</v>
      </c>
      <c r="J720" s="303" t="s">
        <v>420</v>
      </c>
      <c r="K720" s="28" t="n">
        <v>460530</v>
      </c>
      <c r="L720" s="29"/>
    </row>
    <row r="721" s="30" customFormat="true" ht="13.5" hidden="false" customHeight="false" outlineLevel="0" collapsed="false">
      <c r="A721" s="298" t="s">
        <v>1372</v>
      </c>
      <c r="B721" s="299" t="s">
        <v>13</v>
      </c>
      <c r="C721" s="300" t="s">
        <v>120</v>
      </c>
      <c r="D721" s="294" t="s">
        <v>120</v>
      </c>
      <c r="E721" s="299" t="s">
        <v>144</v>
      </c>
      <c r="F721" s="301" t="n">
        <v>591</v>
      </c>
      <c r="G721" s="296" t="n">
        <v>40709</v>
      </c>
      <c r="H721" s="306" t="s">
        <v>1418</v>
      </c>
      <c r="I721" s="302" t="s">
        <v>1419</v>
      </c>
      <c r="J721" s="309" t="s">
        <v>1420</v>
      </c>
      <c r="K721" s="28" t="n">
        <v>214200</v>
      </c>
      <c r="L721" s="29"/>
    </row>
    <row r="722" s="30" customFormat="true" ht="13.5" hidden="false" customHeight="false" outlineLevel="0" collapsed="false">
      <c r="A722" s="298" t="s">
        <v>1372</v>
      </c>
      <c r="B722" s="299" t="s">
        <v>13</v>
      </c>
      <c r="C722" s="300" t="s">
        <v>120</v>
      </c>
      <c r="D722" s="296" t="s">
        <v>120</v>
      </c>
      <c r="E722" s="299" t="s">
        <v>144</v>
      </c>
      <c r="F722" s="301" t="n">
        <v>592</v>
      </c>
      <c r="G722" s="296" t="n">
        <v>40709</v>
      </c>
      <c r="H722" s="306" t="s">
        <v>1421</v>
      </c>
      <c r="I722" s="302" t="s">
        <v>1422</v>
      </c>
      <c r="J722" s="303" t="s">
        <v>1423</v>
      </c>
      <c r="K722" s="28" t="n">
        <v>360000</v>
      </c>
      <c r="L722" s="29"/>
    </row>
    <row r="723" s="30" customFormat="true" ht="13.5" hidden="false" customHeight="false" outlineLevel="0" collapsed="false">
      <c r="A723" s="292" t="s">
        <v>1372</v>
      </c>
      <c r="B723" s="292" t="s">
        <v>33</v>
      </c>
      <c r="C723" s="293" t="s">
        <v>120</v>
      </c>
      <c r="D723" s="296" t="s">
        <v>120</v>
      </c>
      <c r="E723" s="248" t="s">
        <v>444</v>
      </c>
      <c r="F723" s="301" t="s">
        <v>1424</v>
      </c>
      <c r="G723" s="296" t="n">
        <v>40710</v>
      </c>
      <c r="H723" s="39" t="s">
        <v>1425</v>
      </c>
      <c r="I723" s="197" t="s">
        <v>1426</v>
      </c>
      <c r="J723" s="283" t="s">
        <v>555</v>
      </c>
      <c r="K723" s="28" t="n">
        <v>384566</v>
      </c>
      <c r="L723" s="29"/>
    </row>
    <row r="724" s="30" customFormat="true" ht="13.5" hidden="false" customHeight="false" outlineLevel="0" collapsed="false">
      <c r="A724" s="298" t="s">
        <v>1372</v>
      </c>
      <c r="B724" s="308" t="s">
        <v>165</v>
      </c>
      <c r="C724" s="300" t="s">
        <v>1411</v>
      </c>
      <c r="D724" s="296" t="n">
        <v>40193</v>
      </c>
      <c r="E724" s="299" t="s">
        <v>144</v>
      </c>
      <c r="F724" s="301" t="n">
        <v>593</v>
      </c>
      <c r="G724" s="296" t="n">
        <v>40710</v>
      </c>
      <c r="H724" s="40" t="s">
        <v>1427</v>
      </c>
      <c r="I724" s="302" t="s">
        <v>633</v>
      </c>
      <c r="J724" s="309" t="s">
        <v>634</v>
      </c>
      <c r="K724" s="28" t="n">
        <v>189211</v>
      </c>
      <c r="L724" s="29"/>
    </row>
    <row r="725" s="30" customFormat="true" ht="13.5" hidden="false" customHeight="false" outlineLevel="0" collapsed="false">
      <c r="A725" s="298" t="s">
        <v>1372</v>
      </c>
      <c r="B725" s="298" t="s">
        <v>165</v>
      </c>
      <c r="C725" s="300" t="s">
        <v>1411</v>
      </c>
      <c r="D725" s="296" t="n">
        <v>40193</v>
      </c>
      <c r="E725" s="299" t="s">
        <v>144</v>
      </c>
      <c r="F725" s="301" t="n">
        <v>594</v>
      </c>
      <c r="G725" s="296" t="n">
        <v>40710</v>
      </c>
      <c r="H725" s="40" t="s">
        <v>1427</v>
      </c>
      <c r="I725" s="302" t="s">
        <v>633</v>
      </c>
      <c r="J725" s="309" t="s">
        <v>634</v>
      </c>
      <c r="K725" s="28" t="n">
        <v>132711</v>
      </c>
      <c r="L725" s="29"/>
    </row>
    <row r="726" s="30" customFormat="true" ht="27" hidden="false" customHeight="false" outlineLevel="0" collapsed="false">
      <c r="A726" s="292" t="s">
        <v>1372</v>
      </c>
      <c r="B726" s="292" t="s">
        <v>33</v>
      </c>
      <c r="C726" s="293" t="s">
        <v>120</v>
      </c>
      <c r="D726" s="296" t="s">
        <v>120</v>
      </c>
      <c r="E726" s="248" t="s">
        <v>444</v>
      </c>
      <c r="F726" s="295" t="s">
        <v>1428</v>
      </c>
      <c r="G726" s="296" t="n">
        <v>40711</v>
      </c>
      <c r="H726" s="39" t="s">
        <v>1429</v>
      </c>
      <c r="I726" s="197" t="s">
        <v>1378</v>
      </c>
      <c r="J726" s="283" t="s">
        <v>1387</v>
      </c>
      <c r="K726" s="28" t="n">
        <v>1191531</v>
      </c>
      <c r="L726" s="29"/>
    </row>
    <row r="727" s="30" customFormat="true" ht="13.5" hidden="false" customHeight="false" outlineLevel="0" collapsed="false">
      <c r="A727" s="292" t="s">
        <v>1372</v>
      </c>
      <c r="B727" s="248" t="s">
        <v>13</v>
      </c>
      <c r="C727" s="293" t="s">
        <v>120</v>
      </c>
      <c r="D727" s="296" t="s">
        <v>120</v>
      </c>
      <c r="E727" s="248" t="s">
        <v>1389</v>
      </c>
      <c r="F727" s="301" t="n">
        <v>596</v>
      </c>
      <c r="G727" s="296" t="n">
        <v>40714</v>
      </c>
      <c r="H727" s="40" t="s">
        <v>1430</v>
      </c>
      <c r="I727" s="302" t="s">
        <v>1431</v>
      </c>
      <c r="J727" s="309" t="s">
        <v>1432</v>
      </c>
      <c r="K727" s="28" t="n">
        <v>12200</v>
      </c>
      <c r="L727" s="29"/>
    </row>
    <row r="728" s="30" customFormat="true" ht="13.5" hidden="false" customHeight="false" outlineLevel="0" collapsed="false">
      <c r="A728" s="298" t="s">
        <v>1372</v>
      </c>
      <c r="B728" s="298" t="s">
        <v>165</v>
      </c>
      <c r="C728" s="300" t="s">
        <v>1411</v>
      </c>
      <c r="D728" s="296" t="n">
        <v>40193</v>
      </c>
      <c r="E728" s="299" t="s">
        <v>144</v>
      </c>
      <c r="F728" s="301" t="n">
        <v>595</v>
      </c>
      <c r="G728" s="296" t="n">
        <v>40714</v>
      </c>
      <c r="H728" s="40" t="s">
        <v>1427</v>
      </c>
      <c r="I728" s="302" t="s">
        <v>633</v>
      </c>
      <c r="J728" s="309" t="s">
        <v>634</v>
      </c>
      <c r="K728" s="28" t="n">
        <v>169267</v>
      </c>
      <c r="L728" s="29"/>
    </row>
    <row r="729" s="30" customFormat="true" ht="13.5" hidden="false" customHeight="false" outlineLevel="0" collapsed="false">
      <c r="A729" s="298" t="s">
        <v>1372</v>
      </c>
      <c r="B729" s="298" t="s">
        <v>165</v>
      </c>
      <c r="C729" s="300" t="s">
        <v>1411</v>
      </c>
      <c r="D729" s="296" t="n">
        <v>40193</v>
      </c>
      <c r="E729" s="299" t="s">
        <v>144</v>
      </c>
      <c r="F729" s="305" t="n">
        <v>596</v>
      </c>
      <c r="G729" s="296" t="n">
        <v>40715</v>
      </c>
      <c r="H729" s="40" t="s">
        <v>1427</v>
      </c>
      <c r="I729" s="302" t="s">
        <v>633</v>
      </c>
      <c r="J729" s="309" t="s">
        <v>634</v>
      </c>
      <c r="K729" s="28" t="n">
        <v>169267</v>
      </c>
      <c r="L729" s="29"/>
    </row>
    <row r="730" s="30" customFormat="true" ht="13.5" hidden="false" customHeight="false" outlineLevel="0" collapsed="false">
      <c r="A730" s="298" t="s">
        <v>1372</v>
      </c>
      <c r="B730" s="299" t="s">
        <v>13</v>
      </c>
      <c r="C730" s="300" t="s">
        <v>120</v>
      </c>
      <c r="D730" s="296" t="s">
        <v>120</v>
      </c>
      <c r="E730" s="299" t="s">
        <v>144</v>
      </c>
      <c r="F730" s="301" t="n">
        <v>597</v>
      </c>
      <c r="G730" s="296" t="n">
        <v>40716</v>
      </c>
      <c r="H730" s="40" t="s">
        <v>1433</v>
      </c>
      <c r="I730" s="302" t="s">
        <v>1434</v>
      </c>
      <c r="J730" s="309" t="s">
        <v>1435</v>
      </c>
      <c r="K730" s="28" t="n">
        <v>65450</v>
      </c>
      <c r="L730" s="29"/>
    </row>
    <row r="731" s="30" customFormat="true" ht="27" hidden="false" customHeight="false" outlineLevel="0" collapsed="false">
      <c r="A731" s="292" t="s">
        <v>1372</v>
      </c>
      <c r="B731" s="199" t="s">
        <v>925</v>
      </c>
      <c r="C731" s="293" t="s">
        <v>1436</v>
      </c>
      <c r="D731" s="296" t="n">
        <v>40709</v>
      </c>
      <c r="E731" s="248" t="s">
        <v>1389</v>
      </c>
      <c r="F731" s="310" t="n">
        <v>597</v>
      </c>
      <c r="G731" s="296" t="n">
        <v>40717</v>
      </c>
      <c r="H731" s="40" t="s">
        <v>1437</v>
      </c>
      <c r="I731" s="197" t="s">
        <v>1438</v>
      </c>
      <c r="J731" s="283" t="s">
        <v>1006</v>
      </c>
      <c r="K731" s="28" t="n">
        <v>5220000</v>
      </c>
      <c r="L731" s="29"/>
    </row>
    <row r="732" s="30" customFormat="true" ht="27" hidden="false" customHeight="false" outlineLevel="0" collapsed="false">
      <c r="A732" s="298" t="s">
        <v>1372</v>
      </c>
      <c r="B732" s="299" t="s">
        <v>28</v>
      </c>
      <c r="C732" s="300" t="s">
        <v>120</v>
      </c>
      <c r="D732" s="294" t="s">
        <v>120</v>
      </c>
      <c r="E732" s="299" t="s">
        <v>144</v>
      </c>
      <c r="F732" s="305" t="n">
        <v>598</v>
      </c>
      <c r="G732" s="294" t="n">
        <v>40717</v>
      </c>
      <c r="H732" s="40" t="s">
        <v>1439</v>
      </c>
      <c r="I732" s="302" t="s">
        <v>1407</v>
      </c>
      <c r="J732" s="309" t="s">
        <v>954</v>
      </c>
      <c r="K732" s="28" t="n">
        <v>459861</v>
      </c>
      <c r="L732" s="29"/>
    </row>
    <row r="733" s="30" customFormat="true" ht="13.5" hidden="false" customHeight="false" outlineLevel="0" collapsed="false">
      <c r="A733" s="298" t="s">
        <v>1372</v>
      </c>
      <c r="B733" s="299" t="s">
        <v>13</v>
      </c>
      <c r="C733" s="300" t="s">
        <v>120</v>
      </c>
      <c r="D733" s="294" t="s">
        <v>120</v>
      </c>
      <c r="E733" s="299" t="s">
        <v>144</v>
      </c>
      <c r="F733" s="305" t="n">
        <v>599</v>
      </c>
      <c r="G733" s="294" t="n">
        <v>40717</v>
      </c>
      <c r="H733" s="311" t="s">
        <v>1440</v>
      </c>
      <c r="I733" s="299" t="s">
        <v>1441</v>
      </c>
      <c r="J733" s="309" t="s">
        <v>1442</v>
      </c>
      <c r="K733" s="28" t="n">
        <v>35700</v>
      </c>
      <c r="L733" s="29"/>
    </row>
    <row r="734" s="30" customFormat="true" ht="27" hidden="false" customHeight="false" outlineLevel="0" collapsed="false">
      <c r="A734" s="298" t="s">
        <v>1372</v>
      </c>
      <c r="B734" s="299" t="s">
        <v>426</v>
      </c>
      <c r="C734" s="300" t="s">
        <v>1443</v>
      </c>
      <c r="D734" s="294" t="n">
        <v>40718</v>
      </c>
      <c r="E734" s="299" t="s">
        <v>144</v>
      </c>
      <c r="F734" s="201" t="n">
        <v>600</v>
      </c>
      <c r="G734" s="294" t="n">
        <v>40718</v>
      </c>
      <c r="H734" s="39" t="s">
        <v>1444</v>
      </c>
      <c r="I734" s="197" t="s">
        <v>1445</v>
      </c>
      <c r="J734" s="283" t="s">
        <v>1446</v>
      </c>
      <c r="K734" s="28" t="n">
        <v>216580</v>
      </c>
      <c r="L734" s="29"/>
    </row>
    <row r="735" s="30" customFormat="true" ht="27" hidden="false" customHeight="false" outlineLevel="0" collapsed="false">
      <c r="A735" s="292" t="s">
        <v>1372</v>
      </c>
      <c r="B735" s="248" t="s">
        <v>28</v>
      </c>
      <c r="C735" s="293" t="s">
        <v>120</v>
      </c>
      <c r="D735" s="293" t="s">
        <v>120</v>
      </c>
      <c r="E735" s="248" t="s">
        <v>1389</v>
      </c>
      <c r="F735" s="312" t="n">
        <v>598</v>
      </c>
      <c r="G735" s="313" t="n">
        <v>40722</v>
      </c>
      <c r="H735" s="40" t="s">
        <v>1447</v>
      </c>
      <c r="I735" s="197" t="s">
        <v>1448</v>
      </c>
      <c r="J735" s="283" t="s">
        <v>124</v>
      </c>
      <c r="K735" s="28" t="n">
        <v>3000000</v>
      </c>
      <c r="L735" s="29"/>
    </row>
    <row r="736" s="30" customFormat="true" ht="13.5" hidden="false" customHeight="false" outlineLevel="0" collapsed="false">
      <c r="A736" s="292" t="s">
        <v>1372</v>
      </c>
      <c r="B736" s="292" t="s">
        <v>165</v>
      </c>
      <c r="C736" s="293" t="s">
        <v>1397</v>
      </c>
      <c r="D736" s="296" t="n">
        <v>40452</v>
      </c>
      <c r="E736" s="248" t="s">
        <v>439</v>
      </c>
      <c r="F736" s="295" t="n">
        <v>16</v>
      </c>
      <c r="G736" s="296" t="n">
        <v>40723</v>
      </c>
      <c r="H736" s="39" t="s">
        <v>1398</v>
      </c>
      <c r="I736" s="197" t="s">
        <v>1399</v>
      </c>
      <c r="J736" s="283" t="s">
        <v>1400</v>
      </c>
      <c r="K736" s="28" t="n">
        <v>120000</v>
      </c>
      <c r="L736" s="29"/>
    </row>
    <row r="737" s="30" customFormat="true" ht="13.5" hidden="false" customHeight="false" outlineLevel="0" collapsed="false">
      <c r="A737" s="298" t="s">
        <v>1372</v>
      </c>
      <c r="B737" s="298" t="s">
        <v>165</v>
      </c>
      <c r="C737" s="300" t="s">
        <v>1411</v>
      </c>
      <c r="D737" s="296" t="n">
        <v>40193</v>
      </c>
      <c r="E737" s="299" t="s">
        <v>144</v>
      </c>
      <c r="F737" s="301" t="n">
        <v>601</v>
      </c>
      <c r="G737" s="296" t="n">
        <v>40723</v>
      </c>
      <c r="H737" s="40" t="s">
        <v>1449</v>
      </c>
      <c r="I737" s="302" t="s">
        <v>633</v>
      </c>
      <c r="J737" s="309" t="s">
        <v>634</v>
      </c>
      <c r="K737" s="28" t="n">
        <v>502382</v>
      </c>
      <c r="L737" s="29"/>
    </row>
    <row r="738" s="30" customFormat="true" ht="13.5" hidden="false" customHeight="false" outlineLevel="0" collapsed="false">
      <c r="A738" s="292" t="s">
        <v>1372</v>
      </c>
      <c r="B738" s="248" t="s">
        <v>13</v>
      </c>
      <c r="C738" s="293" t="s">
        <v>120</v>
      </c>
      <c r="D738" s="294" t="s">
        <v>120</v>
      </c>
      <c r="E738" s="248" t="s">
        <v>1389</v>
      </c>
      <c r="F738" s="301" t="n">
        <v>599</v>
      </c>
      <c r="G738" s="296" t="n">
        <v>40724</v>
      </c>
      <c r="H738" s="40" t="s">
        <v>1450</v>
      </c>
      <c r="I738" s="302" t="s">
        <v>1451</v>
      </c>
      <c r="J738" s="309" t="s">
        <v>1452</v>
      </c>
      <c r="K738" s="28" t="n">
        <v>30270</v>
      </c>
      <c r="L738" s="29"/>
    </row>
    <row r="739" s="30" customFormat="true" ht="27.75" hidden="false" customHeight="false" outlineLevel="0" collapsed="false">
      <c r="A739" s="314" t="s">
        <v>1372</v>
      </c>
      <c r="B739" s="315" t="s">
        <v>13</v>
      </c>
      <c r="C739" s="316" t="s">
        <v>120</v>
      </c>
      <c r="D739" s="317" t="s">
        <v>120</v>
      </c>
      <c r="E739" s="252" t="s">
        <v>1389</v>
      </c>
      <c r="F739" s="318" t="n">
        <v>600</v>
      </c>
      <c r="G739" s="317" t="n">
        <v>40724</v>
      </c>
      <c r="H739" s="99" t="s">
        <v>1453</v>
      </c>
      <c r="I739" s="319" t="s">
        <v>1378</v>
      </c>
      <c r="J739" s="320" t="s">
        <v>1387</v>
      </c>
      <c r="K739" s="50" t="n">
        <v>276080</v>
      </c>
      <c r="L739" s="29"/>
    </row>
    <row r="740" s="30" customFormat="true" ht="13.5" hidden="false" customHeight="false" outlineLevel="0" collapsed="false">
      <c r="A740" s="78" t="s">
        <v>1454</v>
      </c>
      <c r="B740" s="78" t="s">
        <v>71</v>
      </c>
      <c r="C740" s="79" t="s">
        <v>443</v>
      </c>
      <c r="D740" s="79" t="s">
        <v>443</v>
      </c>
      <c r="E740" s="83" t="s">
        <v>144</v>
      </c>
      <c r="F740" s="79" t="n">
        <v>510</v>
      </c>
      <c r="G740" s="321" t="n">
        <v>40702</v>
      </c>
      <c r="H740" s="82" t="s">
        <v>1455</v>
      </c>
      <c r="I740" s="83" t="s">
        <v>1198</v>
      </c>
      <c r="J740" s="322" t="s">
        <v>90</v>
      </c>
      <c r="K740" s="28" t="n">
        <v>10000</v>
      </c>
      <c r="L740" s="29"/>
    </row>
    <row r="741" s="30" customFormat="true" ht="13.5" hidden="false" customHeight="false" outlineLevel="0" collapsed="false">
      <c r="A741" s="90" t="s">
        <v>1454</v>
      </c>
      <c r="B741" s="90" t="s">
        <v>71</v>
      </c>
      <c r="C741" s="89" t="s">
        <v>443</v>
      </c>
      <c r="D741" s="89" t="s">
        <v>443</v>
      </c>
      <c r="E741" s="33" t="s">
        <v>144</v>
      </c>
      <c r="F741" s="89" t="n">
        <v>511</v>
      </c>
      <c r="G741" s="323" t="n">
        <v>40702</v>
      </c>
      <c r="H741" s="64" t="s">
        <v>1455</v>
      </c>
      <c r="I741" s="33" t="s">
        <v>1198</v>
      </c>
      <c r="J741" s="324" t="s">
        <v>90</v>
      </c>
      <c r="K741" s="28" t="n">
        <v>29778</v>
      </c>
      <c r="L741" s="29"/>
    </row>
    <row r="742" s="30" customFormat="true" ht="13.5" hidden="false" customHeight="false" outlineLevel="0" collapsed="false">
      <c r="A742" s="90" t="s">
        <v>1454</v>
      </c>
      <c r="B742" s="90" t="s">
        <v>71</v>
      </c>
      <c r="C742" s="89" t="s">
        <v>443</v>
      </c>
      <c r="D742" s="89" t="s">
        <v>443</v>
      </c>
      <c r="E742" s="33" t="s">
        <v>144</v>
      </c>
      <c r="F742" s="89" t="n">
        <v>512</v>
      </c>
      <c r="G742" s="323" t="n">
        <v>40702</v>
      </c>
      <c r="H742" s="64" t="s">
        <v>1455</v>
      </c>
      <c r="I742" s="33" t="s">
        <v>933</v>
      </c>
      <c r="J742" s="325" t="s">
        <v>149</v>
      </c>
      <c r="K742" s="28" t="n">
        <v>242720</v>
      </c>
      <c r="L742" s="29"/>
    </row>
    <row r="743" s="30" customFormat="true" ht="13.5" hidden="false" customHeight="false" outlineLevel="0" collapsed="false">
      <c r="A743" s="90" t="s">
        <v>1454</v>
      </c>
      <c r="B743" s="90" t="s">
        <v>71</v>
      </c>
      <c r="C743" s="89" t="s">
        <v>443</v>
      </c>
      <c r="D743" s="89" t="s">
        <v>443</v>
      </c>
      <c r="E743" s="33" t="s">
        <v>144</v>
      </c>
      <c r="F743" s="89" t="n">
        <v>513</v>
      </c>
      <c r="G743" s="323" t="n">
        <v>40702</v>
      </c>
      <c r="H743" s="64" t="s">
        <v>1455</v>
      </c>
      <c r="I743" s="33" t="s">
        <v>1198</v>
      </c>
      <c r="J743" s="325" t="s">
        <v>90</v>
      </c>
      <c r="K743" s="28" t="n">
        <v>123710</v>
      </c>
      <c r="L743" s="29"/>
    </row>
    <row r="744" s="30" customFormat="true" ht="13.5" hidden="false" customHeight="false" outlineLevel="0" collapsed="false">
      <c r="A744" s="90" t="s">
        <v>1454</v>
      </c>
      <c r="B744" s="90" t="s">
        <v>71</v>
      </c>
      <c r="C744" s="89" t="s">
        <v>443</v>
      </c>
      <c r="D744" s="89" t="s">
        <v>443</v>
      </c>
      <c r="E744" s="33" t="s">
        <v>144</v>
      </c>
      <c r="F744" s="89" t="n">
        <v>514</v>
      </c>
      <c r="G744" s="323" t="n">
        <v>40702</v>
      </c>
      <c r="H744" s="64" t="s">
        <v>1455</v>
      </c>
      <c r="I744" s="33" t="s">
        <v>933</v>
      </c>
      <c r="J744" s="325" t="s">
        <v>149</v>
      </c>
      <c r="K744" s="28" t="n">
        <v>591220</v>
      </c>
      <c r="L744" s="29"/>
    </row>
    <row r="745" s="30" customFormat="true" ht="13.5" hidden="false" customHeight="false" outlineLevel="0" collapsed="false">
      <c r="A745" s="90" t="s">
        <v>1454</v>
      </c>
      <c r="B745" s="90" t="s">
        <v>71</v>
      </c>
      <c r="C745" s="89" t="s">
        <v>443</v>
      </c>
      <c r="D745" s="89" t="s">
        <v>443</v>
      </c>
      <c r="E745" s="33" t="s">
        <v>144</v>
      </c>
      <c r="F745" s="89" t="n">
        <v>515</v>
      </c>
      <c r="G745" s="323" t="n">
        <v>40703</v>
      </c>
      <c r="H745" s="64" t="s">
        <v>1456</v>
      </c>
      <c r="I745" s="33" t="s">
        <v>1457</v>
      </c>
      <c r="J745" s="325" t="s">
        <v>1458</v>
      </c>
      <c r="K745" s="28" t="n">
        <v>90000</v>
      </c>
      <c r="L745" s="29"/>
    </row>
    <row r="746" s="30" customFormat="true" ht="13.5" hidden="false" customHeight="false" outlineLevel="0" collapsed="false">
      <c r="A746" s="90" t="s">
        <v>1454</v>
      </c>
      <c r="B746" s="90" t="s">
        <v>71</v>
      </c>
      <c r="C746" s="89" t="s">
        <v>443</v>
      </c>
      <c r="D746" s="89" t="s">
        <v>443</v>
      </c>
      <c r="E746" s="33" t="s">
        <v>144</v>
      </c>
      <c r="F746" s="89" t="n">
        <v>516</v>
      </c>
      <c r="G746" s="323" t="n">
        <v>40703</v>
      </c>
      <c r="H746" s="64" t="s">
        <v>1456</v>
      </c>
      <c r="I746" s="33" t="s">
        <v>1457</v>
      </c>
      <c r="J746" s="325" t="s">
        <v>1458</v>
      </c>
      <c r="K746" s="28" t="n">
        <v>90000</v>
      </c>
      <c r="L746" s="29"/>
    </row>
    <row r="747" s="30" customFormat="true" ht="13.5" hidden="false" customHeight="false" outlineLevel="0" collapsed="false">
      <c r="A747" s="90" t="s">
        <v>1454</v>
      </c>
      <c r="B747" s="90" t="s">
        <v>13</v>
      </c>
      <c r="C747" s="89" t="s">
        <v>443</v>
      </c>
      <c r="D747" s="89" t="s">
        <v>443</v>
      </c>
      <c r="E747" s="33" t="s">
        <v>125</v>
      </c>
      <c r="F747" s="89" t="n">
        <v>457</v>
      </c>
      <c r="G747" s="323" t="n">
        <v>40703</v>
      </c>
      <c r="H747" s="64" t="s">
        <v>1459</v>
      </c>
      <c r="I747" s="33" t="s">
        <v>1460</v>
      </c>
      <c r="J747" s="325" t="s">
        <v>1066</v>
      </c>
      <c r="K747" s="28" t="n">
        <v>20900</v>
      </c>
      <c r="L747" s="29"/>
    </row>
    <row r="748" s="30" customFormat="true" ht="13.5" hidden="false" customHeight="false" outlineLevel="0" collapsed="false">
      <c r="A748" s="90" t="s">
        <v>1454</v>
      </c>
      <c r="B748" s="90" t="s">
        <v>13</v>
      </c>
      <c r="C748" s="89" t="s">
        <v>443</v>
      </c>
      <c r="D748" s="89" t="s">
        <v>443</v>
      </c>
      <c r="E748" s="33" t="s">
        <v>125</v>
      </c>
      <c r="F748" s="89" t="n">
        <v>458</v>
      </c>
      <c r="G748" s="323" t="n">
        <v>40704</v>
      </c>
      <c r="H748" s="64" t="s">
        <v>1461</v>
      </c>
      <c r="I748" s="33" t="s">
        <v>1462</v>
      </c>
      <c r="J748" s="325" t="s">
        <v>1463</v>
      </c>
      <c r="K748" s="28" t="n">
        <v>149997</v>
      </c>
      <c r="L748" s="29"/>
    </row>
    <row r="749" s="30" customFormat="true" ht="13.5" hidden="false" customHeight="false" outlineLevel="0" collapsed="false">
      <c r="A749" s="90" t="s">
        <v>1454</v>
      </c>
      <c r="B749" s="90" t="s">
        <v>13</v>
      </c>
      <c r="C749" s="89" t="s">
        <v>443</v>
      </c>
      <c r="D749" s="89" t="s">
        <v>443</v>
      </c>
      <c r="E749" s="33" t="s">
        <v>144</v>
      </c>
      <c r="F749" s="89" t="n">
        <v>517</v>
      </c>
      <c r="G749" s="323" t="n">
        <v>40704</v>
      </c>
      <c r="H749" s="64" t="s">
        <v>1464</v>
      </c>
      <c r="I749" s="33" t="s">
        <v>1465</v>
      </c>
      <c r="J749" s="325" t="s">
        <v>1466</v>
      </c>
      <c r="K749" s="28" t="n">
        <v>244000</v>
      </c>
      <c r="L749" s="29"/>
    </row>
    <row r="750" s="30" customFormat="true" ht="13.5" hidden="false" customHeight="false" outlineLevel="0" collapsed="false">
      <c r="A750" s="90" t="s">
        <v>1454</v>
      </c>
      <c r="B750" s="90" t="s">
        <v>71</v>
      </c>
      <c r="C750" s="89" t="s">
        <v>443</v>
      </c>
      <c r="D750" s="89" t="s">
        <v>443</v>
      </c>
      <c r="E750" s="33" t="s">
        <v>144</v>
      </c>
      <c r="F750" s="89" t="n">
        <v>518</v>
      </c>
      <c r="G750" s="323" t="n">
        <v>40707</v>
      </c>
      <c r="H750" s="64" t="s">
        <v>1455</v>
      </c>
      <c r="I750" s="33" t="s">
        <v>1198</v>
      </c>
      <c r="J750" s="325" t="s">
        <v>90</v>
      </c>
      <c r="K750" s="28" t="n">
        <v>11000</v>
      </c>
      <c r="L750" s="29"/>
    </row>
    <row r="751" s="30" customFormat="true" ht="13.5" hidden="false" customHeight="false" outlineLevel="0" collapsed="false">
      <c r="A751" s="90" t="s">
        <v>1454</v>
      </c>
      <c r="B751" s="90" t="s">
        <v>71</v>
      </c>
      <c r="C751" s="89" t="s">
        <v>443</v>
      </c>
      <c r="D751" s="89" t="s">
        <v>443</v>
      </c>
      <c r="E751" s="33" t="s">
        <v>144</v>
      </c>
      <c r="F751" s="89" t="n">
        <v>519</v>
      </c>
      <c r="G751" s="323" t="n">
        <v>40709</v>
      </c>
      <c r="H751" s="64" t="s">
        <v>1455</v>
      </c>
      <c r="I751" s="33" t="s">
        <v>1198</v>
      </c>
      <c r="J751" s="325" t="s">
        <v>90</v>
      </c>
      <c r="K751" s="28" t="n">
        <v>59556</v>
      </c>
      <c r="L751" s="29"/>
    </row>
    <row r="752" s="30" customFormat="true" ht="13.5" hidden="false" customHeight="false" outlineLevel="0" collapsed="false">
      <c r="A752" s="90" t="s">
        <v>1454</v>
      </c>
      <c r="B752" s="90" t="s">
        <v>71</v>
      </c>
      <c r="C752" s="89" t="s">
        <v>443</v>
      </c>
      <c r="D752" s="89" t="s">
        <v>443</v>
      </c>
      <c r="E752" s="33" t="s">
        <v>144</v>
      </c>
      <c r="F752" s="89" t="n">
        <v>520</v>
      </c>
      <c r="G752" s="323" t="n">
        <v>40709</v>
      </c>
      <c r="H752" s="64" t="s">
        <v>1455</v>
      </c>
      <c r="I752" s="33" t="s">
        <v>1198</v>
      </c>
      <c r="J752" s="325" t="s">
        <v>90</v>
      </c>
      <c r="K752" s="28" t="n">
        <v>187010</v>
      </c>
      <c r="L752" s="29"/>
    </row>
    <row r="753" s="30" customFormat="true" ht="13.5" hidden="false" customHeight="false" outlineLevel="0" collapsed="false">
      <c r="A753" s="90" t="s">
        <v>1454</v>
      </c>
      <c r="B753" s="90" t="s">
        <v>71</v>
      </c>
      <c r="C753" s="89" t="s">
        <v>443</v>
      </c>
      <c r="D753" s="89" t="s">
        <v>443</v>
      </c>
      <c r="E753" s="33" t="s">
        <v>144</v>
      </c>
      <c r="F753" s="89" t="n">
        <v>521</v>
      </c>
      <c r="G753" s="323" t="n">
        <v>40709</v>
      </c>
      <c r="H753" s="64" t="s">
        <v>1455</v>
      </c>
      <c r="I753" s="33" t="s">
        <v>933</v>
      </c>
      <c r="J753" s="325" t="s">
        <v>149</v>
      </c>
      <c r="K753" s="28" t="n">
        <v>128499</v>
      </c>
      <c r="L753" s="29"/>
    </row>
    <row r="754" s="30" customFormat="true" ht="13.5" hidden="false" customHeight="false" outlineLevel="0" collapsed="false">
      <c r="A754" s="90" t="s">
        <v>1454</v>
      </c>
      <c r="B754" s="90" t="s">
        <v>71</v>
      </c>
      <c r="C754" s="89" t="s">
        <v>443</v>
      </c>
      <c r="D754" s="89" t="s">
        <v>443</v>
      </c>
      <c r="E754" s="33" t="s">
        <v>144</v>
      </c>
      <c r="F754" s="89" t="n">
        <v>522</v>
      </c>
      <c r="G754" s="323" t="n">
        <v>40709</v>
      </c>
      <c r="H754" s="64" t="s">
        <v>1455</v>
      </c>
      <c r="I754" s="33" t="s">
        <v>1198</v>
      </c>
      <c r="J754" s="325" t="s">
        <v>90</v>
      </c>
      <c r="K754" s="28" t="n">
        <v>457240</v>
      </c>
      <c r="L754" s="29"/>
    </row>
    <row r="755" s="30" customFormat="true" ht="13.5" hidden="false" customHeight="false" outlineLevel="0" collapsed="false">
      <c r="A755" s="90" t="s">
        <v>1454</v>
      </c>
      <c r="B755" s="90" t="s">
        <v>71</v>
      </c>
      <c r="C755" s="89" t="s">
        <v>443</v>
      </c>
      <c r="D755" s="89" t="s">
        <v>443</v>
      </c>
      <c r="E755" s="33" t="s">
        <v>144</v>
      </c>
      <c r="F755" s="89" t="n">
        <v>523</v>
      </c>
      <c r="G755" s="323" t="n">
        <v>40709</v>
      </c>
      <c r="H755" s="64" t="s">
        <v>1455</v>
      </c>
      <c r="I755" s="33" t="s">
        <v>933</v>
      </c>
      <c r="J755" s="325" t="s">
        <v>149</v>
      </c>
      <c r="K755" s="28" t="n">
        <v>136110</v>
      </c>
      <c r="L755" s="29"/>
    </row>
    <row r="756" s="30" customFormat="true" ht="13.5" hidden="false" customHeight="false" outlineLevel="0" collapsed="false">
      <c r="A756" s="90" t="s">
        <v>1454</v>
      </c>
      <c r="B756" s="90" t="s">
        <v>13</v>
      </c>
      <c r="C756" s="89" t="s">
        <v>443</v>
      </c>
      <c r="D756" s="89" t="s">
        <v>443</v>
      </c>
      <c r="E756" s="33" t="s">
        <v>144</v>
      </c>
      <c r="F756" s="89" t="n">
        <v>524</v>
      </c>
      <c r="G756" s="323" t="n">
        <v>40709</v>
      </c>
      <c r="H756" s="64" t="s">
        <v>1467</v>
      </c>
      <c r="I756" s="33" t="s">
        <v>1468</v>
      </c>
      <c r="J756" s="325" t="s">
        <v>1064</v>
      </c>
      <c r="K756" s="28" t="n">
        <v>89000</v>
      </c>
      <c r="L756" s="29"/>
    </row>
    <row r="757" s="30" customFormat="true" ht="13.5" hidden="false" customHeight="false" outlineLevel="0" collapsed="false">
      <c r="A757" s="90" t="s">
        <v>1454</v>
      </c>
      <c r="B757" s="90" t="s">
        <v>13</v>
      </c>
      <c r="C757" s="89" t="s">
        <v>443</v>
      </c>
      <c r="D757" s="89" t="s">
        <v>443</v>
      </c>
      <c r="E757" s="33" t="s">
        <v>125</v>
      </c>
      <c r="F757" s="89" t="n">
        <v>460</v>
      </c>
      <c r="G757" s="323" t="n">
        <v>40710</v>
      </c>
      <c r="H757" s="64" t="s">
        <v>1469</v>
      </c>
      <c r="I757" s="33" t="s">
        <v>1470</v>
      </c>
      <c r="J757" s="325" t="s">
        <v>1471</v>
      </c>
      <c r="K757" s="28" t="n">
        <v>290000</v>
      </c>
      <c r="L757" s="29"/>
    </row>
    <row r="758" s="30" customFormat="true" ht="13.5" hidden="false" customHeight="false" outlineLevel="0" collapsed="false">
      <c r="A758" s="90" t="s">
        <v>1454</v>
      </c>
      <c r="B758" s="90" t="s">
        <v>71</v>
      </c>
      <c r="C758" s="89" t="s">
        <v>443</v>
      </c>
      <c r="D758" s="89" t="s">
        <v>443</v>
      </c>
      <c r="E758" s="33" t="s">
        <v>144</v>
      </c>
      <c r="F758" s="89" t="n">
        <v>525</v>
      </c>
      <c r="G758" s="323" t="n">
        <v>40710</v>
      </c>
      <c r="H758" s="64" t="s">
        <v>1455</v>
      </c>
      <c r="I758" s="33" t="s">
        <v>933</v>
      </c>
      <c r="J758" s="325" t="s">
        <v>149</v>
      </c>
      <c r="K758" s="28" t="n">
        <v>302999</v>
      </c>
      <c r="L758" s="29"/>
    </row>
    <row r="759" s="30" customFormat="true" ht="13.5" hidden="false" customHeight="false" outlineLevel="0" collapsed="false">
      <c r="A759" s="90" t="s">
        <v>1454</v>
      </c>
      <c r="B759" s="90" t="s">
        <v>71</v>
      </c>
      <c r="C759" s="89" t="s">
        <v>443</v>
      </c>
      <c r="D759" s="89" t="s">
        <v>443</v>
      </c>
      <c r="E759" s="33" t="s">
        <v>144</v>
      </c>
      <c r="F759" s="89" t="n">
        <v>526</v>
      </c>
      <c r="G759" s="323" t="n">
        <v>40710</v>
      </c>
      <c r="H759" s="64" t="s">
        <v>1455</v>
      </c>
      <c r="I759" s="33" t="s">
        <v>933</v>
      </c>
      <c r="J759" s="325" t="s">
        <v>149</v>
      </c>
      <c r="K759" s="28" t="n">
        <v>316610</v>
      </c>
      <c r="L759" s="29"/>
    </row>
    <row r="760" s="30" customFormat="true" ht="13.5" hidden="false" customHeight="false" outlineLevel="0" collapsed="false">
      <c r="A760" s="90" t="s">
        <v>1454</v>
      </c>
      <c r="B760" s="90" t="s">
        <v>71</v>
      </c>
      <c r="C760" s="89" t="s">
        <v>443</v>
      </c>
      <c r="D760" s="89" t="s">
        <v>443</v>
      </c>
      <c r="E760" s="33" t="s">
        <v>144</v>
      </c>
      <c r="F760" s="89" t="n">
        <v>527</v>
      </c>
      <c r="G760" s="323" t="n">
        <v>40710</v>
      </c>
      <c r="H760" s="64" t="s">
        <v>1455</v>
      </c>
      <c r="I760" s="33" t="s">
        <v>933</v>
      </c>
      <c r="J760" s="325" t="s">
        <v>149</v>
      </c>
      <c r="K760" s="28" t="n">
        <v>169610</v>
      </c>
      <c r="L760" s="29"/>
    </row>
    <row r="761" s="30" customFormat="true" ht="13.5" hidden="false" customHeight="false" outlineLevel="0" collapsed="false">
      <c r="A761" s="90" t="s">
        <v>1454</v>
      </c>
      <c r="B761" s="90" t="s">
        <v>71</v>
      </c>
      <c r="C761" s="89" t="s">
        <v>443</v>
      </c>
      <c r="D761" s="89" t="s">
        <v>443</v>
      </c>
      <c r="E761" s="33" t="s">
        <v>144</v>
      </c>
      <c r="F761" s="89" t="n">
        <v>528</v>
      </c>
      <c r="G761" s="323" t="n">
        <v>40710</v>
      </c>
      <c r="H761" s="64" t="s">
        <v>1455</v>
      </c>
      <c r="I761" s="33" t="s">
        <v>933</v>
      </c>
      <c r="J761" s="325" t="s">
        <v>149</v>
      </c>
      <c r="K761" s="28" t="n">
        <v>233277</v>
      </c>
      <c r="L761" s="29"/>
    </row>
    <row r="762" s="30" customFormat="true" ht="13.5" hidden="false" customHeight="false" outlineLevel="0" collapsed="false">
      <c r="A762" s="90" t="s">
        <v>1454</v>
      </c>
      <c r="B762" s="90" t="s">
        <v>71</v>
      </c>
      <c r="C762" s="89" t="s">
        <v>443</v>
      </c>
      <c r="D762" s="89" t="s">
        <v>443</v>
      </c>
      <c r="E762" s="33" t="s">
        <v>144</v>
      </c>
      <c r="F762" s="89" t="n">
        <v>529</v>
      </c>
      <c r="G762" s="323" t="n">
        <v>40710</v>
      </c>
      <c r="H762" s="64" t="s">
        <v>1455</v>
      </c>
      <c r="I762" s="33" t="s">
        <v>933</v>
      </c>
      <c r="J762" s="325" t="s">
        <v>149</v>
      </c>
      <c r="K762" s="28" t="n">
        <v>426610</v>
      </c>
      <c r="L762" s="29"/>
    </row>
    <row r="763" s="30" customFormat="true" ht="13.5" hidden="false" customHeight="false" outlineLevel="0" collapsed="false">
      <c r="A763" s="90" t="s">
        <v>1454</v>
      </c>
      <c r="B763" s="90" t="s">
        <v>71</v>
      </c>
      <c r="C763" s="89" t="s">
        <v>443</v>
      </c>
      <c r="D763" s="89" t="s">
        <v>443</v>
      </c>
      <c r="E763" s="33" t="s">
        <v>144</v>
      </c>
      <c r="F763" s="89" t="n">
        <v>530</v>
      </c>
      <c r="G763" s="323" t="n">
        <v>40711</v>
      </c>
      <c r="H763" s="64" t="s">
        <v>1455</v>
      </c>
      <c r="I763" s="33" t="s">
        <v>933</v>
      </c>
      <c r="J763" s="325" t="s">
        <v>149</v>
      </c>
      <c r="K763" s="28" t="n">
        <v>131110</v>
      </c>
      <c r="L763" s="29"/>
    </row>
    <row r="764" s="30" customFormat="true" ht="13.5" hidden="false" customHeight="false" outlineLevel="0" collapsed="false">
      <c r="A764" s="90" t="s">
        <v>1454</v>
      </c>
      <c r="B764" s="90" t="s">
        <v>71</v>
      </c>
      <c r="C764" s="89" t="s">
        <v>443</v>
      </c>
      <c r="D764" s="89" t="s">
        <v>443</v>
      </c>
      <c r="E764" s="33" t="s">
        <v>144</v>
      </c>
      <c r="F764" s="89" t="n">
        <v>531</v>
      </c>
      <c r="G764" s="323" t="n">
        <v>40711</v>
      </c>
      <c r="H764" s="64" t="s">
        <v>1455</v>
      </c>
      <c r="I764" s="33" t="s">
        <v>1198</v>
      </c>
      <c r="J764" s="325" t="s">
        <v>90</v>
      </c>
      <c r="K764" s="28" t="n">
        <v>409830</v>
      </c>
      <c r="L764" s="29"/>
    </row>
    <row r="765" s="30" customFormat="true" ht="13.5" hidden="false" customHeight="false" outlineLevel="0" collapsed="false">
      <c r="A765" s="90" t="s">
        <v>1454</v>
      </c>
      <c r="B765" s="90" t="s">
        <v>71</v>
      </c>
      <c r="C765" s="89" t="s">
        <v>1472</v>
      </c>
      <c r="D765" s="91" t="n">
        <v>40710</v>
      </c>
      <c r="E765" s="33" t="s">
        <v>144</v>
      </c>
      <c r="F765" s="89" t="n">
        <v>532</v>
      </c>
      <c r="G765" s="323" t="n">
        <v>40711</v>
      </c>
      <c r="H765" s="64" t="s">
        <v>1473</v>
      </c>
      <c r="I765" s="33" t="s">
        <v>1474</v>
      </c>
      <c r="J765" s="325" t="s">
        <v>1475</v>
      </c>
      <c r="K765" s="28" t="n">
        <v>280000</v>
      </c>
      <c r="L765" s="29"/>
    </row>
    <row r="766" s="30" customFormat="true" ht="13.5" hidden="false" customHeight="false" outlineLevel="0" collapsed="false">
      <c r="A766" s="90" t="s">
        <v>1454</v>
      </c>
      <c r="B766" s="90" t="s">
        <v>71</v>
      </c>
      <c r="C766" s="89" t="s">
        <v>443</v>
      </c>
      <c r="D766" s="89" t="s">
        <v>443</v>
      </c>
      <c r="E766" s="33" t="s">
        <v>144</v>
      </c>
      <c r="F766" s="89" t="n">
        <v>533</v>
      </c>
      <c r="G766" s="323" t="n">
        <v>40714</v>
      </c>
      <c r="H766" s="64" t="s">
        <v>1476</v>
      </c>
      <c r="I766" s="33" t="s">
        <v>1477</v>
      </c>
      <c r="J766" s="325" t="s">
        <v>1478</v>
      </c>
      <c r="K766" s="28" t="n">
        <v>79200</v>
      </c>
      <c r="L766" s="29"/>
    </row>
    <row r="767" s="30" customFormat="true" ht="13.5" hidden="false" customHeight="false" outlineLevel="0" collapsed="false">
      <c r="A767" s="90" t="s">
        <v>1454</v>
      </c>
      <c r="B767" s="90" t="s">
        <v>71</v>
      </c>
      <c r="C767" s="89" t="s">
        <v>443</v>
      </c>
      <c r="D767" s="89" t="s">
        <v>443</v>
      </c>
      <c r="E767" s="33" t="s">
        <v>144</v>
      </c>
      <c r="F767" s="89" t="n">
        <v>534</v>
      </c>
      <c r="G767" s="323" t="n">
        <v>40714</v>
      </c>
      <c r="H767" s="64" t="s">
        <v>1455</v>
      </c>
      <c r="I767" s="33" t="s">
        <v>933</v>
      </c>
      <c r="J767" s="325" t="s">
        <v>149</v>
      </c>
      <c r="K767" s="28" t="n">
        <v>169610</v>
      </c>
      <c r="L767" s="29"/>
    </row>
    <row r="768" s="158" customFormat="true" ht="13.5" hidden="false" customHeight="false" outlineLevel="0" collapsed="false">
      <c r="A768" s="90" t="s">
        <v>1454</v>
      </c>
      <c r="B768" s="90" t="s">
        <v>71</v>
      </c>
      <c r="C768" s="89" t="s">
        <v>443</v>
      </c>
      <c r="D768" s="89" t="s">
        <v>443</v>
      </c>
      <c r="E768" s="33" t="s">
        <v>144</v>
      </c>
      <c r="F768" s="89" t="n">
        <v>535</v>
      </c>
      <c r="G768" s="323" t="n">
        <v>40715</v>
      </c>
      <c r="H768" s="64" t="s">
        <v>1455</v>
      </c>
      <c r="I768" s="33" t="s">
        <v>1198</v>
      </c>
      <c r="J768" s="325" t="s">
        <v>90</v>
      </c>
      <c r="K768" s="28" t="n">
        <v>209820</v>
      </c>
      <c r="L768" s="29"/>
    </row>
    <row r="769" s="158" customFormat="true" ht="13.5" hidden="false" customHeight="false" outlineLevel="0" collapsed="false">
      <c r="A769" s="90" t="s">
        <v>1454</v>
      </c>
      <c r="B769" s="90" t="s">
        <v>71</v>
      </c>
      <c r="C769" s="89" t="s">
        <v>443</v>
      </c>
      <c r="D769" s="89" t="s">
        <v>443</v>
      </c>
      <c r="E769" s="33" t="s">
        <v>144</v>
      </c>
      <c r="F769" s="89" t="n">
        <v>536</v>
      </c>
      <c r="G769" s="323" t="n">
        <v>40715</v>
      </c>
      <c r="H769" s="64" t="s">
        <v>1455</v>
      </c>
      <c r="I769" s="33" t="s">
        <v>1198</v>
      </c>
      <c r="J769" s="325" t="s">
        <v>90</v>
      </c>
      <c r="K769" s="28" t="n">
        <v>104910</v>
      </c>
      <c r="L769" s="29"/>
    </row>
    <row r="770" s="158" customFormat="true" ht="13.5" hidden="false" customHeight="false" outlineLevel="0" collapsed="false">
      <c r="A770" s="90" t="s">
        <v>1454</v>
      </c>
      <c r="B770" s="90" t="s">
        <v>71</v>
      </c>
      <c r="C770" s="89" t="s">
        <v>443</v>
      </c>
      <c r="D770" s="89" t="s">
        <v>443</v>
      </c>
      <c r="E770" s="33" t="s">
        <v>144</v>
      </c>
      <c r="F770" s="89" t="n">
        <v>537</v>
      </c>
      <c r="G770" s="323" t="n">
        <v>40715</v>
      </c>
      <c r="H770" s="64" t="s">
        <v>1455</v>
      </c>
      <c r="I770" s="33" t="s">
        <v>1198</v>
      </c>
      <c r="J770" s="325" t="s">
        <v>90</v>
      </c>
      <c r="K770" s="28" t="n">
        <v>104910</v>
      </c>
      <c r="L770" s="29"/>
    </row>
    <row r="771" s="158" customFormat="true" ht="13.5" hidden="false" customHeight="false" outlineLevel="0" collapsed="false">
      <c r="A771" s="90" t="s">
        <v>1454</v>
      </c>
      <c r="B771" s="90" t="s">
        <v>13</v>
      </c>
      <c r="C771" s="89" t="s">
        <v>443</v>
      </c>
      <c r="D771" s="89" t="s">
        <v>443</v>
      </c>
      <c r="E771" s="33" t="s">
        <v>144</v>
      </c>
      <c r="F771" s="89" t="n">
        <v>538</v>
      </c>
      <c r="G771" s="323" t="n">
        <v>40715</v>
      </c>
      <c r="H771" s="64" t="s">
        <v>1479</v>
      </c>
      <c r="I771" s="33" t="s">
        <v>1480</v>
      </c>
      <c r="J771" s="325" t="s">
        <v>1481</v>
      </c>
      <c r="K771" s="28" t="n">
        <v>54999</v>
      </c>
      <c r="L771" s="29"/>
    </row>
    <row r="772" s="158" customFormat="true" ht="13.5" hidden="false" customHeight="false" outlineLevel="0" collapsed="false">
      <c r="A772" s="90" t="s">
        <v>1454</v>
      </c>
      <c r="B772" s="90" t="s">
        <v>71</v>
      </c>
      <c r="C772" s="89" t="s">
        <v>443</v>
      </c>
      <c r="D772" s="89" t="s">
        <v>443</v>
      </c>
      <c r="E772" s="33" t="s">
        <v>144</v>
      </c>
      <c r="F772" s="89" t="n">
        <v>539</v>
      </c>
      <c r="G772" s="323" t="n">
        <v>40716</v>
      </c>
      <c r="H772" s="64" t="s">
        <v>1455</v>
      </c>
      <c r="I772" s="33" t="s">
        <v>1198</v>
      </c>
      <c r="J772" s="325" t="s">
        <v>90</v>
      </c>
      <c r="K772" s="28" t="n">
        <v>28000</v>
      </c>
      <c r="L772" s="29"/>
    </row>
    <row r="773" s="158" customFormat="true" ht="13.5" hidden="false" customHeight="false" outlineLevel="0" collapsed="false">
      <c r="A773" s="90" t="s">
        <v>1454</v>
      </c>
      <c r="B773" s="90" t="s">
        <v>71</v>
      </c>
      <c r="C773" s="89" t="s">
        <v>443</v>
      </c>
      <c r="D773" s="89" t="s">
        <v>443</v>
      </c>
      <c r="E773" s="33" t="s">
        <v>144</v>
      </c>
      <c r="F773" s="89" t="n">
        <v>540</v>
      </c>
      <c r="G773" s="323" t="n">
        <v>40716</v>
      </c>
      <c r="H773" s="64" t="s">
        <v>1455</v>
      </c>
      <c r="I773" s="33" t="s">
        <v>933</v>
      </c>
      <c r="J773" s="325" t="s">
        <v>149</v>
      </c>
      <c r="K773" s="28" t="n">
        <v>246610</v>
      </c>
      <c r="L773" s="29"/>
    </row>
    <row r="774" s="158" customFormat="true" ht="13.5" hidden="false" customHeight="false" outlineLevel="0" collapsed="false">
      <c r="A774" s="90" t="s">
        <v>1454</v>
      </c>
      <c r="B774" s="90" t="s">
        <v>71</v>
      </c>
      <c r="C774" s="89" t="s">
        <v>443</v>
      </c>
      <c r="D774" s="89" t="s">
        <v>443</v>
      </c>
      <c r="E774" s="33" t="s">
        <v>144</v>
      </c>
      <c r="F774" s="89" t="n">
        <v>541</v>
      </c>
      <c r="G774" s="323" t="n">
        <v>40716</v>
      </c>
      <c r="H774" s="64" t="s">
        <v>1455</v>
      </c>
      <c r="I774" s="33" t="s">
        <v>1198</v>
      </c>
      <c r="J774" s="325" t="s">
        <v>90</v>
      </c>
      <c r="K774" s="28" t="n">
        <v>28800</v>
      </c>
      <c r="L774" s="29"/>
    </row>
    <row r="775" s="158" customFormat="true" ht="13.5" hidden="false" customHeight="false" outlineLevel="0" collapsed="false">
      <c r="A775" s="90" t="s">
        <v>1454</v>
      </c>
      <c r="B775" s="90" t="s">
        <v>71</v>
      </c>
      <c r="C775" s="89" t="s">
        <v>443</v>
      </c>
      <c r="D775" s="89" t="s">
        <v>443</v>
      </c>
      <c r="E775" s="33" t="s">
        <v>144</v>
      </c>
      <c r="F775" s="89" t="n">
        <v>542</v>
      </c>
      <c r="G775" s="323" t="n">
        <v>40718</v>
      </c>
      <c r="H775" s="64" t="s">
        <v>1455</v>
      </c>
      <c r="I775" s="33" t="s">
        <v>933</v>
      </c>
      <c r="J775" s="325" t="s">
        <v>149</v>
      </c>
      <c r="K775" s="28" t="n">
        <v>31000</v>
      </c>
      <c r="L775" s="29"/>
    </row>
    <row r="776" s="158" customFormat="true" ht="13.5" hidden="false" customHeight="false" outlineLevel="0" collapsed="false">
      <c r="A776" s="90" t="s">
        <v>1454</v>
      </c>
      <c r="B776" s="90" t="s">
        <v>33</v>
      </c>
      <c r="C776" s="89" t="s">
        <v>443</v>
      </c>
      <c r="D776" s="323" t="s">
        <v>443</v>
      </c>
      <c r="E776" s="33" t="s">
        <v>34</v>
      </c>
      <c r="F776" s="89" t="n">
        <v>42183</v>
      </c>
      <c r="G776" s="323" t="n">
        <v>40709</v>
      </c>
      <c r="H776" s="64" t="s">
        <v>1482</v>
      </c>
      <c r="I776" s="326" t="s">
        <v>1483</v>
      </c>
      <c r="J776" s="324" t="s">
        <v>1484</v>
      </c>
      <c r="K776" s="28" t="n">
        <v>102240</v>
      </c>
      <c r="L776" s="29"/>
    </row>
    <row r="777" s="158" customFormat="true" ht="13.5" hidden="false" customHeight="false" outlineLevel="0" collapsed="false">
      <c r="A777" s="90" t="s">
        <v>1454</v>
      </c>
      <c r="B777" s="90" t="s">
        <v>33</v>
      </c>
      <c r="C777" s="89" t="s">
        <v>443</v>
      </c>
      <c r="D777" s="323" t="s">
        <v>443</v>
      </c>
      <c r="E777" s="33" t="s">
        <v>34</v>
      </c>
      <c r="F777" s="89" t="n">
        <v>13806341</v>
      </c>
      <c r="G777" s="323" t="n">
        <v>40717</v>
      </c>
      <c r="H777" s="64" t="s">
        <v>1485</v>
      </c>
      <c r="I777" s="326" t="s">
        <v>1486</v>
      </c>
      <c r="J777" s="324" t="s">
        <v>1487</v>
      </c>
      <c r="K777" s="28" t="n">
        <v>271700</v>
      </c>
      <c r="L777" s="29"/>
    </row>
    <row r="778" s="158" customFormat="true" ht="13.5" hidden="false" customHeight="false" outlineLevel="0" collapsed="false">
      <c r="A778" s="90" t="s">
        <v>1454</v>
      </c>
      <c r="B778" s="90" t="s">
        <v>33</v>
      </c>
      <c r="C778" s="89" t="s">
        <v>443</v>
      </c>
      <c r="D778" s="323" t="s">
        <v>443</v>
      </c>
      <c r="E778" s="33" t="s">
        <v>34</v>
      </c>
      <c r="F778" s="89" t="n">
        <v>2195209</v>
      </c>
      <c r="G778" s="323" t="n">
        <v>40722</v>
      </c>
      <c r="H778" s="64" t="s">
        <v>1488</v>
      </c>
      <c r="I778" s="326" t="s">
        <v>1486</v>
      </c>
      <c r="J778" s="324" t="s">
        <v>1487</v>
      </c>
      <c r="K778" s="28" t="n">
        <v>40300</v>
      </c>
      <c r="L778" s="29"/>
    </row>
    <row r="779" s="158" customFormat="true" ht="13.5" hidden="false" customHeight="false" outlineLevel="0" collapsed="false">
      <c r="A779" s="90" t="s">
        <v>1454</v>
      </c>
      <c r="B779" s="90" t="s">
        <v>33</v>
      </c>
      <c r="C779" s="89" t="s">
        <v>443</v>
      </c>
      <c r="D779" s="323" t="s">
        <v>443</v>
      </c>
      <c r="E779" s="33" t="s">
        <v>34</v>
      </c>
      <c r="F779" s="89" t="n">
        <v>13805811</v>
      </c>
      <c r="G779" s="323" t="n">
        <v>40716</v>
      </c>
      <c r="H779" s="64" t="s">
        <v>1489</v>
      </c>
      <c r="I779" s="326" t="s">
        <v>1486</v>
      </c>
      <c r="J779" s="324" t="s">
        <v>1487</v>
      </c>
      <c r="K779" s="28" t="n">
        <v>561900</v>
      </c>
      <c r="L779" s="29"/>
    </row>
    <row r="780" s="158" customFormat="true" ht="13.5" hidden="false" customHeight="false" outlineLevel="0" collapsed="false">
      <c r="A780" s="90" t="s">
        <v>1454</v>
      </c>
      <c r="B780" s="90" t="s">
        <v>33</v>
      </c>
      <c r="C780" s="89" t="s">
        <v>443</v>
      </c>
      <c r="D780" s="323" t="s">
        <v>443</v>
      </c>
      <c r="E780" s="33" t="s">
        <v>34</v>
      </c>
      <c r="F780" s="89"/>
      <c r="G780" s="323" t="n">
        <v>40574</v>
      </c>
      <c r="H780" s="64" t="s">
        <v>1490</v>
      </c>
      <c r="I780" s="326" t="s">
        <v>1491</v>
      </c>
      <c r="J780" s="324" t="s">
        <v>68</v>
      </c>
      <c r="K780" s="28"/>
      <c r="L780" s="29"/>
    </row>
    <row r="781" s="158" customFormat="true" ht="13.5" hidden="false" customHeight="false" outlineLevel="0" collapsed="false">
      <c r="A781" s="90" t="s">
        <v>1454</v>
      </c>
      <c r="B781" s="90" t="s">
        <v>33</v>
      </c>
      <c r="C781" s="89" t="s">
        <v>443</v>
      </c>
      <c r="D781" s="323" t="s">
        <v>443</v>
      </c>
      <c r="E781" s="33" t="s">
        <v>34</v>
      </c>
      <c r="F781" s="89" t="s">
        <v>1492</v>
      </c>
      <c r="G781" s="323" t="n">
        <v>40682</v>
      </c>
      <c r="H781" s="64" t="s">
        <v>1493</v>
      </c>
      <c r="I781" s="326" t="s">
        <v>1494</v>
      </c>
      <c r="J781" s="324" t="s">
        <v>44</v>
      </c>
      <c r="K781" s="28" t="n">
        <v>585835</v>
      </c>
      <c r="L781" s="29"/>
    </row>
    <row r="782" s="158" customFormat="true" ht="13.5" hidden="false" customHeight="false" outlineLevel="0" collapsed="false">
      <c r="A782" s="90" t="s">
        <v>1454</v>
      </c>
      <c r="B782" s="90" t="s">
        <v>33</v>
      </c>
      <c r="C782" s="89" t="s">
        <v>443</v>
      </c>
      <c r="D782" s="323" t="s">
        <v>120</v>
      </c>
      <c r="E782" s="33" t="s">
        <v>34</v>
      </c>
      <c r="F782" s="89" t="n">
        <v>1423584</v>
      </c>
      <c r="G782" s="323" t="n">
        <v>40694</v>
      </c>
      <c r="H782" s="64" t="s">
        <v>1495</v>
      </c>
      <c r="I782" s="326" t="s">
        <v>1357</v>
      </c>
      <c r="J782" s="324" t="s">
        <v>68</v>
      </c>
      <c r="K782" s="28" t="n">
        <v>25579</v>
      </c>
      <c r="L782" s="29"/>
    </row>
    <row r="783" s="158" customFormat="true" ht="13.5" hidden="false" customHeight="false" outlineLevel="0" collapsed="false">
      <c r="A783" s="90" t="s">
        <v>1454</v>
      </c>
      <c r="B783" s="90" t="s">
        <v>33</v>
      </c>
      <c r="C783" s="89" t="s">
        <v>443</v>
      </c>
      <c r="D783" s="323" t="s">
        <v>120</v>
      </c>
      <c r="E783" s="33" t="s">
        <v>34</v>
      </c>
      <c r="F783" s="89" t="n">
        <v>1423585</v>
      </c>
      <c r="G783" s="323" t="n">
        <v>40694</v>
      </c>
      <c r="H783" s="64" t="s">
        <v>1496</v>
      </c>
      <c r="I783" s="326" t="s">
        <v>1357</v>
      </c>
      <c r="J783" s="324" t="s">
        <v>68</v>
      </c>
      <c r="K783" s="28" t="n">
        <v>15977</v>
      </c>
      <c r="L783" s="29"/>
    </row>
    <row r="784" s="158" customFormat="true" ht="13.5" hidden="false" customHeight="false" outlineLevel="0" collapsed="false">
      <c r="A784" s="90" t="s">
        <v>1454</v>
      </c>
      <c r="B784" s="90" t="s">
        <v>33</v>
      </c>
      <c r="C784" s="89" t="s">
        <v>443</v>
      </c>
      <c r="D784" s="323" t="s">
        <v>120</v>
      </c>
      <c r="E784" s="33" t="s">
        <v>34</v>
      </c>
      <c r="F784" s="89" t="n">
        <v>30948218</v>
      </c>
      <c r="G784" s="323" t="n">
        <v>40701</v>
      </c>
      <c r="H784" s="64" t="s">
        <v>1497</v>
      </c>
      <c r="I784" s="326" t="s">
        <v>1045</v>
      </c>
      <c r="J784" s="324" t="s">
        <v>680</v>
      </c>
      <c r="K784" s="28" t="n">
        <v>233037</v>
      </c>
      <c r="L784" s="29"/>
    </row>
    <row r="785" s="158" customFormat="true" ht="14.25" hidden="false" customHeight="false" outlineLevel="0" collapsed="false">
      <c r="A785" s="94" t="s">
        <v>1454</v>
      </c>
      <c r="B785" s="94" t="s">
        <v>33</v>
      </c>
      <c r="C785" s="95" t="s">
        <v>443</v>
      </c>
      <c r="D785" s="327" t="s">
        <v>120</v>
      </c>
      <c r="E785" s="96" t="s">
        <v>34</v>
      </c>
      <c r="F785" s="95" t="n">
        <v>30931537</v>
      </c>
      <c r="G785" s="327" t="n">
        <v>40670</v>
      </c>
      <c r="H785" s="75" t="s">
        <v>1498</v>
      </c>
      <c r="I785" s="328" t="s">
        <v>1045</v>
      </c>
      <c r="J785" s="329" t="s">
        <v>680</v>
      </c>
      <c r="K785" s="50" t="n">
        <v>223929</v>
      </c>
      <c r="L785" s="29"/>
    </row>
    <row r="786" s="158" customFormat="true" ht="13.5" hidden="false" customHeight="false" outlineLevel="0" collapsed="false">
      <c r="A786" s="254" t="s">
        <v>1499</v>
      </c>
      <c r="B786" s="78" t="s">
        <v>13</v>
      </c>
      <c r="C786" s="79" t="s">
        <v>443</v>
      </c>
      <c r="D786" s="321" t="s">
        <v>443</v>
      </c>
      <c r="E786" s="141" t="s">
        <v>144</v>
      </c>
      <c r="F786" s="79" t="n">
        <v>864</v>
      </c>
      <c r="G786" s="255" t="n">
        <v>40697</v>
      </c>
      <c r="H786" s="82" t="s">
        <v>1500</v>
      </c>
      <c r="I786" s="141" t="s">
        <v>1501</v>
      </c>
      <c r="J786" s="256" t="s">
        <v>1502</v>
      </c>
      <c r="K786" s="28" t="n">
        <v>698029</v>
      </c>
      <c r="L786" s="29"/>
    </row>
    <row r="787" s="158" customFormat="true" ht="13.5" hidden="false" customHeight="false" outlineLevel="0" collapsed="false">
      <c r="A787" s="257" t="s">
        <v>1499</v>
      </c>
      <c r="B787" s="90" t="s">
        <v>13</v>
      </c>
      <c r="C787" s="151" t="s">
        <v>443</v>
      </c>
      <c r="D787" s="258" t="s">
        <v>443</v>
      </c>
      <c r="E787" s="37" t="s">
        <v>125</v>
      </c>
      <c r="F787" s="89" t="n">
        <v>1024</v>
      </c>
      <c r="G787" s="258" t="n">
        <v>40697</v>
      </c>
      <c r="H787" s="64" t="s">
        <v>1503</v>
      </c>
      <c r="I787" s="37" t="s">
        <v>1504</v>
      </c>
      <c r="J787" s="259" t="s">
        <v>1505</v>
      </c>
      <c r="K787" s="28" t="n">
        <v>136624</v>
      </c>
      <c r="L787" s="29"/>
    </row>
    <row r="788" s="158" customFormat="true" ht="27" hidden="false" customHeight="false" outlineLevel="0" collapsed="false">
      <c r="A788" s="257" t="s">
        <v>1499</v>
      </c>
      <c r="B788" s="90" t="s">
        <v>13</v>
      </c>
      <c r="C788" s="151" t="s">
        <v>443</v>
      </c>
      <c r="D788" s="258" t="s">
        <v>443</v>
      </c>
      <c r="E788" s="37" t="s">
        <v>144</v>
      </c>
      <c r="F788" s="89" t="n">
        <v>865</v>
      </c>
      <c r="G788" s="258" t="n">
        <v>40700</v>
      </c>
      <c r="H788" s="64" t="s">
        <v>1506</v>
      </c>
      <c r="I788" s="33" t="s">
        <v>1507</v>
      </c>
      <c r="J788" s="324" t="s">
        <v>1508</v>
      </c>
      <c r="K788" s="28" t="n">
        <v>27778</v>
      </c>
      <c r="L788" s="29"/>
    </row>
    <row r="789" s="158" customFormat="true" ht="13.5" hidden="false" customHeight="false" outlineLevel="0" collapsed="false">
      <c r="A789" s="257" t="s">
        <v>1499</v>
      </c>
      <c r="B789" s="90" t="s">
        <v>13</v>
      </c>
      <c r="C789" s="151" t="s">
        <v>443</v>
      </c>
      <c r="D789" s="258" t="s">
        <v>443</v>
      </c>
      <c r="E789" s="37" t="s">
        <v>144</v>
      </c>
      <c r="F789" s="89" t="n">
        <v>866</v>
      </c>
      <c r="G789" s="258" t="n">
        <v>40700</v>
      </c>
      <c r="H789" s="39" t="s">
        <v>1509</v>
      </c>
      <c r="I789" s="37" t="s">
        <v>1510</v>
      </c>
      <c r="J789" s="259" t="s">
        <v>1511</v>
      </c>
      <c r="K789" s="28" t="n">
        <v>154700</v>
      </c>
      <c r="L789" s="29"/>
    </row>
    <row r="790" s="158" customFormat="true" ht="13.5" hidden="false" customHeight="false" outlineLevel="0" collapsed="false">
      <c r="A790" s="257" t="s">
        <v>1499</v>
      </c>
      <c r="B790" s="90" t="s">
        <v>13</v>
      </c>
      <c r="C790" s="151" t="s">
        <v>1512</v>
      </c>
      <c r="D790" s="258" t="n">
        <v>40694</v>
      </c>
      <c r="E790" s="37" t="s">
        <v>125</v>
      </c>
      <c r="F790" s="89" t="n">
        <v>1027</v>
      </c>
      <c r="G790" s="258" t="n">
        <v>40704</v>
      </c>
      <c r="H790" s="64" t="s">
        <v>1513</v>
      </c>
      <c r="I790" s="37" t="s">
        <v>1514</v>
      </c>
      <c r="J790" s="259" t="s">
        <v>1515</v>
      </c>
      <c r="K790" s="28" t="n">
        <v>2699797</v>
      </c>
      <c r="L790" s="29"/>
    </row>
    <row r="791" s="158" customFormat="true" ht="27" hidden="false" customHeight="false" outlineLevel="0" collapsed="false">
      <c r="A791" s="257" t="s">
        <v>1499</v>
      </c>
      <c r="B791" s="90" t="s">
        <v>71</v>
      </c>
      <c r="C791" s="151" t="s">
        <v>443</v>
      </c>
      <c r="D791" s="258" t="s">
        <v>443</v>
      </c>
      <c r="E791" s="37" t="s">
        <v>144</v>
      </c>
      <c r="F791" s="89" t="n">
        <v>867</v>
      </c>
      <c r="G791" s="258" t="n">
        <v>40704</v>
      </c>
      <c r="H791" s="64" t="s">
        <v>1516</v>
      </c>
      <c r="I791" s="33" t="s">
        <v>1517</v>
      </c>
      <c r="J791" s="259" t="s">
        <v>1518</v>
      </c>
      <c r="K791" s="28" t="n">
        <v>33333</v>
      </c>
      <c r="L791" s="29"/>
    </row>
    <row r="792" s="158" customFormat="true" ht="13.5" hidden="false" customHeight="false" outlineLevel="0" collapsed="false">
      <c r="A792" s="257" t="s">
        <v>1499</v>
      </c>
      <c r="B792" s="90" t="s">
        <v>13</v>
      </c>
      <c r="C792" s="151" t="s">
        <v>443</v>
      </c>
      <c r="D792" s="258" t="s">
        <v>443</v>
      </c>
      <c r="E792" s="37" t="s">
        <v>125</v>
      </c>
      <c r="F792" s="89" t="n">
        <v>1028</v>
      </c>
      <c r="G792" s="258" t="n">
        <v>40704</v>
      </c>
      <c r="H792" s="39" t="s">
        <v>1519</v>
      </c>
      <c r="I792" s="37" t="s">
        <v>1520</v>
      </c>
      <c r="J792" s="259" t="s">
        <v>620</v>
      </c>
      <c r="K792" s="28" t="n">
        <v>47714</v>
      </c>
      <c r="L792" s="29"/>
    </row>
    <row r="793" s="158" customFormat="true" ht="13.5" hidden="false" customHeight="false" outlineLevel="0" collapsed="false">
      <c r="A793" s="257" t="s">
        <v>1499</v>
      </c>
      <c r="B793" s="90" t="s">
        <v>13</v>
      </c>
      <c r="C793" s="151" t="s">
        <v>443</v>
      </c>
      <c r="D793" s="258" t="s">
        <v>443</v>
      </c>
      <c r="E793" s="37" t="s">
        <v>144</v>
      </c>
      <c r="F793" s="89" t="n">
        <v>868</v>
      </c>
      <c r="G793" s="258" t="n">
        <v>40707</v>
      </c>
      <c r="H793" s="39" t="s">
        <v>1521</v>
      </c>
      <c r="I793" s="37" t="s">
        <v>633</v>
      </c>
      <c r="J793" s="330" t="s">
        <v>634</v>
      </c>
      <c r="K793" s="28" t="n">
        <v>88154</v>
      </c>
      <c r="L793" s="29"/>
    </row>
    <row r="794" s="158" customFormat="true" ht="13.5" hidden="false" customHeight="false" outlineLevel="0" collapsed="false">
      <c r="A794" s="257" t="s">
        <v>1499</v>
      </c>
      <c r="B794" s="90" t="s">
        <v>13</v>
      </c>
      <c r="C794" s="151" t="s">
        <v>443</v>
      </c>
      <c r="D794" s="258" t="s">
        <v>443</v>
      </c>
      <c r="E794" s="37" t="s">
        <v>144</v>
      </c>
      <c r="F794" s="89" t="n">
        <v>869</v>
      </c>
      <c r="G794" s="258" t="n">
        <v>40708</v>
      </c>
      <c r="H794" s="39" t="s">
        <v>1522</v>
      </c>
      <c r="I794" s="37" t="s">
        <v>633</v>
      </c>
      <c r="J794" s="330" t="s">
        <v>634</v>
      </c>
      <c r="K794" s="28" t="n">
        <v>501308</v>
      </c>
      <c r="L794" s="29"/>
    </row>
    <row r="795" s="158" customFormat="true" ht="13.5" hidden="false" customHeight="false" outlineLevel="0" collapsed="false">
      <c r="A795" s="257" t="s">
        <v>1499</v>
      </c>
      <c r="B795" s="90" t="s">
        <v>1523</v>
      </c>
      <c r="C795" s="89" t="s">
        <v>1524</v>
      </c>
      <c r="D795" s="323" t="n">
        <v>40709</v>
      </c>
      <c r="E795" s="37" t="s">
        <v>144</v>
      </c>
      <c r="F795" s="89" t="n">
        <v>870</v>
      </c>
      <c r="G795" s="258" t="n">
        <v>40709</v>
      </c>
      <c r="H795" s="64" t="s">
        <v>1525</v>
      </c>
      <c r="I795" s="37" t="s">
        <v>1526</v>
      </c>
      <c r="J795" s="259" t="s">
        <v>1527</v>
      </c>
      <c r="K795" s="28" t="n">
        <v>120000</v>
      </c>
      <c r="L795" s="29"/>
    </row>
    <row r="796" s="158" customFormat="true" ht="13.5" hidden="false" customHeight="false" outlineLevel="0" collapsed="false">
      <c r="A796" s="257" t="s">
        <v>1499</v>
      </c>
      <c r="B796" s="90" t="s">
        <v>13</v>
      </c>
      <c r="C796" s="89" t="s">
        <v>443</v>
      </c>
      <c r="D796" s="323" t="s">
        <v>443</v>
      </c>
      <c r="E796" s="37" t="s">
        <v>144</v>
      </c>
      <c r="F796" s="89" t="n">
        <v>871</v>
      </c>
      <c r="G796" s="258" t="n">
        <v>40709</v>
      </c>
      <c r="H796" s="39" t="s">
        <v>1528</v>
      </c>
      <c r="I796" s="37" t="s">
        <v>633</v>
      </c>
      <c r="J796" s="330" t="s">
        <v>634</v>
      </c>
      <c r="K796" s="28" t="n">
        <v>211654</v>
      </c>
      <c r="L796" s="29"/>
    </row>
    <row r="797" s="158" customFormat="true" ht="13.5" hidden="false" customHeight="false" outlineLevel="0" collapsed="false">
      <c r="A797" s="257" t="s">
        <v>1499</v>
      </c>
      <c r="B797" s="90" t="s">
        <v>13</v>
      </c>
      <c r="C797" s="151" t="s">
        <v>1529</v>
      </c>
      <c r="D797" s="258" t="n">
        <v>40318</v>
      </c>
      <c r="E797" s="37" t="s">
        <v>144</v>
      </c>
      <c r="F797" s="89" t="n">
        <v>872</v>
      </c>
      <c r="G797" s="258" t="n">
        <v>40714</v>
      </c>
      <c r="H797" s="39" t="s">
        <v>1530</v>
      </c>
      <c r="I797" s="37" t="s">
        <v>1531</v>
      </c>
      <c r="J797" s="259" t="s">
        <v>1532</v>
      </c>
      <c r="K797" s="28" t="n">
        <v>625821</v>
      </c>
      <c r="L797" s="29"/>
    </row>
    <row r="798" s="158" customFormat="true" ht="27" hidden="false" customHeight="false" outlineLevel="0" collapsed="false">
      <c r="A798" s="257" t="s">
        <v>1499</v>
      </c>
      <c r="B798" s="90" t="s">
        <v>13</v>
      </c>
      <c r="C798" s="151" t="s">
        <v>443</v>
      </c>
      <c r="D798" s="258" t="s">
        <v>443</v>
      </c>
      <c r="E798" s="37" t="s">
        <v>125</v>
      </c>
      <c r="F798" s="89" t="n">
        <v>1030</v>
      </c>
      <c r="G798" s="258" t="n">
        <v>40716</v>
      </c>
      <c r="H798" s="64" t="s">
        <v>1533</v>
      </c>
      <c r="I798" s="37" t="s">
        <v>123</v>
      </c>
      <c r="J798" s="259" t="s">
        <v>124</v>
      </c>
      <c r="K798" s="28" t="n">
        <v>3500000</v>
      </c>
      <c r="L798" s="29"/>
    </row>
    <row r="799" s="158" customFormat="true" ht="13.5" hidden="false" customHeight="false" outlineLevel="0" collapsed="false">
      <c r="A799" s="257" t="s">
        <v>1499</v>
      </c>
      <c r="B799" s="90" t="s">
        <v>13</v>
      </c>
      <c r="C799" s="151" t="s">
        <v>443</v>
      </c>
      <c r="D799" s="258" t="s">
        <v>443</v>
      </c>
      <c r="E799" s="37" t="s">
        <v>125</v>
      </c>
      <c r="F799" s="89" t="n">
        <v>1032</v>
      </c>
      <c r="G799" s="258" t="n">
        <v>40718</v>
      </c>
      <c r="H799" s="39" t="s">
        <v>1534</v>
      </c>
      <c r="I799" s="37" t="s">
        <v>1535</v>
      </c>
      <c r="J799" s="259" t="s">
        <v>1536</v>
      </c>
      <c r="K799" s="28" t="n">
        <v>38092</v>
      </c>
      <c r="L799" s="29"/>
    </row>
    <row r="800" s="158" customFormat="true" ht="13.5" hidden="false" customHeight="false" outlineLevel="0" collapsed="false">
      <c r="A800" s="257" t="s">
        <v>1499</v>
      </c>
      <c r="B800" s="90" t="s">
        <v>1523</v>
      </c>
      <c r="C800" s="151" t="s">
        <v>443</v>
      </c>
      <c r="D800" s="258" t="s">
        <v>443</v>
      </c>
      <c r="E800" s="37" t="s">
        <v>125</v>
      </c>
      <c r="F800" s="89" t="n">
        <v>1033</v>
      </c>
      <c r="G800" s="258" t="n">
        <v>40718</v>
      </c>
      <c r="H800" s="39" t="s">
        <v>1537</v>
      </c>
      <c r="I800" s="33" t="s">
        <v>1538</v>
      </c>
      <c r="J800" s="259" t="s">
        <v>422</v>
      </c>
      <c r="K800" s="28" t="n">
        <v>176110</v>
      </c>
      <c r="L800" s="29"/>
    </row>
    <row r="801" s="158" customFormat="true" ht="13.5" hidden="false" customHeight="false" outlineLevel="0" collapsed="false">
      <c r="A801" s="257" t="s">
        <v>1499</v>
      </c>
      <c r="B801" s="90" t="s">
        <v>13</v>
      </c>
      <c r="C801" s="151" t="s">
        <v>443</v>
      </c>
      <c r="D801" s="258" t="s">
        <v>443</v>
      </c>
      <c r="E801" s="37" t="s">
        <v>125</v>
      </c>
      <c r="F801" s="89" t="n">
        <v>1034</v>
      </c>
      <c r="G801" s="258" t="n">
        <v>40724</v>
      </c>
      <c r="H801" s="64" t="s">
        <v>1539</v>
      </c>
      <c r="I801" s="37" t="s">
        <v>1540</v>
      </c>
      <c r="J801" s="259" t="s">
        <v>1541</v>
      </c>
      <c r="K801" s="28" t="n">
        <v>885575</v>
      </c>
      <c r="L801" s="29"/>
    </row>
    <row r="802" s="158" customFormat="true" ht="27" hidden="false" customHeight="false" outlineLevel="0" collapsed="false">
      <c r="A802" s="257" t="s">
        <v>1499</v>
      </c>
      <c r="B802" s="90" t="s">
        <v>13</v>
      </c>
      <c r="C802" s="151" t="s">
        <v>443</v>
      </c>
      <c r="D802" s="258" t="s">
        <v>443</v>
      </c>
      <c r="E802" s="37" t="s">
        <v>125</v>
      </c>
      <c r="F802" s="89" t="n">
        <v>1035</v>
      </c>
      <c r="G802" s="258" t="n">
        <v>40724</v>
      </c>
      <c r="H802" s="64" t="s">
        <v>1542</v>
      </c>
      <c r="I802" s="37" t="s">
        <v>1543</v>
      </c>
      <c r="J802" s="330" t="s">
        <v>1544</v>
      </c>
      <c r="K802" s="28" t="n">
        <v>380141</v>
      </c>
      <c r="L802" s="29"/>
    </row>
    <row r="803" s="158" customFormat="true" ht="13.5" hidden="false" customHeight="false" outlineLevel="0" collapsed="false">
      <c r="A803" s="257" t="s">
        <v>1499</v>
      </c>
      <c r="B803" s="90" t="s">
        <v>71</v>
      </c>
      <c r="C803" s="151" t="s">
        <v>1545</v>
      </c>
      <c r="D803" s="258" t="n">
        <v>40336</v>
      </c>
      <c r="E803" s="37" t="s">
        <v>125</v>
      </c>
      <c r="F803" s="89" t="n">
        <v>1036</v>
      </c>
      <c r="G803" s="258" t="n">
        <v>40724</v>
      </c>
      <c r="H803" s="64" t="s">
        <v>1546</v>
      </c>
      <c r="I803" s="37" t="s">
        <v>1547</v>
      </c>
      <c r="J803" s="259" t="s">
        <v>1189</v>
      </c>
      <c r="K803" s="28" t="n">
        <v>62270</v>
      </c>
      <c r="L803" s="29"/>
    </row>
    <row r="804" s="30" customFormat="true" ht="27" hidden="false" customHeight="false" outlineLevel="0" collapsed="false">
      <c r="A804" s="257" t="s">
        <v>1499</v>
      </c>
      <c r="B804" s="90" t="s">
        <v>71</v>
      </c>
      <c r="C804" s="331" t="s">
        <v>1548</v>
      </c>
      <c r="D804" s="323" t="n">
        <v>40233</v>
      </c>
      <c r="E804" s="33" t="s">
        <v>34</v>
      </c>
      <c r="F804" s="89" t="n">
        <v>925</v>
      </c>
      <c r="G804" s="258" t="n">
        <v>40681</v>
      </c>
      <c r="H804" s="64" t="s">
        <v>1549</v>
      </c>
      <c r="I804" s="37" t="s">
        <v>1550</v>
      </c>
      <c r="J804" s="259" t="s">
        <v>1551</v>
      </c>
      <c r="K804" s="28" t="n">
        <v>192192</v>
      </c>
      <c r="L804" s="29"/>
    </row>
    <row r="805" s="30" customFormat="true" ht="27" hidden="false" customHeight="false" outlineLevel="0" collapsed="false">
      <c r="A805" s="257" t="s">
        <v>1499</v>
      </c>
      <c r="B805" s="90" t="s">
        <v>71</v>
      </c>
      <c r="C805" s="260" t="s">
        <v>1548</v>
      </c>
      <c r="D805" s="323" t="n">
        <v>40233</v>
      </c>
      <c r="E805" s="33" t="s">
        <v>34</v>
      </c>
      <c r="F805" s="89" t="n">
        <v>72</v>
      </c>
      <c r="G805" s="258" t="n">
        <v>40724</v>
      </c>
      <c r="H805" s="64" t="s">
        <v>1552</v>
      </c>
      <c r="I805" s="33" t="s">
        <v>1553</v>
      </c>
      <c r="J805" s="324" t="s">
        <v>1554</v>
      </c>
      <c r="K805" s="28" t="n">
        <v>1012668</v>
      </c>
      <c r="L805" s="29"/>
    </row>
    <row r="806" s="30" customFormat="true" ht="27" hidden="false" customHeight="false" outlineLevel="0" collapsed="false">
      <c r="A806" s="257" t="s">
        <v>1499</v>
      </c>
      <c r="B806" s="90" t="s">
        <v>71</v>
      </c>
      <c r="C806" s="260" t="s">
        <v>1548</v>
      </c>
      <c r="D806" s="258" t="n">
        <v>40233</v>
      </c>
      <c r="E806" s="37" t="s">
        <v>34</v>
      </c>
      <c r="F806" s="89" t="n">
        <v>51</v>
      </c>
      <c r="G806" s="258" t="n">
        <v>40724</v>
      </c>
      <c r="H806" s="64" t="s">
        <v>1552</v>
      </c>
      <c r="I806" s="33" t="s">
        <v>1555</v>
      </c>
      <c r="J806" s="324" t="s">
        <v>1556</v>
      </c>
      <c r="K806" s="28" t="n">
        <v>1012668</v>
      </c>
      <c r="L806" s="29"/>
    </row>
    <row r="807" s="30" customFormat="true" ht="27" hidden="false" customHeight="false" outlineLevel="0" collapsed="false">
      <c r="A807" s="257" t="s">
        <v>1499</v>
      </c>
      <c r="B807" s="90" t="s">
        <v>71</v>
      </c>
      <c r="C807" s="260" t="s">
        <v>1548</v>
      </c>
      <c r="D807" s="323" t="n">
        <v>40233</v>
      </c>
      <c r="E807" s="33" t="s">
        <v>34</v>
      </c>
      <c r="F807" s="89" t="n">
        <v>90</v>
      </c>
      <c r="G807" s="258" t="n">
        <v>40724</v>
      </c>
      <c r="H807" s="64" t="s">
        <v>1552</v>
      </c>
      <c r="I807" s="33" t="s">
        <v>1557</v>
      </c>
      <c r="J807" s="324" t="s">
        <v>1558</v>
      </c>
      <c r="K807" s="28" t="n">
        <v>1012668</v>
      </c>
      <c r="L807" s="29"/>
    </row>
    <row r="808" s="30" customFormat="true" ht="27" hidden="false" customHeight="false" outlineLevel="0" collapsed="false">
      <c r="A808" s="257" t="s">
        <v>1499</v>
      </c>
      <c r="B808" s="90" t="s">
        <v>71</v>
      </c>
      <c r="C808" s="260" t="s">
        <v>1548</v>
      </c>
      <c r="D808" s="258" t="n">
        <v>40233</v>
      </c>
      <c r="E808" s="37" t="s">
        <v>34</v>
      </c>
      <c r="F808" s="89" t="n">
        <v>74</v>
      </c>
      <c r="G808" s="258" t="n">
        <v>40724</v>
      </c>
      <c r="H808" s="64" t="s">
        <v>1552</v>
      </c>
      <c r="I808" s="33" t="s">
        <v>1559</v>
      </c>
      <c r="J808" s="324" t="s">
        <v>1560</v>
      </c>
      <c r="K808" s="28" t="n">
        <v>1012668</v>
      </c>
      <c r="L808" s="29"/>
    </row>
    <row r="809" s="30" customFormat="true" ht="27" hidden="false" customHeight="false" outlineLevel="0" collapsed="false">
      <c r="A809" s="257" t="s">
        <v>1499</v>
      </c>
      <c r="B809" s="90" t="s">
        <v>33</v>
      </c>
      <c r="C809" s="89" t="s">
        <v>443</v>
      </c>
      <c r="D809" s="323" t="s">
        <v>443</v>
      </c>
      <c r="E809" s="33" t="s">
        <v>34</v>
      </c>
      <c r="F809" s="89" t="n">
        <v>25920</v>
      </c>
      <c r="G809" s="323" t="n">
        <v>40723</v>
      </c>
      <c r="H809" s="64" t="s">
        <v>1561</v>
      </c>
      <c r="I809" s="33" t="s">
        <v>1562</v>
      </c>
      <c r="J809" s="324" t="s">
        <v>1563</v>
      </c>
      <c r="K809" s="28" t="n">
        <v>2688572</v>
      </c>
      <c r="L809" s="29"/>
    </row>
    <row r="810" s="30" customFormat="true" ht="13.5" hidden="false" customHeight="false" outlineLevel="0" collapsed="false">
      <c r="A810" s="257" t="s">
        <v>1499</v>
      </c>
      <c r="B810" s="90" t="s">
        <v>33</v>
      </c>
      <c r="C810" s="89" t="s">
        <v>443</v>
      </c>
      <c r="D810" s="323" t="s">
        <v>443</v>
      </c>
      <c r="E810" s="33" t="s">
        <v>34</v>
      </c>
      <c r="F810" s="89" t="n">
        <v>8206988</v>
      </c>
      <c r="G810" s="323" t="n">
        <v>40723</v>
      </c>
      <c r="H810" s="64" t="s">
        <v>1564</v>
      </c>
      <c r="I810" s="33" t="s">
        <v>1565</v>
      </c>
      <c r="J810" s="324" t="s">
        <v>1566</v>
      </c>
      <c r="K810" s="28" t="n">
        <v>12446342</v>
      </c>
      <c r="L810" s="29"/>
    </row>
    <row r="811" s="30" customFormat="true" ht="27" hidden="false" customHeight="false" outlineLevel="0" collapsed="false">
      <c r="A811" s="257" t="s">
        <v>1499</v>
      </c>
      <c r="B811" s="90" t="s">
        <v>33</v>
      </c>
      <c r="C811" s="331" t="s">
        <v>443</v>
      </c>
      <c r="D811" s="323" t="s">
        <v>443</v>
      </c>
      <c r="E811" s="33" t="s">
        <v>34</v>
      </c>
      <c r="F811" s="89" t="n">
        <v>56237</v>
      </c>
      <c r="G811" s="323" t="n">
        <v>40709</v>
      </c>
      <c r="H811" s="39" t="s">
        <v>1567</v>
      </c>
      <c r="I811" s="33" t="s">
        <v>1568</v>
      </c>
      <c r="J811" s="324" t="s">
        <v>1569</v>
      </c>
      <c r="K811" s="28" t="n">
        <v>158784</v>
      </c>
      <c r="L811" s="29"/>
    </row>
    <row r="812" s="30" customFormat="true" ht="27" hidden="false" customHeight="false" outlineLevel="0" collapsed="false">
      <c r="A812" s="90" t="s">
        <v>1499</v>
      </c>
      <c r="B812" s="90" t="s">
        <v>33</v>
      </c>
      <c r="C812" s="331" t="s">
        <v>443</v>
      </c>
      <c r="D812" s="323" t="s">
        <v>443</v>
      </c>
      <c r="E812" s="33" t="s">
        <v>34</v>
      </c>
      <c r="F812" s="89" t="n">
        <v>704538</v>
      </c>
      <c r="G812" s="323" t="n">
        <v>40582</v>
      </c>
      <c r="H812" s="64" t="s">
        <v>1570</v>
      </c>
      <c r="I812" s="33" t="s">
        <v>1571</v>
      </c>
      <c r="J812" s="324" t="s">
        <v>1572</v>
      </c>
      <c r="K812" s="28" t="n">
        <v>3740455</v>
      </c>
      <c r="L812" s="29"/>
    </row>
    <row r="813" s="30" customFormat="true" ht="27" hidden="false" customHeight="false" outlineLevel="0" collapsed="false">
      <c r="A813" s="90" t="s">
        <v>1499</v>
      </c>
      <c r="B813" s="90" t="s">
        <v>33</v>
      </c>
      <c r="C813" s="331" t="s">
        <v>443</v>
      </c>
      <c r="D813" s="323" t="s">
        <v>443</v>
      </c>
      <c r="E813" s="33" t="s">
        <v>34</v>
      </c>
      <c r="F813" s="89" t="n">
        <v>708179</v>
      </c>
      <c r="G813" s="323" t="n">
        <v>40611</v>
      </c>
      <c r="H813" s="64" t="s">
        <v>1573</v>
      </c>
      <c r="I813" s="33" t="s">
        <v>1571</v>
      </c>
      <c r="J813" s="324" t="s">
        <v>1572</v>
      </c>
      <c r="K813" s="28" t="n">
        <v>3157766</v>
      </c>
      <c r="L813" s="29"/>
    </row>
    <row r="814" s="30" customFormat="true" ht="27.75" hidden="false" customHeight="false" outlineLevel="0" collapsed="false">
      <c r="A814" s="262" t="s">
        <v>1499</v>
      </c>
      <c r="B814" s="94" t="s">
        <v>33</v>
      </c>
      <c r="C814" s="95" t="s">
        <v>443</v>
      </c>
      <c r="D814" s="327" t="s">
        <v>443</v>
      </c>
      <c r="E814" s="96" t="s">
        <v>34</v>
      </c>
      <c r="F814" s="332" t="s">
        <v>1574</v>
      </c>
      <c r="G814" s="327" t="n">
        <v>40694</v>
      </c>
      <c r="H814" s="75" t="s">
        <v>1575</v>
      </c>
      <c r="I814" s="96" t="s">
        <v>67</v>
      </c>
      <c r="J814" s="329" t="s">
        <v>68</v>
      </c>
      <c r="K814" s="50" t="n">
        <v>6483099</v>
      </c>
      <c r="L814" s="29"/>
    </row>
    <row r="815" s="30" customFormat="true" ht="27" hidden="false" customHeight="false" outlineLevel="0" collapsed="false">
      <c r="A815" s="333" t="s">
        <v>1576</v>
      </c>
      <c r="B815" s="334" t="s">
        <v>13</v>
      </c>
      <c r="C815" s="334" t="s">
        <v>120</v>
      </c>
      <c r="D815" s="334" t="s">
        <v>120</v>
      </c>
      <c r="E815" s="335" t="s">
        <v>21</v>
      </c>
      <c r="F815" s="139" t="n">
        <v>1075</v>
      </c>
      <c r="G815" s="336" t="n">
        <v>40697</v>
      </c>
      <c r="H815" s="144" t="s">
        <v>1577</v>
      </c>
      <c r="I815" s="335" t="s">
        <v>1578</v>
      </c>
      <c r="J815" s="337" t="s">
        <v>1502</v>
      </c>
      <c r="K815" s="28" t="n">
        <v>1066792</v>
      </c>
      <c r="L815" s="29"/>
    </row>
    <row r="816" s="30" customFormat="true" ht="13.5" hidden="false" customHeight="false" outlineLevel="0" collapsed="false">
      <c r="A816" s="53" t="s">
        <v>1576</v>
      </c>
      <c r="B816" s="338" t="s">
        <v>13</v>
      </c>
      <c r="C816" s="338" t="s">
        <v>120</v>
      </c>
      <c r="D816" s="339" t="s">
        <v>120</v>
      </c>
      <c r="E816" s="340" t="s">
        <v>15</v>
      </c>
      <c r="F816" s="147" t="n">
        <v>1263</v>
      </c>
      <c r="G816" s="341" t="n">
        <v>40701</v>
      </c>
      <c r="H816" s="35" t="s">
        <v>1579</v>
      </c>
      <c r="I816" s="61" t="s">
        <v>1580</v>
      </c>
      <c r="J816" s="342" t="s">
        <v>1181</v>
      </c>
      <c r="K816" s="28" t="n">
        <v>345100</v>
      </c>
      <c r="L816" s="29"/>
    </row>
    <row r="817" s="30" customFormat="true" ht="13.5" hidden="false" customHeight="false" outlineLevel="0" collapsed="false">
      <c r="A817" s="53" t="s">
        <v>1576</v>
      </c>
      <c r="B817" s="338" t="s">
        <v>13</v>
      </c>
      <c r="C817" s="338" t="s">
        <v>120</v>
      </c>
      <c r="D817" s="339" t="s">
        <v>120</v>
      </c>
      <c r="E817" s="340" t="s">
        <v>15</v>
      </c>
      <c r="F817" s="147" t="n">
        <v>1264</v>
      </c>
      <c r="G817" s="341" t="n">
        <v>40701</v>
      </c>
      <c r="H817" s="35" t="s">
        <v>1581</v>
      </c>
      <c r="I817" s="326" t="s">
        <v>1582</v>
      </c>
      <c r="J817" s="342" t="s">
        <v>1583</v>
      </c>
      <c r="K817" s="28" t="n">
        <v>42756</v>
      </c>
      <c r="L817" s="29"/>
    </row>
    <row r="818" s="30" customFormat="true" ht="27" hidden="false" customHeight="false" outlineLevel="0" collapsed="false">
      <c r="A818" s="53" t="s">
        <v>1576</v>
      </c>
      <c r="B818" s="338" t="s">
        <v>13</v>
      </c>
      <c r="C818" s="338" t="s">
        <v>120</v>
      </c>
      <c r="D818" s="339" t="s">
        <v>120</v>
      </c>
      <c r="E818" s="340" t="s">
        <v>15</v>
      </c>
      <c r="F818" s="147" t="n">
        <v>1264</v>
      </c>
      <c r="G818" s="341" t="n">
        <v>40701</v>
      </c>
      <c r="H818" s="35" t="s">
        <v>1584</v>
      </c>
      <c r="I818" s="343" t="s">
        <v>1585</v>
      </c>
      <c r="J818" s="342" t="s">
        <v>1586</v>
      </c>
      <c r="K818" s="28" t="n">
        <v>31664</v>
      </c>
      <c r="L818" s="29"/>
    </row>
    <row r="819" s="30" customFormat="true" ht="27" hidden="false" customHeight="false" outlineLevel="0" collapsed="false">
      <c r="A819" s="53" t="s">
        <v>1576</v>
      </c>
      <c r="B819" s="338" t="s">
        <v>13</v>
      </c>
      <c r="C819" s="338" t="s">
        <v>120</v>
      </c>
      <c r="D819" s="339" t="s">
        <v>120</v>
      </c>
      <c r="E819" s="340" t="s">
        <v>15</v>
      </c>
      <c r="F819" s="147" t="n">
        <v>1266</v>
      </c>
      <c r="G819" s="341" t="n">
        <v>40701</v>
      </c>
      <c r="H819" s="35" t="s">
        <v>1584</v>
      </c>
      <c r="I819" s="343" t="s">
        <v>1587</v>
      </c>
      <c r="J819" s="342" t="s">
        <v>422</v>
      </c>
      <c r="K819" s="28" t="n">
        <v>88298</v>
      </c>
      <c r="L819" s="29"/>
    </row>
    <row r="820" s="30" customFormat="true" ht="27" hidden="false" customHeight="false" outlineLevel="0" collapsed="false">
      <c r="A820" s="53" t="s">
        <v>1576</v>
      </c>
      <c r="B820" s="338" t="s">
        <v>13</v>
      </c>
      <c r="C820" s="338" t="s">
        <v>120</v>
      </c>
      <c r="D820" s="339" t="s">
        <v>120</v>
      </c>
      <c r="E820" s="340" t="s">
        <v>15</v>
      </c>
      <c r="F820" s="147" t="n">
        <v>1267</v>
      </c>
      <c r="G820" s="341" t="n">
        <v>40701</v>
      </c>
      <c r="H820" s="35" t="s">
        <v>1584</v>
      </c>
      <c r="I820" s="326" t="s">
        <v>1239</v>
      </c>
      <c r="J820" s="344" t="s">
        <v>420</v>
      </c>
      <c r="K820" s="28" t="n">
        <v>23311</v>
      </c>
      <c r="L820" s="29"/>
    </row>
    <row r="821" s="30" customFormat="true" ht="27" hidden="false" customHeight="false" outlineLevel="0" collapsed="false">
      <c r="A821" s="53" t="s">
        <v>1576</v>
      </c>
      <c r="B821" s="338" t="s">
        <v>13</v>
      </c>
      <c r="C821" s="338" t="s">
        <v>120</v>
      </c>
      <c r="D821" s="339" t="s">
        <v>120</v>
      </c>
      <c r="E821" s="345" t="s">
        <v>15</v>
      </c>
      <c r="F821" s="147" t="n">
        <v>1268</v>
      </c>
      <c r="G821" s="55" t="n">
        <v>40702</v>
      </c>
      <c r="H821" s="35" t="s">
        <v>1588</v>
      </c>
      <c r="I821" s="326" t="s">
        <v>1589</v>
      </c>
      <c r="J821" s="342" t="s">
        <v>1590</v>
      </c>
      <c r="K821" s="28" t="n">
        <v>74500</v>
      </c>
      <c r="L821" s="29"/>
    </row>
    <row r="822" s="30" customFormat="true" ht="27" hidden="false" customHeight="false" outlineLevel="0" collapsed="false">
      <c r="A822" s="53" t="s">
        <v>1576</v>
      </c>
      <c r="B822" s="338" t="s">
        <v>13</v>
      </c>
      <c r="C822" s="338" t="s">
        <v>120</v>
      </c>
      <c r="D822" s="339" t="s">
        <v>120</v>
      </c>
      <c r="E822" s="340" t="s">
        <v>21</v>
      </c>
      <c r="F822" s="147" t="n">
        <v>1077</v>
      </c>
      <c r="G822" s="341" t="n">
        <v>40703</v>
      </c>
      <c r="H822" s="35" t="s">
        <v>1591</v>
      </c>
      <c r="I822" s="343" t="s">
        <v>1592</v>
      </c>
      <c r="J822" s="342" t="s">
        <v>1593</v>
      </c>
      <c r="K822" s="28" t="n">
        <v>47600</v>
      </c>
      <c r="L822" s="29"/>
    </row>
    <row r="823" s="30" customFormat="true" ht="27" hidden="false" customHeight="false" outlineLevel="0" collapsed="false">
      <c r="A823" s="53" t="s">
        <v>1576</v>
      </c>
      <c r="B823" s="338" t="s">
        <v>13</v>
      </c>
      <c r="C823" s="338" t="s">
        <v>120</v>
      </c>
      <c r="D823" s="339" t="s">
        <v>120</v>
      </c>
      <c r="E823" s="340" t="s">
        <v>21</v>
      </c>
      <c r="F823" s="147" t="n">
        <v>1078</v>
      </c>
      <c r="G823" s="341" t="n">
        <v>40703</v>
      </c>
      <c r="H823" s="35" t="s">
        <v>1594</v>
      </c>
      <c r="I823" s="343" t="s">
        <v>1592</v>
      </c>
      <c r="J823" s="342" t="s">
        <v>1593</v>
      </c>
      <c r="K823" s="28" t="n">
        <v>83300</v>
      </c>
      <c r="L823" s="29"/>
    </row>
    <row r="824" s="30" customFormat="true" ht="13.5" hidden="false" customHeight="false" outlineLevel="0" collapsed="false">
      <c r="A824" s="53" t="s">
        <v>1576</v>
      </c>
      <c r="B824" s="338" t="s">
        <v>13</v>
      </c>
      <c r="C824" s="338" t="s">
        <v>120</v>
      </c>
      <c r="D824" s="339" t="s">
        <v>120</v>
      </c>
      <c r="E824" s="340" t="s">
        <v>15</v>
      </c>
      <c r="F824" s="147" t="n">
        <v>1269</v>
      </c>
      <c r="G824" s="341" t="n">
        <v>40704</v>
      </c>
      <c r="H824" s="35" t="s">
        <v>1595</v>
      </c>
      <c r="I824" s="343" t="s">
        <v>1596</v>
      </c>
      <c r="J824" s="344" t="s">
        <v>1597</v>
      </c>
      <c r="K824" s="28" t="n">
        <v>43316</v>
      </c>
      <c r="L824" s="29"/>
    </row>
    <row r="825" s="30" customFormat="true" ht="13.5" hidden="false" customHeight="false" outlineLevel="0" collapsed="false">
      <c r="A825" s="53" t="s">
        <v>1576</v>
      </c>
      <c r="B825" s="338" t="s">
        <v>13</v>
      </c>
      <c r="C825" s="338" t="s">
        <v>120</v>
      </c>
      <c r="D825" s="339" t="s">
        <v>120</v>
      </c>
      <c r="E825" s="340" t="s">
        <v>21</v>
      </c>
      <c r="F825" s="147" t="n">
        <v>1079</v>
      </c>
      <c r="G825" s="341" t="n">
        <v>40704</v>
      </c>
      <c r="H825" s="56" t="s">
        <v>1598</v>
      </c>
      <c r="I825" s="343" t="s">
        <v>1599</v>
      </c>
      <c r="J825" s="342" t="s">
        <v>1600</v>
      </c>
      <c r="K825" s="28" t="n">
        <v>306678</v>
      </c>
      <c r="L825" s="29"/>
    </row>
    <row r="826" s="30" customFormat="true" ht="27" hidden="false" customHeight="false" outlineLevel="0" collapsed="false">
      <c r="A826" s="53" t="s">
        <v>1576</v>
      </c>
      <c r="B826" s="338" t="s">
        <v>13</v>
      </c>
      <c r="C826" s="338" t="s">
        <v>120</v>
      </c>
      <c r="D826" s="339" t="s">
        <v>120</v>
      </c>
      <c r="E826" s="340" t="s">
        <v>21</v>
      </c>
      <c r="F826" s="147" t="n">
        <v>1080</v>
      </c>
      <c r="G826" s="341" t="n">
        <v>40707</v>
      </c>
      <c r="H826" s="35" t="s">
        <v>1601</v>
      </c>
      <c r="I826" s="343" t="s">
        <v>1592</v>
      </c>
      <c r="J826" s="342" t="s">
        <v>1593</v>
      </c>
      <c r="K826" s="28" t="n">
        <v>142800</v>
      </c>
      <c r="L826" s="29"/>
    </row>
    <row r="827" s="30" customFormat="true" ht="13.5" hidden="false" customHeight="false" outlineLevel="0" collapsed="false">
      <c r="A827" s="53" t="s">
        <v>1576</v>
      </c>
      <c r="B827" s="338" t="s">
        <v>13</v>
      </c>
      <c r="C827" s="338" t="s">
        <v>120</v>
      </c>
      <c r="D827" s="339" t="s">
        <v>120</v>
      </c>
      <c r="E827" s="340" t="s">
        <v>21</v>
      </c>
      <c r="F827" s="147" t="n">
        <v>1081</v>
      </c>
      <c r="G827" s="341" t="n">
        <v>40707</v>
      </c>
      <c r="H827" s="35" t="s">
        <v>1602</v>
      </c>
      <c r="I827" s="343" t="s">
        <v>1603</v>
      </c>
      <c r="J827" s="342" t="s">
        <v>1604</v>
      </c>
      <c r="K827" s="28" t="n">
        <v>21965</v>
      </c>
      <c r="L827" s="29"/>
    </row>
    <row r="828" s="30" customFormat="true" ht="13.5" hidden="false" customHeight="false" outlineLevel="0" collapsed="false">
      <c r="A828" s="53" t="s">
        <v>1576</v>
      </c>
      <c r="B828" s="338" t="s">
        <v>13</v>
      </c>
      <c r="C828" s="338" t="s">
        <v>120</v>
      </c>
      <c r="D828" s="339" t="s">
        <v>120</v>
      </c>
      <c r="E828" s="340" t="s">
        <v>21</v>
      </c>
      <c r="F828" s="147" t="n">
        <v>1082</v>
      </c>
      <c r="G828" s="341" t="n">
        <v>40708</v>
      </c>
      <c r="H828" s="35" t="s">
        <v>1605</v>
      </c>
      <c r="I828" s="343" t="s">
        <v>1606</v>
      </c>
      <c r="J828" s="342" t="s">
        <v>1607</v>
      </c>
      <c r="K828" s="28" t="n">
        <v>312559</v>
      </c>
      <c r="L828" s="29"/>
    </row>
    <row r="829" s="30" customFormat="true" ht="27" hidden="false" customHeight="false" outlineLevel="0" collapsed="false">
      <c r="A829" s="53" t="s">
        <v>1576</v>
      </c>
      <c r="B829" s="338" t="s">
        <v>13</v>
      </c>
      <c r="C829" s="338" t="s">
        <v>120</v>
      </c>
      <c r="D829" s="339" t="s">
        <v>120</v>
      </c>
      <c r="E829" s="340" t="s">
        <v>21</v>
      </c>
      <c r="F829" s="147" t="n">
        <v>1083</v>
      </c>
      <c r="G829" s="341" t="n">
        <v>40708</v>
      </c>
      <c r="H829" s="35" t="s">
        <v>1608</v>
      </c>
      <c r="I829" s="343" t="s">
        <v>1578</v>
      </c>
      <c r="J829" s="342" t="s">
        <v>1502</v>
      </c>
      <c r="K829" s="28" t="n">
        <v>468905</v>
      </c>
      <c r="L829" s="29"/>
    </row>
    <row r="830" s="30" customFormat="true" ht="13.5" hidden="false" customHeight="false" outlineLevel="0" collapsed="false">
      <c r="A830" s="53" t="s">
        <v>1576</v>
      </c>
      <c r="B830" s="338" t="s">
        <v>13</v>
      </c>
      <c r="C830" s="338" t="s">
        <v>120</v>
      </c>
      <c r="D830" s="339" t="s">
        <v>120</v>
      </c>
      <c r="E830" s="340" t="s">
        <v>21</v>
      </c>
      <c r="F830" s="147" t="n">
        <v>1084</v>
      </c>
      <c r="G830" s="341" t="n">
        <v>40708</v>
      </c>
      <c r="H830" s="35" t="s">
        <v>1609</v>
      </c>
      <c r="I830" s="343" t="s">
        <v>1610</v>
      </c>
      <c r="J830" s="344" t="s">
        <v>1611</v>
      </c>
      <c r="K830" s="28" t="n">
        <v>154700</v>
      </c>
      <c r="L830" s="29"/>
    </row>
    <row r="831" s="30" customFormat="true" ht="27" hidden="false" customHeight="false" outlineLevel="0" collapsed="false">
      <c r="A831" s="53" t="s">
        <v>1576</v>
      </c>
      <c r="B831" s="338" t="s">
        <v>13</v>
      </c>
      <c r="C831" s="338" t="s">
        <v>120</v>
      </c>
      <c r="D831" s="339" t="s">
        <v>120</v>
      </c>
      <c r="E831" s="340" t="s">
        <v>21</v>
      </c>
      <c r="F831" s="147" t="n">
        <v>1085</v>
      </c>
      <c r="G831" s="341" t="n">
        <v>40709</v>
      </c>
      <c r="H831" s="56" t="s">
        <v>1612</v>
      </c>
      <c r="I831" s="53" t="s">
        <v>1613</v>
      </c>
      <c r="J831" s="342" t="s">
        <v>1614</v>
      </c>
      <c r="K831" s="28" t="n">
        <v>29750</v>
      </c>
      <c r="L831" s="29"/>
    </row>
    <row r="832" s="30" customFormat="true" ht="27" hidden="false" customHeight="false" outlineLevel="0" collapsed="false">
      <c r="A832" s="53" t="s">
        <v>1576</v>
      </c>
      <c r="B832" s="338" t="s">
        <v>13</v>
      </c>
      <c r="C832" s="338" t="s">
        <v>120</v>
      </c>
      <c r="D832" s="339" t="s">
        <v>120</v>
      </c>
      <c r="E832" s="340" t="s">
        <v>21</v>
      </c>
      <c r="F832" s="147" t="n">
        <v>1086</v>
      </c>
      <c r="G832" s="341" t="n">
        <v>40709</v>
      </c>
      <c r="H832" s="35" t="s">
        <v>1615</v>
      </c>
      <c r="I832" s="53" t="s">
        <v>1616</v>
      </c>
      <c r="J832" s="342" t="s">
        <v>1617</v>
      </c>
      <c r="K832" s="28" t="n">
        <v>40055</v>
      </c>
      <c r="L832" s="29"/>
    </row>
    <row r="833" s="30" customFormat="true" ht="27" hidden="false" customHeight="false" outlineLevel="0" collapsed="false">
      <c r="A833" s="53" t="s">
        <v>1576</v>
      </c>
      <c r="B833" s="338" t="s">
        <v>13</v>
      </c>
      <c r="C833" s="338" t="s">
        <v>120</v>
      </c>
      <c r="D833" s="339" t="s">
        <v>120</v>
      </c>
      <c r="E833" s="340" t="s">
        <v>15</v>
      </c>
      <c r="F833" s="346" t="n">
        <v>1270</v>
      </c>
      <c r="G833" s="341" t="n">
        <v>40710</v>
      </c>
      <c r="H833" s="35" t="s">
        <v>1618</v>
      </c>
      <c r="I833" s="343" t="s">
        <v>1619</v>
      </c>
      <c r="J833" s="342" t="s">
        <v>1620</v>
      </c>
      <c r="K833" s="28" t="n">
        <v>41500</v>
      </c>
      <c r="L833" s="29"/>
    </row>
    <row r="834" s="30" customFormat="true" ht="40.5" hidden="false" customHeight="false" outlineLevel="0" collapsed="false">
      <c r="A834" s="53" t="s">
        <v>1576</v>
      </c>
      <c r="B834" s="338" t="s">
        <v>13</v>
      </c>
      <c r="C834" s="338" t="s">
        <v>120</v>
      </c>
      <c r="D834" s="339" t="s">
        <v>120</v>
      </c>
      <c r="E834" s="340" t="s">
        <v>21</v>
      </c>
      <c r="F834" s="346" t="n">
        <v>1087</v>
      </c>
      <c r="G834" s="341" t="n">
        <v>40710</v>
      </c>
      <c r="H834" s="35" t="s">
        <v>1621</v>
      </c>
      <c r="I834" s="326" t="s">
        <v>1622</v>
      </c>
      <c r="J834" s="342" t="s">
        <v>1590</v>
      </c>
      <c r="K834" s="28" t="n">
        <v>95200</v>
      </c>
      <c r="L834" s="29"/>
    </row>
    <row r="835" s="30" customFormat="true" ht="13.5" hidden="false" customHeight="false" outlineLevel="0" collapsed="false">
      <c r="A835" s="53" t="s">
        <v>1576</v>
      </c>
      <c r="B835" s="338" t="s">
        <v>13</v>
      </c>
      <c r="C835" s="338" t="s">
        <v>120</v>
      </c>
      <c r="D835" s="339" t="s">
        <v>120</v>
      </c>
      <c r="E835" s="340" t="s">
        <v>21</v>
      </c>
      <c r="F835" s="346" t="n">
        <v>1088</v>
      </c>
      <c r="G835" s="341" t="n">
        <v>40710</v>
      </c>
      <c r="H835" s="35" t="s">
        <v>1623</v>
      </c>
      <c r="I835" s="343" t="s">
        <v>1624</v>
      </c>
      <c r="J835" s="342" t="s">
        <v>1572</v>
      </c>
      <c r="K835" s="28" t="n">
        <v>109275</v>
      </c>
      <c r="L835" s="29"/>
    </row>
    <row r="836" s="30" customFormat="true" ht="27" hidden="false" customHeight="false" outlineLevel="0" collapsed="false">
      <c r="A836" s="53" t="s">
        <v>1576</v>
      </c>
      <c r="B836" s="338" t="s">
        <v>13</v>
      </c>
      <c r="C836" s="338" t="s">
        <v>120</v>
      </c>
      <c r="D836" s="339" t="s">
        <v>120</v>
      </c>
      <c r="E836" s="340" t="s">
        <v>15</v>
      </c>
      <c r="F836" s="346" t="n">
        <v>1271</v>
      </c>
      <c r="G836" s="341" t="n">
        <v>40710</v>
      </c>
      <c r="H836" s="35" t="s">
        <v>1625</v>
      </c>
      <c r="I836" s="53" t="s">
        <v>1626</v>
      </c>
      <c r="J836" s="342" t="s">
        <v>1627</v>
      </c>
      <c r="K836" s="28" t="n">
        <v>266084</v>
      </c>
      <c r="L836" s="29"/>
    </row>
    <row r="837" s="30" customFormat="true" ht="27" hidden="false" customHeight="false" outlineLevel="0" collapsed="false">
      <c r="A837" s="53" t="s">
        <v>1576</v>
      </c>
      <c r="B837" s="338" t="s">
        <v>13</v>
      </c>
      <c r="C837" s="338" t="s">
        <v>120</v>
      </c>
      <c r="D837" s="339" t="s">
        <v>120</v>
      </c>
      <c r="E837" s="340" t="s">
        <v>15</v>
      </c>
      <c r="F837" s="346" t="n">
        <v>1272</v>
      </c>
      <c r="G837" s="341" t="n">
        <v>40711</v>
      </c>
      <c r="H837" s="35" t="s">
        <v>1628</v>
      </c>
      <c r="I837" s="343" t="s">
        <v>1629</v>
      </c>
      <c r="J837" s="344" t="s">
        <v>1630</v>
      </c>
      <c r="K837" s="28" t="n">
        <v>571700</v>
      </c>
      <c r="L837" s="29"/>
    </row>
    <row r="838" s="30" customFormat="true" ht="13.5" hidden="false" customHeight="false" outlineLevel="0" collapsed="false">
      <c r="A838" s="53" t="s">
        <v>1576</v>
      </c>
      <c r="B838" s="338" t="s">
        <v>13</v>
      </c>
      <c r="C838" s="338" t="s">
        <v>120</v>
      </c>
      <c r="D838" s="339" t="s">
        <v>120</v>
      </c>
      <c r="E838" s="340" t="s">
        <v>21</v>
      </c>
      <c r="F838" s="346" t="n">
        <v>1089</v>
      </c>
      <c r="G838" s="341" t="n">
        <v>40714</v>
      </c>
      <c r="H838" s="35" t="s">
        <v>1631</v>
      </c>
      <c r="I838" s="343" t="s">
        <v>1632</v>
      </c>
      <c r="J838" s="342" t="s">
        <v>1633</v>
      </c>
      <c r="K838" s="28" t="n">
        <v>74335</v>
      </c>
      <c r="L838" s="29"/>
    </row>
    <row r="839" s="30" customFormat="true" ht="13.5" hidden="false" customHeight="false" outlineLevel="0" collapsed="false">
      <c r="A839" s="53" t="s">
        <v>1576</v>
      </c>
      <c r="B839" s="338" t="s">
        <v>13</v>
      </c>
      <c r="C839" s="338" t="s">
        <v>120</v>
      </c>
      <c r="D839" s="339" t="s">
        <v>120</v>
      </c>
      <c r="E839" s="340" t="s">
        <v>21</v>
      </c>
      <c r="F839" s="346" t="n">
        <v>1090</v>
      </c>
      <c r="G839" s="341" t="n">
        <v>40715</v>
      </c>
      <c r="H839" s="35" t="s">
        <v>1634</v>
      </c>
      <c r="I839" s="343" t="s">
        <v>1599</v>
      </c>
      <c r="J839" s="342" t="s">
        <v>1600</v>
      </c>
      <c r="K839" s="28" t="n">
        <v>1289068</v>
      </c>
      <c r="L839" s="29"/>
    </row>
    <row r="840" s="30" customFormat="true" ht="27" hidden="false" customHeight="false" outlineLevel="0" collapsed="false">
      <c r="A840" s="53" t="s">
        <v>1576</v>
      </c>
      <c r="B840" s="338" t="s">
        <v>13</v>
      </c>
      <c r="C840" s="338" t="s">
        <v>120</v>
      </c>
      <c r="D840" s="339" t="s">
        <v>120</v>
      </c>
      <c r="E840" s="340" t="s">
        <v>21</v>
      </c>
      <c r="F840" s="346" t="n">
        <v>1091</v>
      </c>
      <c r="G840" s="341" t="n">
        <v>40715</v>
      </c>
      <c r="H840" s="35" t="s">
        <v>1635</v>
      </c>
      <c r="I840" s="53" t="s">
        <v>1636</v>
      </c>
      <c r="J840" s="342" t="s">
        <v>1637</v>
      </c>
      <c r="K840" s="28" t="n">
        <v>300000</v>
      </c>
      <c r="L840" s="29"/>
    </row>
    <row r="841" s="30" customFormat="true" ht="13.5" hidden="false" customHeight="false" outlineLevel="0" collapsed="false">
      <c r="A841" s="53" t="s">
        <v>1576</v>
      </c>
      <c r="B841" s="338" t="s">
        <v>13</v>
      </c>
      <c r="C841" s="338" t="s">
        <v>120</v>
      </c>
      <c r="D841" s="339" t="s">
        <v>120</v>
      </c>
      <c r="E841" s="340" t="s">
        <v>21</v>
      </c>
      <c r="F841" s="346" t="n">
        <v>1092</v>
      </c>
      <c r="G841" s="341" t="n">
        <v>40715</v>
      </c>
      <c r="H841" s="347" t="s">
        <v>1638</v>
      </c>
      <c r="I841" s="343" t="s">
        <v>1639</v>
      </c>
      <c r="J841" s="342" t="s">
        <v>1640</v>
      </c>
      <c r="K841" s="28" t="n">
        <v>297143</v>
      </c>
      <c r="L841" s="29"/>
    </row>
    <row r="842" s="30" customFormat="true" ht="27" hidden="false" customHeight="false" outlineLevel="0" collapsed="false">
      <c r="A842" s="53" t="s">
        <v>1576</v>
      </c>
      <c r="B842" s="338" t="s">
        <v>13</v>
      </c>
      <c r="C842" s="338" t="s">
        <v>120</v>
      </c>
      <c r="D842" s="339" t="s">
        <v>120</v>
      </c>
      <c r="E842" s="340" t="s">
        <v>15</v>
      </c>
      <c r="F842" s="346" t="n">
        <v>1276</v>
      </c>
      <c r="G842" s="341" t="n">
        <v>40718</v>
      </c>
      <c r="H842" s="35" t="s">
        <v>1641</v>
      </c>
      <c r="I842" s="343" t="s">
        <v>1642</v>
      </c>
      <c r="J842" s="342" t="s">
        <v>1643</v>
      </c>
      <c r="K842" s="28" t="n">
        <v>62532</v>
      </c>
      <c r="L842" s="29"/>
    </row>
    <row r="843" s="30" customFormat="true" ht="13.5" hidden="false" customHeight="false" outlineLevel="0" collapsed="false">
      <c r="A843" s="53" t="s">
        <v>1576</v>
      </c>
      <c r="B843" s="338" t="s">
        <v>13</v>
      </c>
      <c r="C843" s="338" t="s">
        <v>120</v>
      </c>
      <c r="D843" s="339" t="s">
        <v>120</v>
      </c>
      <c r="E843" s="340" t="s">
        <v>15</v>
      </c>
      <c r="F843" s="346" t="n">
        <v>1278</v>
      </c>
      <c r="G843" s="341" t="n">
        <v>40718</v>
      </c>
      <c r="H843" s="35" t="s">
        <v>1644</v>
      </c>
      <c r="I843" s="326" t="s">
        <v>1582</v>
      </c>
      <c r="J843" s="342" t="s">
        <v>1583</v>
      </c>
      <c r="K843" s="28" t="n">
        <v>42756</v>
      </c>
      <c r="L843" s="29"/>
    </row>
    <row r="844" s="30" customFormat="true" ht="27" hidden="false" customHeight="false" outlineLevel="0" collapsed="false">
      <c r="A844" s="53" t="s">
        <v>1576</v>
      </c>
      <c r="B844" s="338" t="s">
        <v>13</v>
      </c>
      <c r="C844" s="338" t="s">
        <v>120</v>
      </c>
      <c r="D844" s="339" t="s">
        <v>120</v>
      </c>
      <c r="E844" s="340" t="s">
        <v>21</v>
      </c>
      <c r="F844" s="346" t="n">
        <v>1095</v>
      </c>
      <c r="G844" s="341" t="n">
        <v>40718</v>
      </c>
      <c r="H844" s="35" t="s">
        <v>1645</v>
      </c>
      <c r="I844" s="343" t="s">
        <v>1592</v>
      </c>
      <c r="J844" s="342" t="s">
        <v>1593</v>
      </c>
      <c r="K844" s="28" t="n">
        <v>142800</v>
      </c>
      <c r="L844" s="29"/>
    </row>
    <row r="845" s="30" customFormat="true" ht="27" hidden="false" customHeight="false" outlineLevel="0" collapsed="false">
      <c r="A845" s="53" t="s">
        <v>1576</v>
      </c>
      <c r="B845" s="338" t="s">
        <v>13</v>
      </c>
      <c r="C845" s="338" t="s">
        <v>120</v>
      </c>
      <c r="D845" s="339" t="s">
        <v>120</v>
      </c>
      <c r="E845" s="340" t="s">
        <v>21</v>
      </c>
      <c r="F845" s="346" t="n">
        <v>1096</v>
      </c>
      <c r="G845" s="341" t="n">
        <v>40718</v>
      </c>
      <c r="H845" s="35" t="s">
        <v>1646</v>
      </c>
      <c r="I845" s="53" t="s">
        <v>1647</v>
      </c>
      <c r="J845" s="342" t="s">
        <v>1648</v>
      </c>
      <c r="K845" s="28" t="n">
        <v>315350</v>
      </c>
      <c r="L845" s="29"/>
    </row>
    <row r="846" s="30" customFormat="true" ht="13.5" hidden="false" customHeight="false" outlineLevel="0" collapsed="false">
      <c r="A846" s="53" t="s">
        <v>1576</v>
      </c>
      <c r="B846" s="338" t="s">
        <v>13</v>
      </c>
      <c r="C846" s="338" t="s">
        <v>120</v>
      </c>
      <c r="D846" s="339" t="s">
        <v>120</v>
      </c>
      <c r="E846" s="340" t="s">
        <v>21</v>
      </c>
      <c r="F846" s="346" t="n">
        <v>1097</v>
      </c>
      <c r="G846" s="341" t="n">
        <v>40722</v>
      </c>
      <c r="H846" s="35" t="s">
        <v>1649</v>
      </c>
      <c r="I846" s="343" t="s">
        <v>1603</v>
      </c>
      <c r="J846" s="342" t="s">
        <v>1604</v>
      </c>
      <c r="K846" s="28" t="n">
        <v>21965</v>
      </c>
      <c r="L846" s="29"/>
    </row>
    <row r="847" s="30" customFormat="true" ht="13.5" hidden="false" customHeight="false" outlineLevel="0" collapsed="false">
      <c r="A847" s="53" t="s">
        <v>1576</v>
      </c>
      <c r="B847" s="338" t="s">
        <v>13</v>
      </c>
      <c r="C847" s="338" t="s">
        <v>120</v>
      </c>
      <c r="D847" s="339" t="s">
        <v>120</v>
      </c>
      <c r="E847" s="340" t="s">
        <v>15</v>
      </c>
      <c r="F847" s="346" t="n">
        <v>1279</v>
      </c>
      <c r="G847" s="341" t="n">
        <v>40723</v>
      </c>
      <c r="H847" s="35" t="s">
        <v>1650</v>
      </c>
      <c r="I847" s="343" t="s">
        <v>1651</v>
      </c>
      <c r="J847" s="342" t="s">
        <v>743</v>
      </c>
      <c r="K847" s="28" t="n">
        <v>213962</v>
      </c>
      <c r="L847" s="29"/>
    </row>
    <row r="848" s="30" customFormat="true" ht="27" hidden="false" customHeight="false" outlineLevel="0" collapsed="false">
      <c r="A848" s="53" t="s">
        <v>1576</v>
      </c>
      <c r="B848" s="338" t="s">
        <v>13</v>
      </c>
      <c r="C848" s="338" t="s">
        <v>120</v>
      </c>
      <c r="D848" s="339" t="s">
        <v>120</v>
      </c>
      <c r="E848" s="340" t="s">
        <v>21</v>
      </c>
      <c r="F848" s="346" t="n">
        <v>1098</v>
      </c>
      <c r="G848" s="341" t="n">
        <v>40724</v>
      </c>
      <c r="H848" s="35" t="s">
        <v>1652</v>
      </c>
      <c r="I848" s="343" t="s">
        <v>1653</v>
      </c>
      <c r="J848" s="342" t="s">
        <v>1654</v>
      </c>
      <c r="K848" s="28" t="n">
        <v>124950</v>
      </c>
      <c r="L848" s="29"/>
    </row>
    <row r="849" s="8" customFormat="true" ht="13.5" hidden="false" customHeight="false" outlineLevel="0" collapsed="false">
      <c r="A849" s="53" t="s">
        <v>1576</v>
      </c>
      <c r="B849" s="338" t="s">
        <v>13</v>
      </c>
      <c r="C849" s="338" t="s">
        <v>120</v>
      </c>
      <c r="D849" s="339" t="s">
        <v>120</v>
      </c>
      <c r="E849" s="340" t="s">
        <v>21</v>
      </c>
      <c r="F849" s="346" t="n">
        <v>1099</v>
      </c>
      <c r="G849" s="341" t="n">
        <v>40724</v>
      </c>
      <c r="H849" s="35" t="s">
        <v>1655</v>
      </c>
      <c r="I849" s="343" t="s">
        <v>1656</v>
      </c>
      <c r="J849" s="342" t="s">
        <v>1657</v>
      </c>
      <c r="K849" s="28" t="n">
        <v>55556</v>
      </c>
      <c r="L849" s="29"/>
    </row>
    <row r="850" s="8" customFormat="true" ht="13.5" hidden="false" customHeight="false" outlineLevel="0" collapsed="false">
      <c r="A850" s="53" t="s">
        <v>1576</v>
      </c>
      <c r="B850" s="54" t="s">
        <v>33</v>
      </c>
      <c r="C850" s="54" t="s">
        <v>120</v>
      </c>
      <c r="D850" s="54" t="s">
        <v>120</v>
      </c>
      <c r="E850" s="345" t="s">
        <v>34</v>
      </c>
      <c r="F850" s="346" t="n">
        <v>151988937</v>
      </c>
      <c r="G850" s="55" t="n">
        <v>40718</v>
      </c>
      <c r="H850" s="64" t="s">
        <v>1658</v>
      </c>
      <c r="I850" s="326" t="s">
        <v>1659</v>
      </c>
      <c r="J850" s="342" t="s">
        <v>1660</v>
      </c>
      <c r="K850" s="28" t="n">
        <v>82900</v>
      </c>
      <c r="L850" s="29"/>
    </row>
    <row r="851" s="8" customFormat="true" ht="13.5" hidden="false" customHeight="false" outlineLevel="0" collapsed="false">
      <c r="A851" s="53" t="s">
        <v>1576</v>
      </c>
      <c r="B851" s="54" t="s">
        <v>33</v>
      </c>
      <c r="C851" s="54" t="s">
        <v>120</v>
      </c>
      <c r="D851" s="54" t="s">
        <v>120</v>
      </c>
      <c r="E851" s="345" t="s">
        <v>34</v>
      </c>
      <c r="F851" s="346" t="n">
        <v>290611</v>
      </c>
      <c r="G851" s="55" t="n">
        <v>40724</v>
      </c>
      <c r="H851" s="64" t="s">
        <v>1661</v>
      </c>
      <c r="I851" s="326" t="s">
        <v>1659</v>
      </c>
      <c r="J851" s="342" t="s">
        <v>1660</v>
      </c>
      <c r="K851" s="28" t="n">
        <v>323957</v>
      </c>
      <c r="L851" s="29"/>
    </row>
    <row r="852" s="8" customFormat="true" ht="13.5" hidden="false" customHeight="false" outlineLevel="0" collapsed="false">
      <c r="A852" s="53" t="s">
        <v>1576</v>
      </c>
      <c r="B852" s="54" t="s">
        <v>33</v>
      </c>
      <c r="C852" s="54" t="s">
        <v>120</v>
      </c>
      <c r="D852" s="54" t="s">
        <v>120</v>
      </c>
      <c r="E852" s="345" t="s">
        <v>34</v>
      </c>
      <c r="F852" s="346" t="n">
        <v>8193163</v>
      </c>
      <c r="G852" s="55" t="n">
        <v>40724</v>
      </c>
      <c r="H852" s="64" t="s">
        <v>1662</v>
      </c>
      <c r="I852" s="326" t="s">
        <v>1565</v>
      </c>
      <c r="J852" s="342" t="s">
        <v>1566</v>
      </c>
      <c r="K852" s="28" t="n">
        <v>8193163</v>
      </c>
      <c r="L852" s="29"/>
    </row>
    <row r="853" s="8" customFormat="true" ht="13.5" hidden="false" customHeight="false" outlineLevel="0" collapsed="false">
      <c r="A853" s="53" t="s">
        <v>1576</v>
      </c>
      <c r="B853" s="54" t="s">
        <v>33</v>
      </c>
      <c r="C853" s="54" t="s">
        <v>120</v>
      </c>
      <c r="D853" s="62" t="s">
        <v>120</v>
      </c>
      <c r="E853" s="345" t="s">
        <v>34</v>
      </c>
      <c r="F853" s="346" t="n">
        <v>8133716</v>
      </c>
      <c r="G853" s="55" t="n">
        <v>40710</v>
      </c>
      <c r="H853" s="64" t="s">
        <v>1663</v>
      </c>
      <c r="I853" s="326" t="s">
        <v>1565</v>
      </c>
      <c r="J853" s="342" t="s">
        <v>1566</v>
      </c>
      <c r="K853" s="28" t="n">
        <v>2627743</v>
      </c>
      <c r="L853" s="29"/>
    </row>
    <row r="854" s="8" customFormat="true" ht="13.5" hidden="false" customHeight="false" outlineLevel="0" collapsed="false">
      <c r="A854" s="53" t="s">
        <v>1576</v>
      </c>
      <c r="B854" s="54" t="s">
        <v>33</v>
      </c>
      <c r="C854" s="54" t="s">
        <v>120</v>
      </c>
      <c r="D854" s="62" t="s">
        <v>120</v>
      </c>
      <c r="E854" s="345" t="s">
        <v>34</v>
      </c>
      <c r="F854" s="346" t="n">
        <v>8159457</v>
      </c>
      <c r="G854" s="55" t="n">
        <v>40718</v>
      </c>
      <c r="H854" s="64" t="s">
        <v>1664</v>
      </c>
      <c r="I854" s="326" t="s">
        <v>1565</v>
      </c>
      <c r="J854" s="342" t="s">
        <v>1566</v>
      </c>
      <c r="K854" s="28" t="n">
        <v>2638547</v>
      </c>
      <c r="L854" s="29"/>
    </row>
    <row r="855" s="8" customFormat="true" ht="13.5" hidden="false" customHeight="false" outlineLevel="0" collapsed="false">
      <c r="A855" s="53" t="s">
        <v>1576</v>
      </c>
      <c r="B855" s="54" t="s">
        <v>33</v>
      </c>
      <c r="C855" s="54" t="s">
        <v>120</v>
      </c>
      <c r="D855" s="62" t="s">
        <v>120</v>
      </c>
      <c r="E855" s="345" t="s">
        <v>34</v>
      </c>
      <c r="F855" s="346" t="n">
        <v>1419793</v>
      </c>
      <c r="G855" s="55" t="n">
        <v>40723</v>
      </c>
      <c r="H855" s="64" t="s">
        <v>1665</v>
      </c>
      <c r="I855" s="326" t="s">
        <v>67</v>
      </c>
      <c r="J855" s="342" t="s">
        <v>68</v>
      </c>
      <c r="K855" s="28" t="n">
        <v>19233</v>
      </c>
      <c r="L855" s="29"/>
    </row>
    <row r="856" s="8" customFormat="true" ht="13.5" hidden="false" customHeight="false" outlineLevel="0" collapsed="false">
      <c r="A856" s="53" t="s">
        <v>1576</v>
      </c>
      <c r="B856" s="54" t="s">
        <v>33</v>
      </c>
      <c r="C856" s="54" t="s">
        <v>120</v>
      </c>
      <c r="D856" s="62" t="s">
        <v>120</v>
      </c>
      <c r="E856" s="345" t="s">
        <v>34</v>
      </c>
      <c r="F856" s="346" t="n">
        <v>1408297</v>
      </c>
      <c r="G856" s="55" t="n">
        <v>40723</v>
      </c>
      <c r="H856" s="64" t="s">
        <v>1666</v>
      </c>
      <c r="I856" s="326" t="s">
        <v>67</v>
      </c>
      <c r="J856" s="342" t="s">
        <v>68</v>
      </c>
      <c r="K856" s="28" t="n">
        <v>604980</v>
      </c>
      <c r="L856" s="29"/>
    </row>
    <row r="857" s="8" customFormat="true" ht="13.5" hidden="false" customHeight="false" outlineLevel="0" collapsed="false">
      <c r="A857" s="53" t="s">
        <v>1576</v>
      </c>
      <c r="B857" s="54" t="s">
        <v>33</v>
      </c>
      <c r="C857" s="54" t="s">
        <v>120</v>
      </c>
      <c r="D857" s="62" t="s">
        <v>120</v>
      </c>
      <c r="E857" s="345" t="s">
        <v>34</v>
      </c>
      <c r="F857" s="346" t="n">
        <v>1419802</v>
      </c>
      <c r="G857" s="55" t="n">
        <v>40723</v>
      </c>
      <c r="H857" s="64" t="s">
        <v>1667</v>
      </c>
      <c r="I857" s="326" t="s">
        <v>67</v>
      </c>
      <c r="J857" s="342" t="s">
        <v>68</v>
      </c>
      <c r="K857" s="28" t="n">
        <v>672409</v>
      </c>
      <c r="L857" s="29"/>
    </row>
    <row r="858" s="8" customFormat="true" ht="13.5" hidden="false" customHeight="false" outlineLevel="0" collapsed="false">
      <c r="A858" s="53" t="s">
        <v>1576</v>
      </c>
      <c r="B858" s="54" t="s">
        <v>33</v>
      </c>
      <c r="C858" s="54" t="s">
        <v>120</v>
      </c>
      <c r="D858" s="62" t="s">
        <v>120</v>
      </c>
      <c r="E858" s="345" t="s">
        <v>34</v>
      </c>
      <c r="F858" s="346" t="n">
        <v>1419804</v>
      </c>
      <c r="G858" s="55" t="n">
        <v>40723</v>
      </c>
      <c r="H858" s="64" t="s">
        <v>1668</v>
      </c>
      <c r="I858" s="326" t="s">
        <v>67</v>
      </c>
      <c r="J858" s="342" t="s">
        <v>68</v>
      </c>
      <c r="K858" s="28" t="n">
        <v>152810</v>
      </c>
      <c r="L858" s="29"/>
    </row>
    <row r="859" s="8" customFormat="true" ht="13.5" hidden="false" customHeight="false" outlineLevel="0" collapsed="false">
      <c r="A859" s="53" t="s">
        <v>1576</v>
      </c>
      <c r="B859" s="54" t="s">
        <v>33</v>
      </c>
      <c r="C859" s="54" t="s">
        <v>120</v>
      </c>
      <c r="D859" s="62" t="s">
        <v>120</v>
      </c>
      <c r="E859" s="345" t="s">
        <v>34</v>
      </c>
      <c r="F859" s="346" t="n">
        <v>1419805</v>
      </c>
      <c r="G859" s="55" t="n">
        <v>40723</v>
      </c>
      <c r="H859" s="64" t="s">
        <v>1669</v>
      </c>
      <c r="I859" s="326" t="s">
        <v>67</v>
      </c>
      <c r="J859" s="342" t="s">
        <v>68</v>
      </c>
      <c r="K859" s="28" t="n">
        <v>1106407</v>
      </c>
      <c r="L859" s="29"/>
    </row>
    <row r="860" s="8" customFormat="true" ht="27" hidden="false" customHeight="false" outlineLevel="0" collapsed="false">
      <c r="A860" s="61" t="s">
        <v>1576</v>
      </c>
      <c r="B860" s="62" t="s">
        <v>71</v>
      </c>
      <c r="C860" s="62" t="s">
        <v>1670</v>
      </c>
      <c r="D860" s="63" t="n">
        <v>40722</v>
      </c>
      <c r="E860" s="345" t="s">
        <v>439</v>
      </c>
      <c r="F860" s="147" t="n">
        <v>27</v>
      </c>
      <c r="G860" s="55" t="n">
        <v>39692</v>
      </c>
      <c r="H860" s="56" t="s">
        <v>1671</v>
      </c>
      <c r="I860" s="326" t="s">
        <v>1672</v>
      </c>
      <c r="J860" s="342" t="s">
        <v>1673</v>
      </c>
      <c r="K860" s="28" t="s">
        <v>1674</v>
      </c>
      <c r="L860" s="29"/>
    </row>
    <row r="861" s="8" customFormat="true" ht="40.5" hidden="false" customHeight="false" outlineLevel="0" collapsed="false">
      <c r="A861" s="61" t="s">
        <v>1576</v>
      </c>
      <c r="B861" s="62" t="s">
        <v>71</v>
      </c>
      <c r="C861" s="62" t="s">
        <v>1675</v>
      </c>
      <c r="D861" s="63" t="n">
        <v>40717</v>
      </c>
      <c r="E861" s="345" t="s">
        <v>439</v>
      </c>
      <c r="F861" s="147" t="s">
        <v>1676</v>
      </c>
      <c r="G861" s="55" t="n">
        <v>40142</v>
      </c>
      <c r="H861" s="56" t="s">
        <v>1677</v>
      </c>
      <c r="I861" s="326" t="s">
        <v>1678</v>
      </c>
      <c r="J861" s="342" t="s">
        <v>680</v>
      </c>
      <c r="K861" s="28" t="s">
        <v>1679</v>
      </c>
      <c r="L861" s="29"/>
    </row>
    <row r="862" s="8" customFormat="true" ht="27" hidden="false" customHeight="false" outlineLevel="0" collapsed="false">
      <c r="A862" s="53" t="s">
        <v>1576</v>
      </c>
      <c r="B862" s="348" t="s">
        <v>28</v>
      </c>
      <c r="C862" s="163" t="s">
        <v>120</v>
      </c>
      <c r="D862" s="63" t="s">
        <v>120</v>
      </c>
      <c r="E862" s="53" t="s">
        <v>120</v>
      </c>
      <c r="F862" s="346" t="s">
        <v>443</v>
      </c>
      <c r="G862" s="346" t="s">
        <v>443</v>
      </c>
      <c r="H862" s="56" t="s">
        <v>1680</v>
      </c>
      <c r="I862" s="53" t="s">
        <v>1681</v>
      </c>
      <c r="J862" s="349" t="s">
        <v>1682</v>
      </c>
      <c r="K862" s="28" t="n">
        <v>88000</v>
      </c>
      <c r="L862" s="29"/>
    </row>
    <row r="863" s="8" customFormat="true" ht="13.5" hidden="false" customHeight="false" outlineLevel="0" collapsed="false">
      <c r="A863" s="53" t="s">
        <v>1576</v>
      </c>
      <c r="B863" s="348" t="s">
        <v>71</v>
      </c>
      <c r="C863" s="163" t="s">
        <v>120</v>
      </c>
      <c r="D863" s="63" t="s">
        <v>120</v>
      </c>
      <c r="E863" s="53" t="s">
        <v>439</v>
      </c>
      <c r="F863" s="346" t="s">
        <v>443</v>
      </c>
      <c r="G863" s="350" t="n">
        <v>39811</v>
      </c>
      <c r="H863" s="56" t="s">
        <v>1683</v>
      </c>
      <c r="I863" s="53" t="s">
        <v>1684</v>
      </c>
      <c r="J863" s="349" t="s">
        <v>1685</v>
      </c>
      <c r="K863" s="28" t="n">
        <v>111111</v>
      </c>
      <c r="L863" s="29"/>
    </row>
    <row r="864" s="8" customFormat="true" ht="13.5" hidden="false" customHeight="false" outlineLevel="0" collapsed="false">
      <c r="A864" s="53" t="s">
        <v>1576</v>
      </c>
      <c r="B864" s="348" t="s">
        <v>165</v>
      </c>
      <c r="C864" s="163" t="s">
        <v>1686</v>
      </c>
      <c r="D864" s="63" t="n">
        <v>40452</v>
      </c>
      <c r="E864" s="53" t="s">
        <v>439</v>
      </c>
      <c r="F864" s="346" t="s">
        <v>443</v>
      </c>
      <c r="G864" s="350" t="n">
        <v>40634</v>
      </c>
      <c r="H864" s="56" t="s">
        <v>1687</v>
      </c>
      <c r="I864" s="53" t="s">
        <v>1688</v>
      </c>
      <c r="J864" s="349" t="s">
        <v>369</v>
      </c>
      <c r="K864" s="28" t="n">
        <v>120000</v>
      </c>
      <c r="L864" s="29"/>
    </row>
    <row r="865" s="8" customFormat="true" ht="13.5" hidden="false" customHeight="false" outlineLevel="0" collapsed="false">
      <c r="A865" s="53" t="s">
        <v>1576</v>
      </c>
      <c r="B865" s="348" t="s">
        <v>165</v>
      </c>
      <c r="C865" s="163" t="s">
        <v>1686</v>
      </c>
      <c r="D865" s="63" t="n">
        <v>40452</v>
      </c>
      <c r="E865" s="53" t="s">
        <v>439</v>
      </c>
      <c r="F865" s="346" t="s">
        <v>443</v>
      </c>
      <c r="G865" s="350" t="n">
        <v>40640</v>
      </c>
      <c r="H865" s="56" t="s">
        <v>1689</v>
      </c>
      <c r="I865" s="53" t="s">
        <v>1690</v>
      </c>
      <c r="J865" s="349" t="s">
        <v>1691</v>
      </c>
      <c r="K865" s="28" t="n">
        <v>120000</v>
      </c>
      <c r="L865" s="29"/>
    </row>
    <row r="866" s="8" customFormat="true" ht="13.5" hidden="false" customHeight="false" outlineLevel="0" collapsed="false">
      <c r="A866" s="53" t="s">
        <v>1576</v>
      </c>
      <c r="B866" s="348" t="s">
        <v>165</v>
      </c>
      <c r="C866" s="163" t="s">
        <v>1686</v>
      </c>
      <c r="D866" s="63" t="n">
        <v>40452</v>
      </c>
      <c r="E866" s="53" t="s">
        <v>439</v>
      </c>
      <c r="F866" s="346" t="s">
        <v>443</v>
      </c>
      <c r="G866" s="350" t="n">
        <v>40633</v>
      </c>
      <c r="H866" s="56" t="s">
        <v>1689</v>
      </c>
      <c r="I866" s="53" t="s">
        <v>1692</v>
      </c>
      <c r="J866" s="349" t="s">
        <v>1693</v>
      </c>
      <c r="K866" s="28" t="n">
        <v>120000</v>
      </c>
      <c r="L866" s="29"/>
    </row>
    <row r="867" s="8" customFormat="true" ht="13.5" hidden="false" customHeight="false" outlineLevel="0" collapsed="false">
      <c r="A867" s="53" t="s">
        <v>1576</v>
      </c>
      <c r="B867" s="348" t="s">
        <v>165</v>
      </c>
      <c r="C867" s="163" t="s">
        <v>1686</v>
      </c>
      <c r="D867" s="63" t="n">
        <v>40452</v>
      </c>
      <c r="E867" s="53" t="s">
        <v>439</v>
      </c>
      <c r="F867" s="346" t="s">
        <v>443</v>
      </c>
      <c r="G867" s="350" t="n">
        <v>40680</v>
      </c>
      <c r="H867" s="56" t="s">
        <v>1689</v>
      </c>
      <c r="I867" s="53" t="s">
        <v>1692</v>
      </c>
      <c r="J867" s="349" t="s">
        <v>1693</v>
      </c>
      <c r="K867" s="28" t="n">
        <v>120000</v>
      </c>
      <c r="L867" s="29"/>
    </row>
    <row r="868" s="8" customFormat="true" ht="13.5" hidden="false" customHeight="false" outlineLevel="0" collapsed="false">
      <c r="A868" s="53" t="s">
        <v>1576</v>
      </c>
      <c r="B868" s="348" t="s">
        <v>165</v>
      </c>
      <c r="C868" s="163" t="s">
        <v>1686</v>
      </c>
      <c r="D868" s="63" t="n">
        <v>40452</v>
      </c>
      <c r="E868" s="53" t="s">
        <v>439</v>
      </c>
      <c r="F868" s="346" t="s">
        <v>443</v>
      </c>
      <c r="G868" s="350" t="n">
        <v>40595</v>
      </c>
      <c r="H868" s="56" t="s">
        <v>1689</v>
      </c>
      <c r="I868" s="53" t="s">
        <v>1694</v>
      </c>
      <c r="J868" s="349" t="s">
        <v>1695</v>
      </c>
      <c r="K868" s="28" t="n">
        <v>120000</v>
      </c>
      <c r="L868" s="29"/>
    </row>
    <row r="869" s="8" customFormat="true" ht="13.5" hidden="false" customHeight="false" outlineLevel="0" collapsed="false">
      <c r="A869" s="53" t="s">
        <v>1576</v>
      </c>
      <c r="B869" s="348" t="s">
        <v>71</v>
      </c>
      <c r="C869" s="163" t="s">
        <v>1696</v>
      </c>
      <c r="D869" s="63" t="n">
        <v>40647</v>
      </c>
      <c r="E869" s="53" t="s">
        <v>439</v>
      </c>
      <c r="F869" s="346" t="s">
        <v>443</v>
      </c>
      <c r="G869" s="350" t="n">
        <v>40647</v>
      </c>
      <c r="H869" s="56" t="s">
        <v>1689</v>
      </c>
      <c r="I869" s="53" t="s">
        <v>1697</v>
      </c>
      <c r="J869" s="349" t="s">
        <v>1698</v>
      </c>
      <c r="K869" s="28" t="n">
        <v>166667</v>
      </c>
      <c r="L869" s="29"/>
    </row>
    <row r="870" s="8" customFormat="true" ht="13.5" hidden="false" customHeight="false" outlineLevel="0" collapsed="false">
      <c r="A870" s="53" t="s">
        <v>1576</v>
      </c>
      <c r="B870" s="348" t="s">
        <v>71</v>
      </c>
      <c r="C870" s="163" t="s">
        <v>1699</v>
      </c>
      <c r="D870" s="63" t="n">
        <v>40647</v>
      </c>
      <c r="E870" s="53" t="s">
        <v>439</v>
      </c>
      <c r="F870" s="346" t="s">
        <v>443</v>
      </c>
      <c r="G870" s="350" t="n">
        <v>40647</v>
      </c>
      <c r="H870" s="56" t="s">
        <v>1689</v>
      </c>
      <c r="I870" s="53" t="s">
        <v>1697</v>
      </c>
      <c r="J870" s="349" t="s">
        <v>1698</v>
      </c>
      <c r="K870" s="28" t="n">
        <v>166667</v>
      </c>
      <c r="L870" s="29"/>
    </row>
    <row r="871" s="8" customFormat="true" ht="13.5" hidden="false" customHeight="false" outlineLevel="0" collapsed="false">
      <c r="A871" s="53" t="s">
        <v>1576</v>
      </c>
      <c r="B871" s="348" t="s">
        <v>165</v>
      </c>
      <c r="C871" s="163" t="s">
        <v>1686</v>
      </c>
      <c r="D871" s="63" t="n">
        <v>40452</v>
      </c>
      <c r="E871" s="53" t="s">
        <v>439</v>
      </c>
      <c r="F871" s="346" t="s">
        <v>443</v>
      </c>
      <c r="G871" s="350" t="n">
        <v>40667</v>
      </c>
      <c r="H871" s="56" t="s">
        <v>1689</v>
      </c>
      <c r="I871" s="53" t="s">
        <v>1690</v>
      </c>
      <c r="J871" s="349" t="s">
        <v>1691</v>
      </c>
      <c r="K871" s="28" t="n">
        <v>120000</v>
      </c>
      <c r="L871" s="29"/>
    </row>
    <row r="872" s="8" customFormat="true" ht="14.25" hidden="false" customHeight="false" outlineLevel="0" collapsed="false">
      <c r="A872" s="351" t="s">
        <v>1576</v>
      </c>
      <c r="B872" s="352" t="s">
        <v>71</v>
      </c>
      <c r="C872" s="353" t="s">
        <v>1700</v>
      </c>
      <c r="D872" s="74" t="n">
        <v>40679</v>
      </c>
      <c r="E872" s="351" t="s">
        <v>439</v>
      </c>
      <c r="F872" s="354" t="s">
        <v>443</v>
      </c>
      <c r="G872" s="355" t="n">
        <v>40681</v>
      </c>
      <c r="H872" s="356" t="s">
        <v>1689</v>
      </c>
      <c r="I872" s="351" t="s">
        <v>1701</v>
      </c>
      <c r="J872" s="357" t="s">
        <v>1702</v>
      </c>
      <c r="K872" s="50" t="n">
        <v>750000</v>
      </c>
      <c r="L872" s="29"/>
    </row>
    <row r="873" s="8" customFormat="true" ht="40.5" hidden="false" customHeight="false" outlineLevel="0" collapsed="false">
      <c r="A873" s="77" t="s">
        <v>1703</v>
      </c>
      <c r="B873" s="77" t="s">
        <v>165</v>
      </c>
      <c r="C873" s="177" t="s">
        <v>1704</v>
      </c>
      <c r="D873" s="243" t="n">
        <v>40689</v>
      </c>
      <c r="E873" s="175" t="s">
        <v>439</v>
      </c>
      <c r="F873" s="178" t="s">
        <v>1705</v>
      </c>
      <c r="G873" s="243" t="s">
        <v>1705</v>
      </c>
      <c r="H873" s="245" t="s">
        <v>1706</v>
      </c>
      <c r="I873" s="177" t="s">
        <v>1707</v>
      </c>
      <c r="J873" s="358" t="s">
        <v>134</v>
      </c>
      <c r="K873" s="28" t="n">
        <v>43000000</v>
      </c>
      <c r="L873" s="29"/>
    </row>
    <row r="874" s="8" customFormat="true" ht="40.5" hidden="false" customHeight="false" outlineLevel="0" collapsed="false">
      <c r="A874" s="84" t="s">
        <v>1703</v>
      </c>
      <c r="B874" s="84" t="s">
        <v>925</v>
      </c>
      <c r="C874" s="21" t="s">
        <v>1708</v>
      </c>
      <c r="D874" s="24" t="n">
        <v>40693</v>
      </c>
      <c r="E874" s="22" t="s">
        <v>439</v>
      </c>
      <c r="F874" s="181" t="s">
        <v>1705</v>
      </c>
      <c r="G874" s="24" t="s">
        <v>1705</v>
      </c>
      <c r="H874" s="25" t="s">
        <v>1709</v>
      </c>
      <c r="I874" s="180" t="s">
        <v>1710</v>
      </c>
      <c r="J874" s="272" t="s">
        <v>1711</v>
      </c>
      <c r="K874" s="28" t="n">
        <v>716791</v>
      </c>
      <c r="L874" s="29"/>
    </row>
    <row r="875" s="8" customFormat="true" ht="54" hidden="false" customHeight="false" outlineLevel="0" collapsed="false">
      <c r="A875" s="84" t="s">
        <v>1703</v>
      </c>
      <c r="B875" s="84" t="s">
        <v>28</v>
      </c>
      <c r="C875" s="21" t="s">
        <v>1712</v>
      </c>
      <c r="D875" s="24" t="n">
        <v>40672</v>
      </c>
      <c r="E875" s="22" t="s">
        <v>439</v>
      </c>
      <c r="F875" s="181" t="s">
        <v>1705</v>
      </c>
      <c r="G875" s="24" t="s">
        <v>1705</v>
      </c>
      <c r="H875" s="25" t="s">
        <v>1713</v>
      </c>
      <c r="I875" s="180" t="s">
        <v>1714</v>
      </c>
      <c r="J875" s="272" t="s">
        <v>1715</v>
      </c>
      <c r="K875" s="28" t="n">
        <v>243000</v>
      </c>
      <c r="L875" s="29"/>
    </row>
    <row r="876" s="8" customFormat="true" ht="27" hidden="false" customHeight="false" outlineLevel="0" collapsed="false">
      <c r="A876" s="84" t="s">
        <v>1703</v>
      </c>
      <c r="B876" s="84" t="s">
        <v>13</v>
      </c>
      <c r="C876" s="21" t="s">
        <v>443</v>
      </c>
      <c r="D876" s="24" t="s">
        <v>443</v>
      </c>
      <c r="E876" s="22" t="s">
        <v>144</v>
      </c>
      <c r="F876" s="181" t="n">
        <v>975</v>
      </c>
      <c r="G876" s="24" t="n">
        <v>40695</v>
      </c>
      <c r="H876" s="25" t="s">
        <v>1716</v>
      </c>
      <c r="I876" s="180" t="s">
        <v>1717</v>
      </c>
      <c r="J876" s="272" t="s">
        <v>1718</v>
      </c>
      <c r="K876" s="28" t="n">
        <v>91630</v>
      </c>
      <c r="L876" s="29"/>
    </row>
    <row r="877" s="8" customFormat="true" ht="27" hidden="false" customHeight="false" outlineLevel="0" collapsed="false">
      <c r="A877" s="84" t="s">
        <v>1703</v>
      </c>
      <c r="B877" s="84" t="s">
        <v>13</v>
      </c>
      <c r="C877" s="21" t="s">
        <v>443</v>
      </c>
      <c r="D877" s="24" t="s">
        <v>443</v>
      </c>
      <c r="E877" s="22" t="s">
        <v>125</v>
      </c>
      <c r="F877" s="181" t="n">
        <v>748</v>
      </c>
      <c r="G877" s="24" t="n">
        <v>40695</v>
      </c>
      <c r="H877" s="25" t="s">
        <v>1719</v>
      </c>
      <c r="I877" s="180" t="s">
        <v>1188</v>
      </c>
      <c r="J877" s="272" t="s">
        <v>1189</v>
      </c>
      <c r="K877" s="28" t="n">
        <v>155800</v>
      </c>
      <c r="L877" s="29"/>
    </row>
    <row r="878" s="8" customFormat="true" ht="27" hidden="false" customHeight="false" outlineLevel="0" collapsed="false">
      <c r="A878" s="84" t="s">
        <v>1703</v>
      </c>
      <c r="B878" s="84" t="s">
        <v>13</v>
      </c>
      <c r="C878" s="21" t="s">
        <v>443</v>
      </c>
      <c r="D878" s="24" t="s">
        <v>443</v>
      </c>
      <c r="E878" s="22" t="s">
        <v>125</v>
      </c>
      <c r="F878" s="181" t="n">
        <v>749</v>
      </c>
      <c r="G878" s="24" t="n">
        <v>40695</v>
      </c>
      <c r="H878" s="25" t="s">
        <v>1720</v>
      </c>
      <c r="I878" s="180" t="s">
        <v>1721</v>
      </c>
      <c r="J878" s="272" t="s">
        <v>1722</v>
      </c>
      <c r="K878" s="28" t="n">
        <v>1046605</v>
      </c>
      <c r="L878" s="29"/>
    </row>
    <row r="879" s="8" customFormat="true" ht="27" hidden="false" customHeight="false" outlineLevel="0" collapsed="false">
      <c r="A879" s="84" t="s">
        <v>1703</v>
      </c>
      <c r="B879" s="84" t="s">
        <v>13</v>
      </c>
      <c r="C879" s="21" t="s">
        <v>443</v>
      </c>
      <c r="D879" s="24" t="s">
        <v>443</v>
      </c>
      <c r="E879" s="22" t="s">
        <v>125</v>
      </c>
      <c r="F879" s="181" t="n">
        <v>750</v>
      </c>
      <c r="G879" s="24" t="n">
        <v>40695</v>
      </c>
      <c r="H879" s="25" t="s">
        <v>1723</v>
      </c>
      <c r="I879" s="180" t="s">
        <v>1188</v>
      </c>
      <c r="J879" s="272" t="s">
        <v>1189</v>
      </c>
      <c r="K879" s="28" t="n">
        <v>29990</v>
      </c>
      <c r="L879" s="29"/>
    </row>
    <row r="880" s="8" customFormat="true" ht="40.5" hidden="false" customHeight="false" outlineLevel="0" collapsed="false">
      <c r="A880" s="84" t="s">
        <v>1703</v>
      </c>
      <c r="B880" s="84" t="s">
        <v>28</v>
      </c>
      <c r="C880" s="21" t="s">
        <v>443</v>
      </c>
      <c r="D880" s="24" t="s">
        <v>443</v>
      </c>
      <c r="E880" s="22" t="s">
        <v>144</v>
      </c>
      <c r="F880" s="181" t="n">
        <v>976</v>
      </c>
      <c r="G880" s="24" t="n">
        <v>40697</v>
      </c>
      <c r="H880" s="25" t="s">
        <v>1724</v>
      </c>
      <c r="I880" s="180" t="s">
        <v>1725</v>
      </c>
      <c r="J880" s="359" t="s">
        <v>1502</v>
      </c>
      <c r="K880" s="28" t="n">
        <v>716624</v>
      </c>
      <c r="L880" s="29"/>
    </row>
    <row r="881" s="8" customFormat="true" ht="27" hidden="false" customHeight="false" outlineLevel="0" collapsed="false">
      <c r="A881" s="84" t="s">
        <v>1703</v>
      </c>
      <c r="B881" s="84" t="s">
        <v>13</v>
      </c>
      <c r="C881" s="21" t="s">
        <v>443</v>
      </c>
      <c r="D881" s="24" t="s">
        <v>443</v>
      </c>
      <c r="E881" s="22" t="s">
        <v>144</v>
      </c>
      <c r="F881" s="181" t="n">
        <v>977</v>
      </c>
      <c r="G881" s="24" t="n">
        <v>40702</v>
      </c>
      <c r="H881" s="39" t="s">
        <v>1726</v>
      </c>
      <c r="I881" s="180" t="s">
        <v>1727</v>
      </c>
      <c r="J881" s="272" t="s">
        <v>1728</v>
      </c>
      <c r="K881" s="28" t="n">
        <v>190400</v>
      </c>
      <c r="L881" s="29"/>
    </row>
    <row r="882" s="8" customFormat="true" ht="27" hidden="false" customHeight="false" outlineLevel="0" collapsed="false">
      <c r="A882" s="84" t="s">
        <v>1703</v>
      </c>
      <c r="B882" s="84" t="s">
        <v>13</v>
      </c>
      <c r="C882" s="21" t="s">
        <v>443</v>
      </c>
      <c r="D882" s="24" t="s">
        <v>443</v>
      </c>
      <c r="E882" s="22" t="s">
        <v>144</v>
      </c>
      <c r="F882" s="181" t="n">
        <v>978</v>
      </c>
      <c r="G882" s="24" t="n">
        <v>40702</v>
      </c>
      <c r="H882" s="39" t="s">
        <v>1729</v>
      </c>
      <c r="I882" s="180" t="s">
        <v>1730</v>
      </c>
      <c r="J882" s="272" t="s">
        <v>1604</v>
      </c>
      <c r="K882" s="28" t="n">
        <v>22229</v>
      </c>
      <c r="L882" s="29"/>
    </row>
    <row r="883" s="8" customFormat="true" ht="27" hidden="false" customHeight="false" outlineLevel="0" collapsed="false">
      <c r="A883" s="84" t="s">
        <v>1703</v>
      </c>
      <c r="B883" s="84" t="s">
        <v>13</v>
      </c>
      <c r="C883" s="21" t="s">
        <v>443</v>
      </c>
      <c r="D883" s="24" t="s">
        <v>443</v>
      </c>
      <c r="E883" s="22" t="s">
        <v>125</v>
      </c>
      <c r="F883" s="181" t="n">
        <v>751</v>
      </c>
      <c r="G883" s="24" t="n">
        <v>40702</v>
      </c>
      <c r="H883" s="25" t="s">
        <v>1731</v>
      </c>
      <c r="I883" s="180" t="s">
        <v>1732</v>
      </c>
      <c r="J883" s="272" t="s">
        <v>1733</v>
      </c>
      <c r="K883" s="28" t="n">
        <v>143495</v>
      </c>
      <c r="L883" s="29"/>
    </row>
    <row r="884" s="8" customFormat="true" ht="40.5" hidden="false" customHeight="false" outlineLevel="0" collapsed="false">
      <c r="A884" s="84" t="s">
        <v>1703</v>
      </c>
      <c r="B884" s="84" t="s">
        <v>13</v>
      </c>
      <c r="C884" s="21" t="s">
        <v>443</v>
      </c>
      <c r="D884" s="24" t="s">
        <v>443</v>
      </c>
      <c r="E884" s="22" t="s">
        <v>144</v>
      </c>
      <c r="F884" s="181" t="n">
        <v>979</v>
      </c>
      <c r="G884" s="24" t="n">
        <v>40702</v>
      </c>
      <c r="H884" s="25" t="s">
        <v>1734</v>
      </c>
      <c r="I884" s="180" t="s">
        <v>1735</v>
      </c>
      <c r="J884" s="272" t="s">
        <v>1736</v>
      </c>
      <c r="K884" s="28" t="n">
        <v>902734</v>
      </c>
      <c r="L884" s="29"/>
    </row>
    <row r="885" s="8" customFormat="true" ht="27" hidden="false" customHeight="false" outlineLevel="0" collapsed="false">
      <c r="A885" s="84" t="s">
        <v>1703</v>
      </c>
      <c r="B885" s="84" t="s">
        <v>71</v>
      </c>
      <c r="C885" s="21" t="s">
        <v>1737</v>
      </c>
      <c r="D885" s="24" t="n">
        <v>40694</v>
      </c>
      <c r="E885" s="22" t="s">
        <v>144</v>
      </c>
      <c r="F885" s="181" t="n">
        <v>980</v>
      </c>
      <c r="G885" s="24" t="n">
        <v>40703</v>
      </c>
      <c r="H885" s="39" t="s">
        <v>1738</v>
      </c>
      <c r="I885" s="180" t="s">
        <v>1739</v>
      </c>
      <c r="J885" s="272" t="s">
        <v>1740</v>
      </c>
      <c r="K885" s="28" t="n">
        <v>328459</v>
      </c>
      <c r="L885" s="29"/>
    </row>
    <row r="886" s="8" customFormat="true" ht="40.5" hidden="false" customHeight="false" outlineLevel="0" collapsed="false">
      <c r="A886" s="84" t="s">
        <v>1703</v>
      </c>
      <c r="B886" s="84" t="s">
        <v>28</v>
      </c>
      <c r="C886" s="21" t="s">
        <v>443</v>
      </c>
      <c r="D886" s="24" t="s">
        <v>443</v>
      </c>
      <c r="E886" s="22" t="s">
        <v>144</v>
      </c>
      <c r="F886" s="181" t="n">
        <v>981</v>
      </c>
      <c r="G886" s="24" t="n">
        <v>40704</v>
      </c>
      <c r="H886" s="25" t="s">
        <v>1741</v>
      </c>
      <c r="I886" s="180" t="s">
        <v>1725</v>
      </c>
      <c r="J886" s="359" t="s">
        <v>1502</v>
      </c>
      <c r="K886" s="28" t="n">
        <v>698029</v>
      </c>
      <c r="L886" s="29"/>
    </row>
    <row r="887" s="8" customFormat="true" ht="27" hidden="false" customHeight="false" outlineLevel="0" collapsed="false">
      <c r="A887" s="84" t="s">
        <v>1703</v>
      </c>
      <c r="B887" s="84" t="s">
        <v>13</v>
      </c>
      <c r="C887" s="21" t="s">
        <v>443</v>
      </c>
      <c r="D887" s="24" t="s">
        <v>443</v>
      </c>
      <c r="E887" s="22" t="s">
        <v>125</v>
      </c>
      <c r="F887" s="181" t="n">
        <v>752</v>
      </c>
      <c r="G887" s="24" t="n">
        <v>40707</v>
      </c>
      <c r="H887" s="39" t="s">
        <v>1742</v>
      </c>
      <c r="I887" s="180" t="s">
        <v>1743</v>
      </c>
      <c r="J887" s="272" t="s">
        <v>1744</v>
      </c>
      <c r="K887" s="28" t="n">
        <v>136850</v>
      </c>
      <c r="L887" s="29"/>
    </row>
    <row r="888" s="8" customFormat="true" ht="27" hidden="false" customHeight="false" outlineLevel="0" collapsed="false">
      <c r="A888" s="84" t="s">
        <v>1703</v>
      </c>
      <c r="B888" s="84" t="s">
        <v>71</v>
      </c>
      <c r="C888" s="21" t="s">
        <v>1745</v>
      </c>
      <c r="D888" s="24" t="n">
        <v>40708</v>
      </c>
      <c r="E888" s="22" t="s">
        <v>144</v>
      </c>
      <c r="F888" s="181" t="n">
        <v>982</v>
      </c>
      <c r="G888" s="24" t="n">
        <v>40708</v>
      </c>
      <c r="H888" s="39" t="s">
        <v>1746</v>
      </c>
      <c r="I888" s="180" t="s">
        <v>1747</v>
      </c>
      <c r="J888" s="272" t="s">
        <v>1748</v>
      </c>
      <c r="K888" s="28" t="n">
        <v>534310</v>
      </c>
      <c r="L888" s="29"/>
    </row>
    <row r="889" s="8" customFormat="true" ht="27" hidden="false" customHeight="false" outlineLevel="0" collapsed="false">
      <c r="A889" s="84" t="s">
        <v>1703</v>
      </c>
      <c r="B889" s="84" t="s">
        <v>28</v>
      </c>
      <c r="C889" s="21" t="s">
        <v>443</v>
      </c>
      <c r="D889" s="24" t="s">
        <v>443</v>
      </c>
      <c r="E889" s="22" t="s">
        <v>144</v>
      </c>
      <c r="F889" s="181" t="n">
        <v>983</v>
      </c>
      <c r="G889" s="24" t="n">
        <v>40708</v>
      </c>
      <c r="H889" s="40" t="s">
        <v>1749</v>
      </c>
      <c r="I889" s="180" t="s">
        <v>1088</v>
      </c>
      <c r="J889" s="272" t="s">
        <v>634</v>
      </c>
      <c r="K889" s="28" t="n">
        <v>120211</v>
      </c>
      <c r="L889" s="29"/>
    </row>
    <row r="890" s="8" customFormat="true" ht="27" hidden="false" customHeight="false" outlineLevel="0" collapsed="false">
      <c r="A890" s="84" t="s">
        <v>1703</v>
      </c>
      <c r="B890" s="84" t="s">
        <v>13</v>
      </c>
      <c r="C890" s="21" t="s">
        <v>443</v>
      </c>
      <c r="D890" s="24" t="s">
        <v>443</v>
      </c>
      <c r="E890" s="22" t="s">
        <v>125</v>
      </c>
      <c r="F890" s="181" t="n">
        <v>753</v>
      </c>
      <c r="G890" s="24" t="n">
        <v>40709</v>
      </c>
      <c r="H890" s="39" t="s">
        <v>1750</v>
      </c>
      <c r="I890" s="180" t="s">
        <v>1751</v>
      </c>
      <c r="J890" s="272" t="s">
        <v>1752</v>
      </c>
      <c r="K890" s="28" t="n">
        <v>264000</v>
      </c>
      <c r="L890" s="29"/>
    </row>
    <row r="891" s="8" customFormat="true" ht="27" hidden="false" customHeight="false" outlineLevel="0" collapsed="false">
      <c r="A891" s="84" t="s">
        <v>1703</v>
      </c>
      <c r="B891" s="84" t="s">
        <v>28</v>
      </c>
      <c r="C891" s="21" t="s">
        <v>443</v>
      </c>
      <c r="D891" s="24" t="s">
        <v>443</v>
      </c>
      <c r="E891" s="22" t="s">
        <v>144</v>
      </c>
      <c r="F891" s="181" t="n">
        <v>984</v>
      </c>
      <c r="G891" s="24" t="n">
        <v>40709</v>
      </c>
      <c r="H891" s="39" t="s">
        <v>1753</v>
      </c>
      <c r="I891" s="180" t="s">
        <v>1751</v>
      </c>
      <c r="J891" s="272" t="s">
        <v>1752</v>
      </c>
      <c r="K891" s="28" t="n">
        <v>184450</v>
      </c>
      <c r="L891" s="29"/>
    </row>
    <row r="892" s="8" customFormat="true" ht="27" hidden="false" customHeight="false" outlineLevel="0" collapsed="false">
      <c r="A892" s="84" t="s">
        <v>1703</v>
      </c>
      <c r="B892" s="84" t="s">
        <v>13</v>
      </c>
      <c r="C892" s="21" t="s">
        <v>443</v>
      </c>
      <c r="D892" s="24" t="s">
        <v>443</v>
      </c>
      <c r="E892" s="22" t="s">
        <v>144</v>
      </c>
      <c r="F892" s="181" t="n">
        <v>985</v>
      </c>
      <c r="G892" s="24" t="n">
        <v>40709</v>
      </c>
      <c r="H892" s="39" t="s">
        <v>1754</v>
      </c>
      <c r="I892" s="180" t="s">
        <v>1592</v>
      </c>
      <c r="J892" s="272" t="s">
        <v>1593</v>
      </c>
      <c r="K892" s="28" t="n">
        <v>83300</v>
      </c>
      <c r="L892" s="29"/>
    </row>
    <row r="893" s="8" customFormat="true" ht="13.5" hidden="false" customHeight="false" outlineLevel="0" collapsed="false">
      <c r="A893" s="84" t="s">
        <v>1703</v>
      </c>
      <c r="B893" s="84" t="s">
        <v>13</v>
      </c>
      <c r="C893" s="21" t="s">
        <v>443</v>
      </c>
      <c r="D893" s="24" t="s">
        <v>443</v>
      </c>
      <c r="E893" s="22" t="s">
        <v>125</v>
      </c>
      <c r="F893" s="181" t="n">
        <v>754</v>
      </c>
      <c r="G893" s="24" t="n">
        <v>40711</v>
      </c>
      <c r="H893" s="64" t="s">
        <v>1755</v>
      </c>
      <c r="I893" s="180" t="s">
        <v>1756</v>
      </c>
      <c r="J893" s="272" t="s">
        <v>1757</v>
      </c>
      <c r="K893" s="28" t="n">
        <v>638197</v>
      </c>
      <c r="L893" s="29"/>
    </row>
    <row r="894" s="8" customFormat="true" ht="27" hidden="false" customHeight="false" outlineLevel="0" collapsed="false">
      <c r="A894" s="84" t="s">
        <v>1703</v>
      </c>
      <c r="B894" s="84" t="s">
        <v>13</v>
      </c>
      <c r="C894" s="21" t="s">
        <v>443</v>
      </c>
      <c r="D894" s="24" t="s">
        <v>443</v>
      </c>
      <c r="E894" s="22" t="s">
        <v>144</v>
      </c>
      <c r="F894" s="31" t="n">
        <v>986</v>
      </c>
      <c r="G894" s="24" t="n">
        <v>40714</v>
      </c>
      <c r="H894" s="39" t="s">
        <v>1758</v>
      </c>
      <c r="I894" s="180" t="s">
        <v>1759</v>
      </c>
      <c r="J894" s="272" t="s">
        <v>1760</v>
      </c>
      <c r="K894" s="28" t="n">
        <v>60000</v>
      </c>
      <c r="L894" s="29"/>
    </row>
    <row r="895" s="8" customFormat="true" ht="27" hidden="false" customHeight="false" outlineLevel="0" collapsed="false">
      <c r="A895" s="84" t="s">
        <v>1703</v>
      </c>
      <c r="B895" s="84" t="s">
        <v>13</v>
      </c>
      <c r="C895" s="21" t="s">
        <v>443</v>
      </c>
      <c r="D895" s="24" t="s">
        <v>443</v>
      </c>
      <c r="E895" s="22" t="s">
        <v>144</v>
      </c>
      <c r="F895" s="31" t="n">
        <v>987</v>
      </c>
      <c r="G895" s="24" t="n">
        <v>40714</v>
      </c>
      <c r="H895" s="39" t="s">
        <v>1761</v>
      </c>
      <c r="I895" s="180" t="s">
        <v>1759</v>
      </c>
      <c r="J895" s="272" t="s">
        <v>1760</v>
      </c>
      <c r="K895" s="28" t="n">
        <v>35000</v>
      </c>
      <c r="L895" s="29"/>
    </row>
    <row r="896" s="8" customFormat="true" ht="40.5" hidden="false" customHeight="false" outlineLevel="0" collapsed="false">
      <c r="A896" s="84" t="s">
        <v>1703</v>
      </c>
      <c r="B896" s="84" t="s">
        <v>13</v>
      </c>
      <c r="C896" s="21" t="s">
        <v>443</v>
      </c>
      <c r="D896" s="24" t="s">
        <v>443</v>
      </c>
      <c r="E896" s="22" t="s">
        <v>144</v>
      </c>
      <c r="F896" s="31" t="n">
        <v>988</v>
      </c>
      <c r="G896" s="24" t="n">
        <v>40714</v>
      </c>
      <c r="H896" s="39" t="s">
        <v>1762</v>
      </c>
      <c r="I896" s="180" t="s">
        <v>1759</v>
      </c>
      <c r="J896" s="272" t="s">
        <v>1760</v>
      </c>
      <c r="K896" s="28" t="n">
        <v>65000</v>
      </c>
      <c r="L896" s="29"/>
    </row>
    <row r="897" s="8" customFormat="true" ht="27" hidden="false" customHeight="false" outlineLevel="0" collapsed="false">
      <c r="A897" s="84" t="s">
        <v>1703</v>
      </c>
      <c r="B897" s="84" t="s">
        <v>13</v>
      </c>
      <c r="C897" s="21" t="s">
        <v>443</v>
      </c>
      <c r="D897" s="24" t="s">
        <v>443</v>
      </c>
      <c r="E897" s="22" t="s">
        <v>144</v>
      </c>
      <c r="F897" s="31" t="n">
        <v>989</v>
      </c>
      <c r="G897" s="24" t="n">
        <v>40716</v>
      </c>
      <c r="H897" s="39" t="s">
        <v>1763</v>
      </c>
      <c r="I897" s="180" t="s">
        <v>1764</v>
      </c>
      <c r="J897" s="272" t="s">
        <v>1765</v>
      </c>
      <c r="K897" s="28" t="n">
        <v>52042</v>
      </c>
      <c r="L897" s="29"/>
    </row>
    <row r="898" s="8" customFormat="true" ht="27" hidden="false" customHeight="false" outlineLevel="0" collapsed="false">
      <c r="A898" s="84" t="s">
        <v>1703</v>
      </c>
      <c r="B898" s="84" t="s">
        <v>71</v>
      </c>
      <c r="C898" s="21" t="s">
        <v>1766</v>
      </c>
      <c r="D898" s="24" t="n">
        <v>40693</v>
      </c>
      <c r="E898" s="22" t="s">
        <v>144</v>
      </c>
      <c r="F898" s="31" t="n">
        <v>990</v>
      </c>
      <c r="G898" s="24" t="n">
        <v>40716</v>
      </c>
      <c r="H898" s="64" t="s">
        <v>1767</v>
      </c>
      <c r="I898" s="180" t="s">
        <v>1768</v>
      </c>
      <c r="J898" s="272" t="s">
        <v>1769</v>
      </c>
      <c r="K898" s="28" t="n">
        <v>424830</v>
      </c>
      <c r="L898" s="29"/>
    </row>
    <row r="899" s="8" customFormat="true" ht="13.5" hidden="false" customHeight="false" outlineLevel="0" collapsed="false">
      <c r="A899" s="84" t="s">
        <v>1703</v>
      </c>
      <c r="B899" s="84" t="s">
        <v>13</v>
      </c>
      <c r="C899" s="21" t="s">
        <v>443</v>
      </c>
      <c r="D899" s="24" t="s">
        <v>443</v>
      </c>
      <c r="E899" s="22" t="s">
        <v>125</v>
      </c>
      <c r="F899" s="31" t="n">
        <v>755</v>
      </c>
      <c r="G899" s="24" t="n">
        <v>40717</v>
      </c>
      <c r="H899" s="39" t="s">
        <v>1770</v>
      </c>
      <c r="I899" s="180" t="s">
        <v>1011</v>
      </c>
      <c r="J899" s="272" t="s">
        <v>134</v>
      </c>
      <c r="K899" s="28" t="n">
        <v>16981</v>
      </c>
      <c r="L899" s="29"/>
    </row>
    <row r="900" s="8" customFormat="true" ht="27" hidden="false" customHeight="false" outlineLevel="0" collapsed="false">
      <c r="A900" s="84" t="s">
        <v>1703</v>
      </c>
      <c r="B900" s="84" t="s">
        <v>13</v>
      </c>
      <c r="C900" s="21" t="s">
        <v>443</v>
      </c>
      <c r="D900" s="24" t="s">
        <v>443</v>
      </c>
      <c r="E900" s="22" t="s">
        <v>144</v>
      </c>
      <c r="F900" s="181" t="n">
        <v>991</v>
      </c>
      <c r="G900" s="24" t="n">
        <v>40717</v>
      </c>
      <c r="H900" s="39" t="s">
        <v>1771</v>
      </c>
      <c r="I900" s="180" t="s">
        <v>1772</v>
      </c>
      <c r="J900" s="272" t="s">
        <v>1773</v>
      </c>
      <c r="K900" s="28" t="n">
        <v>67768</v>
      </c>
      <c r="L900" s="29"/>
    </row>
    <row r="901" s="8" customFormat="true" ht="27" hidden="false" customHeight="false" outlineLevel="0" collapsed="false">
      <c r="A901" s="84" t="s">
        <v>1703</v>
      </c>
      <c r="B901" s="84" t="s">
        <v>28</v>
      </c>
      <c r="C901" s="21" t="s">
        <v>443</v>
      </c>
      <c r="D901" s="24" t="s">
        <v>443</v>
      </c>
      <c r="E901" s="22" t="s">
        <v>144</v>
      </c>
      <c r="F901" s="181" t="n">
        <v>992</v>
      </c>
      <c r="G901" s="24" t="n">
        <v>40718</v>
      </c>
      <c r="H901" s="39" t="s">
        <v>1774</v>
      </c>
      <c r="I901" s="180" t="s">
        <v>1775</v>
      </c>
      <c r="J901" s="272" t="s">
        <v>1776</v>
      </c>
      <c r="K901" s="28" t="n">
        <v>355556</v>
      </c>
      <c r="L901" s="29"/>
    </row>
    <row r="902" s="8" customFormat="true" ht="54" hidden="false" customHeight="false" outlineLevel="0" collapsed="false">
      <c r="A902" s="84" t="s">
        <v>1703</v>
      </c>
      <c r="B902" s="84" t="s">
        <v>13</v>
      </c>
      <c r="C902" s="21" t="s">
        <v>443</v>
      </c>
      <c r="D902" s="24" t="s">
        <v>443</v>
      </c>
      <c r="E902" s="22" t="s">
        <v>144</v>
      </c>
      <c r="F902" s="181" t="n">
        <v>993</v>
      </c>
      <c r="G902" s="24" t="n">
        <v>40718</v>
      </c>
      <c r="H902" s="39" t="s">
        <v>1777</v>
      </c>
      <c r="I902" s="180" t="s">
        <v>1759</v>
      </c>
      <c r="J902" s="272" t="s">
        <v>1760</v>
      </c>
      <c r="K902" s="28" t="n">
        <v>62500</v>
      </c>
      <c r="L902" s="29"/>
    </row>
    <row r="903" s="8" customFormat="true" ht="27" hidden="false" customHeight="false" outlineLevel="0" collapsed="false">
      <c r="A903" s="84" t="s">
        <v>1703</v>
      </c>
      <c r="B903" s="84" t="s">
        <v>13</v>
      </c>
      <c r="C903" s="21" t="s">
        <v>443</v>
      </c>
      <c r="D903" s="24" t="s">
        <v>443</v>
      </c>
      <c r="E903" s="22" t="s">
        <v>144</v>
      </c>
      <c r="F903" s="181" t="n">
        <v>994</v>
      </c>
      <c r="G903" s="24" t="n">
        <v>40718</v>
      </c>
      <c r="H903" s="39" t="s">
        <v>1778</v>
      </c>
      <c r="I903" s="180" t="s">
        <v>1759</v>
      </c>
      <c r="J903" s="272" t="s">
        <v>1760</v>
      </c>
      <c r="K903" s="28" t="n">
        <v>80000</v>
      </c>
      <c r="L903" s="29"/>
    </row>
    <row r="904" s="8" customFormat="true" ht="27" hidden="false" customHeight="false" outlineLevel="0" collapsed="false">
      <c r="A904" s="84" t="s">
        <v>1703</v>
      </c>
      <c r="B904" s="84" t="s">
        <v>13</v>
      </c>
      <c r="C904" s="21" t="s">
        <v>443</v>
      </c>
      <c r="D904" s="24" t="s">
        <v>443</v>
      </c>
      <c r="E904" s="22" t="s">
        <v>144</v>
      </c>
      <c r="F904" s="181" t="n">
        <v>995</v>
      </c>
      <c r="G904" s="24" t="n">
        <v>40718</v>
      </c>
      <c r="H904" s="39" t="s">
        <v>1779</v>
      </c>
      <c r="I904" s="180" t="s">
        <v>1759</v>
      </c>
      <c r="J904" s="272" t="s">
        <v>1760</v>
      </c>
      <c r="K904" s="28" t="n">
        <v>65000</v>
      </c>
      <c r="L904" s="29"/>
    </row>
    <row r="905" s="8" customFormat="true" ht="27" hidden="false" customHeight="false" outlineLevel="0" collapsed="false">
      <c r="A905" s="84" t="s">
        <v>1703</v>
      </c>
      <c r="B905" s="84" t="s">
        <v>13</v>
      </c>
      <c r="C905" s="21" t="s">
        <v>443</v>
      </c>
      <c r="D905" s="24" t="s">
        <v>443</v>
      </c>
      <c r="E905" s="22" t="s">
        <v>144</v>
      </c>
      <c r="F905" s="181" t="n">
        <v>996</v>
      </c>
      <c r="G905" s="24" t="n">
        <v>40718</v>
      </c>
      <c r="H905" s="39" t="s">
        <v>1780</v>
      </c>
      <c r="I905" s="180" t="s">
        <v>1759</v>
      </c>
      <c r="J905" s="272" t="s">
        <v>1760</v>
      </c>
      <c r="K905" s="28" t="n">
        <v>54999</v>
      </c>
      <c r="L905" s="29"/>
    </row>
    <row r="906" s="8" customFormat="true" ht="27" hidden="false" customHeight="false" outlineLevel="0" collapsed="false">
      <c r="A906" s="84" t="s">
        <v>1703</v>
      </c>
      <c r="B906" s="84" t="s">
        <v>13</v>
      </c>
      <c r="C906" s="21" t="s">
        <v>443</v>
      </c>
      <c r="D906" s="24" t="s">
        <v>443</v>
      </c>
      <c r="E906" s="22" t="s">
        <v>144</v>
      </c>
      <c r="F906" s="181" t="n">
        <v>997</v>
      </c>
      <c r="G906" s="24" t="n">
        <v>40722</v>
      </c>
      <c r="H906" s="39" t="s">
        <v>1781</v>
      </c>
      <c r="I906" s="180" t="s">
        <v>1592</v>
      </c>
      <c r="J906" s="272" t="s">
        <v>1593</v>
      </c>
      <c r="K906" s="28" t="n">
        <v>83300</v>
      </c>
      <c r="L906" s="29"/>
    </row>
    <row r="907" s="8" customFormat="true" ht="27" hidden="false" customHeight="false" outlineLevel="0" collapsed="false">
      <c r="A907" s="84" t="s">
        <v>1703</v>
      </c>
      <c r="B907" s="84" t="s">
        <v>13</v>
      </c>
      <c r="C907" s="21" t="s">
        <v>443</v>
      </c>
      <c r="D907" s="24" t="s">
        <v>443</v>
      </c>
      <c r="E907" s="22" t="s">
        <v>144</v>
      </c>
      <c r="F907" s="181" t="n">
        <v>998</v>
      </c>
      <c r="G907" s="24" t="n">
        <v>40722</v>
      </c>
      <c r="H907" s="39" t="s">
        <v>1782</v>
      </c>
      <c r="I907" s="180" t="s">
        <v>1730</v>
      </c>
      <c r="J907" s="272" t="s">
        <v>1604</v>
      </c>
      <c r="K907" s="28" t="n">
        <v>21960</v>
      </c>
      <c r="L907" s="29"/>
    </row>
    <row r="908" s="8" customFormat="true" ht="27" hidden="false" customHeight="false" outlineLevel="0" collapsed="false">
      <c r="A908" s="84" t="s">
        <v>1703</v>
      </c>
      <c r="B908" s="84" t="s">
        <v>28</v>
      </c>
      <c r="C908" s="21" t="s">
        <v>443</v>
      </c>
      <c r="D908" s="24" t="s">
        <v>443</v>
      </c>
      <c r="E908" s="22" t="s">
        <v>144</v>
      </c>
      <c r="F908" s="181" t="n">
        <v>999</v>
      </c>
      <c r="G908" s="24" t="n">
        <v>40722</v>
      </c>
      <c r="H908" s="39" t="s">
        <v>1774</v>
      </c>
      <c r="I908" s="180" t="s">
        <v>1783</v>
      </c>
      <c r="J908" s="272" t="s">
        <v>1784</v>
      </c>
      <c r="K908" s="28" t="n">
        <v>190000</v>
      </c>
      <c r="L908" s="29"/>
    </row>
    <row r="909" s="8" customFormat="true" ht="27" hidden="false" customHeight="false" outlineLevel="0" collapsed="false">
      <c r="A909" s="84" t="s">
        <v>1703</v>
      </c>
      <c r="B909" s="84" t="s">
        <v>71</v>
      </c>
      <c r="C909" s="21" t="s">
        <v>1785</v>
      </c>
      <c r="D909" s="24" t="n">
        <v>40702</v>
      </c>
      <c r="E909" s="22" t="s">
        <v>144</v>
      </c>
      <c r="F909" s="181" t="n">
        <v>1000</v>
      </c>
      <c r="G909" s="24" t="n">
        <v>40723</v>
      </c>
      <c r="H909" s="39" t="s">
        <v>1786</v>
      </c>
      <c r="I909" s="180" t="s">
        <v>1787</v>
      </c>
      <c r="J909" s="272" t="s">
        <v>1788</v>
      </c>
      <c r="K909" s="28" t="n">
        <v>680573</v>
      </c>
      <c r="L909" s="29"/>
    </row>
    <row r="910" s="8" customFormat="true" ht="13.5" hidden="false" customHeight="false" outlineLevel="0" collapsed="false">
      <c r="A910" s="84" t="s">
        <v>1703</v>
      </c>
      <c r="B910" s="84" t="s">
        <v>13</v>
      </c>
      <c r="C910" s="21" t="s">
        <v>443</v>
      </c>
      <c r="D910" s="24" t="s">
        <v>443</v>
      </c>
      <c r="E910" s="22" t="s">
        <v>125</v>
      </c>
      <c r="F910" s="181" t="n">
        <v>756</v>
      </c>
      <c r="G910" s="24" t="n">
        <v>40723</v>
      </c>
      <c r="H910" s="39" t="s">
        <v>1789</v>
      </c>
      <c r="I910" s="180" t="s">
        <v>1790</v>
      </c>
      <c r="J910" s="272" t="s">
        <v>752</v>
      </c>
      <c r="K910" s="28" t="n">
        <v>28490</v>
      </c>
      <c r="L910" s="29"/>
    </row>
    <row r="911" s="8" customFormat="true" ht="27" hidden="false" customHeight="false" outlineLevel="0" collapsed="false">
      <c r="A911" s="84" t="s">
        <v>1703</v>
      </c>
      <c r="B911" s="84" t="s">
        <v>13</v>
      </c>
      <c r="C911" s="21" t="s">
        <v>443</v>
      </c>
      <c r="D911" s="24" t="s">
        <v>443</v>
      </c>
      <c r="E911" s="22" t="s">
        <v>144</v>
      </c>
      <c r="F911" s="181" t="n">
        <v>1001</v>
      </c>
      <c r="G911" s="24" t="n">
        <v>40723</v>
      </c>
      <c r="H911" s="39" t="s">
        <v>1791</v>
      </c>
      <c r="I911" s="180" t="s">
        <v>1790</v>
      </c>
      <c r="J911" s="272" t="s">
        <v>752</v>
      </c>
      <c r="K911" s="28" t="n">
        <v>2489</v>
      </c>
      <c r="L911" s="29"/>
    </row>
    <row r="912" s="8" customFormat="true" ht="27" hidden="false" customHeight="false" outlineLevel="0" collapsed="false">
      <c r="A912" s="84" t="s">
        <v>1703</v>
      </c>
      <c r="B912" s="84" t="s">
        <v>13</v>
      </c>
      <c r="C912" s="21" t="s">
        <v>443</v>
      </c>
      <c r="D912" s="24" t="s">
        <v>443</v>
      </c>
      <c r="E912" s="22" t="s">
        <v>125</v>
      </c>
      <c r="F912" s="181" t="n">
        <v>757</v>
      </c>
      <c r="G912" s="24" t="n">
        <v>40724</v>
      </c>
      <c r="H912" s="39" t="s">
        <v>1792</v>
      </c>
      <c r="I912" s="180" t="s">
        <v>1582</v>
      </c>
      <c r="J912" s="272" t="s">
        <v>1583</v>
      </c>
      <c r="K912" s="28" t="n">
        <v>271815</v>
      </c>
      <c r="L912" s="29"/>
    </row>
    <row r="913" s="8" customFormat="true" ht="27" hidden="false" customHeight="false" outlineLevel="0" collapsed="false">
      <c r="A913" s="84" t="s">
        <v>1703</v>
      </c>
      <c r="B913" s="84" t="s">
        <v>33</v>
      </c>
      <c r="C913" s="21" t="s">
        <v>120</v>
      </c>
      <c r="D913" s="24" t="s">
        <v>120</v>
      </c>
      <c r="E913" s="326" t="s">
        <v>444</v>
      </c>
      <c r="F913" s="181" t="s">
        <v>1793</v>
      </c>
      <c r="G913" s="24" t="n">
        <v>40707</v>
      </c>
      <c r="H913" s="64" t="s">
        <v>1794</v>
      </c>
      <c r="I913" s="343" t="s">
        <v>1795</v>
      </c>
      <c r="J913" s="360" t="s">
        <v>1566</v>
      </c>
      <c r="K913" s="28" t="n">
        <v>829631</v>
      </c>
      <c r="L913" s="29"/>
    </row>
    <row r="914" s="8" customFormat="true" ht="27" hidden="false" customHeight="false" outlineLevel="0" collapsed="false">
      <c r="A914" s="84" t="s">
        <v>1703</v>
      </c>
      <c r="B914" s="84" t="s">
        <v>33</v>
      </c>
      <c r="C914" s="21" t="s">
        <v>120</v>
      </c>
      <c r="D914" s="24" t="s">
        <v>120</v>
      </c>
      <c r="E914" s="326" t="s">
        <v>444</v>
      </c>
      <c r="F914" s="181" t="s">
        <v>1796</v>
      </c>
      <c r="G914" s="24" t="n">
        <v>40703</v>
      </c>
      <c r="H914" s="64" t="s">
        <v>1797</v>
      </c>
      <c r="I914" s="343" t="s">
        <v>1795</v>
      </c>
      <c r="J914" s="360" t="s">
        <v>1566</v>
      </c>
      <c r="K914" s="28" t="n">
        <v>3094687</v>
      </c>
      <c r="L914" s="29"/>
    </row>
    <row r="915" s="8" customFormat="true" ht="27" hidden="false" customHeight="false" outlineLevel="0" collapsed="false">
      <c r="A915" s="84" t="s">
        <v>1703</v>
      </c>
      <c r="B915" s="84" t="s">
        <v>33</v>
      </c>
      <c r="C915" s="21" t="s">
        <v>120</v>
      </c>
      <c r="D915" s="24" t="s">
        <v>120</v>
      </c>
      <c r="E915" s="326" t="s">
        <v>444</v>
      </c>
      <c r="F915" s="181" t="n">
        <v>535086</v>
      </c>
      <c r="G915" s="24" t="n">
        <v>40704</v>
      </c>
      <c r="H915" s="64" t="s">
        <v>1798</v>
      </c>
      <c r="I915" s="343" t="s">
        <v>1799</v>
      </c>
      <c r="J915" s="361" t="s">
        <v>1800</v>
      </c>
      <c r="K915" s="28" t="n">
        <v>1500800</v>
      </c>
      <c r="L915" s="29"/>
    </row>
    <row r="916" s="8" customFormat="true" ht="27" hidden="false" customHeight="false" outlineLevel="0" collapsed="false">
      <c r="A916" s="84" t="s">
        <v>1703</v>
      </c>
      <c r="B916" s="84" t="s">
        <v>33</v>
      </c>
      <c r="C916" s="21" t="s">
        <v>120</v>
      </c>
      <c r="D916" s="24" t="s">
        <v>120</v>
      </c>
      <c r="E916" s="326" t="s">
        <v>1801</v>
      </c>
      <c r="F916" s="181" t="s">
        <v>1802</v>
      </c>
      <c r="G916" s="24" t="n">
        <v>40724</v>
      </c>
      <c r="H916" s="39" t="s">
        <v>1803</v>
      </c>
      <c r="I916" s="343" t="s">
        <v>1804</v>
      </c>
      <c r="J916" s="361" t="s">
        <v>1660</v>
      </c>
      <c r="K916" s="28" t="n">
        <v>77416</v>
      </c>
      <c r="L916" s="29"/>
    </row>
    <row r="917" s="8" customFormat="true" ht="27" hidden="false" customHeight="false" outlineLevel="0" collapsed="false">
      <c r="A917" s="84" t="s">
        <v>1703</v>
      </c>
      <c r="B917" s="84" t="s">
        <v>33</v>
      </c>
      <c r="C917" s="21" t="s">
        <v>120</v>
      </c>
      <c r="D917" s="24" t="s">
        <v>120</v>
      </c>
      <c r="E917" s="326" t="s">
        <v>451</v>
      </c>
      <c r="F917" s="181" t="n">
        <v>152495859</v>
      </c>
      <c r="G917" s="24" t="n">
        <v>40724</v>
      </c>
      <c r="H917" s="39" t="s">
        <v>1805</v>
      </c>
      <c r="I917" s="343" t="s">
        <v>1804</v>
      </c>
      <c r="J917" s="361" t="s">
        <v>1660</v>
      </c>
      <c r="K917" s="28" t="n">
        <v>56150</v>
      </c>
      <c r="L917" s="29"/>
    </row>
    <row r="918" s="8" customFormat="true" ht="27" hidden="false" customHeight="false" outlineLevel="0" collapsed="false">
      <c r="A918" s="84" t="s">
        <v>1703</v>
      </c>
      <c r="B918" s="84" t="s">
        <v>33</v>
      </c>
      <c r="C918" s="21" t="s">
        <v>120</v>
      </c>
      <c r="D918" s="24" t="s">
        <v>120</v>
      </c>
      <c r="E918" s="326" t="s">
        <v>451</v>
      </c>
      <c r="F918" s="181" t="n">
        <v>152393657</v>
      </c>
      <c r="G918" s="24" t="n">
        <v>40724</v>
      </c>
      <c r="H918" s="39" t="s">
        <v>1806</v>
      </c>
      <c r="I918" s="343" t="s">
        <v>1804</v>
      </c>
      <c r="J918" s="361" t="s">
        <v>1660</v>
      </c>
      <c r="K918" s="28" t="n">
        <v>312000</v>
      </c>
      <c r="L918" s="29"/>
    </row>
    <row r="919" s="8" customFormat="true" ht="13.5" hidden="false" customHeight="false" outlineLevel="0" collapsed="false">
      <c r="A919" s="84" t="s">
        <v>1703</v>
      </c>
      <c r="B919" s="84" t="s">
        <v>33</v>
      </c>
      <c r="C919" s="21" t="s">
        <v>120</v>
      </c>
      <c r="D919" s="24" t="s">
        <v>120</v>
      </c>
      <c r="E919" s="326" t="s">
        <v>444</v>
      </c>
      <c r="F919" s="181" t="n">
        <v>1402668</v>
      </c>
      <c r="G919" s="24" t="n">
        <v>40711</v>
      </c>
      <c r="H919" s="39" t="s">
        <v>1807</v>
      </c>
      <c r="I919" s="343" t="s">
        <v>1357</v>
      </c>
      <c r="J919" s="360" t="s">
        <v>68</v>
      </c>
      <c r="K919" s="28" t="n">
        <v>11761</v>
      </c>
      <c r="L919" s="29"/>
    </row>
    <row r="920" s="8" customFormat="true" ht="13.5" hidden="false" customHeight="false" outlineLevel="0" collapsed="false">
      <c r="A920" s="84" t="s">
        <v>1703</v>
      </c>
      <c r="B920" s="84" t="s">
        <v>33</v>
      </c>
      <c r="C920" s="21" t="s">
        <v>120</v>
      </c>
      <c r="D920" s="24" t="s">
        <v>120</v>
      </c>
      <c r="E920" s="326" t="s">
        <v>444</v>
      </c>
      <c r="F920" s="181" t="s">
        <v>1808</v>
      </c>
      <c r="G920" s="24" t="n">
        <v>40711</v>
      </c>
      <c r="H920" s="39" t="s">
        <v>1809</v>
      </c>
      <c r="I920" s="343" t="s">
        <v>1357</v>
      </c>
      <c r="J920" s="360" t="s">
        <v>68</v>
      </c>
      <c r="K920" s="28" t="n">
        <v>297976</v>
      </c>
      <c r="L920" s="29"/>
    </row>
    <row r="921" s="8" customFormat="true" ht="13.5" hidden="false" customHeight="false" outlineLevel="0" collapsed="false">
      <c r="A921" s="84" t="s">
        <v>1703</v>
      </c>
      <c r="B921" s="84" t="s">
        <v>33</v>
      </c>
      <c r="C921" s="21" t="s">
        <v>120</v>
      </c>
      <c r="D921" s="24" t="s">
        <v>120</v>
      </c>
      <c r="E921" s="326" t="s">
        <v>444</v>
      </c>
      <c r="F921" s="181" t="n">
        <v>1420313</v>
      </c>
      <c r="G921" s="24" t="n">
        <v>40711</v>
      </c>
      <c r="H921" s="39" t="s">
        <v>1810</v>
      </c>
      <c r="I921" s="343" t="s">
        <v>1357</v>
      </c>
      <c r="J921" s="360" t="s">
        <v>68</v>
      </c>
      <c r="K921" s="28" t="n">
        <v>6079</v>
      </c>
      <c r="L921" s="29"/>
    </row>
    <row r="922" s="8" customFormat="true" ht="14.25" hidden="false" customHeight="false" outlineLevel="0" collapsed="false">
      <c r="A922" s="93" t="s">
        <v>1703</v>
      </c>
      <c r="B922" s="93" t="s">
        <v>33</v>
      </c>
      <c r="C922" s="43" t="s">
        <v>120</v>
      </c>
      <c r="D922" s="47" t="s">
        <v>120</v>
      </c>
      <c r="E922" s="328" t="s">
        <v>444</v>
      </c>
      <c r="F922" s="189" t="s">
        <v>1811</v>
      </c>
      <c r="G922" s="47" t="n">
        <v>40711</v>
      </c>
      <c r="H922" s="266" t="s">
        <v>1812</v>
      </c>
      <c r="I922" s="362" t="s">
        <v>1357</v>
      </c>
      <c r="J922" s="363" t="s">
        <v>68</v>
      </c>
      <c r="K922" s="50" t="n">
        <v>1454318</v>
      </c>
      <c r="L922" s="29"/>
    </row>
    <row r="923" s="8" customFormat="true" ht="13.5" hidden="false" customHeight="false" outlineLevel="0" collapsed="false">
      <c r="A923" s="254" t="s">
        <v>1813</v>
      </c>
      <c r="B923" s="364" t="s">
        <v>33</v>
      </c>
      <c r="C923" s="255" t="s">
        <v>1057</v>
      </c>
      <c r="D923" s="255" t="s">
        <v>1057</v>
      </c>
      <c r="E923" s="141" t="s">
        <v>1814</v>
      </c>
      <c r="F923" s="142" t="n">
        <v>3276136</v>
      </c>
      <c r="G923" s="255" t="n">
        <v>40696</v>
      </c>
      <c r="H923" s="144" t="s">
        <v>1815</v>
      </c>
      <c r="I923" s="141" t="s">
        <v>1816</v>
      </c>
      <c r="J923" s="365" t="s">
        <v>579</v>
      </c>
      <c r="K923" s="28" t="n">
        <v>2237900</v>
      </c>
      <c r="L923" s="29"/>
    </row>
    <row r="924" s="8" customFormat="true" ht="13.5" hidden="false" customHeight="false" outlineLevel="0" collapsed="false">
      <c r="A924" s="257" t="s">
        <v>1813</v>
      </c>
      <c r="B924" s="59" t="s">
        <v>33</v>
      </c>
      <c r="C924" s="258" t="s">
        <v>1057</v>
      </c>
      <c r="D924" s="258" t="s">
        <v>1057</v>
      </c>
      <c r="E924" s="37" t="s">
        <v>1814</v>
      </c>
      <c r="F924" s="151" t="n">
        <v>3312114</v>
      </c>
      <c r="G924" s="258" t="n">
        <v>40696</v>
      </c>
      <c r="H924" s="39" t="s">
        <v>1817</v>
      </c>
      <c r="I924" s="37" t="s">
        <v>1816</v>
      </c>
      <c r="J924" s="366" t="s">
        <v>579</v>
      </c>
      <c r="K924" s="28" t="n">
        <v>578400</v>
      </c>
      <c r="L924" s="29"/>
    </row>
    <row r="925" s="8" customFormat="true" ht="13.5" hidden="false" customHeight="false" outlineLevel="0" collapsed="false">
      <c r="A925" s="257" t="s">
        <v>1813</v>
      </c>
      <c r="B925" s="59" t="s">
        <v>33</v>
      </c>
      <c r="C925" s="258" t="s">
        <v>1057</v>
      </c>
      <c r="D925" s="258" t="s">
        <v>1057</v>
      </c>
      <c r="E925" s="37" t="s">
        <v>1814</v>
      </c>
      <c r="F925" s="151" t="n">
        <v>32706863</v>
      </c>
      <c r="G925" s="258" t="n">
        <v>40697</v>
      </c>
      <c r="H925" s="39" t="s">
        <v>1818</v>
      </c>
      <c r="I925" s="37" t="s">
        <v>769</v>
      </c>
      <c r="J925" s="366" t="s">
        <v>569</v>
      </c>
      <c r="K925" s="28" t="n">
        <v>271400</v>
      </c>
      <c r="L925" s="29"/>
    </row>
    <row r="926" s="8" customFormat="true" ht="13.5" hidden="false" customHeight="false" outlineLevel="0" collapsed="false">
      <c r="A926" s="257" t="s">
        <v>1813</v>
      </c>
      <c r="B926" s="59" t="s">
        <v>33</v>
      </c>
      <c r="C926" s="258" t="s">
        <v>1057</v>
      </c>
      <c r="D926" s="258" t="s">
        <v>1057</v>
      </c>
      <c r="E926" s="37" t="s">
        <v>1814</v>
      </c>
      <c r="F926" s="151" t="n">
        <v>32706864</v>
      </c>
      <c r="G926" s="258" t="n">
        <v>40697</v>
      </c>
      <c r="H926" s="39" t="s">
        <v>1818</v>
      </c>
      <c r="I926" s="37" t="s">
        <v>769</v>
      </c>
      <c r="J926" s="366" t="s">
        <v>569</v>
      </c>
      <c r="K926" s="28" t="n">
        <v>81000</v>
      </c>
      <c r="L926" s="29"/>
    </row>
    <row r="927" s="8" customFormat="true" ht="13.5" hidden="false" customHeight="false" outlineLevel="0" collapsed="false">
      <c r="A927" s="257" t="s">
        <v>1813</v>
      </c>
      <c r="B927" s="257" t="s">
        <v>33</v>
      </c>
      <c r="C927" s="151" t="s">
        <v>1057</v>
      </c>
      <c r="D927" s="258" t="s">
        <v>1057</v>
      </c>
      <c r="E927" s="37" t="s">
        <v>1814</v>
      </c>
      <c r="F927" s="151" t="n">
        <v>61810214</v>
      </c>
      <c r="G927" s="258" t="n">
        <v>40710</v>
      </c>
      <c r="H927" s="39" t="s">
        <v>1819</v>
      </c>
      <c r="I927" s="37" t="s">
        <v>1565</v>
      </c>
      <c r="J927" s="366" t="s">
        <v>1566</v>
      </c>
      <c r="K927" s="28" t="n">
        <v>415400</v>
      </c>
      <c r="L927" s="29"/>
    </row>
    <row r="928" s="8" customFormat="true" ht="13.5" hidden="false" customHeight="false" outlineLevel="0" collapsed="false">
      <c r="A928" s="257" t="s">
        <v>1813</v>
      </c>
      <c r="B928" s="257" t="s">
        <v>33</v>
      </c>
      <c r="C928" s="151" t="s">
        <v>1057</v>
      </c>
      <c r="D928" s="258" t="s">
        <v>120</v>
      </c>
      <c r="E928" s="37" t="s">
        <v>1814</v>
      </c>
      <c r="F928" s="151" t="n">
        <v>152597513</v>
      </c>
      <c r="G928" s="258" t="n">
        <v>40736</v>
      </c>
      <c r="H928" s="39" t="s">
        <v>1820</v>
      </c>
      <c r="I928" s="37" t="s">
        <v>1821</v>
      </c>
      <c r="J928" s="366" t="s">
        <v>1660</v>
      </c>
      <c r="K928" s="28" t="n">
        <v>20700</v>
      </c>
      <c r="L928" s="29"/>
    </row>
    <row r="929" s="8" customFormat="true" ht="13.5" hidden="false" customHeight="false" outlineLevel="0" collapsed="false">
      <c r="A929" s="257" t="s">
        <v>1813</v>
      </c>
      <c r="B929" s="257" t="s">
        <v>33</v>
      </c>
      <c r="C929" s="151" t="s">
        <v>1057</v>
      </c>
      <c r="D929" s="258" t="s">
        <v>120</v>
      </c>
      <c r="E929" s="37" t="s">
        <v>1814</v>
      </c>
      <c r="F929" s="151" t="n">
        <v>152829313</v>
      </c>
      <c r="G929" s="258" t="n">
        <v>40739</v>
      </c>
      <c r="H929" s="39" t="s">
        <v>1822</v>
      </c>
      <c r="I929" s="37" t="s">
        <v>1821</v>
      </c>
      <c r="J929" s="366" t="s">
        <v>1660</v>
      </c>
      <c r="K929" s="28" t="n">
        <v>25250</v>
      </c>
      <c r="L929" s="29"/>
    </row>
    <row r="930" s="8" customFormat="true" ht="13.5" hidden="false" customHeight="false" outlineLevel="0" collapsed="false">
      <c r="A930" s="257" t="s">
        <v>1813</v>
      </c>
      <c r="B930" s="257" t="s">
        <v>33</v>
      </c>
      <c r="C930" s="151" t="s">
        <v>1057</v>
      </c>
      <c r="D930" s="258" t="s">
        <v>120</v>
      </c>
      <c r="E930" s="37" t="s">
        <v>1814</v>
      </c>
      <c r="F930" s="151" t="n">
        <v>152561019</v>
      </c>
      <c r="G930" s="258" t="n">
        <v>40735</v>
      </c>
      <c r="H930" s="39" t="s">
        <v>1823</v>
      </c>
      <c r="I930" s="37" t="s">
        <v>1821</v>
      </c>
      <c r="J930" s="366" t="s">
        <v>1660</v>
      </c>
      <c r="K930" s="28" t="n">
        <v>52600</v>
      </c>
      <c r="L930" s="29"/>
    </row>
    <row r="931" s="8" customFormat="true" ht="13.5" hidden="false" customHeight="false" outlineLevel="0" collapsed="false">
      <c r="A931" s="257" t="s">
        <v>1813</v>
      </c>
      <c r="B931" s="257" t="s">
        <v>13</v>
      </c>
      <c r="C931" s="151" t="s">
        <v>1057</v>
      </c>
      <c r="D931" s="258" t="s">
        <v>1057</v>
      </c>
      <c r="E931" s="37" t="s">
        <v>125</v>
      </c>
      <c r="F931" s="151" t="n">
        <v>1342</v>
      </c>
      <c r="G931" s="258" t="n">
        <v>40708</v>
      </c>
      <c r="H931" s="39" t="s">
        <v>1824</v>
      </c>
      <c r="I931" s="37" t="s">
        <v>1825</v>
      </c>
      <c r="J931" s="366" t="s">
        <v>1826</v>
      </c>
      <c r="K931" s="28" t="n">
        <v>190222</v>
      </c>
      <c r="L931" s="29"/>
    </row>
    <row r="932" s="8" customFormat="true" ht="27" hidden="false" customHeight="false" outlineLevel="0" collapsed="false">
      <c r="A932" s="257" t="s">
        <v>1813</v>
      </c>
      <c r="B932" s="257" t="s">
        <v>13</v>
      </c>
      <c r="C932" s="151" t="s">
        <v>1057</v>
      </c>
      <c r="D932" s="258" t="s">
        <v>1057</v>
      </c>
      <c r="E932" s="37" t="s">
        <v>125</v>
      </c>
      <c r="F932" s="151" t="n">
        <v>1362</v>
      </c>
      <c r="G932" s="258" t="n">
        <v>40724</v>
      </c>
      <c r="H932" s="39" t="s">
        <v>1827</v>
      </c>
      <c r="I932" s="37" t="s">
        <v>1828</v>
      </c>
      <c r="J932" s="366" t="s">
        <v>1829</v>
      </c>
      <c r="K932" s="28" t="n">
        <v>221630</v>
      </c>
      <c r="L932" s="29"/>
    </row>
    <row r="933" s="8" customFormat="true" ht="27" hidden="false" customHeight="false" outlineLevel="0" collapsed="false">
      <c r="A933" s="257" t="s">
        <v>1813</v>
      </c>
      <c r="B933" s="257" t="s">
        <v>13</v>
      </c>
      <c r="C933" s="151" t="s">
        <v>1057</v>
      </c>
      <c r="D933" s="258" t="s">
        <v>1057</v>
      </c>
      <c r="E933" s="37" t="s">
        <v>125</v>
      </c>
      <c r="F933" s="151" t="n">
        <v>1359</v>
      </c>
      <c r="G933" s="258" t="n">
        <v>40717</v>
      </c>
      <c r="H933" s="39" t="s">
        <v>1830</v>
      </c>
      <c r="I933" s="37" t="s">
        <v>1831</v>
      </c>
      <c r="J933" s="366" t="s">
        <v>1536</v>
      </c>
      <c r="K933" s="28" t="n">
        <v>20777</v>
      </c>
      <c r="L933" s="29"/>
    </row>
    <row r="934" s="8" customFormat="true" ht="27" hidden="false" customHeight="false" outlineLevel="0" collapsed="false">
      <c r="A934" s="257" t="s">
        <v>1813</v>
      </c>
      <c r="B934" s="257" t="s">
        <v>13</v>
      </c>
      <c r="C934" s="151" t="s">
        <v>1057</v>
      </c>
      <c r="D934" s="258" t="s">
        <v>1057</v>
      </c>
      <c r="E934" s="37" t="s">
        <v>125</v>
      </c>
      <c r="F934" s="151" t="n">
        <v>1355</v>
      </c>
      <c r="G934" s="258" t="n">
        <v>40715</v>
      </c>
      <c r="H934" s="39" t="s">
        <v>1832</v>
      </c>
      <c r="I934" s="37" t="s">
        <v>259</v>
      </c>
      <c r="J934" s="366" t="s">
        <v>260</v>
      </c>
      <c r="K934" s="28" t="n">
        <v>219991</v>
      </c>
      <c r="L934" s="29"/>
    </row>
    <row r="935" s="8" customFormat="true" ht="13.5" hidden="false" customHeight="false" outlineLevel="0" collapsed="false">
      <c r="A935" s="257" t="s">
        <v>1813</v>
      </c>
      <c r="B935" s="257" t="s">
        <v>13</v>
      </c>
      <c r="C935" s="151" t="s">
        <v>1057</v>
      </c>
      <c r="D935" s="258" t="s">
        <v>1057</v>
      </c>
      <c r="E935" s="37" t="s">
        <v>125</v>
      </c>
      <c r="F935" s="151" t="n">
        <v>1354</v>
      </c>
      <c r="G935" s="258" t="n">
        <v>40714</v>
      </c>
      <c r="H935" s="39" t="s">
        <v>1833</v>
      </c>
      <c r="I935" s="37" t="s">
        <v>1834</v>
      </c>
      <c r="J935" s="366" t="s">
        <v>1835</v>
      </c>
      <c r="K935" s="28" t="n">
        <v>104201</v>
      </c>
      <c r="L935" s="29"/>
    </row>
    <row r="936" s="8" customFormat="true" ht="13.5" hidden="false" customHeight="false" outlineLevel="0" collapsed="false">
      <c r="A936" s="257" t="s">
        <v>1813</v>
      </c>
      <c r="B936" s="257" t="s">
        <v>13</v>
      </c>
      <c r="C936" s="151" t="s">
        <v>1057</v>
      </c>
      <c r="D936" s="258" t="s">
        <v>1057</v>
      </c>
      <c r="E936" s="37" t="s">
        <v>125</v>
      </c>
      <c r="F936" s="151" t="n">
        <v>1360</v>
      </c>
      <c r="G936" s="258" t="n">
        <v>40717</v>
      </c>
      <c r="H936" s="39" t="s">
        <v>1836</v>
      </c>
      <c r="I936" s="37" t="s">
        <v>1837</v>
      </c>
      <c r="J936" s="366" t="s">
        <v>1838</v>
      </c>
      <c r="K936" s="28" t="n">
        <v>522410</v>
      </c>
      <c r="L936" s="29"/>
    </row>
    <row r="937" s="8" customFormat="true" ht="27" hidden="false" customHeight="false" outlineLevel="0" collapsed="false">
      <c r="A937" s="257" t="s">
        <v>1813</v>
      </c>
      <c r="B937" s="61" t="s">
        <v>298</v>
      </c>
      <c r="C937" s="153" t="s">
        <v>1057</v>
      </c>
      <c r="D937" s="367" t="s">
        <v>1057</v>
      </c>
      <c r="E937" s="37" t="s">
        <v>125</v>
      </c>
      <c r="F937" s="151" t="n">
        <v>1337</v>
      </c>
      <c r="G937" s="258" t="n">
        <v>40702</v>
      </c>
      <c r="H937" s="39" t="s">
        <v>1839</v>
      </c>
      <c r="I937" s="37" t="s">
        <v>1840</v>
      </c>
      <c r="J937" s="366" t="s">
        <v>1841</v>
      </c>
      <c r="K937" s="28" t="n">
        <v>29971</v>
      </c>
      <c r="L937" s="29"/>
    </row>
    <row r="938" s="8" customFormat="true" ht="27" hidden="false" customHeight="false" outlineLevel="0" collapsed="false">
      <c r="A938" s="257" t="s">
        <v>1813</v>
      </c>
      <c r="B938" s="61" t="s">
        <v>298</v>
      </c>
      <c r="C938" s="153" t="s">
        <v>1057</v>
      </c>
      <c r="D938" s="367" t="s">
        <v>1057</v>
      </c>
      <c r="E938" s="37" t="s">
        <v>125</v>
      </c>
      <c r="F938" s="151" t="n">
        <v>1340</v>
      </c>
      <c r="G938" s="258" t="n">
        <v>40702</v>
      </c>
      <c r="H938" s="39" t="s">
        <v>1842</v>
      </c>
      <c r="I938" s="37" t="s">
        <v>1840</v>
      </c>
      <c r="J938" s="366" t="s">
        <v>1841</v>
      </c>
      <c r="K938" s="28" t="n">
        <v>36395</v>
      </c>
      <c r="L938" s="29"/>
    </row>
    <row r="939" s="8" customFormat="true" ht="40.5" hidden="false" customHeight="false" outlineLevel="0" collapsed="false">
      <c r="A939" s="257" t="s">
        <v>1813</v>
      </c>
      <c r="B939" s="61" t="s">
        <v>298</v>
      </c>
      <c r="C939" s="153" t="s">
        <v>1057</v>
      </c>
      <c r="D939" s="367" t="s">
        <v>1057</v>
      </c>
      <c r="E939" s="37" t="s">
        <v>125</v>
      </c>
      <c r="F939" s="151" t="n">
        <v>1341</v>
      </c>
      <c r="G939" s="258" t="n">
        <v>40702</v>
      </c>
      <c r="H939" s="39" t="s">
        <v>1843</v>
      </c>
      <c r="I939" s="37" t="s">
        <v>1840</v>
      </c>
      <c r="J939" s="366" t="s">
        <v>1841</v>
      </c>
      <c r="K939" s="28" t="n">
        <v>128452</v>
      </c>
      <c r="L939" s="29"/>
    </row>
    <row r="940" s="8" customFormat="true" ht="27" hidden="false" customHeight="false" outlineLevel="0" collapsed="false">
      <c r="A940" s="257" t="s">
        <v>1813</v>
      </c>
      <c r="B940" s="61" t="s">
        <v>298</v>
      </c>
      <c r="C940" s="153" t="s">
        <v>1057</v>
      </c>
      <c r="D940" s="367" t="s">
        <v>1057</v>
      </c>
      <c r="E940" s="37" t="s">
        <v>125</v>
      </c>
      <c r="F940" s="151" t="n">
        <v>1343</v>
      </c>
      <c r="G940" s="258" t="n">
        <v>40710</v>
      </c>
      <c r="H940" s="39" t="s">
        <v>1844</v>
      </c>
      <c r="I940" s="37" t="s">
        <v>1840</v>
      </c>
      <c r="J940" s="366" t="s">
        <v>1841</v>
      </c>
      <c r="K940" s="28" t="n">
        <v>34254</v>
      </c>
      <c r="L940" s="29"/>
    </row>
    <row r="941" s="8" customFormat="true" ht="13.5" hidden="false" customHeight="false" outlineLevel="0" collapsed="false">
      <c r="A941" s="257" t="s">
        <v>1813</v>
      </c>
      <c r="B941" s="257" t="s">
        <v>13</v>
      </c>
      <c r="C941" s="151" t="s">
        <v>1057</v>
      </c>
      <c r="D941" s="258" t="s">
        <v>1057</v>
      </c>
      <c r="E941" s="37" t="s">
        <v>125</v>
      </c>
      <c r="F941" s="151" t="n">
        <v>1358</v>
      </c>
      <c r="G941" s="258" t="n">
        <v>40717</v>
      </c>
      <c r="H941" s="39" t="s">
        <v>1845</v>
      </c>
      <c r="I941" s="37" t="s">
        <v>619</v>
      </c>
      <c r="J941" s="366" t="s">
        <v>620</v>
      </c>
      <c r="K941" s="28" t="n">
        <v>56304</v>
      </c>
      <c r="L941" s="29"/>
    </row>
    <row r="942" s="8" customFormat="true" ht="27" hidden="false" customHeight="false" outlineLevel="0" collapsed="false">
      <c r="A942" s="257" t="s">
        <v>1813</v>
      </c>
      <c r="B942" s="257" t="s">
        <v>71</v>
      </c>
      <c r="C942" s="151" t="s">
        <v>1846</v>
      </c>
      <c r="D942" s="258" t="n">
        <v>40680</v>
      </c>
      <c r="E942" s="37" t="s">
        <v>125</v>
      </c>
      <c r="F942" s="151" t="n">
        <v>1344</v>
      </c>
      <c r="G942" s="258" t="n">
        <v>40717</v>
      </c>
      <c r="H942" s="39" t="s">
        <v>1847</v>
      </c>
      <c r="I942" s="37" t="s">
        <v>1848</v>
      </c>
      <c r="J942" s="366" t="s">
        <v>1849</v>
      </c>
      <c r="K942" s="28" t="n">
        <v>273176</v>
      </c>
      <c r="L942" s="29"/>
    </row>
    <row r="943" s="8" customFormat="true" ht="13.5" hidden="false" customHeight="false" outlineLevel="0" collapsed="false">
      <c r="A943" s="257" t="s">
        <v>1813</v>
      </c>
      <c r="B943" s="257" t="s">
        <v>13</v>
      </c>
      <c r="C943" s="151" t="s">
        <v>1057</v>
      </c>
      <c r="D943" s="258" t="s">
        <v>1057</v>
      </c>
      <c r="E943" s="37" t="s">
        <v>125</v>
      </c>
      <c r="F943" s="151" t="n">
        <v>1336</v>
      </c>
      <c r="G943" s="258" t="n">
        <v>40704</v>
      </c>
      <c r="H943" s="39" t="s">
        <v>1850</v>
      </c>
      <c r="I943" s="37" t="s">
        <v>418</v>
      </c>
      <c r="J943" s="366" t="s">
        <v>134</v>
      </c>
      <c r="K943" s="28" t="n">
        <v>15337</v>
      </c>
      <c r="L943" s="29"/>
    </row>
    <row r="944" s="8" customFormat="true" ht="13.5" hidden="false" customHeight="false" outlineLevel="0" collapsed="false">
      <c r="A944" s="257" t="s">
        <v>1813</v>
      </c>
      <c r="B944" s="257" t="s">
        <v>165</v>
      </c>
      <c r="C944" s="151" t="s">
        <v>1851</v>
      </c>
      <c r="D944" s="258" t="n">
        <v>40535</v>
      </c>
      <c r="E944" s="37" t="s">
        <v>125</v>
      </c>
      <c r="F944" s="151" t="n">
        <v>1347</v>
      </c>
      <c r="G944" s="258" t="n">
        <v>40717</v>
      </c>
      <c r="H944" s="39" t="s">
        <v>1852</v>
      </c>
      <c r="I944" s="37" t="s">
        <v>418</v>
      </c>
      <c r="J944" s="366" t="s">
        <v>134</v>
      </c>
      <c r="K944" s="28" t="n">
        <v>194060</v>
      </c>
      <c r="L944" s="29"/>
    </row>
    <row r="945" s="8" customFormat="true" ht="13.5" hidden="false" customHeight="false" outlineLevel="0" collapsed="false">
      <c r="A945" s="257" t="s">
        <v>1813</v>
      </c>
      <c r="B945" s="257" t="s">
        <v>165</v>
      </c>
      <c r="C945" s="151" t="s">
        <v>1851</v>
      </c>
      <c r="D945" s="258" t="n">
        <v>40535</v>
      </c>
      <c r="E945" s="37" t="s">
        <v>125</v>
      </c>
      <c r="F945" s="151" t="n">
        <v>1348</v>
      </c>
      <c r="G945" s="258" t="n">
        <v>40717</v>
      </c>
      <c r="H945" s="39" t="s">
        <v>1853</v>
      </c>
      <c r="I945" s="37" t="s">
        <v>418</v>
      </c>
      <c r="J945" s="366" t="s">
        <v>134</v>
      </c>
      <c r="K945" s="28" t="n">
        <v>69501</v>
      </c>
      <c r="L945" s="29"/>
    </row>
    <row r="946" s="8" customFormat="true" ht="27" hidden="false" customHeight="false" outlineLevel="0" collapsed="false">
      <c r="A946" s="257" t="s">
        <v>1813</v>
      </c>
      <c r="B946" s="257" t="s">
        <v>165</v>
      </c>
      <c r="C946" s="151" t="s">
        <v>1851</v>
      </c>
      <c r="D946" s="258" t="n">
        <v>40535</v>
      </c>
      <c r="E946" s="37" t="s">
        <v>125</v>
      </c>
      <c r="F946" s="151" t="n">
        <v>1352</v>
      </c>
      <c r="G946" s="258" t="n">
        <v>40717</v>
      </c>
      <c r="H946" s="39" t="s">
        <v>1854</v>
      </c>
      <c r="I946" s="37" t="s">
        <v>418</v>
      </c>
      <c r="J946" s="366" t="s">
        <v>134</v>
      </c>
      <c r="K946" s="28" t="n">
        <v>518638</v>
      </c>
      <c r="L946" s="29"/>
    </row>
    <row r="947" s="8" customFormat="true" ht="13.5" hidden="false" customHeight="false" outlineLevel="0" collapsed="false">
      <c r="A947" s="257" t="s">
        <v>1813</v>
      </c>
      <c r="B947" s="257" t="s">
        <v>165</v>
      </c>
      <c r="C947" s="151" t="s">
        <v>1851</v>
      </c>
      <c r="D947" s="258" t="n">
        <v>40535</v>
      </c>
      <c r="E947" s="37" t="s">
        <v>125</v>
      </c>
      <c r="F947" s="151" t="n">
        <v>1356</v>
      </c>
      <c r="G947" s="258" t="n">
        <v>40717</v>
      </c>
      <c r="H947" s="39" t="s">
        <v>1855</v>
      </c>
      <c r="I947" s="37" t="s">
        <v>418</v>
      </c>
      <c r="J947" s="366" t="s">
        <v>134</v>
      </c>
      <c r="K947" s="28" t="n">
        <v>9937</v>
      </c>
      <c r="L947" s="29"/>
    </row>
    <row r="948" s="8" customFormat="true" ht="13.5" hidden="false" customHeight="false" outlineLevel="0" collapsed="false">
      <c r="A948" s="257" t="s">
        <v>1813</v>
      </c>
      <c r="B948" s="257" t="s">
        <v>13</v>
      </c>
      <c r="C948" s="151" t="s">
        <v>1057</v>
      </c>
      <c r="D948" s="258" t="s">
        <v>1057</v>
      </c>
      <c r="E948" s="37" t="s">
        <v>125</v>
      </c>
      <c r="F948" s="151" t="n">
        <v>1339</v>
      </c>
      <c r="G948" s="258" t="n">
        <v>40704</v>
      </c>
      <c r="H948" s="39" t="s">
        <v>1856</v>
      </c>
      <c r="I948" s="37" t="s">
        <v>421</v>
      </c>
      <c r="J948" s="366" t="s">
        <v>422</v>
      </c>
      <c r="K948" s="28" t="n">
        <v>45885</v>
      </c>
      <c r="L948" s="29"/>
    </row>
    <row r="949" s="8" customFormat="true" ht="13.5" hidden="false" customHeight="false" outlineLevel="0" collapsed="false">
      <c r="A949" s="257" t="s">
        <v>1813</v>
      </c>
      <c r="B949" s="257" t="s">
        <v>13</v>
      </c>
      <c r="C949" s="151" t="s">
        <v>1057</v>
      </c>
      <c r="D949" s="258" t="s">
        <v>1057</v>
      </c>
      <c r="E949" s="37" t="s">
        <v>125</v>
      </c>
      <c r="F949" s="151" t="n">
        <v>1357</v>
      </c>
      <c r="G949" s="258" t="n">
        <v>40717</v>
      </c>
      <c r="H949" s="39" t="s">
        <v>1855</v>
      </c>
      <c r="I949" s="37" t="s">
        <v>421</v>
      </c>
      <c r="J949" s="366" t="s">
        <v>422</v>
      </c>
      <c r="K949" s="28" t="n">
        <v>116620</v>
      </c>
      <c r="L949" s="29"/>
    </row>
    <row r="950" s="8" customFormat="true" ht="27" hidden="false" customHeight="false" outlineLevel="0" collapsed="false">
      <c r="A950" s="257" t="s">
        <v>1813</v>
      </c>
      <c r="B950" s="257" t="s">
        <v>13</v>
      </c>
      <c r="C950" s="151" t="s">
        <v>1057</v>
      </c>
      <c r="D950" s="258" t="s">
        <v>1057</v>
      </c>
      <c r="E950" s="37" t="s">
        <v>125</v>
      </c>
      <c r="F950" s="151" t="n">
        <v>1361</v>
      </c>
      <c r="G950" s="258" t="n">
        <v>40723</v>
      </c>
      <c r="H950" s="39" t="s">
        <v>1857</v>
      </c>
      <c r="I950" s="37" t="s">
        <v>421</v>
      </c>
      <c r="J950" s="366" t="s">
        <v>422</v>
      </c>
      <c r="K950" s="28" t="n">
        <v>17543</v>
      </c>
      <c r="L950" s="29"/>
    </row>
    <row r="951" s="8" customFormat="true" ht="13.5" hidden="false" customHeight="false" outlineLevel="0" collapsed="false">
      <c r="A951" s="257" t="s">
        <v>1813</v>
      </c>
      <c r="B951" s="257" t="s">
        <v>165</v>
      </c>
      <c r="C951" s="151" t="s">
        <v>1851</v>
      </c>
      <c r="D951" s="258" t="n">
        <v>40535</v>
      </c>
      <c r="E951" s="37" t="s">
        <v>125</v>
      </c>
      <c r="F951" s="151" t="n">
        <v>1350</v>
      </c>
      <c r="G951" s="258" t="n">
        <v>40717</v>
      </c>
      <c r="H951" s="39" t="s">
        <v>1858</v>
      </c>
      <c r="I951" s="37" t="s">
        <v>419</v>
      </c>
      <c r="J951" s="366" t="s">
        <v>420</v>
      </c>
      <c r="K951" s="28" t="n">
        <v>162149</v>
      </c>
      <c r="L951" s="29"/>
    </row>
    <row r="952" s="8" customFormat="true" ht="27" hidden="false" customHeight="false" outlineLevel="0" collapsed="false">
      <c r="A952" s="257" t="s">
        <v>1813</v>
      </c>
      <c r="B952" s="257" t="s">
        <v>165</v>
      </c>
      <c r="C952" s="151" t="s">
        <v>1851</v>
      </c>
      <c r="D952" s="258" t="n">
        <v>40535</v>
      </c>
      <c r="E952" s="37" t="s">
        <v>125</v>
      </c>
      <c r="F952" s="151" t="n">
        <v>1351</v>
      </c>
      <c r="G952" s="258" t="n">
        <v>40717</v>
      </c>
      <c r="H952" s="39" t="s">
        <v>1859</v>
      </c>
      <c r="I952" s="37" t="s">
        <v>419</v>
      </c>
      <c r="J952" s="366" t="s">
        <v>420</v>
      </c>
      <c r="K952" s="28" t="n">
        <v>332529</v>
      </c>
      <c r="L952" s="29"/>
    </row>
    <row r="953" s="8" customFormat="true" ht="27" hidden="false" customHeight="false" outlineLevel="0" collapsed="false">
      <c r="A953" s="257" t="s">
        <v>1813</v>
      </c>
      <c r="B953" s="257" t="s">
        <v>165</v>
      </c>
      <c r="C953" s="151" t="s">
        <v>1851</v>
      </c>
      <c r="D953" s="258" t="n">
        <v>40535</v>
      </c>
      <c r="E953" s="37" t="s">
        <v>125</v>
      </c>
      <c r="F953" s="151" t="n">
        <v>1353</v>
      </c>
      <c r="G953" s="258" t="n">
        <v>40717</v>
      </c>
      <c r="H953" s="39" t="s">
        <v>1860</v>
      </c>
      <c r="I953" s="37" t="s">
        <v>419</v>
      </c>
      <c r="J953" s="366" t="s">
        <v>420</v>
      </c>
      <c r="K953" s="28" t="n">
        <v>286570</v>
      </c>
      <c r="L953" s="29"/>
    </row>
    <row r="954" s="8" customFormat="true" ht="13.5" hidden="false" customHeight="false" outlineLevel="0" collapsed="false">
      <c r="A954" s="257" t="s">
        <v>1813</v>
      </c>
      <c r="B954" s="257" t="s">
        <v>13</v>
      </c>
      <c r="C954" s="151" t="s">
        <v>1057</v>
      </c>
      <c r="D954" s="258" t="s">
        <v>1057</v>
      </c>
      <c r="E954" s="37" t="s">
        <v>144</v>
      </c>
      <c r="F954" s="151" t="n">
        <v>1517</v>
      </c>
      <c r="G954" s="258" t="n">
        <v>40702</v>
      </c>
      <c r="H954" s="39" t="s">
        <v>1861</v>
      </c>
      <c r="I954" s="37" t="s">
        <v>1862</v>
      </c>
      <c r="J954" s="366" t="s">
        <v>1863</v>
      </c>
      <c r="K954" s="28" t="n">
        <v>184450</v>
      </c>
      <c r="L954" s="29"/>
    </row>
    <row r="955" s="8" customFormat="true" ht="13.5" hidden="false" customHeight="false" outlineLevel="0" collapsed="false">
      <c r="A955" s="257" t="s">
        <v>1813</v>
      </c>
      <c r="B955" s="257" t="s">
        <v>13</v>
      </c>
      <c r="C955" s="151" t="s">
        <v>1057</v>
      </c>
      <c r="D955" s="258" t="s">
        <v>1057</v>
      </c>
      <c r="E955" s="37" t="s">
        <v>144</v>
      </c>
      <c r="F955" s="151" t="n">
        <v>1518</v>
      </c>
      <c r="G955" s="258" t="n">
        <v>40702</v>
      </c>
      <c r="H955" s="39" t="s">
        <v>1864</v>
      </c>
      <c r="I955" s="37" t="s">
        <v>1865</v>
      </c>
      <c r="J955" s="366" t="s">
        <v>1866</v>
      </c>
      <c r="K955" s="28" t="n">
        <v>81158</v>
      </c>
      <c r="L955" s="29"/>
    </row>
    <row r="956" s="8" customFormat="true" ht="13.5" hidden="false" customHeight="false" outlineLevel="0" collapsed="false">
      <c r="A956" s="257" t="s">
        <v>1813</v>
      </c>
      <c r="B956" s="257" t="s">
        <v>165</v>
      </c>
      <c r="C956" s="153" t="s">
        <v>1867</v>
      </c>
      <c r="D956" s="367" t="n">
        <v>40452</v>
      </c>
      <c r="E956" s="37" t="s">
        <v>144</v>
      </c>
      <c r="F956" s="151" t="n">
        <v>1553</v>
      </c>
      <c r="G956" s="258" t="n">
        <v>40724</v>
      </c>
      <c r="H956" s="39" t="s">
        <v>1868</v>
      </c>
      <c r="I956" s="37" t="s">
        <v>1869</v>
      </c>
      <c r="J956" s="366" t="s">
        <v>1870</v>
      </c>
      <c r="K956" s="28" t="n">
        <v>120000</v>
      </c>
      <c r="L956" s="29"/>
    </row>
    <row r="957" s="8" customFormat="true" ht="13.5" hidden="false" customHeight="false" outlineLevel="0" collapsed="false">
      <c r="A957" s="257" t="s">
        <v>1813</v>
      </c>
      <c r="B957" s="257" t="s">
        <v>165</v>
      </c>
      <c r="C957" s="153" t="s">
        <v>1867</v>
      </c>
      <c r="D957" s="367" t="n">
        <v>40452</v>
      </c>
      <c r="E957" s="37" t="s">
        <v>144</v>
      </c>
      <c r="F957" s="151" t="n">
        <v>1527</v>
      </c>
      <c r="G957" s="258" t="n">
        <v>40707</v>
      </c>
      <c r="H957" s="39" t="s">
        <v>1871</v>
      </c>
      <c r="I957" s="37" t="s">
        <v>1872</v>
      </c>
      <c r="J957" s="366" t="s">
        <v>1873</v>
      </c>
      <c r="K957" s="28" t="n">
        <v>120000</v>
      </c>
      <c r="L957" s="29"/>
    </row>
    <row r="958" s="8" customFormat="true" ht="13.5" hidden="false" customHeight="false" outlineLevel="0" collapsed="false">
      <c r="A958" s="257" t="s">
        <v>1813</v>
      </c>
      <c r="B958" s="257" t="s">
        <v>165</v>
      </c>
      <c r="C958" s="153" t="s">
        <v>1867</v>
      </c>
      <c r="D958" s="367" t="n">
        <v>40452</v>
      </c>
      <c r="E958" s="37" t="s">
        <v>144</v>
      </c>
      <c r="F958" s="151" t="n">
        <v>1545</v>
      </c>
      <c r="G958" s="258" t="n">
        <v>40722</v>
      </c>
      <c r="H958" s="39" t="s">
        <v>1874</v>
      </c>
      <c r="I958" s="37" t="s">
        <v>1872</v>
      </c>
      <c r="J958" s="366" t="s">
        <v>1873</v>
      </c>
      <c r="K958" s="28" t="n">
        <v>60000</v>
      </c>
      <c r="L958" s="29"/>
    </row>
    <row r="959" s="8" customFormat="true" ht="13.5" hidden="false" customHeight="false" outlineLevel="0" collapsed="false">
      <c r="A959" s="257" t="s">
        <v>1813</v>
      </c>
      <c r="B959" s="257" t="s">
        <v>165</v>
      </c>
      <c r="C959" s="153" t="s">
        <v>1867</v>
      </c>
      <c r="D959" s="367" t="n">
        <v>40452</v>
      </c>
      <c r="E959" s="37" t="s">
        <v>144</v>
      </c>
      <c r="F959" s="151" t="n">
        <v>1539</v>
      </c>
      <c r="G959" s="258" t="n">
        <v>40717</v>
      </c>
      <c r="H959" s="39" t="s">
        <v>1875</v>
      </c>
      <c r="I959" s="37" t="s">
        <v>1876</v>
      </c>
      <c r="J959" s="366" t="s">
        <v>1877</v>
      </c>
      <c r="K959" s="28" t="n">
        <v>60000</v>
      </c>
      <c r="L959" s="29"/>
    </row>
    <row r="960" s="8" customFormat="true" ht="13.5" hidden="false" customHeight="false" outlineLevel="0" collapsed="false">
      <c r="A960" s="257" t="s">
        <v>1813</v>
      </c>
      <c r="B960" s="257" t="s">
        <v>165</v>
      </c>
      <c r="C960" s="153" t="s">
        <v>1867</v>
      </c>
      <c r="D960" s="367" t="n">
        <v>40452</v>
      </c>
      <c r="E960" s="37" t="s">
        <v>144</v>
      </c>
      <c r="F960" s="151" t="n">
        <v>1532</v>
      </c>
      <c r="G960" s="258" t="n">
        <v>40708</v>
      </c>
      <c r="H960" s="39" t="s">
        <v>1878</v>
      </c>
      <c r="I960" s="37" t="s">
        <v>1879</v>
      </c>
      <c r="J960" s="366" t="s">
        <v>1880</v>
      </c>
      <c r="K960" s="28" t="n">
        <v>60000</v>
      </c>
      <c r="L960" s="29"/>
    </row>
    <row r="961" s="8" customFormat="true" ht="13.5" hidden="false" customHeight="false" outlineLevel="0" collapsed="false">
      <c r="A961" s="257" t="s">
        <v>1813</v>
      </c>
      <c r="B961" s="257" t="s">
        <v>165</v>
      </c>
      <c r="C961" s="153" t="s">
        <v>1867</v>
      </c>
      <c r="D961" s="367" t="n">
        <v>40452</v>
      </c>
      <c r="E961" s="37" t="s">
        <v>144</v>
      </c>
      <c r="F961" s="151" t="n">
        <v>1530</v>
      </c>
      <c r="G961" s="258" t="n">
        <v>40707</v>
      </c>
      <c r="H961" s="39" t="s">
        <v>1878</v>
      </c>
      <c r="I961" s="37" t="s">
        <v>1881</v>
      </c>
      <c r="J961" s="366" t="s">
        <v>1882</v>
      </c>
      <c r="K961" s="28" t="n">
        <v>952000</v>
      </c>
      <c r="L961" s="29"/>
    </row>
    <row r="962" s="8" customFormat="true" ht="13.5" hidden="false" customHeight="false" outlineLevel="0" collapsed="false">
      <c r="A962" s="257" t="s">
        <v>1813</v>
      </c>
      <c r="B962" s="257" t="s">
        <v>165</v>
      </c>
      <c r="C962" s="153" t="s">
        <v>1867</v>
      </c>
      <c r="D962" s="367" t="n">
        <v>40452</v>
      </c>
      <c r="E962" s="37" t="s">
        <v>144</v>
      </c>
      <c r="F962" s="151" t="n">
        <v>1546</v>
      </c>
      <c r="G962" s="258" t="n">
        <v>40722</v>
      </c>
      <c r="H962" s="39" t="s">
        <v>1883</v>
      </c>
      <c r="I962" s="37" t="s">
        <v>1884</v>
      </c>
      <c r="J962" s="366" t="s">
        <v>1885</v>
      </c>
      <c r="K962" s="28" t="n">
        <v>60000</v>
      </c>
      <c r="L962" s="29"/>
    </row>
    <row r="963" s="8" customFormat="true" ht="27" hidden="false" customHeight="false" outlineLevel="0" collapsed="false">
      <c r="A963" s="257" t="s">
        <v>1813</v>
      </c>
      <c r="B963" s="257" t="s">
        <v>13</v>
      </c>
      <c r="C963" s="151" t="s">
        <v>1057</v>
      </c>
      <c r="D963" s="258" t="s">
        <v>1057</v>
      </c>
      <c r="E963" s="37" t="s">
        <v>144</v>
      </c>
      <c r="F963" s="151" t="n">
        <v>1519</v>
      </c>
      <c r="G963" s="258" t="n">
        <v>40702</v>
      </c>
      <c r="H963" s="39" t="s">
        <v>1886</v>
      </c>
      <c r="I963" s="37" t="s">
        <v>1828</v>
      </c>
      <c r="J963" s="366" t="s">
        <v>1829</v>
      </c>
      <c r="K963" s="28" t="n">
        <v>490141</v>
      </c>
      <c r="L963" s="29"/>
    </row>
    <row r="964" s="8" customFormat="true" ht="13.5" hidden="false" customHeight="false" outlineLevel="0" collapsed="false">
      <c r="A964" s="257" t="s">
        <v>1813</v>
      </c>
      <c r="B964" s="257" t="s">
        <v>165</v>
      </c>
      <c r="C964" s="153" t="s">
        <v>1867</v>
      </c>
      <c r="D964" s="367" t="n">
        <v>40452</v>
      </c>
      <c r="E964" s="37" t="s">
        <v>144</v>
      </c>
      <c r="F964" s="151" t="n">
        <v>1528</v>
      </c>
      <c r="G964" s="258" t="n">
        <v>40707</v>
      </c>
      <c r="H964" s="39" t="s">
        <v>1871</v>
      </c>
      <c r="I964" s="37" t="s">
        <v>1887</v>
      </c>
      <c r="J964" s="366" t="s">
        <v>1888</v>
      </c>
      <c r="K964" s="28" t="n">
        <v>120000</v>
      </c>
      <c r="L964" s="29"/>
    </row>
    <row r="965" s="8" customFormat="true" ht="13.5" hidden="false" customHeight="false" outlineLevel="0" collapsed="false">
      <c r="A965" s="257" t="s">
        <v>1813</v>
      </c>
      <c r="B965" s="257" t="s">
        <v>165</v>
      </c>
      <c r="C965" s="153" t="s">
        <v>1867</v>
      </c>
      <c r="D965" s="367" t="n">
        <v>40452</v>
      </c>
      <c r="E965" s="37" t="s">
        <v>144</v>
      </c>
      <c r="F965" s="151" t="n">
        <v>1552</v>
      </c>
      <c r="G965" s="258" t="n">
        <v>40724</v>
      </c>
      <c r="H965" s="39" t="s">
        <v>1889</v>
      </c>
      <c r="I965" s="37" t="s">
        <v>1890</v>
      </c>
      <c r="J965" s="366" t="s">
        <v>1891</v>
      </c>
      <c r="K965" s="28" t="n">
        <v>120000</v>
      </c>
      <c r="L965" s="29"/>
    </row>
    <row r="966" s="8" customFormat="true" ht="13.5" hidden="false" customHeight="false" outlineLevel="0" collapsed="false">
      <c r="A966" s="257" t="s">
        <v>1813</v>
      </c>
      <c r="B966" s="257" t="s">
        <v>165</v>
      </c>
      <c r="C966" s="153" t="s">
        <v>1867</v>
      </c>
      <c r="D966" s="367" t="n">
        <v>40452</v>
      </c>
      <c r="E966" s="37" t="s">
        <v>144</v>
      </c>
      <c r="F966" s="151" t="n">
        <v>1525</v>
      </c>
      <c r="G966" s="258" t="n">
        <v>40707</v>
      </c>
      <c r="H966" s="39" t="s">
        <v>1892</v>
      </c>
      <c r="I966" s="37" t="s">
        <v>1893</v>
      </c>
      <c r="J966" s="366" t="s">
        <v>1527</v>
      </c>
      <c r="K966" s="28" t="n">
        <v>120000</v>
      </c>
      <c r="L966" s="29"/>
    </row>
    <row r="967" s="8" customFormat="true" ht="13.5" hidden="false" customHeight="false" outlineLevel="0" collapsed="false">
      <c r="A967" s="257" t="s">
        <v>1813</v>
      </c>
      <c r="B967" s="257" t="s">
        <v>165</v>
      </c>
      <c r="C967" s="153" t="s">
        <v>1867</v>
      </c>
      <c r="D967" s="367" t="n">
        <v>40452</v>
      </c>
      <c r="E967" s="37" t="s">
        <v>144</v>
      </c>
      <c r="F967" s="151" t="n">
        <v>1536</v>
      </c>
      <c r="G967" s="258" t="n">
        <v>40714</v>
      </c>
      <c r="H967" s="39" t="s">
        <v>1871</v>
      </c>
      <c r="I967" s="37" t="s">
        <v>1894</v>
      </c>
      <c r="J967" s="366" t="s">
        <v>1895</v>
      </c>
      <c r="K967" s="28" t="n">
        <v>120000</v>
      </c>
      <c r="L967" s="29"/>
    </row>
    <row r="968" s="8" customFormat="true" ht="13.5" hidden="false" customHeight="false" outlineLevel="0" collapsed="false">
      <c r="A968" s="257" t="s">
        <v>1813</v>
      </c>
      <c r="B968" s="257" t="s">
        <v>13</v>
      </c>
      <c r="C968" s="151" t="s">
        <v>1057</v>
      </c>
      <c r="D968" s="258" t="s">
        <v>1057</v>
      </c>
      <c r="E968" s="37" t="s">
        <v>144</v>
      </c>
      <c r="F968" s="151" t="n">
        <v>1549</v>
      </c>
      <c r="G968" s="258" t="n">
        <v>40722</v>
      </c>
      <c r="H968" s="39" t="s">
        <v>1896</v>
      </c>
      <c r="I968" s="37" t="s">
        <v>1897</v>
      </c>
      <c r="J968" s="366" t="s">
        <v>1898</v>
      </c>
      <c r="K968" s="28" t="n">
        <v>118703</v>
      </c>
      <c r="L968" s="29"/>
    </row>
    <row r="969" s="8" customFormat="true" ht="13.5" hidden="false" customHeight="false" outlineLevel="0" collapsed="false">
      <c r="A969" s="257" t="s">
        <v>1813</v>
      </c>
      <c r="B969" s="257" t="s">
        <v>165</v>
      </c>
      <c r="C969" s="153" t="s">
        <v>1867</v>
      </c>
      <c r="D969" s="367" t="n">
        <v>40452</v>
      </c>
      <c r="E969" s="37" t="s">
        <v>144</v>
      </c>
      <c r="F969" s="151" t="n">
        <v>1544</v>
      </c>
      <c r="G969" s="258" t="n">
        <v>40722</v>
      </c>
      <c r="H969" s="39" t="s">
        <v>1899</v>
      </c>
      <c r="I969" s="37" t="s">
        <v>1900</v>
      </c>
      <c r="J969" s="366" t="s">
        <v>1901</v>
      </c>
      <c r="K969" s="28" t="n">
        <v>350000</v>
      </c>
      <c r="L969" s="29"/>
    </row>
    <row r="970" s="8" customFormat="true" ht="27" hidden="false" customHeight="false" outlineLevel="0" collapsed="false">
      <c r="A970" s="257" t="s">
        <v>1813</v>
      </c>
      <c r="B970" s="59" t="s">
        <v>298</v>
      </c>
      <c r="C970" s="89" t="s">
        <v>443</v>
      </c>
      <c r="D970" s="323" t="s">
        <v>443</v>
      </c>
      <c r="E970" s="37" t="s">
        <v>144</v>
      </c>
      <c r="F970" s="151" t="n">
        <v>1524</v>
      </c>
      <c r="G970" s="258" t="n">
        <v>40707</v>
      </c>
      <c r="H970" s="39" t="s">
        <v>1902</v>
      </c>
      <c r="I970" s="37" t="s">
        <v>1903</v>
      </c>
      <c r="J970" s="366" t="s">
        <v>1904</v>
      </c>
      <c r="K970" s="28" t="n">
        <v>55556</v>
      </c>
      <c r="L970" s="29"/>
    </row>
    <row r="971" s="8" customFormat="true" ht="27" hidden="false" customHeight="false" outlineLevel="0" collapsed="false">
      <c r="A971" s="257" t="s">
        <v>1813</v>
      </c>
      <c r="B971" s="257" t="s">
        <v>13</v>
      </c>
      <c r="C971" s="89" t="s">
        <v>1057</v>
      </c>
      <c r="D971" s="258" t="s">
        <v>1057</v>
      </c>
      <c r="E971" s="37" t="s">
        <v>144</v>
      </c>
      <c r="F971" s="151" t="n">
        <v>1531</v>
      </c>
      <c r="G971" s="258" t="n">
        <v>40708</v>
      </c>
      <c r="H971" s="39" t="s">
        <v>1905</v>
      </c>
      <c r="I971" s="37" t="s">
        <v>1906</v>
      </c>
      <c r="J971" s="366" t="s">
        <v>1907</v>
      </c>
      <c r="K971" s="28" t="n">
        <v>1046788</v>
      </c>
      <c r="L971" s="29"/>
    </row>
    <row r="972" s="8" customFormat="true" ht="13.5" hidden="false" customHeight="false" outlineLevel="0" collapsed="false">
      <c r="A972" s="257" t="s">
        <v>1813</v>
      </c>
      <c r="B972" s="257" t="s">
        <v>13</v>
      </c>
      <c r="C972" s="151" t="s">
        <v>1057</v>
      </c>
      <c r="D972" s="258" t="s">
        <v>1057</v>
      </c>
      <c r="E972" s="37" t="s">
        <v>144</v>
      </c>
      <c r="F972" s="151" t="n">
        <v>1550</v>
      </c>
      <c r="G972" s="258" t="n">
        <v>40722</v>
      </c>
      <c r="H972" s="39" t="s">
        <v>1908</v>
      </c>
      <c r="I972" s="37" t="s">
        <v>1909</v>
      </c>
      <c r="J972" s="366" t="s">
        <v>1910</v>
      </c>
      <c r="K972" s="28" t="n">
        <v>385560</v>
      </c>
      <c r="L972" s="29"/>
    </row>
    <row r="973" s="8" customFormat="true" ht="13.5" hidden="false" customHeight="false" outlineLevel="0" collapsed="false">
      <c r="A973" s="257" t="s">
        <v>1813</v>
      </c>
      <c r="B973" s="257" t="s">
        <v>13</v>
      </c>
      <c r="C973" s="151" t="s">
        <v>1057</v>
      </c>
      <c r="D973" s="258" t="s">
        <v>1057</v>
      </c>
      <c r="E973" s="37" t="s">
        <v>144</v>
      </c>
      <c r="F973" s="151" t="n">
        <v>1523</v>
      </c>
      <c r="G973" s="258" t="n">
        <v>40716</v>
      </c>
      <c r="H973" s="39" t="s">
        <v>1911</v>
      </c>
      <c r="I973" s="37" t="s">
        <v>1912</v>
      </c>
      <c r="J973" s="366" t="s">
        <v>1913</v>
      </c>
      <c r="K973" s="28" t="n">
        <v>980000</v>
      </c>
      <c r="L973" s="29"/>
    </row>
    <row r="974" s="8" customFormat="true" ht="40.5" hidden="false" customHeight="false" outlineLevel="0" collapsed="false">
      <c r="A974" s="257" t="s">
        <v>1813</v>
      </c>
      <c r="B974" s="59" t="s">
        <v>298</v>
      </c>
      <c r="C974" s="89" t="s">
        <v>443</v>
      </c>
      <c r="D974" s="323" t="s">
        <v>443</v>
      </c>
      <c r="E974" s="37" t="s">
        <v>144</v>
      </c>
      <c r="F974" s="151" t="n">
        <v>1533</v>
      </c>
      <c r="G974" s="258" t="n">
        <v>40711</v>
      </c>
      <c r="H974" s="39" t="s">
        <v>1914</v>
      </c>
      <c r="I974" s="37" t="s">
        <v>1915</v>
      </c>
      <c r="J974" s="366" t="s">
        <v>1916</v>
      </c>
      <c r="K974" s="28" t="n">
        <v>53550</v>
      </c>
      <c r="L974" s="29"/>
    </row>
    <row r="975" s="8" customFormat="true" ht="27" hidden="false" customHeight="false" outlineLevel="0" collapsed="false">
      <c r="A975" s="257" t="s">
        <v>1813</v>
      </c>
      <c r="B975" s="59" t="s">
        <v>298</v>
      </c>
      <c r="C975" s="89" t="s">
        <v>443</v>
      </c>
      <c r="D975" s="323" t="s">
        <v>443</v>
      </c>
      <c r="E975" s="37" t="s">
        <v>144</v>
      </c>
      <c r="F975" s="151" t="n">
        <v>1547</v>
      </c>
      <c r="G975" s="258" t="n">
        <v>40722</v>
      </c>
      <c r="H975" s="39" t="s">
        <v>1917</v>
      </c>
      <c r="I975" s="37" t="s">
        <v>1915</v>
      </c>
      <c r="J975" s="366" t="s">
        <v>1916</v>
      </c>
      <c r="K975" s="28" t="n">
        <v>190400</v>
      </c>
      <c r="L975" s="29"/>
    </row>
    <row r="976" s="8" customFormat="true" ht="13.5" hidden="false" customHeight="false" outlineLevel="0" collapsed="false">
      <c r="A976" s="257" t="s">
        <v>1813</v>
      </c>
      <c r="B976" s="257" t="s">
        <v>13</v>
      </c>
      <c r="C976" s="151" t="s">
        <v>1057</v>
      </c>
      <c r="D976" s="258" t="s">
        <v>1057</v>
      </c>
      <c r="E976" s="37" t="s">
        <v>144</v>
      </c>
      <c r="F976" s="151" t="n">
        <v>1538</v>
      </c>
      <c r="G976" s="258" t="n">
        <v>40717</v>
      </c>
      <c r="H976" s="39" t="s">
        <v>1918</v>
      </c>
      <c r="I976" s="37" t="s">
        <v>1919</v>
      </c>
      <c r="J976" s="366" t="s">
        <v>1920</v>
      </c>
      <c r="K976" s="28" t="n">
        <v>1500000</v>
      </c>
      <c r="L976" s="29"/>
    </row>
    <row r="977" s="8" customFormat="true" ht="27" hidden="false" customHeight="false" outlineLevel="0" collapsed="false">
      <c r="A977" s="257" t="s">
        <v>1813</v>
      </c>
      <c r="B977" s="257" t="s">
        <v>13</v>
      </c>
      <c r="C977" s="151" t="s">
        <v>1057</v>
      </c>
      <c r="D977" s="258" t="s">
        <v>1057</v>
      </c>
      <c r="E977" s="37" t="s">
        <v>144</v>
      </c>
      <c r="F977" s="151" t="n">
        <v>1522</v>
      </c>
      <c r="G977" s="258" t="n">
        <v>40702</v>
      </c>
      <c r="H977" s="39" t="s">
        <v>1921</v>
      </c>
      <c r="I977" s="37" t="s">
        <v>1922</v>
      </c>
      <c r="J977" s="366" t="s">
        <v>1923</v>
      </c>
      <c r="K977" s="28" t="n">
        <v>304221</v>
      </c>
      <c r="L977" s="29"/>
    </row>
    <row r="978" s="8" customFormat="true" ht="13.5" hidden="false" customHeight="false" outlineLevel="0" collapsed="false">
      <c r="A978" s="257" t="s">
        <v>1813</v>
      </c>
      <c r="B978" s="257" t="s">
        <v>13</v>
      </c>
      <c r="C978" s="151" t="s">
        <v>1057</v>
      </c>
      <c r="D978" s="258" t="s">
        <v>1057</v>
      </c>
      <c r="E978" s="37" t="s">
        <v>144</v>
      </c>
      <c r="F978" s="151" t="n">
        <v>1551</v>
      </c>
      <c r="G978" s="258" t="n">
        <v>40724</v>
      </c>
      <c r="H978" s="39" t="s">
        <v>1924</v>
      </c>
      <c r="I978" s="37" t="s">
        <v>1925</v>
      </c>
      <c r="J978" s="366" t="s">
        <v>1926</v>
      </c>
      <c r="K978" s="28" t="n">
        <v>360000</v>
      </c>
      <c r="L978" s="29"/>
    </row>
    <row r="979" s="8" customFormat="true" ht="13.5" hidden="false" customHeight="false" outlineLevel="0" collapsed="false">
      <c r="A979" s="257" t="s">
        <v>1813</v>
      </c>
      <c r="B979" s="257" t="s">
        <v>165</v>
      </c>
      <c r="C979" s="151" t="s">
        <v>1927</v>
      </c>
      <c r="D979" s="368" t="n">
        <v>40193</v>
      </c>
      <c r="E979" s="37" t="s">
        <v>144</v>
      </c>
      <c r="F979" s="151" t="n">
        <v>1534</v>
      </c>
      <c r="G979" s="258" t="n">
        <v>40714</v>
      </c>
      <c r="H979" s="39" t="s">
        <v>1928</v>
      </c>
      <c r="I979" s="37" t="s">
        <v>633</v>
      </c>
      <c r="J979" s="366" t="s">
        <v>634</v>
      </c>
      <c r="K979" s="28" t="n">
        <v>166211</v>
      </c>
      <c r="L979" s="29"/>
    </row>
    <row r="980" s="8" customFormat="true" ht="13.5" hidden="false" customHeight="false" outlineLevel="0" collapsed="false">
      <c r="A980" s="257" t="s">
        <v>1813</v>
      </c>
      <c r="B980" s="257" t="s">
        <v>165</v>
      </c>
      <c r="C980" s="151" t="s">
        <v>1927</v>
      </c>
      <c r="D980" s="368" t="n">
        <v>40193</v>
      </c>
      <c r="E980" s="37" t="s">
        <v>144</v>
      </c>
      <c r="F980" s="151" t="n">
        <v>1540</v>
      </c>
      <c r="G980" s="258" t="n">
        <v>40717</v>
      </c>
      <c r="H980" s="39" t="s">
        <v>1929</v>
      </c>
      <c r="I980" s="37" t="s">
        <v>633</v>
      </c>
      <c r="J980" s="366" t="s">
        <v>634</v>
      </c>
      <c r="K980" s="28" t="n">
        <v>350693</v>
      </c>
      <c r="L980" s="29"/>
    </row>
    <row r="981" s="8" customFormat="true" ht="13.5" hidden="false" customHeight="false" outlineLevel="0" collapsed="false">
      <c r="A981" s="257" t="s">
        <v>1813</v>
      </c>
      <c r="B981" s="257" t="s">
        <v>165</v>
      </c>
      <c r="C981" s="151" t="s">
        <v>1927</v>
      </c>
      <c r="D981" s="368" t="n">
        <v>40193</v>
      </c>
      <c r="E981" s="37" t="s">
        <v>144</v>
      </c>
      <c r="F981" s="151" t="n">
        <v>1541</v>
      </c>
      <c r="G981" s="258" t="n">
        <v>40717</v>
      </c>
      <c r="H981" s="39" t="s">
        <v>1930</v>
      </c>
      <c r="I981" s="37" t="s">
        <v>633</v>
      </c>
      <c r="J981" s="366" t="s">
        <v>634</v>
      </c>
      <c r="K981" s="28" t="n">
        <v>306654</v>
      </c>
      <c r="L981" s="29"/>
    </row>
    <row r="982" s="8" customFormat="true" ht="13.5" hidden="false" customHeight="false" outlineLevel="0" collapsed="false">
      <c r="A982" s="257" t="s">
        <v>1813</v>
      </c>
      <c r="B982" s="257" t="s">
        <v>165</v>
      </c>
      <c r="C982" s="151" t="s">
        <v>1927</v>
      </c>
      <c r="D982" s="368" t="n">
        <v>40193</v>
      </c>
      <c r="E982" s="37" t="s">
        <v>144</v>
      </c>
      <c r="F982" s="151" t="n">
        <v>1542</v>
      </c>
      <c r="G982" s="258" t="n">
        <v>40717</v>
      </c>
      <c r="H982" s="39" t="s">
        <v>1931</v>
      </c>
      <c r="I982" s="37" t="s">
        <v>633</v>
      </c>
      <c r="J982" s="366" t="s">
        <v>634</v>
      </c>
      <c r="K982" s="28" t="n">
        <v>299154</v>
      </c>
      <c r="L982" s="29"/>
    </row>
    <row r="983" s="8" customFormat="true" ht="40.5" hidden="false" customHeight="false" outlineLevel="0" collapsed="false">
      <c r="A983" s="257" t="s">
        <v>1813</v>
      </c>
      <c r="B983" s="61" t="s">
        <v>298</v>
      </c>
      <c r="C983" s="153" t="s">
        <v>1057</v>
      </c>
      <c r="D983" s="367" t="s">
        <v>1057</v>
      </c>
      <c r="E983" s="37" t="s">
        <v>144</v>
      </c>
      <c r="F983" s="151" t="n">
        <v>1526</v>
      </c>
      <c r="G983" s="258" t="n">
        <v>40704</v>
      </c>
      <c r="H983" s="39" t="s">
        <v>1932</v>
      </c>
      <c r="I983" s="37" t="s">
        <v>1501</v>
      </c>
      <c r="J983" s="366" t="s">
        <v>1502</v>
      </c>
      <c r="K983" s="28" t="n">
        <v>698029</v>
      </c>
      <c r="L983" s="29"/>
    </row>
    <row r="984" s="8" customFormat="true" ht="54" hidden="false" customHeight="false" outlineLevel="0" collapsed="false">
      <c r="A984" s="257" t="s">
        <v>1813</v>
      </c>
      <c r="B984" s="257" t="s">
        <v>925</v>
      </c>
      <c r="C984" s="151" t="s">
        <v>1933</v>
      </c>
      <c r="D984" s="258" t="n">
        <v>40567</v>
      </c>
      <c r="E984" s="37" t="s">
        <v>144</v>
      </c>
      <c r="F984" s="151" t="n">
        <v>1548</v>
      </c>
      <c r="G984" s="258" t="n">
        <v>40722</v>
      </c>
      <c r="H984" s="64" t="s">
        <v>1934</v>
      </c>
      <c r="I984" s="37" t="s">
        <v>1935</v>
      </c>
      <c r="J984" s="366" t="s">
        <v>1936</v>
      </c>
      <c r="K984" s="28" t="n">
        <v>2360000</v>
      </c>
      <c r="L984" s="29"/>
    </row>
    <row r="985" s="371" customFormat="true" ht="27" hidden="false" customHeight="false" outlineLevel="0" collapsed="false">
      <c r="A985" s="257" t="s">
        <v>1813</v>
      </c>
      <c r="B985" s="257" t="s">
        <v>71</v>
      </c>
      <c r="C985" s="369" t="s">
        <v>1937</v>
      </c>
      <c r="D985" s="370" t="n">
        <v>40715</v>
      </c>
      <c r="E985" s="37" t="s">
        <v>1814</v>
      </c>
      <c r="F985" s="151" t="n">
        <v>235</v>
      </c>
      <c r="G985" s="258" t="n">
        <v>40723</v>
      </c>
      <c r="H985" s="39" t="s">
        <v>1938</v>
      </c>
      <c r="I985" s="37" t="s">
        <v>1939</v>
      </c>
      <c r="J985" s="366" t="s">
        <v>1940</v>
      </c>
      <c r="K985" s="28" t="n">
        <f aca="false">1071000-499800</f>
        <v>571200</v>
      </c>
      <c r="L985" s="29"/>
    </row>
    <row r="986" s="8" customFormat="true" ht="27" hidden="false" customHeight="false" outlineLevel="0" collapsed="false">
      <c r="A986" s="257" t="s">
        <v>1813</v>
      </c>
      <c r="B986" s="257" t="s">
        <v>71</v>
      </c>
      <c r="C986" s="369" t="s">
        <v>1941</v>
      </c>
      <c r="D986" s="370" t="n">
        <v>40722</v>
      </c>
      <c r="E986" s="37" t="s">
        <v>1814</v>
      </c>
      <c r="F986" s="151" t="n">
        <v>235</v>
      </c>
      <c r="G986" s="258" t="n">
        <v>40723</v>
      </c>
      <c r="H986" s="39" t="s">
        <v>1942</v>
      </c>
      <c r="I986" s="37" t="s">
        <v>1939</v>
      </c>
      <c r="J986" s="366" t="s">
        <v>1940</v>
      </c>
      <c r="K986" s="28" t="n">
        <f aca="false">1071000-571200</f>
        <v>499800</v>
      </c>
      <c r="L986" s="29"/>
    </row>
    <row r="987" s="8" customFormat="true" ht="27" hidden="false" customHeight="false" outlineLevel="0" collapsed="false">
      <c r="A987" s="257" t="s">
        <v>1813</v>
      </c>
      <c r="B987" s="90" t="s">
        <v>71</v>
      </c>
      <c r="C987" s="89" t="s">
        <v>1943</v>
      </c>
      <c r="D987" s="323" t="n">
        <v>40542</v>
      </c>
      <c r="E987" s="37" t="s">
        <v>1814</v>
      </c>
      <c r="F987" s="151" t="n">
        <v>2837</v>
      </c>
      <c r="G987" s="258" t="n">
        <v>40703</v>
      </c>
      <c r="H987" s="64" t="s">
        <v>1944</v>
      </c>
      <c r="I987" s="37" t="s">
        <v>1945</v>
      </c>
      <c r="J987" s="366" t="s">
        <v>1946</v>
      </c>
      <c r="K987" s="28" t="n">
        <v>2205742</v>
      </c>
      <c r="L987" s="29"/>
    </row>
    <row r="988" s="8" customFormat="true" ht="13.5" hidden="false" customHeight="false" outlineLevel="0" collapsed="false">
      <c r="A988" s="257" t="s">
        <v>1813</v>
      </c>
      <c r="B988" s="257" t="s">
        <v>33</v>
      </c>
      <c r="C988" s="151" t="s">
        <v>1057</v>
      </c>
      <c r="D988" s="258" t="s">
        <v>1057</v>
      </c>
      <c r="E988" s="37" t="s">
        <v>1814</v>
      </c>
      <c r="F988" s="151" t="n">
        <v>7984810</v>
      </c>
      <c r="G988" s="258" t="n">
        <v>40705</v>
      </c>
      <c r="H988" s="39" t="s">
        <v>1947</v>
      </c>
      <c r="I988" s="37" t="s">
        <v>1565</v>
      </c>
      <c r="J988" s="366" t="s">
        <v>1566</v>
      </c>
      <c r="K988" s="28" t="n">
        <v>3021807.46</v>
      </c>
      <c r="L988" s="29"/>
    </row>
    <row r="989" s="8" customFormat="true" ht="13.5" hidden="false" customHeight="false" outlineLevel="0" collapsed="false">
      <c r="A989" s="257" t="s">
        <v>1813</v>
      </c>
      <c r="B989" s="257" t="s">
        <v>33</v>
      </c>
      <c r="C989" s="151" t="s">
        <v>1057</v>
      </c>
      <c r="D989" s="258" t="s">
        <v>1057</v>
      </c>
      <c r="E989" s="37" t="s">
        <v>1814</v>
      </c>
      <c r="F989" s="151" t="n">
        <v>7984809</v>
      </c>
      <c r="G989" s="258" t="n">
        <v>40705</v>
      </c>
      <c r="H989" s="39" t="s">
        <v>1947</v>
      </c>
      <c r="I989" s="37" t="s">
        <v>1565</v>
      </c>
      <c r="J989" s="366" t="s">
        <v>1566</v>
      </c>
      <c r="K989" s="28" t="n">
        <v>41396.53</v>
      </c>
      <c r="L989" s="29"/>
    </row>
    <row r="990" s="8" customFormat="true" ht="27.75" hidden="false" customHeight="false" outlineLevel="0" collapsed="false">
      <c r="A990" s="262" t="s">
        <v>1813</v>
      </c>
      <c r="B990" s="262" t="s">
        <v>1948</v>
      </c>
      <c r="C990" s="263" t="s">
        <v>1949</v>
      </c>
      <c r="D990" s="264" t="n">
        <v>40700</v>
      </c>
      <c r="E990" s="265" t="s">
        <v>1950</v>
      </c>
      <c r="F990" s="263"/>
      <c r="G990" s="264"/>
      <c r="H990" s="266" t="s">
        <v>1951</v>
      </c>
      <c r="I990" s="265" t="s">
        <v>1952</v>
      </c>
      <c r="J990" s="372" t="s">
        <v>1953</v>
      </c>
      <c r="K990" s="50" t="n">
        <v>3646616</v>
      </c>
      <c r="L990" s="29"/>
    </row>
    <row r="991" s="8" customFormat="true" ht="27" hidden="false" customHeight="false" outlineLevel="0" collapsed="false">
      <c r="A991" s="373" t="s">
        <v>1954</v>
      </c>
      <c r="B991" s="374" t="s">
        <v>165</v>
      </c>
      <c r="C991" s="375" t="s">
        <v>1955</v>
      </c>
      <c r="D991" s="376" t="n">
        <v>40193</v>
      </c>
      <c r="E991" s="377" t="s">
        <v>144</v>
      </c>
      <c r="F991" s="378" t="n">
        <v>373</v>
      </c>
      <c r="G991" s="376" t="n">
        <v>40695</v>
      </c>
      <c r="H991" s="379" t="s">
        <v>1956</v>
      </c>
      <c r="I991" s="380" t="s">
        <v>1088</v>
      </c>
      <c r="J991" s="375" t="s">
        <v>634</v>
      </c>
      <c r="K991" s="28" t="n">
        <v>369688</v>
      </c>
      <c r="L991" s="29"/>
    </row>
    <row r="992" s="8" customFormat="true" ht="27" hidden="false" customHeight="false" outlineLevel="0" collapsed="false">
      <c r="A992" s="373" t="s">
        <v>1954</v>
      </c>
      <c r="B992" s="374" t="s">
        <v>165</v>
      </c>
      <c r="C992" s="375" t="s">
        <v>1955</v>
      </c>
      <c r="D992" s="376" t="n">
        <v>40193</v>
      </c>
      <c r="E992" s="377" t="s">
        <v>144</v>
      </c>
      <c r="F992" s="378" t="n">
        <v>374</v>
      </c>
      <c r="G992" s="376" t="n">
        <v>40696</v>
      </c>
      <c r="H992" s="379" t="s">
        <v>1957</v>
      </c>
      <c r="I992" s="380" t="s">
        <v>1088</v>
      </c>
      <c r="J992" s="375" t="s">
        <v>634</v>
      </c>
      <c r="K992" s="28" t="n">
        <v>166211</v>
      </c>
      <c r="L992" s="29"/>
    </row>
    <row r="993" s="8" customFormat="true" ht="40.5" hidden="false" customHeight="false" outlineLevel="0" collapsed="false">
      <c r="A993" s="373" t="s">
        <v>1954</v>
      </c>
      <c r="B993" s="374" t="s">
        <v>13</v>
      </c>
      <c r="C993" s="375" t="s">
        <v>120</v>
      </c>
      <c r="D993" s="376" t="s">
        <v>120</v>
      </c>
      <c r="E993" s="377" t="s">
        <v>125</v>
      </c>
      <c r="F993" s="378" t="n">
        <v>123</v>
      </c>
      <c r="G993" s="376" t="n">
        <v>40696</v>
      </c>
      <c r="H993" s="381" t="s">
        <v>1958</v>
      </c>
      <c r="I993" s="380" t="s">
        <v>1959</v>
      </c>
      <c r="J993" s="375" t="s">
        <v>1960</v>
      </c>
      <c r="K993" s="28" t="n">
        <v>157080</v>
      </c>
      <c r="L993" s="29"/>
    </row>
    <row r="994" s="8" customFormat="true" ht="81" hidden="false" customHeight="false" outlineLevel="0" collapsed="false">
      <c r="A994" s="373" t="s">
        <v>1954</v>
      </c>
      <c r="B994" s="374" t="s">
        <v>1961</v>
      </c>
      <c r="C994" s="375" t="s">
        <v>1962</v>
      </c>
      <c r="D994" s="376" t="n">
        <v>40403</v>
      </c>
      <c r="E994" s="377" t="s">
        <v>144</v>
      </c>
      <c r="F994" s="378" t="n">
        <v>375</v>
      </c>
      <c r="G994" s="376" t="n">
        <v>40697</v>
      </c>
      <c r="H994" s="381" t="s">
        <v>1963</v>
      </c>
      <c r="I994" s="380" t="s">
        <v>1964</v>
      </c>
      <c r="J994" s="375" t="s">
        <v>1502</v>
      </c>
      <c r="K994" s="28" t="n">
        <v>633119</v>
      </c>
      <c r="L994" s="29"/>
    </row>
    <row r="995" s="8" customFormat="true" ht="13.5" hidden="false" customHeight="false" outlineLevel="0" collapsed="false">
      <c r="A995" s="373" t="s">
        <v>1954</v>
      </c>
      <c r="B995" s="374" t="s">
        <v>71</v>
      </c>
      <c r="C995" s="375" t="s">
        <v>1965</v>
      </c>
      <c r="D995" s="376" t="n">
        <v>40697</v>
      </c>
      <c r="E995" s="377" t="s">
        <v>144</v>
      </c>
      <c r="F995" s="378" t="n">
        <v>376</v>
      </c>
      <c r="G995" s="376" t="n">
        <v>40697</v>
      </c>
      <c r="H995" s="381" t="s">
        <v>1966</v>
      </c>
      <c r="I995" s="380" t="s">
        <v>1967</v>
      </c>
      <c r="J995" s="375" t="s">
        <v>1968</v>
      </c>
      <c r="K995" s="28" t="n">
        <v>229670</v>
      </c>
      <c r="L995" s="29"/>
    </row>
    <row r="996" s="8" customFormat="true" ht="27" hidden="false" customHeight="false" outlineLevel="0" collapsed="false">
      <c r="A996" s="373" t="s">
        <v>1954</v>
      </c>
      <c r="B996" s="374" t="s">
        <v>165</v>
      </c>
      <c r="C996" s="375" t="s">
        <v>1955</v>
      </c>
      <c r="D996" s="376" t="n">
        <v>40193</v>
      </c>
      <c r="E996" s="377" t="s">
        <v>144</v>
      </c>
      <c r="F996" s="378" t="n">
        <v>377</v>
      </c>
      <c r="G996" s="376" t="n">
        <v>40697</v>
      </c>
      <c r="H996" s="379" t="s">
        <v>1969</v>
      </c>
      <c r="I996" s="380" t="s">
        <v>1088</v>
      </c>
      <c r="J996" s="375" t="s">
        <v>634</v>
      </c>
      <c r="K996" s="28" t="n">
        <f aca="false">470*2783.17</f>
        <v>1308089.9</v>
      </c>
      <c r="L996" s="29"/>
    </row>
    <row r="997" s="8" customFormat="true" ht="40.5" hidden="false" customHeight="false" outlineLevel="0" collapsed="false">
      <c r="A997" s="373" t="s">
        <v>1954</v>
      </c>
      <c r="B997" s="374" t="s">
        <v>165</v>
      </c>
      <c r="C997" s="375" t="s">
        <v>1955</v>
      </c>
      <c r="D997" s="376" t="n">
        <v>40193</v>
      </c>
      <c r="E997" s="377" t="s">
        <v>144</v>
      </c>
      <c r="F997" s="378" t="n">
        <v>379</v>
      </c>
      <c r="G997" s="376" t="n">
        <v>40697</v>
      </c>
      <c r="H997" s="379" t="s">
        <v>1970</v>
      </c>
      <c r="I997" s="380" t="s">
        <v>1088</v>
      </c>
      <c r="J997" s="375" t="s">
        <v>634</v>
      </c>
      <c r="K997" s="28" t="n">
        <v>58750</v>
      </c>
      <c r="L997" s="29"/>
    </row>
    <row r="998" s="8" customFormat="true" ht="27" hidden="false" customHeight="false" outlineLevel="0" collapsed="false">
      <c r="A998" s="373" t="s">
        <v>1954</v>
      </c>
      <c r="B998" s="374" t="s">
        <v>13</v>
      </c>
      <c r="C998" s="375" t="s">
        <v>120</v>
      </c>
      <c r="D998" s="376" t="s">
        <v>120</v>
      </c>
      <c r="E998" s="377" t="s">
        <v>125</v>
      </c>
      <c r="F998" s="378" t="n">
        <v>124</v>
      </c>
      <c r="G998" s="376" t="n">
        <v>40700</v>
      </c>
      <c r="H998" s="381" t="s">
        <v>1971</v>
      </c>
      <c r="I998" s="380" t="s">
        <v>986</v>
      </c>
      <c r="J998" s="375" t="s">
        <v>1972</v>
      </c>
      <c r="K998" s="28" t="n">
        <v>16529</v>
      </c>
      <c r="L998" s="29"/>
    </row>
    <row r="999" s="8" customFormat="true" ht="40.5" hidden="false" customHeight="false" outlineLevel="0" collapsed="false">
      <c r="A999" s="373" t="s">
        <v>1954</v>
      </c>
      <c r="B999" s="374" t="s">
        <v>13</v>
      </c>
      <c r="C999" s="375" t="s">
        <v>120</v>
      </c>
      <c r="D999" s="376" t="s">
        <v>120</v>
      </c>
      <c r="E999" s="377" t="s">
        <v>144</v>
      </c>
      <c r="F999" s="378" t="n">
        <v>380</v>
      </c>
      <c r="G999" s="376" t="n">
        <v>40701</v>
      </c>
      <c r="H999" s="381" t="s">
        <v>1973</v>
      </c>
      <c r="I999" s="380" t="s">
        <v>1974</v>
      </c>
      <c r="J999" s="375" t="s">
        <v>1975</v>
      </c>
      <c r="K999" s="28" t="n">
        <v>150000</v>
      </c>
      <c r="L999" s="29"/>
    </row>
    <row r="1000" s="8" customFormat="true" ht="40.5" hidden="false" customHeight="false" outlineLevel="0" collapsed="false">
      <c r="A1000" s="373" t="s">
        <v>1954</v>
      </c>
      <c r="B1000" s="374" t="s">
        <v>13</v>
      </c>
      <c r="C1000" s="375" t="s">
        <v>120</v>
      </c>
      <c r="D1000" s="376" t="s">
        <v>120</v>
      </c>
      <c r="E1000" s="377" t="s">
        <v>144</v>
      </c>
      <c r="F1000" s="378" t="n">
        <v>381</v>
      </c>
      <c r="G1000" s="376" t="n">
        <v>40701</v>
      </c>
      <c r="H1000" s="381" t="s">
        <v>1976</v>
      </c>
      <c r="I1000" s="380" t="s">
        <v>1974</v>
      </c>
      <c r="J1000" s="375" t="s">
        <v>1975</v>
      </c>
      <c r="K1000" s="28" t="n">
        <v>862500</v>
      </c>
      <c r="L1000" s="29"/>
    </row>
    <row r="1001" s="8" customFormat="true" ht="27" hidden="false" customHeight="false" outlineLevel="0" collapsed="false">
      <c r="A1001" s="373" t="s">
        <v>1954</v>
      </c>
      <c r="B1001" s="374" t="s">
        <v>13</v>
      </c>
      <c r="C1001" s="375" t="s">
        <v>120</v>
      </c>
      <c r="D1001" s="376" t="s">
        <v>120</v>
      </c>
      <c r="E1001" s="377" t="s">
        <v>144</v>
      </c>
      <c r="F1001" s="378" t="n">
        <v>382</v>
      </c>
      <c r="G1001" s="376" t="n">
        <v>40700</v>
      </c>
      <c r="H1001" s="381" t="s">
        <v>1977</v>
      </c>
      <c r="I1001" s="380" t="s">
        <v>1978</v>
      </c>
      <c r="J1001" s="375" t="s">
        <v>1979</v>
      </c>
      <c r="K1001" s="28" t="n">
        <v>30000</v>
      </c>
      <c r="L1001" s="29"/>
    </row>
    <row r="1002" s="8" customFormat="true" ht="27" hidden="false" customHeight="false" outlineLevel="0" collapsed="false">
      <c r="A1002" s="373" t="s">
        <v>1954</v>
      </c>
      <c r="B1002" s="374" t="s">
        <v>165</v>
      </c>
      <c r="C1002" s="375" t="s">
        <v>1955</v>
      </c>
      <c r="D1002" s="376" t="n">
        <v>40193</v>
      </c>
      <c r="E1002" s="377" t="s">
        <v>144</v>
      </c>
      <c r="F1002" s="378" t="n">
        <v>4342</v>
      </c>
      <c r="G1002" s="376" t="n">
        <v>40701</v>
      </c>
      <c r="H1002" s="379" t="s">
        <v>1980</v>
      </c>
      <c r="I1002" s="380" t="s">
        <v>1088</v>
      </c>
      <c r="J1002" s="375" t="s">
        <v>634</v>
      </c>
      <c r="K1002" s="28" t="n">
        <v>289654</v>
      </c>
      <c r="L1002" s="29"/>
    </row>
    <row r="1003" s="8" customFormat="true" ht="27" hidden="false" customHeight="false" outlineLevel="0" collapsed="false">
      <c r="A1003" s="373" t="s">
        <v>1954</v>
      </c>
      <c r="B1003" s="374" t="s">
        <v>165</v>
      </c>
      <c r="C1003" s="375" t="s">
        <v>1955</v>
      </c>
      <c r="D1003" s="376" t="n">
        <v>40193</v>
      </c>
      <c r="E1003" s="377" t="s">
        <v>144</v>
      </c>
      <c r="F1003" s="378" t="n">
        <v>4342</v>
      </c>
      <c r="G1003" s="376" t="n">
        <v>40701</v>
      </c>
      <c r="H1003" s="379" t="s">
        <v>1981</v>
      </c>
      <c r="I1003" s="380" t="s">
        <v>1088</v>
      </c>
      <c r="J1003" s="375" t="s">
        <v>634</v>
      </c>
      <c r="K1003" s="28" t="n">
        <v>175654</v>
      </c>
      <c r="L1003" s="29"/>
    </row>
    <row r="1004" s="8" customFormat="true" ht="27" hidden="false" customHeight="false" outlineLevel="0" collapsed="false">
      <c r="A1004" s="373" t="s">
        <v>1954</v>
      </c>
      <c r="B1004" s="374" t="s">
        <v>165</v>
      </c>
      <c r="C1004" s="375" t="s">
        <v>1955</v>
      </c>
      <c r="D1004" s="376" t="n">
        <v>40193</v>
      </c>
      <c r="E1004" s="377" t="s">
        <v>144</v>
      </c>
      <c r="F1004" s="378" t="n">
        <v>4342</v>
      </c>
      <c r="G1004" s="376" t="n">
        <v>40701</v>
      </c>
      <c r="H1004" s="379" t="s">
        <v>1982</v>
      </c>
      <c r="I1004" s="380" t="s">
        <v>1088</v>
      </c>
      <c r="J1004" s="375" t="s">
        <v>634</v>
      </c>
      <c r="K1004" s="28" t="n">
        <v>121154</v>
      </c>
      <c r="L1004" s="29"/>
    </row>
    <row r="1005" s="8" customFormat="true" ht="27" hidden="false" customHeight="false" outlineLevel="0" collapsed="false">
      <c r="A1005" s="373" t="s">
        <v>1954</v>
      </c>
      <c r="B1005" s="374" t="s">
        <v>165</v>
      </c>
      <c r="C1005" s="375" t="s">
        <v>1955</v>
      </c>
      <c r="D1005" s="376" t="n">
        <v>40193</v>
      </c>
      <c r="E1005" s="377" t="s">
        <v>144</v>
      </c>
      <c r="F1005" s="378" t="n">
        <v>4342</v>
      </c>
      <c r="G1005" s="376" t="n">
        <v>40701</v>
      </c>
      <c r="H1005" s="379" t="s">
        <v>1981</v>
      </c>
      <c r="I1005" s="380" t="s">
        <v>1088</v>
      </c>
      <c r="J1005" s="375" t="s">
        <v>634</v>
      </c>
      <c r="K1005" s="28" t="n">
        <v>209654</v>
      </c>
      <c r="L1005" s="29"/>
    </row>
    <row r="1006" s="8" customFormat="true" ht="27" hidden="false" customHeight="false" outlineLevel="0" collapsed="false">
      <c r="A1006" s="373" t="s">
        <v>1954</v>
      </c>
      <c r="B1006" s="374" t="s">
        <v>165</v>
      </c>
      <c r="C1006" s="375" t="s">
        <v>1955</v>
      </c>
      <c r="D1006" s="376" t="n">
        <v>40193</v>
      </c>
      <c r="E1006" s="377" t="s">
        <v>144</v>
      </c>
      <c r="F1006" s="378" t="n">
        <v>4342</v>
      </c>
      <c r="G1006" s="376" t="n">
        <v>40701</v>
      </c>
      <c r="H1006" s="379" t="s">
        <v>1983</v>
      </c>
      <c r="I1006" s="380" t="s">
        <v>1088</v>
      </c>
      <c r="J1006" s="375" t="s">
        <v>634</v>
      </c>
      <c r="K1006" s="28" t="n">
        <v>191654</v>
      </c>
      <c r="L1006" s="29"/>
    </row>
    <row r="1007" s="8" customFormat="true" ht="27" hidden="false" customHeight="false" outlineLevel="0" collapsed="false">
      <c r="A1007" s="373" t="s">
        <v>1954</v>
      </c>
      <c r="B1007" s="374" t="s">
        <v>165</v>
      </c>
      <c r="C1007" s="375" t="s">
        <v>1955</v>
      </c>
      <c r="D1007" s="376" t="n">
        <v>40193</v>
      </c>
      <c r="E1007" s="377" t="s">
        <v>144</v>
      </c>
      <c r="F1007" s="378" t="n">
        <v>4343</v>
      </c>
      <c r="G1007" s="376" t="n">
        <v>40701</v>
      </c>
      <c r="H1007" s="379" t="s">
        <v>1984</v>
      </c>
      <c r="I1007" s="380" t="s">
        <v>1088</v>
      </c>
      <c r="J1007" s="375" t="s">
        <v>634</v>
      </c>
      <c r="K1007" s="28" t="n">
        <v>275654</v>
      </c>
      <c r="L1007" s="29"/>
    </row>
    <row r="1008" s="8" customFormat="true" ht="27" hidden="false" customHeight="false" outlineLevel="0" collapsed="false">
      <c r="A1008" s="373" t="s">
        <v>1954</v>
      </c>
      <c r="B1008" s="374" t="s">
        <v>165</v>
      </c>
      <c r="C1008" s="375" t="s">
        <v>1955</v>
      </c>
      <c r="D1008" s="376" t="n">
        <v>40193</v>
      </c>
      <c r="E1008" s="377" t="s">
        <v>144</v>
      </c>
      <c r="F1008" s="378" t="n">
        <v>4343</v>
      </c>
      <c r="G1008" s="376" t="n">
        <v>40701</v>
      </c>
      <c r="H1008" s="379" t="s">
        <v>1984</v>
      </c>
      <c r="I1008" s="380" t="s">
        <v>1088</v>
      </c>
      <c r="J1008" s="375" t="s">
        <v>634</v>
      </c>
      <c r="K1008" s="28" t="n">
        <v>253654</v>
      </c>
      <c r="L1008" s="29"/>
    </row>
    <row r="1009" s="8" customFormat="true" ht="27" hidden="false" customHeight="false" outlineLevel="0" collapsed="false">
      <c r="A1009" s="373" t="s">
        <v>1954</v>
      </c>
      <c r="B1009" s="374" t="s">
        <v>165</v>
      </c>
      <c r="C1009" s="375" t="s">
        <v>1955</v>
      </c>
      <c r="D1009" s="376" t="n">
        <v>40193</v>
      </c>
      <c r="E1009" s="377" t="s">
        <v>144</v>
      </c>
      <c r="F1009" s="378" t="n">
        <v>4343</v>
      </c>
      <c r="G1009" s="376" t="n">
        <v>40701</v>
      </c>
      <c r="H1009" s="379" t="s">
        <v>1984</v>
      </c>
      <c r="I1009" s="380" t="s">
        <v>1088</v>
      </c>
      <c r="J1009" s="375" t="s">
        <v>634</v>
      </c>
      <c r="K1009" s="28" t="n">
        <v>279254</v>
      </c>
      <c r="L1009" s="29"/>
    </row>
    <row r="1010" s="8" customFormat="true" ht="27" hidden="false" customHeight="false" outlineLevel="0" collapsed="false">
      <c r="A1010" s="373" t="s">
        <v>1954</v>
      </c>
      <c r="B1010" s="374" t="s">
        <v>165</v>
      </c>
      <c r="C1010" s="375" t="s">
        <v>1955</v>
      </c>
      <c r="D1010" s="376" t="n">
        <v>40193</v>
      </c>
      <c r="E1010" s="377" t="s">
        <v>144</v>
      </c>
      <c r="F1010" s="378" t="n">
        <v>4343</v>
      </c>
      <c r="G1010" s="376" t="n">
        <v>40701</v>
      </c>
      <c r="H1010" s="379" t="s">
        <v>1985</v>
      </c>
      <c r="I1010" s="380" t="s">
        <v>1088</v>
      </c>
      <c r="J1010" s="375" t="s">
        <v>634</v>
      </c>
      <c r="K1010" s="28" t="n">
        <v>275654</v>
      </c>
      <c r="L1010" s="29"/>
    </row>
    <row r="1011" s="8" customFormat="true" ht="27" hidden="false" customHeight="false" outlineLevel="0" collapsed="false">
      <c r="A1011" s="373" t="s">
        <v>1954</v>
      </c>
      <c r="B1011" s="374" t="s">
        <v>165</v>
      </c>
      <c r="C1011" s="375" t="s">
        <v>1955</v>
      </c>
      <c r="D1011" s="376" t="n">
        <v>40193</v>
      </c>
      <c r="E1011" s="377" t="s">
        <v>144</v>
      </c>
      <c r="F1011" s="378" t="n">
        <v>4343</v>
      </c>
      <c r="G1011" s="376" t="n">
        <v>40701</v>
      </c>
      <c r="H1011" s="379" t="s">
        <v>1986</v>
      </c>
      <c r="I1011" s="380" t="s">
        <v>1088</v>
      </c>
      <c r="J1011" s="375" t="s">
        <v>634</v>
      </c>
      <c r="K1011" s="28" t="n">
        <v>160654</v>
      </c>
      <c r="L1011" s="29"/>
    </row>
    <row r="1012" s="8" customFormat="true" ht="27" hidden="false" customHeight="false" outlineLevel="0" collapsed="false">
      <c r="A1012" s="373" t="s">
        <v>1954</v>
      </c>
      <c r="B1012" s="374" t="s">
        <v>165</v>
      </c>
      <c r="C1012" s="375" t="s">
        <v>1955</v>
      </c>
      <c r="D1012" s="376" t="n">
        <v>40193</v>
      </c>
      <c r="E1012" s="377" t="s">
        <v>144</v>
      </c>
      <c r="F1012" s="378" t="n">
        <v>4343</v>
      </c>
      <c r="G1012" s="376" t="n">
        <v>40701</v>
      </c>
      <c r="H1012" s="379" t="s">
        <v>1987</v>
      </c>
      <c r="I1012" s="380" t="s">
        <v>1088</v>
      </c>
      <c r="J1012" s="375" t="s">
        <v>634</v>
      </c>
      <c r="K1012" s="28" t="n">
        <v>247154</v>
      </c>
      <c r="L1012" s="29"/>
    </row>
    <row r="1013" s="8" customFormat="true" ht="54" hidden="false" customHeight="false" outlineLevel="0" collapsed="false">
      <c r="A1013" s="373" t="s">
        <v>1954</v>
      </c>
      <c r="B1013" s="374" t="s">
        <v>13</v>
      </c>
      <c r="C1013" s="375" t="s">
        <v>120</v>
      </c>
      <c r="D1013" s="376" t="s">
        <v>120</v>
      </c>
      <c r="E1013" s="377" t="s">
        <v>144</v>
      </c>
      <c r="F1013" s="378" t="n">
        <v>383</v>
      </c>
      <c r="G1013" s="376" t="n">
        <v>40701</v>
      </c>
      <c r="H1013" s="381" t="s">
        <v>1988</v>
      </c>
      <c r="I1013" s="380" t="s">
        <v>1989</v>
      </c>
      <c r="J1013" s="375" t="s">
        <v>1990</v>
      </c>
      <c r="K1013" s="28" t="n">
        <v>1108485</v>
      </c>
      <c r="L1013" s="29"/>
    </row>
    <row r="1014" s="8" customFormat="true" ht="27" hidden="false" customHeight="false" outlineLevel="0" collapsed="false">
      <c r="A1014" s="373" t="s">
        <v>1954</v>
      </c>
      <c r="B1014" s="374" t="s">
        <v>165</v>
      </c>
      <c r="C1014" s="375" t="s">
        <v>1955</v>
      </c>
      <c r="D1014" s="376" t="n">
        <v>40193</v>
      </c>
      <c r="E1014" s="377" t="s">
        <v>144</v>
      </c>
      <c r="F1014" s="378" t="n">
        <v>384</v>
      </c>
      <c r="G1014" s="376" t="n">
        <v>40701</v>
      </c>
      <c r="H1014" s="379" t="s">
        <v>1991</v>
      </c>
      <c r="I1014" s="380" t="s">
        <v>1088</v>
      </c>
      <c r="J1014" s="375" t="s">
        <v>634</v>
      </c>
      <c r="K1014" s="28" t="n">
        <v>458189</v>
      </c>
      <c r="L1014" s="29"/>
    </row>
    <row r="1015" s="8" customFormat="true" ht="27" hidden="false" customHeight="false" outlineLevel="0" collapsed="false">
      <c r="A1015" s="373" t="s">
        <v>1954</v>
      </c>
      <c r="B1015" s="374" t="s">
        <v>165</v>
      </c>
      <c r="C1015" s="375" t="s">
        <v>1955</v>
      </c>
      <c r="D1015" s="376" t="n">
        <v>40193</v>
      </c>
      <c r="E1015" s="377" t="s">
        <v>144</v>
      </c>
      <c r="F1015" s="378" t="n">
        <v>386</v>
      </c>
      <c r="G1015" s="376" t="n">
        <v>40701</v>
      </c>
      <c r="H1015" s="379" t="s">
        <v>1992</v>
      </c>
      <c r="I1015" s="380" t="s">
        <v>1088</v>
      </c>
      <c r="J1015" s="375" t="s">
        <v>634</v>
      </c>
      <c r="K1015" s="28" t="n">
        <v>202918</v>
      </c>
      <c r="L1015" s="29"/>
    </row>
    <row r="1016" s="8" customFormat="true" ht="27" hidden="false" customHeight="false" outlineLevel="0" collapsed="false">
      <c r="A1016" s="373" t="s">
        <v>1954</v>
      </c>
      <c r="B1016" s="374" t="s">
        <v>165</v>
      </c>
      <c r="C1016" s="375" t="s">
        <v>1955</v>
      </c>
      <c r="D1016" s="376" t="n">
        <v>40193</v>
      </c>
      <c r="E1016" s="377" t="s">
        <v>144</v>
      </c>
      <c r="F1016" s="378" t="n">
        <v>387</v>
      </c>
      <c r="G1016" s="376" t="n">
        <v>40701</v>
      </c>
      <c r="H1016" s="379" t="s">
        <v>1992</v>
      </c>
      <c r="I1016" s="380" t="s">
        <v>1088</v>
      </c>
      <c r="J1016" s="375" t="s">
        <v>634</v>
      </c>
      <c r="K1016" s="28" t="n">
        <v>226888</v>
      </c>
      <c r="L1016" s="29"/>
    </row>
    <row r="1017" s="8" customFormat="true" ht="27" hidden="false" customHeight="false" outlineLevel="0" collapsed="false">
      <c r="A1017" s="373" t="s">
        <v>1954</v>
      </c>
      <c r="B1017" s="374" t="s">
        <v>165</v>
      </c>
      <c r="C1017" s="375" t="s">
        <v>1955</v>
      </c>
      <c r="D1017" s="376" t="n">
        <v>40193</v>
      </c>
      <c r="E1017" s="377" t="s">
        <v>144</v>
      </c>
      <c r="F1017" s="378" t="n">
        <v>388</v>
      </c>
      <c r="G1017" s="376" t="n">
        <v>40701</v>
      </c>
      <c r="H1017" s="379" t="s">
        <v>1992</v>
      </c>
      <c r="I1017" s="380" t="s">
        <v>1088</v>
      </c>
      <c r="J1017" s="375" t="s">
        <v>634</v>
      </c>
      <c r="K1017" s="28" t="n">
        <v>226888</v>
      </c>
      <c r="L1017" s="29"/>
    </row>
    <row r="1018" s="8" customFormat="true" ht="27" hidden="false" customHeight="false" outlineLevel="0" collapsed="false">
      <c r="A1018" s="373" t="s">
        <v>1954</v>
      </c>
      <c r="B1018" s="374" t="s">
        <v>13</v>
      </c>
      <c r="C1018" s="375" t="s">
        <v>120</v>
      </c>
      <c r="D1018" s="376" t="s">
        <v>120</v>
      </c>
      <c r="E1018" s="377" t="s">
        <v>144</v>
      </c>
      <c r="F1018" s="378" t="n">
        <v>385</v>
      </c>
      <c r="G1018" s="376" t="n">
        <v>40701</v>
      </c>
      <c r="H1018" s="379" t="s">
        <v>1993</v>
      </c>
      <c r="I1018" s="380" t="s">
        <v>1994</v>
      </c>
      <c r="J1018" s="375" t="s">
        <v>1995</v>
      </c>
      <c r="K1018" s="28" t="n">
        <v>420000</v>
      </c>
      <c r="L1018" s="29"/>
    </row>
    <row r="1019" s="8" customFormat="true" ht="27" hidden="false" customHeight="false" outlineLevel="0" collapsed="false">
      <c r="A1019" s="373" t="s">
        <v>1954</v>
      </c>
      <c r="B1019" s="374" t="s">
        <v>165</v>
      </c>
      <c r="C1019" s="375" t="s">
        <v>1955</v>
      </c>
      <c r="D1019" s="376" t="n">
        <v>40193</v>
      </c>
      <c r="E1019" s="377" t="s">
        <v>144</v>
      </c>
      <c r="F1019" s="378" t="n">
        <v>389</v>
      </c>
      <c r="G1019" s="376" t="n">
        <v>40701</v>
      </c>
      <c r="H1019" s="379" t="s">
        <v>1996</v>
      </c>
      <c r="I1019" s="380" t="s">
        <v>1088</v>
      </c>
      <c r="J1019" s="375" t="s">
        <v>634</v>
      </c>
      <c r="K1019" s="28" t="n">
        <v>262654</v>
      </c>
      <c r="L1019" s="29"/>
    </row>
    <row r="1020" s="8" customFormat="true" ht="40.5" hidden="false" customHeight="false" outlineLevel="0" collapsed="false">
      <c r="A1020" s="373" t="s">
        <v>1954</v>
      </c>
      <c r="B1020" s="374" t="s">
        <v>13</v>
      </c>
      <c r="C1020" s="375" t="s">
        <v>120</v>
      </c>
      <c r="D1020" s="376" t="s">
        <v>120</v>
      </c>
      <c r="E1020" s="377" t="s">
        <v>144</v>
      </c>
      <c r="F1020" s="378" t="n">
        <v>390</v>
      </c>
      <c r="G1020" s="376" t="n">
        <v>40702</v>
      </c>
      <c r="H1020" s="381" t="s">
        <v>1997</v>
      </c>
      <c r="I1020" s="380" t="s">
        <v>1974</v>
      </c>
      <c r="J1020" s="375" t="s">
        <v>1975</v>
      </c>
      <c r="K1020" s="28" t="n">
        <v>162500</v>
      </c>
      <c r="L1020" s="29"/>
    </row>
    <row r="1021" s="8" customFormat="true" ht="27" hidden="false" customHeight="false" outlineLevel="0" collapsed="false">
      <c r="A1021" s="373" t="s">
        <v>1954</v>
      </c>
      <c r="B1021" s="374" t="s">
        <v>13</v>
      </c>
      <c r="C1021" s="375" t="s">
        <v>120</v>
      </c>
      <c r="D1021" s="376" t="s">
        <v>120</v>
      </c>
      <c r="E1021" s="377" t="s">
        <v>144</v>
      </c>
      <c r="F1021" s="378" t="n">
        <v>391</v>
      </c>
      <c r="G1021" s="376" t="n">
        <v>40702</v>
      </c>
      <c r="H1021" s="381" t="s">
        <v>1998</v>
      </c>
      <c r="I1021" s="380" t="s">
        <v>1999</v>
      </c>
      <c r="J1021" s="375" t="s">
        <v>2000</v>
      </c>
      <c r="K1021" s="28" t="n">
        <v>30000</v>
      </c>
      <c r="L1021" s="29"/>
    </row>
    <row r="1022" s="8" customFormat="true" ht="27" hidden="false" customHeight="false" outlineLevel="0" collapsed="false">
      <c r="A1022" s="373" t="s">
        <v>1954</v>
      </c>
      <c r="B1022" s="374" t="s">
        <v>13</v>
      </c>
      <c r="C1022" s="375" t="s">
        <v>120</v>
      </c>
      <c r="D1022" s="376" t="s">
        <v>120</v>
      </c>
      <c r="E1022" s="377" t="s">
        <v>144</v>
      </c>
      <c r="F1022" s="378" t="n">
        <v>392</v>
      </c>
      <c r="G1022" s="376" t="n">
        <v>40702</v>
      </c>
      <c r="H1022" s="381" t="s">
        <v>2001</v>
      </c>
      <c r="I1022" s="380" t="s">
        <v>2002</v>
      </c>
      <c r="J1022" s="375" t="s">
        <v>2003</v>
      </c>
      <c r="K1022" s="28" t="n">
        <v>30000</v>
      </c>
      <c r="L1022" s="29"/>
    </row>
    <row r="1023" s="8" customFormat="true" ht="27" hidden="false" customHeight="false" outlineLevel="0" collapsed="false">
      <c r="A1023" s="373" t="s">
        <v>1954</v>
      </c>
      <c r="B1023" s="374" t="s">
        <v>2004</v>
      </c>
      <c r="C1023" s="375" t="s">
        <v>120</v>
      </c>
      <c r="D1023" s="376" t="s">
        <v>120</v>
      </c>
      <c r="E1023" s="377" t="s">
        <v>125</v>
      </c>
      <c r="F1023" s="378" t="n">
        <v>125</v>
      </c>
      <c r="G1023" s="376" t="n">
        <v>40702</v>
      </c>
      <c r="H1023" s="381" t="s">
        <v>2005</v>
      </c>
      <c r="I1023" s="380" t="s">
        <v>2006</v>
      </c>
      <c r="J1023" s="375" t="s">
        <v>2007</v>
      </c>
      <c r="K1023" s="28" t="n">
        <v>40936</v>
      </c>
      <c r="L1023" s="29"/>
    </row>
    <row r="1024" s="8" customFormat="true" ht="27" hidden="false" customHeight="false" outlineLevel="0" collapsed="false">
      <c r="A1024" s="373" t="s">
        <v>1954</v>
      </c>
      <c r="B1024" s="374" t="s">
        <v>165</v>
      </c>
      <c r="C1024" s="375" t="s">
        <v>1955</v>
      </c>
      <c r="D1024" s="376" t="n">
        <v>40193</v>
      </c>
      <c r="E1024" s="377" t="s">
        <v>144</v>
      </c>
      <c r="F1024" s="378" t="n">
        <v>389</v>
      </c>
      <c r="G1024" s="376" t="n">
        <v>40702</v>
      </c>
      <c r="H1024" s="379" t="s">
        <v>2008</v>
      </c>
      <c r="I1024" s="380" t="s">
        <v>1088</v>
      </c>
      <c r="J1024" s="375" t="s">
        <v>634</v>
      </c>
      <c r="K1024" s="28" t="n">
        <v>382044</v>
      </c>
      <c r="L1024" s="29"/>
    </row>
    <row r="1025" s="8" customFormat="true" ht="27" hidden="false" customHeight="false" outlineLevel="0" collapsed="false">
      <c r="A1025" s="373" t="s">
        <v>1954</v>
      </c>
      <c r="B1025" s="374" t="s">
        <v>2004</v>
      </c>
      <c r="C1025" s="375" t="s">
        <v>120</v>
      </c>
      <c r="D1025" s="376" t="s">
        <v>120</v>
      </c>
      <c r="E1025" s="377" t="s">
        <v>125</v>
      </c>
      <c r="F1025" s="378" t="n">
        <v>126</v>
      </c>
      <c r="G1025" s="376" t="n">
        <v>40703</v>
      </c>
      <c r="H1025" s="381" t="s">
        <v>2009</v>
      </c>
      <c r="I1025" s="380" t="s">
        <v>2006</v>
      </c>
      <c r="J1025" s="375" t="s">
        <v>2007</v>
      </c>
      <c r="K1025" s="28" t="n">
        <v>54621</v>
      </c>
      <c r="L1025" s="29"/>
    </row>
    <row r="1026" s="8" customFormat="true" ht="27" hidden="false" customHeight="false" outlineLevel="0" collapsed="false">
      <c r="A1026" s="373" t="s">
        <v>1954</v>
      </c>
      <c r="B1026" s="374" t="s">
        <v>165</v>
      </c>
      <c r="C1026" s="375" t="s">
        <v>1955</v>
      </c>
      <c r="D1026" s="376" t="n">
        <v>40193</v>
      </c>
      <c r="E1026" s="377" t="s">
        <v>144</v>
      </c>
      <c r="F1026" s="378" t="n">
        <v>394</v>
      </c>
      <c r="G1026" s="376" t="n">
        <v>40703</v>
      </c>
      <c r="H1026" s="379" t="s">
        <v>2010</v>
      </c>
      <c r="I1026" s="380" t="s">
        <v>1088</v>
      </c>
      <c r="J1026" s="375" t="s">
        <v>634</v>
      </c>
      <c r="K1026" s="28" t="n">
        <v>333654</v>
      </c>
      <c r="L1026" s="29"/>
    </row>
    <row r="1027" s="8" customFormat="true" ht="40.5" hidden="false" customHeight="false" outlineLevel="0" collapsed="false">
      <c r="A1027" s="373" t="s">
        <v>1954</v>
      </c>
      <c r="B1027" s="374" t="s">
        <v>71</v>
      </c>
      <c r="C1027" s="375" t="s">
        <v>2011</v>
      </c>
      <c r="D1027" s="376" t="n">
        <v>40702</v>
      </c>
      <c r="E1027" s="377" t="s">
        <v>144</v>
      </c>
      <c r="F1027" s="378" t="n">
        <v>4344</v>
      </c>
      <c r="G1027" s="376" t="n">
        <v>40703</v>
      </c>
      <c r="H1027" s="379" t="s">
        <v>2012</v>
      </c>
      <c r="I1027" s="380" t="s">
        <v>2013</v>
      </c>
      <c r="J1027" s="375" t="s">
        <v>2014</v>
      </c>
      <c r="K1027" s="28" t="n">
        <v>306000</v>
      </c>
      <c r="L1027" s="29"/>
    </row>
    <row r="1028" s="8" customFormat="true" ht="40.5" hidden="false" customHeight="false" outlineLevel="0" collapsed="false">
      <c r="A1028" s="373" t="s">
        <v>1954</v>
      </c>
      <c r="B1028" s="374" t="s">
        <v>71</v>
      </c>
      <c r="C1028" s="375" t="s">
        <v>2011</v>
      </c>
      <c r="D1028" s="376" t="n">
        <v>40702</v>
      </c>
      <c r="E1028" s="377" t="s">
        <v>144</v>
      </c>
      <c r="F1028" s="378" t="n">
        <v>4346</v>
      </c>
      <c r="G1028" s="376" t="n">
        <v>40703</v>
      </c>
      <c r="H1028" s="379" t="s">
        <v>2015</v>
      </c>
      <c r="I1028" s="380" t="s">
        <v>2016</v>
      </c>
      <c r="J1028" s="375" t="s">
        <v>634</v>
      </c>
      <c r="K1028" s="28" t="n">
        <v>1028160</v>
      </c>
      <c r="L1028" s="29"/>
    </row>
    <row r="1029" s="8" customFormat="true" ht="54" hidden="false" customHeight="false" outlineLevel="0" collapsed="false">
      <c r="A1029" s="373" t="s">
        <v>1954</v>
      </c>
      <c r="B1029" s="374" t="s">
        <v>71</v>
      </c>
      <c r="C1029" s="375" t="s">
        <v>2011</v>
      </c>
      <c r="D1029" s="376" t="n">
        <v>40702</v>
      </c>
      <c r="E1029" s="377" t="s">
        <v>144</v>
      </c>
      <c r="F1029" s="378" t="n">
        <v>4347</v>
      </c>
      <c r="G1029" s="376" t="n">
        <v>40703</v>
      </c>
      <c r="H1029" s="379" t="s">
        <v>2017</v>
      </c>
      <c r="I1029" s="380" t="s">
        <v>2018</v>
      </c>
      <c r="J1029" s="375" t="s">
        <v>2019</v>
      </c>
      <c r="K1029" s="28" t="n">
        <v>476000</v>
      </c>
      <c r="L1029" s="29"/>
    </row>
    <row r="1030" s="8" customFormat="true" ht="67.5" hidden="false" customHeight="false" outlineLevel="0" collapsed="false">
      <c r="A1030" s="373" t="s">
        <v>1954</v>
      </c>
      <c r="B1030" s="374" t="s">
        <v>1961</v>
      </c>
      <c r="C1030" s="375" t="s">
        <v>2020</v>
      </c>
      <c r="D1030" s="376" t="n">
        <v>40625</v>
      </c>
      <c r="E1030" s="377" t="s">
        <v>144</v>
      </c>
      <c r="F1030" s="378" t="n">
        <v>395</v>
      </c>
      <c r="G1030" s="376" t="n">
        <v>40703</v>
      </c>
      <c r="H1030" s="381" t="s">
        <v>2021</v>
      </c>
      <c r="I1030" s="380" t="s">
        <v>2022</v>
      </c>
      <c r="J1030" s="375" t="s">
        <v>2023</v>
      </c>
      <c r="K1030" s="28" t="n">
        <v>541066</v>
      </c>
      <c r="L1030" s="29"/>
    </row>
    <row r="1031" s="8" customFormat="true" ht="67.5" hidden="false" customHeight="false" outlineLevel="0" collapsed="false">
      <c r="A1031" s="373" t="s">
        <v>1954</v>
      </c>
      <c r="B1031" s="374" t="s">
        <v>1961</v>
      </c>
      <c r="C1031" s="375" t="s">
        <v>2020</v>
      </c>
      <c r="D1031" s="376" t="n">
        <v>40625</v>
      </c>
      <c r="E1031" s="377" t="s">
        <v>144</v>
      </c>
      <c r="F1031" s="378" t="n">
        <v>396</v>
      </c>
      <c r="G1031" s="376" t="n">
        <v>40703</v>
      </c>
      <c r="H1031" s="381" t="s">
        <v>2024</v>
      </c>
      <c r="I1031" s="380" t="s">
        <v>1578</v>
      </c>
      <c r="J1031" s="375" t="s">
        <v>1502</v>
      </c>
      <c r="K1031" s="28" t="n">
        <v>1770644</v>
      </c>
      <c r="L1031" s="29"/>
    </row>
    <row r="1032" s="8" customFormat="true" ht="67.5" hidden="false" customHeight="false" outlineLevel="0" collapsed="false">
      <c r="A1032" s="373" t="s">
        <v>1954</v>
      </c>
      <c r="B1032" s="374" t="s">
        <v>1961</v>
      </c>
      <c r="C1032" s="375" t="s">
        <v>2020</v>
      </c>
      <c r="D1032" s="376" t="n">
        <v>40625</v>
      </c>
      <c r="E1032" s="377" t="s">
        <v>144</v>
      </c>
      <c r="F1032" s="378" t="n">
        <v>405</v>
      </c>
      <c r="G1032" s="376" t="n">
        <v>40703</v>
      </c>
      <c r="H1032" s="381" t="s">
        <v>2025</v>
      </c>
      <c r="I1032" s="380" t="s">
        <v>1477</v>
      </c>
      <c r="J1032" s="375" t="s">
        <v>1478</v>
      </c>
      <c r="K1032" s="28" t="n">
        <v>622519</v>
      </c>
      <c r="L1032" s="29"/>
    </row>
    <row r="1033" s="8" customFormat="true" ht="67.5" hidden="false" customHeight="false" outlineLevel="0" collapsed="false">
      <c r="A1033" s="373" t="s">
        <v>1954</v>
      </c>
      <c r="B1033" s="374" t="s">
        <v>1961</v>
      </c>
      <c r="C1033" s="375" t="s">
        <v>2020</v>
      </c>
      <c r="D1033" s="376" t="n">
        <v>40625</v>
      </c>
      <c r="E1033" s="377" t="s">
        <v>144</v>
      </c>
      <c r="F1033" s="378" t="n">
        <v>398</v>
      </c>
      <c r="G1033" s="376" t="n">
        <v>40703</v>
      </c>
      <c r="H1033" s="381" t="s">
        <v>2026</v>
      </c>
      <c r="I1033" s="380" t="s">
        <v>1477</v>
      </c>
      <c r="J1033" s="375" t="s">
        <v>1478</v>
      </c>
      <c r="K1033" s="28" t="n">
        <v>451917</v>
      </c>
      <c r="L1033" s="29"/>
    </row>
    <row r="1034" s="8" customFormat="true" ht="67.5" hidden="false" customHeight="false" outlineLevel="0" collapsed="false">
      <c r="A1034" s="373" t="s">
        <v>1954</v>
      </c>
      <c r="B1034" s="374" t="s">
        <v>1961</v>
      </c>
      <c r="C1034" s="375" t="s">
        <v>2020</v>
      </c>
      <c r="D1034" s="376" t="n">
        <v>40625</v>
      </c>
      <c r="E1034" s="377" t="s">
        <v>144</v>
      </c>
      <c r="F1034" s="378" t="n">
        <v>406</v>
      </c>
      <c r="G1034" s="376" t="n">
        <v>40703</v>
      </c>
      <c r="H1034" s="381" t="s">
        <v>2027</v>
      </c>
      <c r="I1034" s="380" t="s">
        <v>2028</v>
      </c>
      <c r="J1034" s="375" t="s">
        <v>327</v>
      </c>
      <c r="K1034" s="28" t="n">
        <v>448416</v>
      </c>
      <c r="L1034" s="29"/>
    </row>
    <row r="1035" s="8" customFormat="true" ht="67.5" hidden="false" customHeight="false" outlineLevel="0" collapsed="false">
      <c r="A1035" s="373" t="s">
        <v>1954</v>
      </c>
      <c r="B1035" s="374" t="s">
        <v>1961</v>
      </c>
      <c r="C1035" s="375" t="s">
        <v>2020</v>
      </c>
      <c r="D1035" s="376" t="n">
        <v>40625</v>
      </c>
      <c r="E1035" s="377" t="s">
        <v>144</v>
      </c>
      <c r="F1035" s="378" t="n">
        <v>407</v>
      </c>
      <c r="G1035" s="376" t="n">
        <v>40703</v>
      </c>
      <c r="H1035" s="381" t="s">
        <v>2029</v>
      </c>
      <c r="I1035" s="380" t="s">
        <v>1578</v>
      </c>
      <c r="J1035" s="375" t="s">
        <v>1502</v>
      </c>
      <c r="K1035" s="28" t="n">
        <v>1031332</v>
      </c>
      <c r="L1035" s="29"/>
    </row>
    <row r="1036" s="8" customFormat="true" ht="67.5" hidden="false" customHeight="false" outlineLevel="0" collapsed="false">
      <c r="A1036" s="373" t="s">
        <v>1954</v>
      </c>
      <c r="B1036" s="374" t="s">
        <v>1961</v>
      </c>
      <c r="C1036" s="375" t="s">
        <v>2020</v>
      </c>
      <c r="D1036" s="376" t="n">
        <v>40625</v>
      </c>
      <c r="E1036" s="377" t="s">
        <v>144</v>
      </c>
      <c r="F1036" s="378" t="n">
        <v>408</v>
      </c>
      <c r="G1036" s="376" t="n">
        <v>40703</v>
      </c>
      <c r="H1036" s="381" t="s">
        <v>2030</v>
      </c>
      <c r="I1036" s="380" t="s">
        <v>2031</v>
      </c>
      <c r="J1036" s="375" t="s">
        <v>2032</v>
      </c>
      <c r="K1036" s="28" t="n">
        <v>457567</v>
      </c>
      <c r="L1036" s="29"/>
    </row>
    <row r="1037" s="8" customFormat="true" ht="67.5" hidden="false" customHeight="false" outlineLevel="0" collapsed="false">
      <c r="A1037" s="373" t="s">
        <v>1954</v>
      </c>
      <c r="B1037" s="374" t="s">
        <v>1961</v>
      </c>
      <c r="C1037" s="375" t="s">
        <v>2020</v>
      </c>
      <c r="D1037" s="376" t="n">
        <v>40625</v>
      </c>
      <c r="E1037" s="377" t="s">
        <v>144</v>
      </c>
      <c r="F1037" s="378" t="n">
        <v>402</v>
      </c>
      <c r="G1037" s="376" t="n">
        <v>40703</v>
      </c>
      <c r="H1037" s="381" t="s">
        <v>2033</v>
      </c>
      <c r="I1037" s="380" t="s">
        <v>1578</v>
      </c>
      <c r="J1037" s="375" t="s">
        <v>1502</v>
      </c>
      <c r="K1037" s="28" t="n">
        <v>657674</v>
      </c>
      <c r="L1037" s="29"/>
    </row>
    <row r="1038" s="8" customFormat="true" ht="67.5" hidden="false" customHeight="false" outlineLevel="0" collapsed="false">
      <c r="A1038" s="373" t="s">
        <v>1954</v>
      </c>
      <c r="B1038" s="374" t="s">
        <v>1961</v>
      </c>
      <c r="C1038" s="375" t="s">
        <v>2020</v>
      </c>
      <c r="D1038" s="376" t="n">
        <v>40625</v>
      </c>
      <c r="E1038" s="377" t="s">
        <v>144</v>
      </c>
      <c r="F1038" s="378" t="n">
        <v>403</v>
      </c>
      <c r="G1038" s="376" t="n">
        <v>40703</v>
      </c>
      <c r="H1038" s="381" t="s">
        <v>2034</v>
      </c>
      <c r="I1038" s="380" t="s">
        <v>1578</v>
      </c>
      <c r="J1038" s="375" t="s">
        <v>1502</v>
      </c>
      <c r="K1038" s="28" t="n">
        <v>612400</v>
      </c>
      <c r="L1038" s="29"/>
    </row>
    <row r="1039" s="8" customFormat="true" ht="54" hidden="false" customHeight="false" outlineLevel="0" collapsed="false">
      <c r="A1039" s="373" t="s">
        <v>1954</v>
      </c>
      <c r="B1039" s="374" t="s">
        <v>2004</v>
      </c>
      <c r="C1039" s="375" t="s">
        <v>120</v>
      </c>
      <c r="D1039" s="376" t="s">
        <v>120</v>
      </c>
      <c r="E1039" s="377" t="s">
        <v>144</v>
      </c>
      <c r="F1039" s="378" t="n">
        <v>404</v>
      </c>
      <c r="G1039" s="376" t="n">
        <v>40703</v>
      </c>
      <c r="H1039" s="381" t="s">
        <v>2035</v>
      </c>
      <c r="I1039" s="380" t="s">
        <v>2036</v>
      </c>
      <c r="J1039" s="375" t="s">
        <v>2037</v>
      </c>
      <c r="K1039" s="28" t="n">
        <v>357000</v>
      </c>
      <c r="L1039" s="29"/>
    </row>
    <row r="1040" s="8" customFormat="true" ht="67.5" hidden="false" customHeight="false" outlineLevel="0" collapsed="false">
      <c r="A1040" s="373" t="s">
        <v>1954</v>
      </c>
      <c r="B1040" s="374" t="s">
        <v>1961</v>
      </c>
      <c r="C1040" s="375" t="s">
        <v>2020</v>
      </c>
      <c r="D1040" s="376" t="n">
        <v>40625</v>
      </c>
      <c r="E1040" s="377" t="s">
        <v>144</v>
      </c>
      <c r="F1040" s="378" t="n">
        <v>409</v>
      </c>
      <c r="G1040" s="376" t="n">
        <v>40704</v>
      </c>
      <c r="H1040" s="381" t="s">
        <v>2038</v>
      </c>
      <c r="I1040" s="380" t="s">
        <v>1578</v>
      </c>
      <c r="J1040" s="375" t="s">
        <v>1502</v>
      </c>
      <c r="K1040" s="28" t="n">
        <v>496622</v>
      </c>
      <c r="L1040" s="29"/>
    </row>
    <row r="1041" s="8" customFormat="true" ht="13.5" hidden="false" customHeight="false" outlineLevel="0" collapsed="false">
      <c r="A1041" s="373" t="s">
        <v>1954</v>
      </c>
      <c r="B1041" s="374" t="s">
        <v>71</v>
      </c>
      <c r="C1041" s="375" t="s">
        <v>2039</v>
      </c>
      <c r="D1041" s="376" t="n">
        <v>38385</v>
      </c>
      <c r="E1041" s="377" t="s">
        <v>144</v>
      </c>
      <c r="F1041" s="378" t="n">
        <v>410</v>
      </c>
      <c r="G1041" s="376" t="n">
        <v>40704</v>
      </c>
      <c r="H1041" s="381" t="s">
        <v>2040</v>
      </c>
      <c r="I1041" s="380" t="s">
        <v>2041</v>
      </c>
      <c r="J1041" s="375" t="s">
        <v>1910</v>
      </c>
      <c r="K1041" s="28" t="n">
        <v>85680</v>
      </c>
      <c r="L1041" s="29"/>
    </row>
    <row r="1042" s="8" customFormat="true" ht="40.5" hidden="false" customHeight="false" outlineLevel="0" collapsed="false">
      <c r="A1042" s="373" t="s">
        <v>1954</v>
      </c>
      <c r="B1042" s="374" t="s">
        <v>165</v>
      </c>
      <c r="C1042" s="375" t="s">
        <v>1955</v>
      </c>
      <c r="D1042" s="376" t="n">
        <v>40193</v>
      </c>
      <c r="E1042" s="377" t="s">
        <v>144</v>
      </c>
      <c r="F1042" s="378" t="n">
        <v>412</v>
      </c>
      <c r="G1042" s="376" t="n">
        <v>40704</v>
      </c>
      <c r="H1042" s="379" t="s">
        <v>2042</v>
      </c>
      <c r="I1042" s="380" t="s">
        <v>1088</v>
      </c>
      <c r="J1042" s="375" t="s">
        <v>634</v>
      </c>
      <c r="K1042" s="28" t="n">
        <v>84400</v>
      </c>
      <c r="L1042" s="29"/>
    </row>
    <row r="1043" s="8" customFormat="true" ht="27" hidden="false" customHeight="false" outlineLevel="0" collapsed="false">
      <c r="A1043" s="373" t="s">
        <v>1954</v>
      </c>
      <c r="B1043" s="374" t="s">
        <v>165</v>
      </c>
      <c r="C1043" s="375" t="s">
        <v>1955</v>
      </c>
      <c r="D1043" s="376" t="n">
        <v>40193</v>
      </c>
      <c r="E1043" s="377" t="s">
        <v>144</v>
      </c>
      <c r="F1043" s="378" t="n">
        <v>413</v>
      </c>
      <c r="G1043" s="376" t="n">
        <v>40704</v>
      </c>
      <c r="H1043" s="379" t="s">
        <v>2043</v>
      </c>
      <c r="I1043" s="380" t="s">
        <v>1088</v>
      </c>
      <c r="J1043" s="375" t="s">
        <v>634</v>
      </c>
      <c r="K1043" s="28" t="n">
        <v>146844</v>
      </c>
      <c r="L1043" s="29"/>
    </row>
    <row r="1044" s="8" customFormat="true" ht="27" hidden="false" customHeight="false" outlineLevel="0" collapsed="false">
      <c r="A1044" s="373" t="s">
        <v>1954</v>
      </c>
      <c r="B1044" s="374" t="s">
        <v>165</v>
      </c>
      <c r="C1044" s="375" t="s">
        <v>1955</v>
      </c>
      <c r="D1044" s="376" t="n">
        <v>40193</v>
      </c>
      <c r="E1044" s="377" t="s">
        <v>144</v>
      </c>
      <c r="F1044" s="378" t="n">
        <v>414</v>
      </c>
      <c r="G1044" s="376" t="n">
        <v>40707</v>
      </c>
      <c r="H1044" s="379" t="s">
        <v>2044</v>
      </c>
      <c r="I1044" s="380" t="s">
        <v>1088</v>
      </c>
      <c r="J1044" s="375" t="s">
        <v>634</v>
      </c>
      <c r="K1044" s="28" t="n">
        <v>164654</v>
      </c>
      <c r="L1044" s="29"/>
    </row>
    <row r="1045" s="8" customFormat="true" ht="27" hidden="false" customHeight="false" outlineLevel="0" collapsed="false">
      <c r="A1045" s="373" t="s">
        <v>1954</v>
      </c>
      <c r="B1045" s="374" t="s">
        <v>165</v>
      </c>
      <c r="C1045" s="375" t="s">
        <v>1955</v>
      </c>
      <c r="D1045" s="376" t="n">
        <v>40193</v>
      </c>
      <c r="E1045" s="377" t="s">
        <v>144</v>
      </c>
      <c r="F1045" s="378" t="n">
        <v>415</v>
      </c>
      <c r="G1045" s="376" t="n">
        <v>40707</v>
      </c>
      <c r="H1045" s="379" t="s">
        <v>2045</v>
      </c>
      <c r="I1045" s="380" t="s">
        <v>1088</v>
      </c>
      <c r="J1045" s="375" t="s">
        <v>634</v>
      </c>
      <c r="K1045" s="28" t="n">
        <v>211654</v>
      </c>
      <c r="L1045" s="29"/>
    </row>
    <row r="1046" s="8" customFormat="true" ht="27" hidden="false" customHeight="false" outlineLevel="0" collapsed="false">
      <c r="A1046" s="373" t="s">
        <v>1954</v>
      </c>
      <c r="B1046" s="374" t="s">
        <v>165</v>
      </c>
      <c r="C1046" s="375" t="s">
        <v>1955</v>
      </c>
      <c r="D1046" s="376" t="n">
        <v>40193</v>
      </c>
      <c r="E1046" s="377" t="s">
        <v>144</v>
      </c>
      <c r="F1046" s="378" t="n">
        <v>416</v>
      </c>
      <c r="G1046" s="376" t="n">
        <v>40707</v>
      </c>
      <c r="H1046" s="379" t="s">
        <v>2046</v>
      </c>
      <c r="I1046" s="380" t="s">
        <v>1088</v>
      </c>
      <c r="J1046" s="375" t="s">
        <v>634</v>
      </c>
      <c r="K1046" s="28" t="n">
        <v>180654</v>
      </c>
      <c r="L1046" s="29"/>
    </row>
    <row r="1047" s="8" customFormat="true" ht="40.5" hidden="false" customHeight="false" outlineLevel="0" collapsed="false">
      <c r="A1047" s="373" t="s">
        <v>1954</v>
      </c>
      <c r="B1047" s="374" t="s">
        <v>13</v>
      </c>
      <c r="C1047" s="375" t="s">
        <v>120</v>
      </c>
      <c r="D1047" s="376" t="s">
        <v>120</v>
      </c>
      <c r="E1047" s="377" t="s">
        <v>144</v>
      </c>
      <c r="F1047" s="378" t="n">
        <v>417</v>
      </c>
      <c r="G1047" s="376" t="n">
        <v>40708</v>
      </c>
      <c r="H1047" s="381" t="s">
        <v>2047</v>
      </c>
      <c r="I1047" s="380" t="s">
        <v>2048</v>
      </c>
      <c r="J1047" s="375" t="s">
        <v>2049</v>
      </c>
      <c r="K1047" s="28" t="n">
        <v>579530</v>
      </c>
      <c r="L1047" s="29"/>
    </row>
    <row r="1048" s="8" customFormat="true" ht="27" hidden="false" customHeight="false" outlineLevel="0" collapsed="false">
      <c r="A1048" s="373" t="s">
        <v>1954</v>
      </c>
      <c r="B1048" s="374" t="s">
        <v>165</v>
      </c>
      <c r="C1048" s="375" t="s">
        <v>1955</v>
      </c>
      <c r="D1048" s="376" t="n">
        <v>40193</v>
      </c>
      <c r="E1048" s="377" t="s">
        <v>144</v>
      </c>
      <c r="F1048" s="378" t="n">
        <v>418</v>
      </c>
      <c r="G1048" s="376" t="n">
        <v>40709</v>
      </c>
      <c r="H1048" s="379" t="s">
        <v>2050</v>
      </c>
      <c r="I1048" s="380" t="s">
        <v>1088</v>
      </c>
      <c r="J1048" s="375" t="s">
        <v>634</v>
      </c>
      <c r="K1048" s="28" t="n">
        <v>288654</v>
      </c>
      <c r="L1048" s="29"/>
    </row>
    <row r="1049" s="8" customFormat="true" ht="27" hidden="false" customHeight="false" outlineLevel="0" collapsed="false">
      <c r="A1049" s="373" t="s">
        <v>1954</v>
      </c>
      <c r="B1049" s="374" t="s">
        <v>165</v>
      </c>
      <c r="C1049" s="375" t="s">
        <v>1955</v>
      </c>
      <c r="D1049" s="376" t="n">
        <v>40193</v>
      </c>
      <c r="E1049" s="377" t="s">
        <v>144</v>
      </c>
      <c r="F1049" s="378" t="n">
        <v>419</v>
      </c>
      <c r="G1049" s="376" t="n">
        <v>40710</v>
      </c>
      <c r="H1049" s="379" t="s">
        <v>2051</v>
      </c>
      <c r="I1049" s="380" t="s">
        <v>1088</v>
      </c>
      <c r="J1049" s="375" t="s">
        <v>634</v>
      </c>
      <c r="K1049" s="28" t="n">
        <v>130254</v>
      </c>
      <c r="L1049" s="29"/>
    </row>
    <row r="1050" s="8" customFormat="true" ht="27" hidden="false" customHeight="false" outlineLevel="0" collapsed="false">
      <c r="A1050" s="373" t="s">
        <v>1954</v>
      </c>
      <c r="B1050" s="374" t="s">
        <v>165</v>
      </c>
      <c r="C1050" s="375" t="s">
        <v>1955</v>
      </c>
      <c r="D1050" s="376" t="n">
        <v>40193</v>
      </c>
      <c r="E1050" s="377" t="s">
        <v>144</v>
      </c>
      <c r="F1050" s="378" t="n">
        <v>420</v>
      </c>
      <c r="G1050" s="376" t="n">
        <v>40710</v>
      </c>
      <c r="H1050" s="379" t="s">
        <v>2052</v>
      </c>
      <c r="I1050" s="380" t="s">
        <v>1088</v>
      </c>
      <c r="J1050" s="375" t="s">
        <v>634</v>
      </c>
      <c r="K1050" s="28" t="n">
        <v>143154</v>
      </c>
      <c r="L1050" s="29"/>
    </row>
    <row r="1051" s="8" customFormat="true" ht="27" hidden="false" customHeight="false" outlineLevel="0" collapsed="false">
      <c r="A1051" s="373" t="s">
        <v>1954</v>
      </c>
      <c r="B1051" s="374" t="s">
        <v>165</v>
      </c>
      <c r="C1051" s="375" t="s">
        <v>1955</v>
      </c>
      <c r="D1051" s="376" t="n">
        <v>40193</v>
      </c>
      <c r="E1051" s="377" t="s">
        <v>144</v>
      </c>
      <c r="F1051" s="378" t="n">
        <v>421</v>
      </c>
      <c r="G1051" s="376" t="n">
        <v>40710</v>
      </c>
      <c r="H1051" s="379" t="s">
        <v>2052</v>
      </c>
      <c r="I1051" s="380" t="s">
        <v>1088</v>
      </c>
      <c r="J1051" s="375" t="s">
        <v>634</v>
      </c>
      <c r="K1051" s="28" t="n">
        <v>143154</v>
      </c>
      <c r="L1051" s="29"/>
    </row>
    <row r="1052" s="8" customFormat="true" ht="27" hidden="false" customHeight="false" outlineLevel="0" collapsed="false">
      <c r="A1052" s="373" t="s">
        <v>1954</v>
      </c>
      <c r="B1052" s="374" t="s">
        <v>165</v>
      </c>
      <c r="C1052" s="375" t="s">
        <v>1955</v>
      </c>
      <c r="D1052" s="376" t="n">
        <v>40193</v>
      </c>
      <c r="E1052" s="377" t="s">
        <v>144</v>
      </c>
      <c r="F1052" s="378" t="n">
        <v>422</v>
      </c>
      <c r="G1052" s="376" t="n">
        <v>40710</v>
      </c>
      <c r="H1052" s="379" t="s">
        <v>2052</v>
      </c>
      <c r="I1052" s="380" t="s">
        <v>1088</v>
      </c>
      <c r="J1052" s="375" t="s">
        <v>634</v>
      </c>
      <c r="K1052" s="28" t="n">
        <v>176054</v>
      </c>
      <c r="L1052" s="29"/>
    </row>
    <row r="1053" s="8" customFormat="true" ht="27" hidden="false" customHeight="false" outlineLevel="0" collapsed="false">
      <c r="A1053" s="373" t="s">
        <v>1954</v>
      </c>
      <c r="B1053" s="374" t="s">
        <v>165</v>
      </c>
      <c r="C1053" s="375" t="s">
        <v>1955</v>
      </c>
      <c r="D1053" s="376" t="n">
        <v>40193</v>
      </c>
      <c r="E1053" s="377" t="s">
        <v>144</v>
      </c>
      <c r="F1053" s="378" t="n">
        <v>423</v>
      </c>
      <c r="G1053" s="376" t="n">
        <v>40710</v>
      </c>
      <c r="H1053" s="379" t="s">
        <v>2052</v>
      </c>
      <c r="I1053" s="380" t="s">
        <v>1088</v>
      </c>
      <c r="J1053" s="375" t="s">
        <v>634</v>
      </c>
      <c r="K1053" s="28" t="n">
        <v>176054</v>
      </c>
      <c r="L1053" s="29"/>
    </row>
    <row r="1054" s="8" customFormat="true" ht="27" hidden="false" customHeight="false" outlineLevel="0" collapsed="false">
      <c r="A1054" s="373" t="s">
        <v>1954</v>
      </c>
      <c r="B1054" s="374" t="s">
        <v>165</v>
      </c>
      <c r="C1054" s="375" t="s">
        <v>1955</v>
      </c>
      <c r="D1054" s="376" t="n">
        <v>40193</v>
      </c>
      <c r="E1054" s="377" t="s">
        <v>144</v>
      </c>
      <c r="F1054" s="378" t="n">
        <v>424</v>
      </c>
      <c r="G1054" s="376" t="n">
        <v>40710</v>
      </c>
      <c r="H1054" s="379" t="s">
        <v>2052</v>
      </c>
      <c r="I1054" s="380" t="s">
        <v>1088</v>
      </c>
      <c r="J1054" s="375" t="s">
        <v>634</v>
      </c>
      <c r="K1054" s="28" t="n">
        <v>176054</v>
      </c>
      <c r="L1054" s="29"/>
    </row>
    <row r="1055" s="8" customFormat="true" ht="54" hidden="false" customHeight="false" outlineLevel="0" collapsed="false">
      <c r="A1055" s="373" t="s">
        <v>1954</v>
      </c>
      <c r="B1055" s="374" t="s">
        <v>13</v>
      </c>
      <c r="C1055" s="375" t="s">
        <v>120</v>
      </c>
      <c r="D1055" s="376" t="s">
        <v>120</v>
      </c>
      <c r="E1055" s="377" t="s">
        <v>144</v>
      </c>
      <c r="F1055" s="378" t="n">
        <v>425</v>
      </c>
      <c r="G1055" s="376" t="n">
        <v>40710</v>
      </c>
      <c r="H1055" s="379" t="s">
        <v>2053</v>
      </c>
      <c r="I1055" s="380" t="s">
        <v>2054</v>
      </c>
      <c r="J1055" s="375" t="s">
        <v>2055</v>
      </c>
      <c r="K1055" s="28" t="n">
        <v>812651</v>
      </c>
      <c r="L1055" s="29"/>
    </row>
    <row r="1056" s="8" customFormat="true" ht="27" hidden="false" customHeight="false" outlineLevel="0" collapsed="false">
      <c r="A1056" s="373" t="s">
        <v>1954</v>
      </c>
      <c r="B1056" s="374" t="s">
        <v>71</v>
      </c>
      <c r="C1056" s="375" t="s">
        <v>2056</v>
      </c>
      <c r="D1056" s="376" t="n">
        <v>40710</v>
      </c>
      <c r="E1056" s="377" t="s">
        <v>144</v>
      </c>
      <c r="F1056" s="378" t="n">
        <v>426</v>
      </c>
      <c r="G1056" s="376" t="n">
        <v>40710</v>
      </c>
      <c r="H1056" s="381" t="s">
        <v>2057</v>
      </c>
      <c r="I1056" s="380" t="s">
        <v>1989</v>
      </c>
      <c r="J1056" s="375" t="s">
        <v>1990</v>
      </c>
      <c r="K1056" s="28" t="n">
        <v>27489</v>
      </c>
      <c r="L1056" s="29"/>
    </row>
    <row r="1057" s="8" customFormat="true" ht="27" hidden="false" customHeight="false" outlineLevel="0" collapsed="false">
      <c r="A1057" s="373" t="s">
        <v>1954</v>
      </c>
      <c r="B1057" s="374" t="s">
        <v>13</v>
      </c>
      <c r="C1057" s="375" t="s">
        <v>120</v>
      </c>
      <c r="D1057" s="376" t="s">
        <v>120</v>
      </c>
      <c r="E1057" s="377" t="s">
        <v>144</v>
      </c>
      <c r="F1057" s="378" t="n">
        <v>427</v>
      </c>
      <c r="G1057" s="376" t="n">
        <v>40711</v>
      </c>
      <c r="H1057" s="381" t="s">
        <v>2058</v>
      </c>
      <c r="I1057" s="380" t="s">
        <v>2059</v>
      </c>
      <c r="J1057" s="375" t="s">
        <v>2060</v>
      </c>
      <c r="K1057" s="28" t="n">
        <v>30330</v>
      </c>
      <c r="L1057" s="29"/>
    </row>
    <row r="1058" s="8" customFormat="true" ht="67.5" hidden="false" customHeight="false" outlineLevel="0" collapsed="false">
      <c r="A1058" s="373" t="s">
        <v>1954</v>
      </c>
      <c r="B1058" s="374" t="s">
        <v>71</v>
      </c>
      <c r="C1058" s="375" t="s">
        <v>2061</v>
      </c>
      <c r="D1058" s="376" t="n">
        <v>40708</v>
      </c>
      <c r="E1058" s="377" t="s">
        <v>144</v>
      </c>
      <c r="F1058" s="378" t="n">
        <v>428</v>
      </c>
      <c r="G1058" s="376" t="n">
        <v>40711</v>
      </c>
      <c r="H1058" s="381" t="s">
        <v>2062</v>
      </c>
      <c r="I1058" s="380" t="s">
        <v>2063</v>
      </c>
      <c r="J1058" s="375" t="s">
        <v>1736</v>
      </c>
      <c r="K1058" s="28" t="n">
        <v>724710</v>
      </c>
      <c r="L1058" s="29"/>
    </row>
    <row r="1059" s="8" customFormat="true" ht="54" hidden="false" customHeight="false" outlineLevel="0" collapsed="false">
      <c r="A1059" s="373" t="s">
        <v>1954</v>
      </c>
      <c r="B1059" s="374" t="s">
        <v>1961</v>
      </c>
      <c r="C1059" s="375" t="s">
        <v>2020</v>
      </c>
      <c r="D1059" s="376" t="n">
        <v>40625</v>
      </c>
      <c r="E1059" s="377" t="s">
        <v>144</v>
      </c>
      <c r="F1059" s="378" t="n">
        <v>430</v>
      </c>
      <c r="G1059" s="376" t="n">
        <v>40715</v>
      </c>
      <c r="H1059" s="381" t="s">
        <v>2064</v>
      </c>
      <c r="I1059" s="380" t="s">
        <v>1964</v>
      </c>
      <c r="J1059" s="375" t="s">
        <v>1502</v>
      </c>
      <c r="K1059" s="28" t="n">
        <v>324952</v>
      </c>
      <c r="L1059" s="29"/>
    </row>
    <row r="1060" s="8" customFormat="true" ht="54" hidden="false" customHeight="false" outlineLevel="0" collapsed="false">
      <c r="A1060" s="373" t="s">
        <v>1954</v>
      </c>
      <c r="B1060" s="374" t="s">
        <v>1961</v>
      </c>
      <c r="C1060" s="375" t="s">
        <v>2020</v>
      </c>
      <c r="D1060" s="376" t="n">
        <v>40625</v>
      </c>
      <c r="E1060" s="377" t="s">
        <v>144</v>
      </c>
      <c r="F1060" s="378" t="n">
        <v>431</v>
      </c>
      <c r="G1060" s="376" t="n">
        <v>40715</v>
      </c>
      <c r="H1060" s="381" t="s">
        <v>2065</v>
      </c>
      <c r="I1060" s="380" t="s">
        <v>2066</v>
      </c>
      <c r="J1060" s="375" t="s">
        <v>2023</v>
      </c>
      <c r="K1060" s="28" t="n">
        <v>160586</v>
      </c>
      <c r="L1060" s="29"/>
    </row>
    <row r="1061" s="8" customFormat="true" ht="54" hidden="false" customHeight="false" outlineLevel="0" collapsed="false">
      <c r="A1061" s="373" t="s">
        <v>1954</v>
      </c>
      <c r="B1061" s="374" t="s">
        <v>1961</v>
      </c>
      <c r="C1061" s="375" t="s">
        <v>2020</v>
      </c>
      <c r="D1061" s="376" t="n">
        <v>40625</v>
      </c>
      <c r="E1061" s="377" t="s">
        <v>144</v>
      </c>
      <c r="F1061" s="378" t="n">
        <v>432</v>
      </c>
      <c r="G1061" s="376" t="n">
        <v>40715</v>
      </c>
      <c r="H1061" s="381" t="s">
        <v>2067</v>
      </c>
      <c r="I1061" s="380" t="s">
        <v>2068</v>
      </c>
      <c r="J1061" s="375" t="s">
        <v>1478</v>
      </c>
      <c r="K1061" s="28" t="n">
        <v>118256</v>
      </c>
      <c r="L1061" s="29"/>
    </row>
    <row r="1062" s="8" customFormat="true" ht="54" hidden="false" customHeight="false" outlineLevel="0" collapsed="false">
      <c r="A1062" s="373" t="s">
        <v>1954</v>
      </c>
      <c r="B1062" s="374" t="s">
        <v>1961</v>
      </c>
      <c r="C1062" s="375" t="s">
        <v>2020</v>
      </c>
      <c r="D1062" s="376" t="n">
        <v>40625</v>
      </c>
      <c r="E1062" s="377" t="s">
        <v>144</v>
      </c>
      <c r="F1062" s="378" t="n">
        <v>433</v>
      </c>
      <c r="G1062" s="376" t="n">
        <v>40715</v>
      </c>
      <c r="H1062" s="381" t="s">
        <v>2067</v>
      </c>
      <c r="I1062" s="380" t="s">
        <v>2069</v>
      </c>
      <c r="J1062" s="375" t="s">
        <v>1478</v>
      </c>
      <c r="K1062" s="28" t="n">
        <v>85859</v>
      </c>
      <c r="L1062" s="29"/>
    </row>
    <row r="1063" s="8" customFormat="true" ht="54" hidden="false" customHeight="false" outlineLevel="0" collapsed="false">
      <c r="A1063" s="373" t="s">
        <v>1954</v>
      </c>
      <c r="B1063" s="374" t="s">
        <v>1961</v>
      </c>
      <c r="C1063" s="375" t="s">
        <v>2020</v>
      </c>
      <c r="D1063" s="376" t="n">
        <v>40625</v>
      </c>
      <c r="E1063" s="377" t="s">
        <v>144</v>
      </c>
      <c r="F1063" s="378" t="n">
        <v>434</v>
      </c>
      <c r="G1063" s="376" t="n">
        <v>40715</v>
      </c>
      <c r="H1063" s="381" t="s">
        <v>2067</v>
      </c>
      <c r="I1063" s="380" t="s">
        <v>2070</v>
      </c>
      <c r="J1063" s="375" t="s">
        <v>327</v>
      </c>
      <c r="K1063" s="28" t="n">
        <v>91513</v>
      </c>
      <c r="L1063" s="29"/>
    </row>
    <row r="1064" s="8" customFormat="true" ht="67.5" hidden="false" customHeight="false" outlineLevel="0" collapsed="false">
      <c r="A1064" s="373" t="s">
        <v>1954</v>
      </c>
      <c r="B1064" s="374" t="s">
        <v>1961</v>
      </c>
      <c r="C1064" s="375" t="s">
        <v>2020</v>
      </c>
      <c r="D1064" s="376" t="n">
        <v>40625</v>
      </c>
      <c r="E1064" s="377" t="s">
        <v>144</v>
      </c>
      <c r="F1064" s="378" t="n">
        <v>435</v>
      </c>
      <c r="G1064" s="376" t="n">
        <v>40715</v>
      </c>
      <c r="H1064" s="381" t="s">
        <v>2071</v>
      </c>
      <c r="I1064" s="380" t="s">
        <v>1578</v>
      </c>
      <c r="J1064" s="375" t="s">
        <v>1502</v>
      </c>
      <c r="K1064" s="28" t="n">
        <v>179761</v>
      </c>
      <c r="L1064" s="29"/>
    </row>
    <row r="1065" s="8" customFormat="true" ht="54" hidden="false" customHeight="false" outlineLevel="0" collapsed="false">
      <c r="A1065" s="373" t="s">
        <v>1954</v>
      </c>
      <c r="B1065" s="374" t="s">
        <v>1961</v>
      </c>
      <c r="C1065" s="375" t="s">
        <v>2020</v>
      </c>
      <c r="D1065" s="376" t="n">
        <v>40625</v>
      </c>
      <c r="E1065" s="377" t="s">
        <v>144</v>
      </c>
      <c r="F1065" s="378" t="n">
        <v>436</v>
      </c>
      <c r="G1065" s="376" t="n">
        <v>40715</v>
      </c>
      <c r="H1065" s="381" t="s">
        <v>2067</v>
      </c>
      <c r="I1065" s="380" t="s">
        <v>2072</v>
      </c>
      <c r="J1065" s="375" t="s">
        <v>2032</v>
      </c>
      <c r="K1065" s="28" t="n">
        <v>91513</v>
      </c>
      <c r="L1065" s="29"/>
    </row>
    <row r="1066" s="8" customFormat="true" ht="54" hidden="false" customHeight="false" outlineLevel="0" collapsed="false">
      <c r="A1066" s="373" t="s">
        <v>1954</v>
      </c>
      <c r="B1066" s="374" t="s">
        <v>1961</v>
      </c>
      <c r="C1066" s="375" t="s">
        <v>2020</v>
      </c>
      <c r="D1066" s="376" t="n">
        <v>40625</v>
      </c>
      <c r="E1066" s="377" t="s">
        <v>144</v>
      </c>
      <c r="F1066" s="378" t="n">
        <v>437</v>
      </c>
      <c r="G1066" s="376" t="n">
        <v>40715</v>
      </c>
      <c r="H1066" s="381" t="s">
        <v>2067</v>
      </c>
      <c r="I1066" s="380" t="s">
        <v>1578</v>
      </c>
      <c r="J1066" s="375" t="s">
        <v>1502</v>
      </c>
      <c r="K1066" s="28" t="n">
        <v>183260</v>
      </c>
      <c r="L1066" s="29"/>
    </row>
    <row r="1067" s="8" customFormat="true" ht="54" hidden="false" customHeight="false" outlineLevel="0" collapsed="false">
      <c r="A1067" s="373" t="s">
        <v>1954</v>
      </c>
      <c r="B1067" s="374" t="s">
        <v>1961</v>
      </c>
      <c r="C1067" s="375" t="s">
        <v>2020</v>
      </c>
      <c r="D1067" s="376" t="n">
        <v>40625</v>
      </c>
      <c r="E1067" s="377" t="s">
        <v>144</v>
      </c>
      <c r="F1067" s="378" t="n">
        <v>438</v>
      </c>
      <c r="G1067" s="376" t="n">
        <v>40715</v>
      </c>
      <c r="H1067" s="381" t="s">
        <v>2067</v>
      </c>
      <c r="I1067" s="380" t="s">
        <v>1578</v>
      </c>
      <c r="J1067" s="375" t="s">
        <v>1502</v>
      </c>
      <c r="K1067" s="28" t="n">
        <v>105708</v>
      </c>
      <c r="L1067" s="29"/>
    </row>
    <row r="1068" s="8" customFormat="true" ht="40.5" hidden="false" customHeight="false" outlineLevel="0" collapsed="false">
      <c r="A1068" s="373" t="s">
        <v>1954</v>
      </c>
      <c r="B1068" s="374" t="s">
        <v>1961</v>
      </c>
      <c r="C1068" s="375" t="s">
        <v>2020</v>
      </c>
      <c r="D1068" s="376" t="n">
        <v>40625</v>
      </c>
      <c r="E1068" s="377" t="s">
        <v>144</v>
      </c>
      <c r="F1068" s="378" t="n">
        <v>439</v>
      </c>
      <c r="G1068" s="376" t="n">
        <v>40715</v>
      </c>
      <c r="H1068" s="381" t="s">
        <v>2073</v>
      </c>
      <c r="I1068" s="380" t="s">
        <v>1578</v>
      </c>
      <c r="J1068" s="375" t="s">
        <v>1502</v>
      </c>
      <c r="K1068" s="28" t="n">
        <v>483734</v>
      </c>
      <c r="L1068" s="29"/>
    </row>
    <row r="1069" s="8" customFormat="true" ht="54" hidden="false" customHeight="false" outlineLevel="0" collapsed="false">
      <c r="A1069" s="373" t="s">
        <v>1954</v>
      </c>
      <c r="B1069" s="374" t="s">
        <v>1961</v>
      </c>
      <c r="C1069" s="375" t="s">
        <v>2020</v>
      </c>
      <c r="D1069" s="376" t="n">
        <v>40625</v>
      </c>
      <c r="E1069" s="377" t="s">
        <v>144</v>
      </c>
      <c r="F1069" s="378" t="n">
        <v>440</v>
      </c>
      <c r="G1069" s="376" t="n">
        <v>40715</v>
      </c>
      <c r="H1069" s="381" t="s">
        <v>2074</v>
      </c>
      <c r="I1069" s="380" t="s">
        <v>2075</v>
      </c>
      <c r="J1069" s="375" t="s">
        <v>2037</v>
      </c>
      <c r="K1069" s="28" t="n">
        <v>357000</v>
      </c>
      <c r="L1069" s="29"/>
    </row>
    <row r="1070" s="8" customFormat="true" ht="40.5" hidden="false" customHeight="false" outlineLevel="0" collapsed="false">
      <c r="A1070" s="373" t="s">
        <v>1954</v>
      </c>
      <c r="B1070" s="374" t="s">
        <v>2004</v>
      </c>
      <c r="C1070" s="375" t="s">
        <v>2076</v>
      </c>
      <c r="D1070" s="376" t="n">
        <v>38582</v>
      </c>
      <c r="E1070" s="377" t="s">
        <v>144</v>
      </c>
      <c r="F1070" s="378" t="n">
        <v>429</v>
      </c>
      <c r="G1070" s="376" t="n">
        <v>40715</v>
      </c>
      <c r="H1070" s="381" t="s">
        <v>2077</v>
      </c>
      <c r="I1070" s="380" t="s">
        <v>2078</v>
      </c>
      <c r="J1070" s="375" t="s">
        <v>2079</v>
      </c>
      <c r="K1070" s="28" t="n">
        <v>73542</v>
      </c>
      <c r="L1070" s="29"/>
    </row>
    <row r="1071" s="8" customFormat="true" ht="27" hidden="false" customHeight="false" outlineLevel="0" collapsed="false">
      <c r="A1071" s="373" t="s">
        <v>1954</v>
      </c>
      <c r="B1071" s="374" t="s">
        <v>13</v>
      </c>
      <c r="C1071" s="375" t="s">
        <v>120</v>
      </c>
      <c r="D1071" s="376" t="s">
        <v>120</v>
      </c>
      <c r="E1071" s="377" t="s">
        <v>144</v>
      </c>
      <c r="F1071" s="378" t="n">
        <v>442</v>
      </c>
      <c r="G1071" s="376" t="n">
        <v>40715</v>
      </c>
      <c r="H1071" s="381" t="s">
        <v>2080</v>
      </c>
      <c r="I1071" s="380" t="s">
        <v>2081</v>
      </c>
      <c r="J1071" s="375" t="s">
        <v>2082</v>
      </c>
      <c r="K1071" s="28" t="n">
        <v>291851</v>
      </c>
      <c r="L1071" s="29"/>
    </row>
    <row r="1072" s="8" customFormat="true" ht="27" hidden="false" customHeight="false" outlineLevel="0" collapsed="false">
      <c r="A1072" s="373" t="s">
        <v>1954</v>
      </c>
      <c r="B1072" s="382" t="s">
        <v>2004</v>
      </c>
      <c r="C1072" s="382" t="s">
        <v>120</v>
      </c>
      <c r="D1072" s="376" t="s">
        <v>120</v>
      </c>
      <c r="E1072" s="377" t="s">
        <v>144</v>
      </c>
      <c r="F1072" s="378" t="n">
        <v>441</v>
      </c>
      <c r="G1072" s="376" t="n">
        <v>40715</v>
      </c>
      <c r="H1072" s="383" t="s">
        <v>2083</v>
      </c>
      <c r="I1072" s="380" t="s">
        <v>2084</v>
      </c>
      <c r="J1072" s="375" t="s">
        <v>2085</v>
      </c>
      <c r="K1072" s="28" t="n">
        <v>101158</v>
      </c>
      <c r="L1072" s="29"/>
    </row>
    <row r="1073" s="8" customFormat="true" ht="27" hidden="false" customHeight="false" outlineLevel="0" collapsed="false">
      <c r="A1073" s="373" t="s">
        <v>1954</v>
      </c>
      <c r="B1073" s="374" t="s">
        <v>165</v>
      </c>
      <c r="C1073" s="375" t="s">
        <v>1955</v>
      </c>
      <c r="D1073" s="376" t="n">
        <v>40193</v>
      </c>
      <c r="E1073" s="377" t="s">
        <v>144</v>
      </c>
      <c r="F1073" s="378" t="n">
        <v>443</v>
      </c>
      <c r="G1073" s="376" t="n">
        <v>40715</v>
      </c>
      <c r="H1073" s="379" t="s">
        <v>2086</v>
      </c>
      <c r="I1073" s="380" t="s">
        <v>1088</v>
      </c>
      <c r="J1073" s="375" t="s">
        <v>634</v>
      </c>
      <c r="K1073" s="28" t="n">
        <v>197710</v>
      </c>
      <c r="L1073" s="29"/>
    </row>
    <row r="1074" s="8" customFormat="true" ht="27" hidden="false" customHeight="false" outlineLevel="0" collapsed="false">
      <c r="A1074" s="373" t="s">
        <v>1954</v>
      </c>
      <c r="B1074" s="374" t="s">
        <v>165</v>
      </c>
      <c r="C1074" s="375" t="s">
        <v>1955</v>
      </c>
      <c r="D1074" s="376" t="n">
        <v>40193</v>
      </c>
      <c r="E1074" s="377" t="s">
        <v>144</v>
      </c>
      <c r="F1074" s="378" t="n">
        <v>444</v>
      </c>
      <c r="G1074" s="376" t="n">
        <v>40715</v>
      </c>
      <c r="H1074" s="379" t="s">
        <v>2086</v>
      </c>
      <c r="I1074" s="380" t="s">
        <v>1088</v>
      </c>
      <c r="J1074" s="375" t="s">
        <v>634</v>
      </c>
      <c r="K1074" s="28" t="n">
        <v>197710</v>
      </c>
      <c r="L1074" s="29"/>
    </row>
    <row r="1075" s="8" customFormat="true" ht="27" hidden="false" customHeight="false" outlineLevel="0" collapsed="false">
      <c r="A1075" s="373" t="s">
        <v>1954</v>
      </c>
      <c r="B1075" s="374" t="s">
        <v>165</v>
      </c>
      <c r="C1075" s="375" t="s">
        <v>1955</v>
      </c>
      <c r="D1075" s="376" t="n">
        <v>40193</v>
      </c>
      <c r="E1075" s="377" t="s">
        <v>144</v>
      </c>
      <c r="F1075" s="378" t="n">
        <v>445</v>
      </c>
      <c r="G1075" s="376" t="n">
        <v>40715</v>
      </c>
      <c r="H1075" s="379" t="s">
        <v>2087</v>
      </c>
      <c r="I1075" s="380" t="s">
        <v>1088</v>
      </c>
      <c r="J1075" s="375" t="s">
        <v>634</v>
      </c>
      <c r="K1075" s="28" t="n">
        <f aca="false">1476.87*474</f>
        <v>700036.38</v>
      </c>
      <c r="L1075" s="29"/>
    </row>
    <row r="1076" s="8" customFormat="true" ht="27" hidden="false" customHeight="false" outlineLevel="0" collapsed="false">
      <c r="A1076" s="373" t="s">
        <v>1954</v>
      </c>
      <c r="B1076" s="374" t="s">
        <v>165</v>
      </c>
      <c r="C1076" s="375" t="s">
        <v>1955</v>
      </c>
      <c r="D1076" s="376" t="n">
        <v>40193</v>
      </c>
      <c r="E1076" s="377" t="s">
        <v>144</v>
      </c>
      <c r="F1076" s="378" t="n">
        <v>446</v>
      </c>
      <c r="G1076" s="376" t="n">
        <v>40715</v>
      </c>
      <c r="H1076" s="379" t="s">
        <v>2087</v>
      </c>
      <c r="I1076" s="380" t="s">
        <v>1088</v>
      </c>
      <c r="J1076" s="375" t="s">
        <v>634</v>
      </c>
      <c r="K1076" s="28" t="n">
        <f aca="false">1476.87*474</f>
        <v>700036.38</v>
      </c>
      <c r="L1076" s="29"/>
    </row>
    <row r="1077" s="8" customFormat="true" ht="54" hidden="false" customHeight="false" outlineLevel="0" collapsed="false">
      <c r="A1077" s="373" t="s">
        <v>1954</v>
      </c>
      <c r="B1077" s="374" t="s">
        <v>71</v>
      </c>
      <c r="C1077" s="375" t="s">
        <v>2088</v>
      </c>
      <c r="D1077" s="376" t="n">
        <v>40714</v>
      </c>
      <c r="E1077" s="377" t="s">
        <v>125</v>
      </c>
      <c r="F1077" s="378" t="n">
        <v>128</v>
      </c>
      <c r="G1077" s="376" t="n">
        <v>40715</v>
      </c>
      <c r="H1077" s="381" t="s">
        <v>2089</v>
      </c>
      <c r="I1077" s="380" t="s">
        <v>2090</v>
      </c>
      <c r="J1077" s="375" t="s">
        <v>2091</v>
      </c>
      <c r="K1077" s="28" t="n">
        <v>126140</v>
      </c>
      <c r="L1077" s="29"/>
    </row>
    <row r="1078" s="8" customFormat="true" ht="40.5" hidden="false" customHeight="false" outlineLevel="0" collapsed="false">
      <c r="A1078" s="373" t="s">
        <v>1954</v>
      </c>
      <c r="B1078" s="374" t="s">
        <v>2004</v>
      </c>
      <c r="C1078" s="375" t="s">
        <v>120</v>
      </c>
      <c r="D1078" s="376" t="s">
        <v>120</v>
      </c>
      <c r="E1078" s="377" t="s">
        <v>144</v>
      </c>
      <c r="F1078" s="378" t="n">
        <v>448</v>
      </c>
      <c r="G1078" s="376" t="n">
        <v>40716</v>
      </c>
      <c r="H1078" s="381" t="s">
        <v>2092</v>
      </c>
      <c r="I1078" s="380" t="s">
        <v>2093</v>
      </c>
      <c r="J1078" s="375" t="s">
        <v>140</v>
      </c>
      <c r="K1078" s="28" t="n">
        <v>255374</v>
      </c>
      <c r="L1078" s="29"/>
    </row>
    <row r="1079" s="8" customFormat="true" ht="27" hidden="false" customHeight="false" outlineLevel="0" collapsed="false">
      <c r="A1079" s="373" t="s">
        <v>1954</v>
      </c>
      <c r="B1079" s="374" t="s">
        <v>13</v>
      </c>
      <c r="C1079" s="375" t="s">
        <v>120</v>
      </c>
      <c r="D1079" s="376" t="s">
        <v>120</v>
      </c>
      <c r="E1079" s="377" t="s">
        <v>144</v>
      </c>
      <c r="F1079" s="378" t="n">
        <v>449</v>
      </c>
      <c r="G1079" s="376" t="n">
        <v>40716</v>
      </c>
      <c r="H1079" s="381" t="s">
        <v>2094</v>
      </c>
      <c r="I1079" s="380" t="s">
        <v>2041</v>
      </c>
      <c r="J1079" s="375" t="s">
        <v>1910</v>
      </c>
      <c r="K1079" s="28" t="n">
        <v>1200317</v>
      </c>
      <c r="L1079" s="29"/>
    </row>
    <row r="1080" s="8" customFormat="true" ht="40.5" hidden="false" customHeight="false" outlineLevel="0" collapsed="false">
      <c r="A1080" s="373" t="s">
        <v>1954</v>
      </c>
      <c r="B1080" s="374" t="s">
        <v>13</v>
      </c>
      <c r="C1080" s="375" t="s">
        <v>120</v>
      </c>
      <c r="D1080" s="376" t="s">
        <v>120</v>
      </c>
      <c r="E1080" s="377" t="s">
        <v>144</v>
      </c>
      <c r="F1080" s="378" t="n">
        <v>129</v>
      </c>
      <c r="G1080" s="376" t="n">
        <v>40716</v>
      </c>
      <c r="H1080" s="381" t="s">
        <v>2095</v>
      </c>
      <c r="I1080" s="380" t="s">
        <v>2096</v>
      </c>
      <c r="J1080" s="375" t="s">
        <v>2097</v>
      </c>
      <c r="K1080" s="28" t="n">
        <v>37592</v>
      </c>
      <c r="L1080" s="29"/>
    </row>
    <row r="1081" s="8" customFormat="true" ht="27" hidden="false" customHeight="false" outlineLevel="0" collapsed="false">
      <c r="A1081" s="373" t="s">
        <v>1954</v>
      </c>
      <c r="B1081" s="374" t="s">
        <v>165</v>
      </c>
      <c r="C1081" s="375" t="s">
        <v>1955</v>
      </c>
      <c r="D1081" s="376" t="n">
        <v>40193</v>
      </c>
      <c r="E1081" s="377" t="s">
        <v>144</v>
      </c>
      <c r="F1081" s="378" t="n">
        <v>450</v>
      </c>
      <c r="G1081" s="376" t="n">
        <v>40716</v>
      </c>
      <c r="H1081" s="379" t="s">
        <v>2098</v>
      </c>
      <c r="I1081" s="380" t="s">
        <v>1088</v>
      </c>
      <c r="J1081" s="375" t="s">
        <v>634</v>
      </c>
      <c r="K1081" s="28" t="n">
        <v>218710</v>
      </c>
      <c r="L1081" s="29"/>
    </row>
    <row r="1082" s="8" customFormat="true" ht="27" hidden="false" customHeight="false" outlineLevel="0" collapsed="false">
      <c r="A1082" s="373" t="s">
        <v>1954</v>
      </c>
      <c r="B1082" s="374" t="s">
        <v>165</v>
      </c>
      <c r="C1082" s="375" t="s">
        <v>1955</v>
      </c>
      <c r="D1082" s="376" t="n">
        <v>40193</v>
      </c>
      <c r="E1082" s="377" t="s">
        <v>144</v>
      </c>
      <c r="F1082" s="378" t="n">
        <v>451</v>
      </c>
      <c r="G1082" s="376" t="n">
        <v>40716</v>
      </c>
      <c r="H1082" s="379" t="s">
        <v>2099</v>
      </c>
      <c r="I1082" s="380" t="s">
        <v>1088</v>
      </c>
      <c r="J1082" s="375" t="s">
        <v>634</v>
      </c>
      <c r="K1082" s="28" t="n">
        <v>141710</v>
      </c>
      <c r="L1082" s="29"/>
    </row>
    <row r="1083" s="8" customFormat="true" ht="27" hidden="false" customHeight="false" outlineLevel="0" collapsed="false">
      <c r="A1083" s="373" t="s">
        <v>1954</v>
      </c>
      <c r="B1083" s="374" t="s">
        <v>165</v>
      </c>
      <c r="C1083" s="375" t="s">
        <v>1955</v>
      </c>
      <c r="D1083" s="376" t="n">
        <v>40193</v>
      </c>
      <c r="E1083" s="377" t="s">
        <v>144</v>
      </c>
      <c r="F1083" s="378" t="n">
        <v>452</v>
      </c>
      <c r="G1083" s="376" t="n">
        <v>40716</v>
      </c>
      <c r="H1083" s="379" t="s">
        <v>2099</v>
      </c>
      <c r="I1083" s="380" t="s">
        <v>1088</v>
      </c>
      <c r="J1083" s="375" t="s">
        <v>634</v>
      </c>
      <c r="K1083" s="28" t="n">
        <v>141710</v>
      </c>
      <c r="L1083" s="29"/>
    </row>
    <row r="1084" s="8" customFormat="true" ht="27" hidden="false" customHeight="false" outlineLevel="0" collapsed="false">
      <c r="A1084" s="373" t="s">
        <v>1954</v>
      </c>
      <c r="B1084" s="374" t="s">
        <v>165</v>
      </c>
      <c r="C1084" s="375" t="s">
        <v>1955</v>
      </c>
      <c r="D1084" s="376" t="n">
        <v>40193</v>
      </c>
      <c r="E1084" s="377" t="s">
        <v>144</v>
      </c>
      <c r="F1084" s="378" t="n">
        <v>453</v>
      </c>
      <c r="G1084" s="376" t="n">
        <v>40716</v>
      </c>
      <c r="H1084" s="379" t="s">
        <v>2100</v>
      </c>
      <c r="I1084" s="380" t="s">
        <v>1088</v>
      </c>
      <c r="J1084" s="375" t="s">
        <v>634</v>
      </c>
      <c r="K1084" s="28" t="n">
        <v>161710</v>
      </c>
      <c r="L1084" s="29"/>
    </row>
    <row r="1085" s="8" customFormat="true" ht="13.5" hidden="false" customHeight="false" outlineLevel="0" collapsed="false">
      <c r="A1085" s="373" t="s">
        <v>1954</v>
      </c>
      <c r="B1085" s="374" t="s">
        <v>1961</v>
      </c>
      <c r="C1085" s="375" t="s">
        <v>2020</v>
      </c>
      <c r="D1085" s="376" t="n">
        <v>40625</v>
      </c>
      <c r="E1085" s="377" t="s">
        <v>125</v>
      </c>
      <c r="F1085" s="378" t="n">
        <v>130</v>
      </c>
      <c r="G1085" s="376" t="n">
        <v>40717</v>
      </c>
      <c r="H1085" s="381" t="s">
        <v>2101</v>
      </c>
      <c r="I1085" s="380" t="s">
        <v>2102</v>
      </c>
      <c r="J1085" s="375" t="s">
        <v>2103</v>
      </c>
      <c r="K1085" s="28" t="n">
        <v>187187</v>
      </c>
      <c r="L1085" s="29"/>
    </row>
    <row r="1086" s="8" customFormat="true" ht="27" hidden="false" customHeight="false" outlineLevel="0" collapsed="false">
      <c r="A1086" s="373" t="s">
        <v>1954</v>
      </c>
      <c r="B1086" s="374" t="s">
        <v>1961</v>
      </c>
      <c r="C1086" s="375" t="s">
        <v>2020</v>
      </c>
      <c r="D1086" s="376" t="n">
        <v>40625</v>
      </c>
      <c r="E1086" s="377" t="s">
        <v>125</v>
      </c>
      <c r="F1086" s="378" t="n">
        <v>131</v>
      </c>
      <c r="G1086" s="376" t="n">
        <v>40717</v>
      </c>
      <c r="H1086" s="381" t="s">
        <v>2104</v>
      </c>
      <c r="I1086" s="380" t="s">
        <v>1587</v>
      </c>
      <c r="J1086" s="375" t="s">
        <v>422</v>
      </c>
      <c r="K1086" s="28" t="n">
        <v>204283</v>
      </c>
      <c r="L1086" s="29"/>
    </row>
    <row r="1087" s="8" customFormat="true" ht="27" hidden="false" customHeight="false" outlineLevel="0" collapsed="false">
      <c r="A1087" s="373" t="s">
        <v>1954</v>
      </c>
      <c r="B1087" s="374" t="s">
        <v>1961</v>
      </c>
      <c r="C1087" s="375" t="s">
        <v>2020</v>
      </c>
      <c r="D1087" s="376" t="n">
        <v>40625</v>
      </c>
      <c r="E1087" s="377" t="s">
        <v>125</v>
      </c>
      <c r="F1087" s="378" t="n">
        <v>132</v>
      </c>
      <c r="G1087" s="376" t="n">
        <v>40717</v>
      </c>
      <c r="H1087" s="381" t="s">
        <v>2105</v>
      </c>
      <c r="I1087" s="380" t="s">
        <v>1011</v>
      </c>
      <c r="J1087" s="375" t="s">
        <v>134</v>
      </c>
      <c r="K1087" s="28" t="n">
        <v>12569</v>
      </c>
      <c r="L1087" s="29"/>
    </row>
    <row r="1088" s="8" customFormat="true" ht="27" hidden="false" customHeight="false" outlineLevel="0" collapsed="false">
      <c r="A1088" s="373" t="s">
        <v>1954</v>
      </c>
      <c r="B1088" s="374" t="s">
        <v>1961</v>
      </c>
      <c r="C1088" s="375" t="s">
        <v>2020</v>
      </c>
      <c r="D1088" s="376" t="n">
        <v>40625</v>
      </c>
      <c r="E1088" s="377" t="s">
        <v>125</v>
      </c>
      <c r="F1088" s="378" t="n">
        <v>133</v>
      </c>
      <c r="G1088" s="376" t="n">
        <v>40717</v>
      </c>
      <c r="H1088" s="381" t="s">
        <v>2106</v>
      </c>
      <c r="I1088" s="380" t="s">
        <v>2102</v>
      </c>
      <c r="J1088" s="375" t="s">
        <v>2103</v>
      </c>
      <c r="K1088" s="28" t="n">
        <v>94944</v>
      </c>
      <c r="L1088" s="29"/>
    </row>
    <row r="1089" s="8" customFormat="true" ht="27" hidden="false" customHeight="false" outlineLevel="0" collapsed="false">
      <c r="A1089" s="373" t="s">
        <v>1954</v>
      </c>
      <c r="B1089" s="374" t="s">
        <v>1961</v>
      </c>
      <c r="C1089" s="375" t="s">
        <v>2020</v>
      </c>
      <c r="D1089" s="376" t="n">
        <v>40625</v>
      </c>
      <c r="E1089" s="377" t="s">
        <v>125</v>
      </c>
      <c r="F1089" s="378" t="n">
        <v>134</v>
      </c>
      <c r="G1089" s="376" t="n">
        <v>40717</v>
      </c>
      <c r="H1089" s="381" t="s">
        <v>2107</v>
      </c>
      <c r="I1089" s="380" t="s">
        <v>1587</v>
      </c>
      <c r="J1089" s="375" t="s">
        <v>422</v>
      </c>
      <c r="K1089" s="28" t="n">
        <v>53778</v>
      </c>
      <c r="L1089" s="29"/>
    </row>
    <row r="1090" s="8" customFormat="true" ht="27" hidden="false" customHeight="false" outlineLevel="0" collapsed="false">
      <c r="A1090" s="373" t="s">
        <v>1954</v>
      </c>
      <c r="B1090" s="374" t="s">
        <v>1961</v>
      </c>
      <c r="C1090" s="375" t="s">
        <v>2020</v>
      </c>
      <c r="D1090" s="376" t="n">
        <v>40625</v>
      </c>
      <c r="E1090" s="377" t="s">
        <v>125</v>
      </c>
      <c r="F1090" s="378" t="n">
        <v>135</v>
      </c>
      <c r="G1090" s="376" t="n">
        <v>40717</v>
      </c>
      <c r="H1090" s="381" t="s">
        <v>2108</v>
      </c>
      <c r="I1090" s="380" t="s">
        <v>2109</v>
      </c>
      <c r="J1090" s="375" t="s">
        <v>2110</v>
      </c>
      <c r="K1090" s="28" t="n">
        <v>128415</v>
      </c>
      <c r="L1090" s="29"/>
    </row>
    <row r="1091" s="8" customFormat="true" ht="27" hidden="false" customHeight="false" outlineLevel="0" collapsed="false">
      <c r="A1091" s="373" t="s">
        <v>1954</v>
      </c>
      <c r="B1091" s="374" t="s">
        <v>1961</v>
      </c>
      <c r="C1091" s="375" t="s">
        <v>2020</v>
      </c>
      <c r="D1091" s="376" t="n">
        <v>40625</v>
      </c>
      <c r="E1091" s="377" t="s">
        <v>125</v>
      </c>
      <c r="F1091" s="378" t="n">
        <v>136</v>
      </c>
      <c r="G1091" s="376" t="n">
        <v>40717</v>
      </c>
      <c r="H1091" s="381" t="s">
        <v>2107</v>
      </c>
      <c r="I1091" s="380" t="s">
        <v>2111</v>
      </c>
      <c r="J1091" s="375" t="s">
        <v>930</v>
      </c>
      <c r="K1091" s="28" t="n">
        <v>28079</v>
      </c>
      <c r="L1091" s="29"/>
    </row>
    <row r="1092" s="8" customFormat="true" ht="54" hidden="false" customHeight="false" outlineLevel="0" collapsed="false">
      <c r="A1092" s="373" t="s">
        <v>1954</v>
      </c>
      <c r="B1092" s="374" t="s">
        <v>71</v>
      </c>
      <c r="C1092" s="375" t="s">
        <v>2112</v>
      </c>
      <c r="D1092" s="376" t="n">
        <v>38461</v>
      </c>
      <c r="E1092" s="377" t="s">
        <v>125</v>
      </c>
      <c r="F1092" s="378" t="n">
        <v>137</v>
      </c>
      <c r="G1092" s="376" t="n">
        <v>40717</v>
      </c>
      <c r="H1092" s="381" t="s">
        <v>2113</v>
      </c>
      <c r="I1092" s="380" t="s">
        <v>2114</v>
      </c>
      <c r="J1092" s="375" t="s">
        <v>2115</v>
      </c>
      <c r="K1092" s="28" t="n">
        <v>236000</v>
      </c>
      <c r="L1092" s="29"/>
    </row>
    <row r="1093" s="8" customFormat="true" ht="27" hidden="false" customHeight="false" outlineLevel="0" collapsed="false">
      <c r="A1093" s="373" t="s">
        <v>1954</v>
      </c>
      <c r="B1093" s="374" t="s">
        <v>165</v>
      </c>
      <c r="C1093" s="375" t="s">
        <v>1955</v>
      </c>
      <c r="D1093" s="376" t="n">
        <v>40193</v>
      </c>
      <c r="E1093" s="377" t="s">
        <v>144</v>
      </c>
      <c r="F1093" s="378" t="n">
        <v>454</v>
      </c>
      <c r="G1093" s="376" t="n">
        <v>40717</v>
      </c>
      <c r="H1093" s="379" t="s">
        <v>2116</v>
      </c>
      <c r="I1093" s="380" t="s">
        <v>1088</v>
      </c>
      <c r="J1093" s="375" t="s">
        <v>634</v>
      </c>
      <c r="K1093" s="28" t="n">
        <v>310710</v>
      </c>
      <c r="L1093" s="29"/>
    </row>
    <row r="1094" s="8" customFormat="true" ht="27" hidden="false" customHeight="false" outlineLevel="0" collapsed="false">
      <c r="A1094" s="373" t="s">
        <v>1954</v>
      </c>
      <c r="B1094" s="374" t="s">
        <v>165</v>
      </c>
      <c r="C1094" s="375" t="s">
        <v>1955</v>
      </c>
      <c r="D1094" s="376" t="n">
        <v>40193</v>
      </c>
      <c r="E1094" s="377" t="s">
        <v>144</v>
      </c>
      <c r="F1094" s="378" t="n">
        <v>455</v>
      </c>
      <c r="G1094" s="376" t="n">
        <v>40717</v>
      </c>
      <c r="H1094" s="379" t="s">
        <v>2117</v>
      </c>
      <c r="I1094" s="380" t="s">
        <v>1088</v>
      </c>
      <c r="J1094" s="375" t="s">
        <v>634</v>
      </c>
      <c r="K1094" s="28" t="n">
        <v>246710</v>
      </c>
      <c r="L1094" s="29"/>
    </row>
    <row r="1095" s="8" customFormat="true" ht="40.5" hidden="false" customHeight="false" outlineLevel="0" collapsed="false">
      <c r="A1095" s="373" t="s">
        <v>1954</v>
      </c>
      <c r="B1095" s="374" t="s">
        <v>13</v>
      </c>
      <c r="C1095" s="375" t="s">
        <v>120</v>
      </c>
      <c r="D1095" s="376" t="s">
        <v>120</v>
      </c>
      <c r="E1095" s="377" t="s">
        <v>144</v>
      </c>
      <c r="F1095" s="378" t="n">
        <v>456</v>
      </c>
      <c r="G1095" s="376" t="n">
        <v>40718</v>
      </c>
      <c r="H1095" s="381" t="s">
        <v>2118</v>
      </c>
      <c r="I1095" s="380" t="s">
        <v>2119</v>
      </c>
      <c r="J1095" s="375" t="s">
        <v>2120</v>
      </c>
      <c r="K1095" s="28" t="n">
        <v>130900</v>
      </c>
      <c r="L1095" s="29"/>
    </row>
    <row r="1096" s="8" customFormat="true" ht="27" hidden="false" customHeight="false" outlineLevel="0" collapsed="false">
      <c r="A1096" s="373" t="s">
        <v>1954</v>
      </c>
      <c r="B1096" s="374" t="s">
        <v>165</v>
      </c>
      <c r="C1096" s="375" t="s">
        <v>1955</v>
      </c>
      <c r="D1096" s="376" t="n">
        <v>40193</v>
      </c>
      <c r="E1096" s="377" t="s">
        <v>144</v>
      </c>
      <c r="F1096" s="378" t="n">
        <v>457</v>
      </c>
      <c r="G1096" s="376" t="n">
        <v>40718</v>
      </c>
      <c r="H1096" s="379" t="s">
        <v>2121</v>
      </c>
      <c r="I1096" s="380" t="s">
        <v>1088</v>
      </c>
      <c r="J1096" s="375" t="s">
        <v>634</v>
      </c>
      <c r="K1096" s="28" t="n">
        <v>5078</v>
      </c>
      <c r="L1096" s="29"/>
    </row>
    <row r="1097" s="8" customFormat="true" ht="27" hidden="false" customHeight="false" outlineLevel="0" collapsed="false">
      <c r="A1097" s="373" t="s">
        <v>1954</v>
      </c>
      <c r="B1097" s="374" t="s">
        <v>165</v>
      </c>
      <c r="C1097" s="375" t="s">
        <v>1955</v>
      </c>
      <c r="D1097" s="376" t="n">
        <v>40193</v>
      </c>
      <c r="E1097" s="377" t="s">
        <v>144</v>
      </c>
      <c r="F1097" s="378" t="n">
        <v>458</v>
      </c>
      <c r="G1097" s="376" t="n">
        <v>40718</v>
      </c>
      <c r="H1097" s="379" t="s">
        <v>2121</v>
      </c>
      <c r="I1097" s="380" t="s">
        <v>1088</v>
      </c>
      <c r="J1097" s="375" t="s">
        <v>634</v>
      </c>
      <c r="K1097" s="28" t="n">
        <v>5078</v>
      </c>
      <c r="L1097" s="29"/>
    </row>
    <row r="1098" s="8" customFormat="true" ht="54" hidden="false" customHeight="false" outlineLevel="0" collapsed="false">
      <c r="A1098" s="373" t="s">
        <v>1954</v>
      </c>
      <c r="B1098" s="374" t="s">
        <v>13</v>
      </c>
      <c r="C1098" s="375" t="s">
        <v>120</v>
      </c>
      <c r="D1098" s="376" t="s">
        <v>120</v>
      </c>
      <c r="E1098" s="377" t="s">
        <v>144</v>
      </c>
      <c r="F1098" s="378" t="n">
        <v>459</v>
      </c>
      <c r="G1098" s="376" t="n">
        <v>40718</v>
      </c>
      <c r="H1098" s="381" t="s">
        <v>2122</v>
      </c>
      <c r="I1098" s="380" t="s">
        <v>1974</v>
      </c>
      <c r="J1098" s="375" t="s">
        <v>1975</v>
      </c>
      <c r="K1098" s="28" t="n">
        <v>1098000</v>
      </c>
      <c r="L1098" s="29"/>
    </row>
    <row r="1099" s="8" customFormat="true" ht="27" hidden="false" customHeight="false" outlineLevel="0" collapsed="false">
      <c r="A1099" s="373" t="s">
        <v>1954</v>
      </c>
      <c r="B1099" s="374" t="s">
        <v>71</v>
      </c>
      <c r="C1099" s="375" t="s">
        <v>2123</v>
      </c>
      <c r="D1099" s="376" t="n">
        <v>40053</v>
      </c>
      <c r="E1099" s="377" t="s">
        <v>144</v>
      </c>
      <c r="F1099" s="378" t="n">
        <v>460</v>
      </c>
      <c r="G1099" s="376" t="n">
        <v>40722</v>
      </c>
      <c r="H1099" s="381" t="s">
        <v>2124</v>
      </c>
      <c r="I1099" s="380" t="s">
        <v>2059</v>
      </c>
      <c r="J1099" s="375" t="s">
        <v>2060</v>
      </c>
      <c r="K1099" s="28" t="n">
        <v>65872</v>
      </c>
      <c r="L1099" s="29"/>
    </row>
    <row r="1100" s="8" customFormat="true" ht="27" hidden="false" customHeight="false" outlineLevel="0" collapsed="false">
      <c r="A1100" s="373" t="s">
        <v>1954</v>
      </c>
      <c r="B1100" s="374" t="s">
        <v>165</v>
      </c>
      <c r="C1100" s="375" t="s">
        <v>1955</v>
      </c>
      <c r="D1100" s="376" t="n">
        <v>40193</v>
      </c>
      <c r="E1100" s="377" t="s">
        <v>144</v>
      </c>
      <c r="F1100" s="378" t="n">
        <v>461</v>
      </c>
      <c r="G1100" s="376" t="n">
        <v>40722</v>
      </c>
      <c r="H1100" s="379" t="s">
        <v>2125</v>
      </c>
      <c r="I1100" s="380" t="s">
        <v>1088</v>
      </c>
      <c r="J1100" s="375" t="s">
        <v>634</v>
      </c>
      <c r="K1100" s="28" t="n">
        <v>96737</v>
      </c>
      <c r="L1100" s="29"/>
    </row>
    <row r="1101" s="8" customFormat="true" ht="27" hidden="false" customHeight="false" outlineLevel="0" collapsed="false">
      <c r="A1101" s="373" t="s">
        <v>1954</v>
      </c>
      <c r="B1101" s="374" t="s">
        <v>2004</v>
      </c>
      <c r="C1101" s="375" t="s">
        <v>120</v>
      </c>
      <c r="D1101" s="376" t="s">
        <v>120</v>
      </c>
      <c r="E1101" s="377" t="s">
        <v>144</v>
      </c>
      <c r="F1101" s="378" t="n">
        <v>462</v>
      </c>
      <c r="G1101" s="376" t="n">
        <v>40723</v>
      </c>
      <c r="H1101" s="381" t="s">
        <v>2126</v>
      </c>
      <c r="I1101" s="380" t="s">
        <v>2127</v>
      </c>
      <c r="J1101" s="375" t="s">
        <v>2128</v>
      </c>
      <c r="K1101" s="28" t="n">
        <v>596342</v>
      </c>
      <c r="L1101" s="29"/>
    </row>
    <row r="1102" s="8" customFormat="true" ht="40.5" hidden="false" customHeight="false" outlineLevel="0" collapsed="false">
      <c r="A1102" s="373" t="s">
        <v>1954</v>
      </c>
      <c r="B1102" s="374" t="s">
        <v>71</v>
      </c>
      <c r="C1102" s="375" t="s">
        <v>2129</v>
      </c>
      <c r="D1102" s="376" t="n">
        <v>40723</v>
      </c>
      <c r="E1102" s="377" t="s">
        <v>144</v>
      </c>
      <c r="F1102" s="378" t="n">
        <v>480</v>
      </c>
      <c r="G1102" s="376" t="n">
        <v>40723</v>
      </c>
      <c r="H1102" s="381" t="s">
        <v>2130</v>
      </c>
      <c r="I1102" s="380" t="s">
        <v>2131</v>
      </c>
      <c r="J1102" s="375" t="s">
        <v>2132</v>
      </c>
      <c r="K1102" s="28" t="n">
        <v>3462532</v>
      </c>
      <c r="L1102" s="29"/>
    </row>
    <row r="1103" s="8" customFormat="true" ht="40.5" hidden="false" customHeight="false" outlineLevel="0" collapsed="false">
      <c r="A1103" s="373" t="s">
        <v>1954</v>
      </c>
      <c r="B1103" s="374" t="s">
        <v>71</v>
      </c>
      <c r="C1103" s="375" t="s">
        <v>2129</v>
      </c>
      <c r="D1103" s="376" t="n">
        <v>40723</v>
      </c>
      <c r="E1103" s="377" t="s">
        <v>144</v>
      </c>
      <c r="F1103" s="378" t="n">
        <v>464</v>
      </c>
      <c r="G1103" s="376" t="n">
        <v>40723</v>
      </c>
      <c r="H1103" s="381" t="s">
        <v>2133</v>
      </c>
      <c r="I1103" s="380" t="s">
        <v>2131</v>
      </c>
      <c r="J1103" s="375" t="s">
        <v>2132</v>
      </c>
      <c r="K1103" s="28" t="n">
        <v>629437</v>
      </c>
      <c r="L1103" s="29"/>
    </row>
    <row r="1104" s="8" customFormat="true" ht="40.5" hidden="false" customHeight="false" outlineLevel="0" collapsed="false">
      <c r="A1104" s="373" t="s">
        <v>1954</v>
      </c>
      <c r="B1104" s="374" t="s">
        <v>13</v>
      </c>
      <c r="C1104" s="375" t="s">
        <v>120</v>
      </c>
      <c r="D1104" s="376" t="s">
        <v>120</v>
      </c>
      <c r="E1104" s="377" t="s">
        <v>144</v>
      </c>
      <c r="F1104" s="378" t="n">
        <v>465</v>
      </c>
      <c r="G1104" s="376" t="n">
        <v>40723</v>
      </c>
      <c r="H1104" s="381" t="s">
        <v>2134</v>
      </c>
      <c r="I1104" s="380" t="s">
        <v>2135</v>
      </c>
      <c r="J1104" s="375" t="s">
        <v>2136</v>
      </c>
      <c r="K1104" s="28" t="n">
        <v>14280</v>
      </c>
      <c r="L1104" s="29"/>
    </row>
    <row r="1105" s="8" customFormat="true" ht="40.5" hidden="false" customHeight="false" outlineLevel="0" collapsed="false">
      <c r="A1105" s="373" t="s">
        <v>1954</v>
      </c>
      <c r="B1105" s="374" t="s">
        <v>1961</v>
      </c>
      <c r="C1105" s="375" t="s">
        <v>2020</v>
      </c>
      <c r="D1105" s="376" t="n">
        <v>40625</v>
      </c>
      <c r="E1105" s="377" t="s">
        <v>125</v>
      </c>
      <c r="F1105" s="378" t="n">
        <v>138</v>
      </c>
      <c r="G1105" s="376" t="n">
        <v>40724</v>
      </c>
      <c r="H1105" s="381" t="s">
        <v>2137</v>
      </c>
      <c r="I1105" s="380" t="s">
        <v>1032</v>
      </c>
      <c r="J1105" s="375" t="s">
        <v>896</v>
      </c>
      <c r="K1105" s="28" t="n">
        <v>834947</v>
      </c>
      <c r="L1105" s="29"/>
    </row>
    <row r="1106" s="8" customFormat="true" ht="40.5" hidden="false" customHeight="false" outlineLevel="0" collapsed="false">
      <c r="A1106" s="373" t="s">
        <v>1954</v>
      </c>
      <c r="B1106" s="374" t="s">
        <v>13</v>
      </c>
      <c r="C1106" s="375" t="s">
        <v>120</v>
      </c>
      <c r="D1106" s="376" t="s">
        <v>120</v>
      </c>
      <c r="E1106" s="377" t="s">
        <v>125</v>
      </c>
      <c r="F1106" s="378" t="n">
        <v>139</v>
      </c>
      <c r="G1106" s="376" t="n">
        <v>40724</v>
      </c>
      <c r="H1106" s="381" t="s">
        <v>2138</v>
      </c>
      <c r="I1106" s="380" t="s">
        <v>2139</v>
      </c>
      <c r="J1106" s="375" t="s">
        <v>2140</v>
      </c>
      <c r="K1106" s="28" t="n">
        <v>235442</v>
      </c>
      <c r="L1106" s="29"/>
    </row>
    <row r="1107" s="8" customFormat="true" ht="13.5" hidden="false" customHeight="false" outlineLevel="0" collapsed="false">
      <c r="A1107" s="373" t="s">
        <v>1954</v>
      </c>
      <c r="B1107" s="374" t="s">
        <v>71</v>
      </c>
      <c r="C1107" s="375" t="s">
        <v>2141</v>
      </c>
      <c r="D1107" s="376" t="n">
        <v>40053</v>
      </c>
      <c r="E1107" s="377" t="s">
        <v>144</v>
      </c>
      <c r="F1107" s="378" t="n">
        <v>466</v>
      </c>
      <c r="G1107" s="376" t="n">
        <v>40724</v>
      </c>
      <c r="H1107" s="381" t="s">
        <v>2142</v>
      </c>
      <c r="I1107" s="380" t="s">
        <v>2059</v>
      </c>
      <c r="J1107" s="375" t="s">
        <v>2060</v>
      </c>
      <c r="K1107" s="28" t="n">
        <v>69552</v>
      </c>
      <c r="L1107" s="29"/>
    </row>
    <row r="1108" s="8" customFormat="true" ht="27" hidden="false" customHeight="false" outlineLevel="0" collapsed="false">
      <c r="A1108" s="373" t="s">
        <v>1954</v>
      </c>
      <c r="B1108" s="374" t="s">
        <v>13</v>
      </c>
      <c r="C1108" s="375" t="s">
        <v>120</v>
      </c>
      <c r="D1108" s="376" t="s">
        <v>120</v>
      </c>
      <c r="E1108" s="377" t="s">
        <v>144</v>
      </c>
      <c r="F1108" s="378" t="n">
        <v>468</v>
      </c>
      <c r="G1108" s="376" t="n">
        <v>40724</v>
      </c>
      <c r="H1108" s="381" t="s">
        <v>2143</v>
      </c>
      <c r="I1108" s="380" t="s">
        <v>1999</v>
      </c>
      <c r="J1108" s="375" t="s">
        <v>2144</v>
      </c>
      <c r="K1108" s="28" t="n">
        <v>30000</v>
      </c>
      <c r="L1108" s="29"/>
    </row>
    <row r="1109" s="8" customFormat="true" ht="27" hidden="false" customHeight="false" outlineLevel="0" collapsed="false">
      <c r="A1109" s="373" t="s">
        <v>1954</v>
      </c>
      <c r="B1109" s="374" t="s">
        <v>13</v>
      </c>
      <c r="C1109" s="375" t="s">
        <v>120</v>
      </c>
      <c r="D1109" s="376" t="s">
        <v>120</v>
      </c>
      <c r="E1109" s="377" t="s">
        <v>144</v>
      </c>
      <c r="F1109" s="378" t="n">
        <v>470</v>
      </c>
      <c r="G1109" s="376" t="n">
        <v>40724</v>
      </c>
      <c r="H1109" s="381" t="s">
        <v>2145</v>
      </c>
      <c r="I1109" s="380" t="s">
        <v>2146</v>
      </c>
      <c r="J1109" s="375" t="s">
        <v>2147</v>
      </c>
      <c r="K1109" s="28" t="n">
        <v>37778</v>
      </c>
      <c r="L1109" s="29"/>
    </row>
    <row r="1110" s="8" customFormat="true" ht="27" hidden="false" customHeight="false" outlineLevel="0" collapsed="false">
      <c r="A1110" s="373" t="s">
        <v>1954</v>
      </c>
      <c r="B1110" s="374" t="s">
        <v>13</v>
      </c>
      <c r="C1110" s="375" t="s">
        <v>120</v>
      </c>
      <c r="D1110" s="376" t="s">
        <v>120</v>
      </c>
      <c r="E1110" s="377" t="s">
        <v>144</v>
      </c>
      <c r="F1110" s="378" t="n">
        <v>471</v>
      </c>
      <c r="G1110" s="376" t="n">
        <v>40724</v>
      </c>
      <c r="H1110" s="381" t="s">
        <v>2148</v>
      </c>
      <c r="I1110" s="380" t="s">
        <v>2146</v>
      </c>
      <c r="J1110" s="375" t="s">
        <v>2147</v>
      </c>
      <c r="K1110" s="28" t="n">
        <v>37778</v>
      </c>
    </row>
    <row r="1111" s="8" customFormat="true" ht="27" hidden="false" customHeight="false" outlineLevel="0" collapsed="false">
      <c r="A1111" s="373" t="s">
        <v>1954</v>
      </c>
      <c r="B1111" s="374" t="s">
        <v>71</v>
      </c>
      <c r="C1111" s="375" t="s">
        <v>2149</v>
      </c>
      <c r="D1111" s="376" t="n">
        <v>39721</v>
      </c>
      <c r="E1111" s="377" t="s">
        <v>125</v>
      </c>
      <c r="F1111" s="378" t="n">
        <v>140</v>
      </c>
      <c r="G1111" s="376" t="n">
        <v>40724</v>
      </c>
      <c r="H1111" s="381" t="s">
        <v>2150</v>
      </c>
      <c r="I1111" s="380" t="s">
        <v>2151</v>
      </c>
      <c r="J1111" s="375" t="s">
        <v>468</v>
      </c>
      <c r="K1111" s="28" t="n">
        <v>21420</v>
      </c>
    </row>
    <row r="1112" s="8" customFormat="true" ht="67.5" hidden="false" customHeight="false" outlineLevel="0" collapsed="false">
      <c r="A1112" s="373" t="s">
        <v>1954</v>
      </c>
      <c r="B1112" s="374" t="s">
        <v>71</v>
      </c>
      <c r="C1112" s="375" t="s">
        <v>2149</v>
      </c>
      <c r="D1112" s="376" t="n">
        <v>39721</v>
      </c>
      <c r="E1112" s="377" t="s">
        <v>125</v>
      </c>
      <c r="F1112" s="378" t="n">
        <v>141</v>
      </c>
      <c r="G1112" s="376" t="n">
        <v>40724</v>
      </c>
      <c r="H1112" s="381" t="s">
        <v>2152</v>
      </c>
      <c r="I1112" s="380" t="s">
        <v>2153</v>
      </c>
      <c r="J1112" s="375" t="s">
        <v>2154</v>
      </c>
      <c r="K1112" s="28" t="n">
        <v>138339</v>
      </c>
    </row>
    <row r="1113" s="8" customFormat="true" ht="67.5" hidden="false" customHeight="false" outlineLevel="0" collapsed="false">
      <c r="A1113" s="373" t="s">
        <v>1954</v>
      </c>
      <c r="B1113" s="374" t="s">
        <v>71</v>
      </c>
      <c r="C1113" s="375" t="s">
        <v>2149</v>
      </c>
      <c r="D1113" s="376" t="n">
        <v>39721</v>
      </c>
      <c r="E1113" s="377" t="s">
        <v>125</v>
      </c>
      <c r="F1113" s="378" t="n">
        <v>142</v>
      </c>
      <c r="G1113" s="376" t="n">
        <v>40724</v>
      </c>
      <c r="H1113" s="381" t="s">
        <v>2155</v>
      </c>
      <c r="I1113" s="380" t="s">
        <v>2093</v>
      </c>
      <c r="J1113" s="375" t="s">
        <v>140</v>
      </c>
      <c r="K1113" s="28" t="n">
        <v>75996</v>
      </c>
    </row>
    <row r="1114" s="8" customFormat="true" ht="27" hidden="false" customHeight="false" outlineLevel="0" collapsed="false">
      <c r="A1114" s="373" t="s">
        <v>1954</v>
      </c>
      <c r="B1114" s="374" t="s">
        <v>71</v>
      </c>
      <c r="C1114" s="375" t="s">
        <v>2149</v>
      </c>
      <c r="D1114" s="376" t="n">
        <v>39721</v>
      </c>
      <c r="E1114" s="377" t="s">
        <v>125</v>
      </c>
      <c r="F1114" s="378" t="n">
        <v>143</v>
      </c>
      <c r="G1114" s="376" t="n">
        <v>40724</v>
      </c>
      <c r="H1114" s="381" t="s">
        <v>2156</v>
      </c>
      <c r="I1114" s="380" t="s">
        <v>2157</v>
      </c>
      <c r="J1114" s="375" t="s">
        <v>1000</v>
      </c>
      <c r="K1114" s="28" t="n">
        <v>4700</v>
      </c>
    </row>
    <row r="1115" s="8" customFormat="true" ht="27" hidden="false" customHeight="false" outlineLevel="0" collapsed="false">
      <c r="A1115" s="373" t="s">
        <v>1954</v>
      </c>
      <c r="B1115" s="374" t="s">
        <v>71</v>
      </c>
      <c r="C1115" s="375" t="s">
        <v>2158</v>
      </c>
      <c r="D1115" s="376" t="n">
        <v>40722</v>
      </c>
      <c r="E1115" s="377" t="s">
        <v>144</v>
      </c>
      <c r="F1115" s="378" t="n">
        <v>467</v>
      </c>
      <c r="G1115" s="376" t="n">
        <v>40724</v>
      </c>
      <c r="H1115" s="381" t="s">
        <v>2159</v>
      </c>
      <c r="I1115" s="380" t="s">
        <v>2160</v>
      </c>
      <c r="J1115" s="375" t="s">
        <v>2161</v>
      </c>
      <c r="K1115" s="28" t="n">
        <v>40133</v>
      </c>
    </row>
    <row r="1116" s="8" customFormat="true" ht="40.5" hidden="false" customHeight="false" outlineLevel="0" collapsed="false">
      <c r="A1116" s="373" t="s">
        <v>1954</v>
      </c>
      <c r="B1116" s="374" t="s">
        <v>71</v>
      </c>
      <c r="C1116" s="375" t="s">
        <v>2162</v>
      </c>
      <c r="D1116" s="376" t="n">
        <v>40724</v>
      </c>
      <c r="E1116" s="377" t="s">
        <v>144</v>
      </c>
      <c r="F1116" s="378" t="n">
        <v>477</v>
      </c>
      <c r="G1116" s="376" t="n">
        <v>40724</v>
      </c>
      <c r="H1116" s="381" t="s">
        <v>2163</v>
      </c>
      <c r="I1116" s="380" t="s">
        <v>2164</v>
      </c>
      <c r="J1116" s="375" t="s">
        <v>2165</v>
      </c>
      <c r="K1116" s="28" t="n">
        <v>1767150</v>
      </c>
    </row>
    <row r="1117" s="8" customFormat="true" ht="54" hidden="false" customHeight="false" outlineLevel="0" collapsed="false">
      <c r="A1117" s="373" t="s">
        <v>1954</v>
      </c>
      <c r="B1117" s="374" t="s">
        <v>13</v>
      </c>
      <c r="C1117" s="375" t="s">
        <v>120</v>
      </c>
      <c r="D1117" s="376" t="s">
        <v>120</v>
      </c>
      <c r="E1117" s="377" t="s">
        <v>144</v>
      </c>
      <c r="F1117" s="378" t="n">
        <v>472</v>
      </c>
      <c r="G1117" s="376" t="n">
        <v>40724</v>
      </c>
      <c r="H1117" s="381" t="s">
        <v>2166</v>
      </c>
      <c r="I1117" s="380" t="s">
        <v>2167</v>
      </c>
      <c r="J1117" s="375" t="s">
        <v>2168</v>
      </c>
      <c r="K1117" s="28" t="n">
        <v>312078</v>
      </c>
    </row>
    <row r="1118" s="8" customFormat="true" ht="27" hidden="false" customHeight="false" outlineLevel="0" collapsed="false">
      <c r="A1118" s="373" t="s">
        <v>1954</v>
      </c>
      <c r="B1118" s="374" t="s">
        <v>71</v>
      </c>
      <c r="C1118" s="375" t="s">
        <v>2169</v>
      </c>
      <c r="D1118" s="376" t="n">
        <v>38385</v>
      </c>
      <c r="E1118" s="377" t="s">
        <v>144</v>
      </c>
      <c r="F1118" s="378" t="n">
        <v>473</v>
      </c>
      <c r="G1118" s="376" t="n">
        <v>40724</v>
      </c>
      <c r="H1118" s="381" t="s">
        <v>2170</v>
      </c>
      <c r="I1118" s="380" t="s">
        <v>2171</v>
      </c>
      <c r="J1118" s="375" t="s">
        <v>2172</v>
      </c>
      <c r="K1118" s="28" t="n">
        <v>47585</v>
      </c>
    </row>
    <row r="1119" s="8" customFormat="true" ht="54" hidden="false" customHeight="false" outlineLevel="0" collapsed="false">
      <c r="A1119" s="373" t="s">
        <v>2173</v>
      </c>
      <c r="B1119" s="374" t="s">
        <v>33</v>
      </c>
      <c r="C1119" s="375" t="s">
        <v>443</v>
      </c>
      <c r="D1119" s="376" t="s">
        <v>443</v>
      </c>
      <c r="E1119" s="377" t="s">
        <v>2174</v>
      </c>
      <c r="F1119" s="378" t="s">
        <v>2175</v>
      </c>
      <c r="G1119" s="376" t="n">
        <v>40738</v>
      </c>
      <c r="H1119" s="381" t="s">
        <v>2176</v>
      </c>
      <c r="I1119" s="380" t="s">
        <v>2177</v>
      </c>
      <c r="J1119" s="375" t="s">
        <v>1566</v>
      </c>
      <c r="K1119" s="28" t="n">
        <v>6947466</v>
      </c>
    </row>
    <row r="1120" s="8" customFormat="true" ht="67.5" hidden="false" customHeight="false" outlineLevel="0" collapsed="false">
      <c r="A1120" s="373" t="s">
        <v>2173</v>
      </c>
      <c r="B1120" s="374" t="s">
        <v>33</v>
      </c>
      <c r="C1120" s="375" t="s">
        <v>443</v>
      </c>
      <c r="D1120" s="376" t="s">
        <v>443</v>
      </c>
      <c r="E1120" s="377" t="s">
        <v>2174</v>
      </c>
      <c r="F1120" s="378" t="s">
        <v>2178</v>
      </c>
      <c r="G1120" s="376" t="n">
        <v>40695</v>
      </c>
      <c r="H1120" s="381" t="s">
        <v>2179</v>
      </c>
      <c r="I1120" s="380" t="s">
        <v>2180</v>
      </c>
      <c r="J1120" s="375" t="s">
        <v>44</v>
      </c>
      <c r="K1120" s="28" t="n">
        <f aca="false">52932+97740+14371</f>
        <v>165043</v>
      </c>
    </row>
    <row r="1121" s="8" customFormat="true" ht="54" hidden="false" customHeight="false" outlineLevel="0" collapsed="false">
      <c r="A1121" s="373" t="s">
        <v>2173</v>
      </c>
      <c r="B1121" s="374" t="s">
        <v>33</v>
      </c>
      <c r="C1121" s="375" t="s">
        <v>443</v>
      </c>
      <c r="D1121" s="376" t="s">
        <v>443</v>
      </c>
      <c r="E1121" s="377" t="s">
        <v>2174</v>
      </c>
      <c r="F1121" s="378" t="s">
        <v>2181</v>
      </c>
      <c r="G1121" s="376" t="n">
        <v>40724</v>
      </c>
      <c r="H1121" s="381" t="s">
        <v>2182</v>
      </c>
      <c r="I1121" s="380" t="s">
        <v>2177</v>
      </c>
      <c r="J1121" s="375" t="s">
        <v>1566</v>
      </c>
      <c r="K1121" s="28" t="n">
        <v>450151</v>
      </c>
    </row>
    <row r="1122" s="8" customFormat="true" ht="54.75" hidden="false" customHeight="false" outlineLevel="0" collapsed="false">
      <c r="A1122" s="384" t="s">
        <v>2173</v>
      </c>
      <c r="B1122" s="385" t="s">
        <v>33</v>
      </c>
      <c r="C1122" s="386" t="s">
        <v>443</v>
      </c>
      <c r="D1122" s="387" t="s">
        <v>443</v>
      </c>
      <c r="E1122" s="388" t="s">
        <v>2174</v>
      </c>
      <c r="F1122" s="389" t="s">
        <v>2183</v>
      </c>
      <c r="G1122" s="387" t="n">
        <v>40729</v>
      </c>
      <c r="H1122" s="390" t="s">
        <v>2184</v>
      </c>
      <c r="I1122" s="391" t="s">
        <v>1804</v>
      </c>
      <c r="J1122" s="386" t="s">
        <v>1660</v>
      </c>
      <c r="K1122" s="392" t="n">
        <v>302132</v>
      </c>
    </row>
    <row r="1123" customFormat="false" ht="13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393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393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393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393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393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393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393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393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393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393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393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393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393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393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393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393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393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393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393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393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393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393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393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393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393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393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393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393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393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393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393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393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393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393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393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393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393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393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393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393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393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393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393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393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393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393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393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393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393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393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393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393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393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393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393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393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393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393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393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393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393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393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393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393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393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393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393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393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393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393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393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393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393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393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393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393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393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393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393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393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393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393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393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393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393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393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393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393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393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393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393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393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393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393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393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393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393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393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393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393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393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393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393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393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393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393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393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393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393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393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393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393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393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393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393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393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393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393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393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393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393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393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393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393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393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393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393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393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393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393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393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393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393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393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393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393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393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393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393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393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393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393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393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393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393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393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393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393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393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393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393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393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393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393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393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393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393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393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393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393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393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393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393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393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393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393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393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393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393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393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393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393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393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393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393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393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393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393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393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393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393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393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393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393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393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393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393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393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393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393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393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393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393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393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393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393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393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393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393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393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393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393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393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393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393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393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393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393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393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393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393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393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393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393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393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393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393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393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393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393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393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393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393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393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393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393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393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393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393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393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393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393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393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393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393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393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393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393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393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393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393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393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393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393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393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393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393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393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393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393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393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393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393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393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393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393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393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393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393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393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393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393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393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393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393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393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393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393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393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393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393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393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393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393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393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393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393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393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393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393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393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393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393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393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393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393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393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393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393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393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393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393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393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393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393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393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393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393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393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393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393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393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393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393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393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393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393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393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393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393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393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393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393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393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393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393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393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393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393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393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393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393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393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393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393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393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393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393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393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393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393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393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393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393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393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393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393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393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393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393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393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393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393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393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393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393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393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393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393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393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393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393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393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393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393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393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393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393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393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393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393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393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393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393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393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393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393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393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393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393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393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393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393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393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393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393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393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393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393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393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393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393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393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393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393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393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393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393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393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393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393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393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393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393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393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393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393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393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393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393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393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393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393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393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393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393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393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393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393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393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393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393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393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393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393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393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393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393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393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393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393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393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393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393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393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393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393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393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393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393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393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393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393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393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393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393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393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393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393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393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393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393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393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393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393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393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393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393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393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393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393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393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393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393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393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393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393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393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393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393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393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393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393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393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393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393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393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393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393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393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393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393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393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393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393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393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393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393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393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393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393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393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393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393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393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393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393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393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393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393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393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393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393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393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393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393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393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393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393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393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393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393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393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393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393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393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393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393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393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393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393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393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393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393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393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393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393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393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393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393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393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393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393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393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393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393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393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393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393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393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393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393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393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393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393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393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393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393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393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393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393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393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393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393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393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393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393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393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393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393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393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393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393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393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393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393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393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393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393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393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393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393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393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393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393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393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393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393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393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393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393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393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393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393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393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393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393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393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393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393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393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393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393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393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393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393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393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393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393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393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393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393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393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393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393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393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393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393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393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393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393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393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393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393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393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393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393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393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393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393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393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393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393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393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393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393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393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393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393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393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393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393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393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393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393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393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393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393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393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393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393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393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393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393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393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393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393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393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393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393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393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393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393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393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393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393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393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393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393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393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393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393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393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393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393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393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393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393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393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393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393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393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393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393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393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393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393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393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393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393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393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393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393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393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393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393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393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393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393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393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393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393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393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393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393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393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393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393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393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393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393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393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393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393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393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393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393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393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393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393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393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393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393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393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393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393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393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393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393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393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393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393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393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393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393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393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393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393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393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393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393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393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393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393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393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393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393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393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393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393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393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393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393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393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393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393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393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393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393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393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393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393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393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393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393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393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393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393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393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393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393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393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393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393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393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393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393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393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393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393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393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393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393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393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393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393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393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393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393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393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393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393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393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393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393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393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393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393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393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393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393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393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393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393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393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393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393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393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393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393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393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393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393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393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393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393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393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393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393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393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393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393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393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393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393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393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393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393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393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393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393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393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393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393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393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393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393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393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393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393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393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393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393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393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393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393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393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393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393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393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393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393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393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393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393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393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393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393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393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393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393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393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393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393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393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393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393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393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393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393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393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393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393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393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393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393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393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393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393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393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393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393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393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393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393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393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393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393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393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393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393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393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393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393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393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393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393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393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393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393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393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393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393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393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393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393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393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393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393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393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393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393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393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393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393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393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393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393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393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393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393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393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393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393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393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393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393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393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393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393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393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393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393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393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393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393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393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393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393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393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393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393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393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393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393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393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393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393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393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393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393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393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393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393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393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393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393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393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393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393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393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393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393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  <c r="BD2065" s="0"/>
      <c r="BE2065" s="0"/>
      <c r="BF2065" s="0"/>
      <c r="BG2065" s="0"/>
      <c r="BH2065" s="0"/>
      <c r="BI2065" s="0"/>
      <c r="BJ2065" s="0"/>
      <c r="BK2065" s="0"/>
      <c r="BL2065" s="0"/>
      <c r="BM2065" s="0"/>
      <c r="BN2065" s="0"/>
      <c r="BO2065" s="0"/>
      <c r="BP2065" s="0"/>
      <c r="BQ2065" s="0"/>
      <c r="BR2065" s="0"/>
      <c r="BS2065" s="0"/>
      <c r="BT2065" s="0"/>
      <c r="BU2065" s="0"/>
      <c r="BV2065" s="0"/>
      <c r="BW2065" s="0"/>
      <c r="BX2065" s="0"/>
      <c r="BY2065" s="0"/>
      <c r="BZ2065" s="0"/>
      <c r="CA2065" s="0"/>
      <c r="CB2065" s="0"/>
      <c r="CC2065" s="0"/>
      <c r="CD2065" s="0"/>
      <c r="CE2065" s="0"/>
      <c r="CF2065" s="0"/>
      <c r="CG2065" s="0"/>
      <c r="CH2065" s="0"/>
      <c r="CI2065" s="0"/>
      <c r="CJ2065" s="0"/>
      <c r="CK2065" s="0"/>
      <c r="CL2065" s="0"/>
      <c r="CM2065" s="0"/>
      <c r="CN2065" s="0"/>
      <c r="CO2065" s="0"/>
      <c r="CP2065" s="0"/>
      <c r="CQ2065" s="0"/>
      <c r="CR2065" s="0"/>
      <c r="CS2065" s="0"/>
      <c r="CT2065" s="0"/>
      <c r="CU2065" s="0"/>
      <c r="CV2065" s="0"/>
      <c r="CW2065" s="0"/>
      <c r="CX2065" s="0"/>
      <c r="CY2065" s="0"/>
      <c r="CZ2065" s="0"/>
      <c r="DA2065" s="0"/>
      <c r="DB2065" s="0"/>
      <c r="DC2065" s="0"/>
      <c r="DD2065" s="0"/>
      <c r="DE2065" s="0"/>
      <c r="DF2065" s="0"/>
      <c r="DG2065" s="0"/>
      <c r="DH2065" s="0"/>
      <c r="DI2065" s="0"/>
      <c r="DJ2065" s="0"/>
      <c r="DK2065" s="0"/>
      <c r="DL2065" s="0"/>
      <c r="DM2065" s="0"/>
      <c r="DN2065" s="0"/>
      <c r="DO2065" s="0"/>
      <c r="DP2065" s="0"/>
      <c r="DQ2065" s="0"/>
      <c r="DR2065" s="0"/>
      <c r="DS2065" s="0"/>
      <c r="DT2065" s="0"/>
      <c r="DU2065" s="0"/>
      <c r="DV2065" s="0"/>
      <c r="DW2065" s="0"/>
      <c r="DX2065" s="0"/>
      <c r="DY2065" s="0"/>
      <c r="DZ2065" s="0"/>
      <c r="EA2065" s="0"/>
      <c r="EB2065" s="0"/>
      <c r="EC2065" s="0"/>
      <c r="ED2065" s="0"/>
      <c r="EE2065" s="0"/>
      <c r="EF2065" s="0"/>
      <c r="EG2065" s="0"/>
      <c r="EH2065" s="0"/>
      <c r="EI2065" s="0"/>
      <c r="EJ2065" s="0"/>
      <c r="EK2065" s="0"/>
      <c r="EL2065" s="0"/>
      <c r="EM2065" s="0"/>
      <c r="EN2065" s="0"/>
      <c r="EO2065" s="0"/>
      <c r="EP2065" s="0"/>
      <c r="EQ2065" s="0"/>
      <c r="ER2065" s="0"/>
      <c r="ES2065" s="0"/>
      <c r="ET2065" s="0"/>
      <c r="EU2065" s="0"/>
      <c r="EV2065" s="0"/>
      <c r="EW2065" s="0"/>
      <c r="EX2065" s="0"/>
      <c r="EY2065" s="0"/>
      <c r="EZ2065" s="0"/>
      <c r="FA2065" s="0"/>
      <c r="FB2065" s="0"/>
      <c r="FC2065" s="0"/>
      <c r="FD2065" s="0"/>
      <c r="FE2065" s="0"/>
      <c r="FF2065" s="0"/>
      <c r="FG2065" s="0"/>
      <c r="FH2065" s="0"/>
      <c r="FI2065" s="0"/>
      <c r="FJ2065" s="0"/>
      <c r="FK2065" s="0"/>
      <c r="FL2065" s="0"/>
      <c r="FM2065" s="0"/>
      <c r="FN2065" s="0"/>
      <c r="FO2065" s="0"/>
      <c r="FP2065" s="0"/>
      <c r="FQ2065" s="0"/>
      <c r="FR2065" s="0"/>
      <c r="FS2065" s="0"/>
      <c r="FT2065" s="0"/>
      <c r="FU2065" s="0"/>
      <c r="FV2065" s="0"/>
      <c r="FW2065" s="0"/>
      <c r="FX2065" s="0"/>
      <c r="FY2065" s="0"/>
      <c r="FZ2065" s="0"/>
      <c r="GA2065" s="0"/>
      <c r="GB2065" s="0"/>
      <c r="GC2065" s="0"/>
      <c r="GD2065" s="0"/>
      <c r="GE2065" s="0"/>
      <c r="GF2065" s="0"/>
      <c r="GG2065" s="0"/>
      <c r="GH2065" s="0"/>
      <c r="GI2065" s="0"/>
      <c r="GJ2065" s="0"/>
      <c r="GK2065" s="0"/>
      <c r="GL2065" s="0"/>
      <c r="GM2065" s="0"/>
      <c r="GN2065" s="0"/>
      <c r="GO2065" s="0"/>
      <c r="GP2065" s="0"/>
      <c r="GQ2065" s="0"/>
      <c r="GR2065" s="0"/>
      <c r="GS2065" s="0"/>
      <c r="GT2065" s="0"/>
      <c r="GU2065" s="0"/>
      <c r="GV2065" s="0"/>
      <c r="GW2065" s="0"/>
      <c r="GX2065" s="0"/>
      <c r="GY2065" s="0"/>
      <c r="GZ2065" s="0"/>
      <c r="HA2065" s="0"/>
      <c r="HB2065" s="0"/>
      <c r="HC2065" s="0"/>
      <c r="HD2065" s="0"/>
      <c r="HE2065" s="0"/>
      <c r="HF2065" s="0"/>
      <c r="HG2065" s="0"/>
      <c r="HH2065" s="0"/>
      <c r="HI2065" s="0"/>
      <c r="HJ2065" s="0"/>
      <c r="HK2065" s="0"/>
      <c r="HL2065" s="0"/>
      <c r="HM2065" s="0"/>
      <c r="HN2065" s="0"/>
      <c r="HO2065" s="0"/>
      <c r="HP2065" s="0"/>
      <c r="HQ2065" s="0"/>
      <c r="HR2065" s="0"/>
      <c r="HS2065" s="0"/>
      <c r="HT2065" s="0"/>
      <c r="HU2065" s="0"/>
      <c r="HV2065" s="0"/>
      <c r="HW2065" s="0"/>
      <c r="HX2065" s="0"/>
      <c r="HY2065" s="0"/>
      <c r="HZ2065" s="0"/>
      <c r="IA2065" s="0"/>
      <c r="IB2065" s="0"/>
      <c r="IC2065" s="0"/>
      <c r="ID2065" s="0"/>
      <c r="IE2065" s="0"/>
      <c r="IF2065" s="0"/>
      <c r="IG2065" s="0"/>
      <c r="IH2065" s="0"/>
      <c r="II2065" s="0"/>
      <c r="IJ2065" s="0"/>
      <c r="IK2065" s="0"/>
      <c r="IL2065" s="0"/>
      <c r="IM2065" s="0"/>
      <c r="IN2065" s="0"/>
      <c r="IO2065" s="0"/>
      <c r="IP2065" s="0"/>
      <c r="IQ2065" s="0"/>
      <c r="IR2065" s="0"/>
      <c r="IS2065" s="0"/>
      <c r="IT2065" s="0"/>
      <c r="IU2065" s="0"/>
      <c r="IV2065" s="0"/>
      <c r="IW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393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  <c r="BD2066" s="0"/>
      <c r="BE2066" s="0"/>
      <c r="BF2066" s="0"/>
      <c r="BG2066" s="0"/>
      <c r="BH2066" s="0"/>
      <c r="BI2066" s="0"/>
      <c r="BJ2066" s="0"/>
      <c r="BK2066" s="0"/>
      <c r="BL2066" s="0"/>
      <c r="BM2066" s="0"/>
      <c r="BN2066" s="0"/>
      <c r="BO2066" s="0"/>
      <c r="BP2066" s="0"/>
      <c r="BQ2066" s="0"/>
      <c r="BR2066" s="0"/>
      <c r="BS2066" s="0"/>
      <c r="BT2066" s="0"/>
      <c r="BU2066" s="0"/>
      <c r="BV2066" s="0"/>
      <c r="BW2066" s="0"/>
      <c r="BX2066" s="0"/>
      <c r="BY2066" s="0"/>
      <c r="BZ2066" s="0"/>
      <c r="CA2066" s="0"/>
      <c r="CB2066" s="0"/>
      <c r="CC2066" s="0"/>
      <c r="CD2066" s="0"/>
      <c r="CE2066" s="0"/>
      <c r="CF2066" s="0"/>
      <c r="CG2066" s="0"/>
      <c r="CH2066" s="0"/>
      <c r="CI2066" s="0"/>
      <c r="CJ2066" s="0"/>
      <c r="CK2066" s="0"/>
      <c r="CL2066" s="0"/>
      <c r="CM2066" s="0"/>
      <c r="CN2066" s="0"/>
      <c r="CO2066" s="0"/>
      <c r="CP2066" s="0"/>
      <c r="CQ2066" s="0"/>
      <c r="CR2066" s="0"/>
      <c r="CS2066" s="0"/>
      <c r="CT2066" s="0"/>
      <c r="CU2066" s="0"/>
      <c r="CV2066" s="0"/>
      <c r="CW2066" s="0"/>
      <c r="CX2066" s="0"/>
      <c r="CY2066" s="0"/>
      <c r="CZ2066" s="0"/>
      <c r="DA2066" s="0"/>
      <c r="DB2066" s="0"/>
      <c r="DC2066" s="0"/>
      <c r="DD2066" s="0"/>
      <c r="DE2066" s="0"/>
      <c r="DF2066" s="0"/>
      <c r="DG2066" s="0"/>
      <c r="DH2066" s="0"/>
      <c r="DI2066" s="0"/>
      <c r="DJ2066" s="0"/>
      <c r="DK2066" s="0"/>
      <c r="DL2066" s="0"/>
      <c r="DM2066" s="0"/>
      <c r="DN2066" s="0"/>
      <c r="DO2066" s="0"/>
      <c r="DP2066" s="0"/>
      <c r="DQ2066" s="0"/>
      <c r="DR2066" s="0"/>
      <c r="DS2066" s="0"/>
      <c r="DT2066" s="0"/>
      <c r="DU2066" s="0"/>
      <c r="DV2066" s="0"/>
      <c r="DW2066" s="0"/>
      <c r="DX2066" s="0"/>
      <c r="DY2066" s="0"/>
      <c r="DZ2066" s="0"/>
      <c r="EA2066" s="0"/>
      <c r="EB2066" s="0"/>
      <c r="EC2066" s="0"/>
      <c r="ED2066" s="0"/>
      <c r="EE2066" s="0"/>
      <c r="EF2066" s="0"/>
      <c r="EG2066" s="0"/>
      <c r="EH2066" s="0"/>
      <c r="EI2066" s="0"/>
      <c r="EJ2066" s="0"/>
      <c r="EK2066" s="0"/>
      <c r="EL2066" s="0"/>
      <c r="EM2066" s="0"/>
      <c r="EN2066" s="0"/>
      <c r="EO2066" s="0"/>
      <c r="EP2066" s="0"/>
      <c r="EQ2066" s="0"/>
      <c r="ER2066" s="0"/>
      <c r="ES2066" s="0"/>
      <c r="ET2066" s="0"/>
      <c r="EU2066" s="0"/>
      <c r="EV2066" s="0"/>
      <c r="EW2066" s="0"/>
      <c r="EX2066" s="0"/>
      <c r="EY2066" s="0"/>
      <c r="EZ2066" s="0"/>
      <c r="FA2066" s="0"/>
      <c r="FB2066" s="0"/>
      <c r="FC2066" s="0"/>
      <c r="FD2066" s="0"/>
      <c r="FE2066" s="0"/>
      <c r="FF2066" s="0"/>
      <c r="FG2066" s="0"/>
      <c r="FH2066" s="0"/>
      <c r="FI2066" s="0"/>
      <c r="FJ2066" s="0"/>
      <c r="FK2066" s="0"/>
      <c r="FL2066" s="0"/>
      <c r="FM2066" s="0"/>
      <c r="FN2066" s="0"/>
      <c r="FO2066" s="0"/>
      <c r="FP2066" s="0"/>
      <c r="FQ2066" s="0"/>
      <c r="FR2066" s="0"/>
      <c r="FS2066" s="0"/>
      <c r="FT2066" s="0"/>
      <c r="FU2066" s="0"/>
      <c r="FV2066" s="0"/>
      <c r="FW2066" s="0"/>
      <c r="FX2066" s="0"/>
      <c r="FY2066" s="0"/>
      <c r="FZ2066" s="0"/>
      <c r="GA2066" s="0"/>
      <c r="GB2066" s="0"/>
      <c r="GC2066" s="0"/>
      <c r="GD2066" s="0"/>
      <c r="GE2066" s="0"/>
      <c r="GF2066" s="0"/>
      <c r="GG2066" s="0"/>
      <c r="GH2066" s="0"/>
      <c r="GI2066" s="0"/>
      <c r="GJ2066" s="0"/>
      <c r="GK2066" s="0"/>
      <c r="GL2066" s="0"/>
      <c r="GM2066" s="0"/>
      <c r="GN2066" s="0"/>
      <c r="GO2066" s="0"/>
      <c r="GP2066" s="0"/>
      <c r="GQ2066" s="0"/>
      <c r="GR2066" s="0"/>
      <c r="GS2066" s="0"/>
      <c r="GT2066" s="0"/>
      <c r="GU2066" s="0"/>
      <c r="GV2066" s="0"/>
      <c r="GW2066" s="0"/>
      <c r="GX2066" s="0"/>
      <c r="GY2066" s="0"/>
      <c r="GZ2066" s="0"/>
      <c r="HA2066" s="0"/>
      <c r="HB2066" s="0"/>
      <c r="HC2066" s="0"/>
      <c r="HD2066" s="0"/>
      <c r="HE2066" s="0"/>
      <c r="HF2066" s="0"/>
      <c r="HG2066" s="0"/>
      <c r="HH2066" s="0"/>
      <c r="HI2066" s="0"/>
      <c r="HJ2066" s="0"/>
      <c r="HK2066" s="0"/>
      <c r="HL2066" s="0"/>
      <c r="HM2066" s="0"/>
      <c r="HN2066" s="0"/>
      <c r="HO2066" s="0"/>
      <c r="HP2066" s="0"/>
      <c r="HQ2066" s="0"/>
      <c r="HR2066" s="0"/>
      <c r="HS2066" s="0"/>
      <c r="HT2066" s="0"/>
      <c r="HU2066" s="0"/>
      <c r="HV2066" s="0"/>
      <c r="HW2066" s="0"/>
      <c r="HX2066" s="0"/>
      <c r="HY2066" s="0"/>
      <c r="HZ2066" s="0"/>
      <c r="IA2066" s="0"/>
      <c r="IB2066" s="0"/>
      <c r="IC2066" s="0"/>
      <c r="ID2066" s="0"/>
      <c r="IE2066" s="0"/>
      <c r="IF2066" s="0"/>
      <c r="IG2066" s="0"/>
      <c r="IH2066" s="0"/>
      <c r="II2066" s="0"/>
      <c r="IJ2066" s="0"/>
      <c r="IK2066" s="0"/>
      <c r="IL2066" s="0"/>
      <c r="IM2066" s="0"/>
      <c r="IN2066" s="0"/>
      <c r="IO2066" s="0"/>
      <c r="IP2066" s="0"/>
      <c r="IQ2066" s="0"/>
      <c r="IR2066" s="0"/>
      <c r="IS2066" s="0"/>
      <c r="IT2066" s="0"/>
      <c r="IU2066" s="0"/>
      <c r="IV2066" s="0"/>
      <c r="IW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393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  <c r="CV2067" s="0"/>
      <c r="CW2067" s="0"/>
      <c r="CX2067" s="0"/>
      <c r="CY2067" s="0"/>
      <c r="CZ2067" s="0"/>
      <c r="DA2067" s="0"/>
      <c r="DB2067" s="0"/>
      <c r="DC2067" s="0"/>
      <c r="DD2067" s="0"/>
      <c r="DE2067" s="0"/>
      <c r="DF2067" s="0"/>
      <c r="DG2067" s="0"/>
      <c r="DH2067" s="0"/>
      <c r="DI2067" s="0"/>
      <c r="DJ2067" s="0"/>
      <c r="DK2067" s="0"/>
      <c r="DL2067" s="0"/>
      <c r="DM2067" s="0"/>
      <c r="DN2067" s="0"/>
      <c r="DO2067" s="0"/>
      <c r="DP2067" s="0"/>
      <c r="DQ2067" s="0"/>
      <c r="DR2067" s="0"/>
      <c r="DS2067" s="0"/>
      <c r="DT2067" s="0"/>
      <c r="DU2067" s="0"/>
      <c r="DV2067" s="0"/>
      <c r="DW2067" s="0"/>
      <c r="DX2067" s="0"/>
      <c r="DY2067" s="0"/>
      <c r="DZ2067" s="0"/>
      <c r="EA2067" s="0"/>
      <c r="EB2067" s="0"/>
      <c r="EC2067" s="0"/>
      <c r="ED2067" s="0"/>
      <c r="EE2067" s="0"/>
      <c r="EF2067" s="0"/>
      <c r="EG2067" s="0"/>
      <c r="EH2067" s="0"/>
      <c r="EI2067" s="0"/>
      <c r="EJ2067" s="0"/>
      <c r="EK2067" s="0"/>
      <c r="EL2067" s="0"/>
      <c r="EM2067" s="0"/>
      <c r="EN2067" s="0"/>
      <c r="EO2067" s="0"/>
      <c r="EP2067" s="0"/>
      <c r="EQ2067" s="0"/>
      <c r="ER2067" s="0"/>
      <c r="ES2067" s="0"/>
      <c r="ET2067" s="0"/>
      <c r="EU2067" s="0"/>
      <c r="EV2067" s="0"/>
      <c r="EW2067" s="0"/>
      <c r="EX2067" s="0"/>
      <c r="EY2067" s="0"/>
      <c r="EZ2067" s="0"/>
      <c r="FA2067" s="0"/>
      <c r="FB2067" s="0"/>
      <c r="FC2067" s="0"/>
      <c r="FD2067" s="0"/>
      <c r="FE2067" s="0"/>
      <c r="FF2067" s="0"/>
      <c r="FG2067" s="0"/>
      <c r="FH2067" s="0"/>
      <c r="FI2067" s="0"/>
      <c r="FJ2067" s="0"/>
      <c r="FK2067" s="0"/>
      <c r="FL2067" s="0"/>
      <c r="FM2067" s="0"/>
      <c r="FN2067" s="0"/>
      <c r="FO2067" s="0"/>
      <c r="FP2067" s="0"/>
      <c r="FQ2067" s="0"/>
      <c r="FR2067" s="0"/>
      <c r="FS2067" s="0"/>
      <c r="FT2067" s="0"/>
      <c r="FU2067" s="0"/>
      <c r="FV2067" s="0"/>
      <c r="FW2067" s="0"/>
      <c r="FX2067" s="0"/>
      <c r="FY2067" s="0"/>
      <c r="FZ2067" s="0"/>
      <c r="GA2067" s="0"/>
      <c r="GB2067" s="0"/>
      <c r="GC2067" s="0"/>
      <c r="GD2067" s="0"/>
      <c r="GE2067" s="0"/>
      <c r="GF2067" s="0"/>
      <c r="GG2067" s="0"/>
      <c r="GH2067" s="0"/>
      <c r="GI2067" s="0"/>
      <c r="GJ2067" s="0"/>
      <c r="GK2067" s="0"/>
      <c r="GL2067" s="0"/>
      <c r="GM2067" s="0"/>
      <c r="GN2067" s="0"/>
      <c r="GO2067" s="0"/>
      <c r="GP2067" s="0"/>
      <c r="GQ2067" s="0"/>
      <c r="GR2067" s="0"/>
      <c r="GS2067" s="0"/>
      <c r="GT2067" s="0"/>
      <c r="GU2067" s="0"/>
      <c r="GV2067" s="0"/>
      <c r="GW2067" s="0"/>
      <c r="GX2067" s="0"/>
      <c r="GY2067" s="0"/>
      <c r="GZ2067" s="0"/>
      <c r="HA2067" s="0"/>
      <c r="HB2067" s="0"/>
      <c r="HC2067" s="0"/>
      <c r="HD2067" s="0"/>
      <c r="HE2067" s="0"/>
      <c r="HF2067" s="0"/>
      <c r="HG2067" s="0"/>
      <c r="HH2067" s="0"/>
      <c r="HI2067" s="0"/>
      <c r="HJ2067" s="0"/>
      <c r="HK2067" s="0"/>
      <c r="HL2067" s="0"/>
      <c r="HM2067" s="0"/>
      <c r="HN2067" s="0"/>
      <c r="HO2067" s="0"/>
      <c r="HP2067" s="0"/>
      <c r="HQ2067" s="0"/>
      <c r="HR2067" s="0"/>
      <c r="HS2067" s="0"/>
      <c r="HT2067" s="0"/>
      <c r="HU2067" s="0"/>
      <c r="HV2067" s="0"/>
      <c r="HW2067" s="0"/>
      <c r="HX2067" s="0"/>
      <c r="HY2067" s="0"/>
      <c r="HZ2067" s="0"/>
      <c r="IA2067" s="0"/>
      <c r="IB2067" s="0"/>
      <c r="IC2067" s="0"/>
      <c r="ID2067" s="0"/>
      <c r="IE2067" s="0"/>
      <c r="IF2067" s="0"/>
      <c r="IG2067" s="0"/>
      <c r="IH2067" s="0"/>
      <c r="II2067" s="0"/>
      <c r="IJ2067" s="0"/>
      <c r="IK2067" s="0"/>
      <c r="IL2067" s="0"/>
      <c r="IM2067" s="0"/>
      <c r="IN2067" s="0"/>
      <c r="IO2067" s="0"/>
      <c r="IP2067" s="0"/>
      <c r="IQ2067" s="0"/>
      <c r="IR2067" s="0"/>
      <c r="IS2067" s="0"/>
      <c r="IT2067" s="0"/>
      <c r="IU2067" s="0"/>
      <c r="IV2067" s="0"/>
      <c r="IW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393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  <c r="BA2068" s="0"/>
      <c r="BB2068" s="0"/>
      <c r="BC2068" s="0"/>
      <c r="BD2068" s="0"/>
      <c r="BE2068" s="0"/>
      <c r="BF2068" s="0"/>
      <c r="BG2068" s="0"/>
      <c r="BH2068" s="0"/>
      <c r="BI2068" s="0"/>
      <c r="BJ2068" s="0"/>
      <c r="BK2068" s="0"/>
      <c r="BL2068" s="0"/>
      <c r="BM2068" s="0"/>
      <c r="BN2068" s="0"/>
      <c r="BO2068" s="0"/>
      <c r="BP2068" s="0"/>
      <c r="BQ2068" s="0"/>
      <c r="BR2068" s="0"/>
      <c r="BS2068" s="0"/>
      <c r="BT2068" s="0"/>
      <c r="BU2068" s="0"/>
      <c r="BV2068" s="0"/>
      <c r="BW2068" s="0"/>
      <c r="BX2068" s="0"/>
      <c r="BY2068" s="0"/>
      <c r="BZ2068" s="0"/>
      <c r="CA2068" s="0"/>
      <c r="CB2068" s="0"/>
      <c r="CC2068" s="0"/>
      <c r="CD2068" s="0"/>
      <c r="CE2068" s="0"/>
      <c r="CF2068" s="0"/>
      <c r="CG2068" s="0"/>
      <c r="CH2068" s="0"/>
      <c r="CI2068" s="0"/>
      <c r="CJ2068" s="0"/>
      <c r="CK2068" s="0"/>
      <c r="CL2068" s="0"/>
      <c r="CM2068" s="0"/>
      <c r="CN2068" s="0"/>
      <c r="CO2068" s="0"/>
      <c r="CP2068" s="0"/>
      <c r="CQ2068" s="0"/>
      <c r="CR2068" s="0"/>
      <c r="CS2068" s="0"/>
      <c r="CT2068" s="0"/>
      <c r="CU2068" s="0"/>
      <c r="CV2068" s="0"/>
      <c r="CW2068" s="0"/>
      <c r="CX2068" s="0"/>
      <c r="CY2068" s="0"/>
      <c r="CZ2068" s="0"/>
      <c r="DA2068" s="0"/>
      <c r="DB2068" s="0"/>
      <c r="DC2068" s="0"/>
      <c r="DD2068" s="0"/>
      <c r="DE2068" s="0"/>
      <c r="DF2068" s="0"/>
      <c r="DG2068" s="0"/>
      <c r="DH2068" s="0"/>
      <c r="DI2068" s="0"/>
      <c r="DJ2068" s="0"/>
      <c r="DK2068" s="0"/>
      <c r="DL2068" s="0"/>
      <c r="DM2068" s="0"/>
      <c r="DN2068" s="0"/>
      <c r="DO2068" s="0"/>
      <c r="DP2068" s="0"/>
      <c r="DQ2068" s="0"/>
      <c r="DR2068" s="0"/>
      <c r="DS2068" s="0"/>
      <c r="DT2068" s="0"/>
      <c r="DU2068" s="0"/>
      <c r="DV2068" s="0"/>
      <c r="DW2068" s="0"/>
      <c r="DX2068" s="0"/>
      <c r="DY2068" s="0"/>
      <c r="DZ2068" s="0"/>
      <c r="EA2068" s="0"/>
      <c r="EB2068" s="0"/>
      <c r="EC2068" s="0"/>
      <c r="ED2068" s="0"/>
      <c r="EE2068" s="0"/>
      <c r="EF2068" s="0"/>
      <c r="EG2068" s="0"/>
      <c r="EH2068" s="0"/>
      <c r="EI2068" s="0"/>
      <c r="EJ2068" s="0"/>
      <c r="EK2068" s="0"/>
      <c r="EL2068" s="0"/>
      <c r="EM2068" s="0"/>
      <c r="EN2068" s="0"/>
      <c r="EO2068" s="0"/>
      <c r="EP2068" s="0"/>
      <c r="EQ2068" s="0"/>
      <c r="ER2068" s="0"/>
      <c r="ES2068" s="0"/>
      <c r="ET2068" s="0"/>
      <c r="EU2068" s="0"/>
      <c r="EV2068" s="0"/>
      <c r="EW2068" s="0"/>
      <c r="EX2068" s="0"/>
      <c r="EY2068" s="0"/>
      <c r="EZ2068" s="0"/>
      <c r="FA2068" s="0"/>
      <c r="FB2068" s="0"/>
      <c r="FC2068" s="0"/>
      <c r="FD2068" s="0"/>
      <c r="FE2068" s="0"/>
      <c r="FF2068" s="0"/>
      <c r="FG2068" s="0"/>
      <c r="FH2068" s="0"/>
      <c r="FI2068" s="0"/>
      <c r="FJ2068" s="0"/>
      <c r="FK2068" s="0"/>
      <c r="FL2068" s="0"/>
      <c r="FM2068" s="0"/>
      <c r="FN2068" s="0"/>
      <c r="FO2068" s="0"/>
      <c r="FP2068" s="0"/>
      <c r="FQ2068" s="0"/>
      <c r="FR2068" s="0"/>
      <c r="FS2068" s="0"/>
      <c r="FT2068" s="0"/>
      <c r="FU2068" s="0"/>
      <c r="FV2068" s="0"/>
      <c r="FW2068" s="0"/>
      <c r="FX2068" s="0"/>
      <c r="FY2068" s="0"/>
      <c r="FZ2068" s="0"/>
      <c r="GA2068" s="0"/>
      <c r="GB2068" s="0"/>
      <c r="GC2068" s="0"/>
      <c r="GD2068" s="0"/>
      <c r="GE2068" s="0"/>
      <c r="GF2068" s="0"/>
      <c r="GG2068" s="0"/>
      <c r="GH2068" s="0"/>
      <c r="GI2068" s="0"/>
      <c r="GJ2068" s="0"/>
      <c r="GK2068" s="0"/>
      <c r="GL2068" s="0"/>
      <c r="GM2068" s="0"/>
      <c r="GN2068" s="0"/>
      <c r="GO2068" s="0"/>
      <c r="GP2068" s="0"/>
      <c r="GQ2068" s="0"/>
      <c r="GR2068" s="0"/>
      <c r="GS2068" s="0"/>
      <c r="GT2068" s="0"/>
      <c r="GU2068" s="0"/>
      <c r="GV2068" s="0"/>
      <c r="GW2068" s="0"/>
      <c r="GX2068" s="0"/>
      <c r="GY2068" s="0"/>
      <c r="GZ2068" s="0"/>
      <c r="HA2068" s="0"/>
      <c r="HB2068" s="0"/>
      <c r="HC2068" s="0"/>
      <c r="HD2068" s="0"/>
      <c r="HE2068" s="0"/>
      <c r="HF2068" s="0"/>
      <c r="HG2068" s="0"/>
      <c r="HH2068" s="0"/>
      <c r="HI2068" s="0"/>
      <c r="HJ2068" s="0"/>
      <c r="HK2068" s="0"/>
      <c r="HL2068" s="0"/>
      <c r="HM2068" s="0"/>
      <c r="HN2068" s="0"/>
      <c r="HO2068" s="0"/>
      <c r="HP2068" s="0"/>
      <c r="HQ2068" s="0"/>
      <c r="HR2068" s="0"/>
      <c r="HS2068" s="0"/>
      <c r="HT2068" s="0"/>
      <c r="HU2068" s="0"/>
      <c r="HV2068" s="0"/>
      <c r="HW2068" s="0"/>
      <c r="HX2068" s="0"/>
      <c r="HY2068" s="0"/>
      <c r="HZ2068" s="0"/>
      <c r="IA2068" s="0"/>
      <c r="IB2068" s="0"/>
      <c r="IC2068" s="0"/>
      <c r="ID2068" s="0"/>
      <c r="IE2068" s="0"/>
      <c r="IF2068" s="0"/>
      <c r="IG2068" s="0"/>
      <c r="IH2068" s="0"/>
      <c r="II2068" s="0"/>
      <c r="IJ2068" s="0"/>
      <c r="IK2068" s="0"/>
      <c r="IL2068" s="0"/>
      <c r="IM2068" s="0"/>
      <c r="IN2068" s="0"/>
      <c r="IO2068" s="0"/>
      <c r="IP2068" s="0"/>
      <c r="IQ2068" s="0"/>
      <c r="IR2068" s="0"/>
      <c r="IS2068" s="0"/>
      <c r="IT2068" s="0"/>
      <c r="IU2068" s="0"/>
      <c r="IV2068" s="0"/>
      <c r="IW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393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AX2069" s="0"/>
      <c r="AY2069" s="0"/>
      <c r="AZ2069" s="0"/>
      <c r="BA2069" s="0"/>
      <c r="BB2069" s="0"/>
      <c r="BC2069" s="0"/>
      <c r="BD2069" s="0"/>
      <c r="BE2069" s="0"/>
      <c r="BF2069" s="0"/>
      <c r="BG2069" s="0"/>
      <c r="BH2069" s="0"/>
      <c r="BI2069" s="0"/>
      <c r="BJ2069" s="0"/>
      <c r="BK2069" s="0"/>
      <c r="BL2069" s="0"/>
      <c r="BM2069" s="0"/>
      <c r="BN2069" s="0"/>
      <c r="BO2069" s="0"/>
      <c r="BP2069" s="0"/>
      <c r="BQ2069" s="0"/>
      <c r="BR2069" s="0"/>
      <c r="BS2069" s="0"/>
      <c r="BT2069" s="0"/>
      <c r="BU2069" s="0"/>
      <c r="BV2069" s="0"/>
      <c r="BW2069" s="0"/>
      <c r="BX2069" s="0"/>
      <c r="BY2069" s="0"/>
      <c r="BZ2069" s="0"/>
      <c r="CA2069" s="0"/>
      <c r="CB2069" s="0"/>
      <c r="CC2069" s="0"/>
      <c r="CD2069" s="0"/>
      <c r="CE2069" s="0"/>
      <c r="CF2069" s="0"/>
      <c r="CG2069" s="0"/>
      <c r="CH2069" s="0"/>
      <c r="CI2069" s="0"/>
      <c r="CJ2069" s="0"/>
      <c r="CK2069" s="0"/>
      <c r="CL2069" s="0"/>
      <c r="CM2069" s="0"/>
      <c r="CN2069" s="0"/>
      <c r="CO2069" s="0"/>
      <c r="CP2069" s="0"/>
      <c r="CQ2069" s="0"/>
      <c r="CR2069" s="0"/>
      <c r="CS2069" s="0"/>
      <c r="CT2069" s="0"/>
      <c r="CU2069" s="0"/>
      <c r="CV2069" s="0"/>
      <c r="CW2069" s="0"/>
      <c r="CX2069" s="0"/>
      <c r="CY2069" s="0"/>
      <c r="CZ2069" s="0"/>
      <c r="DA2069" s="0"/>
      <c r="DB2069" s="0"/>
      <c r="DC2069" s="0"/>
      <c r="DD2069" s="0"/>
      <c r="DE2069" s="0"/>
      <c r="DF2069" s="0"/>
      <c r="DG2069" s="0"/>
      <c r="DH2069" s="0"/>
      <c r="DI2069" s="0"/>
      <c r="DJ2069" s="0"/>
      <c r="DK2069" s="0"/>
      <c r="DL2069" s="0"/>
      <c r="DM2069" s="0"/>
      <c r="DN2069" s="0"/>
      <c r="DO2069" s="0"/>
      <c r="DP2069" s="0"/>
      <c r="DQ2069" s="0"/>
      <c r="DR2069" s="0"/>
      <c r="DS2069" s="0"/>
      <c r="DT2069" s="0"/>
      <c r="DU2069" s="0"/>
      <c r="DV2069" s="0"/>
      <c r="DW2069" s="0"/>
      <c r="DX2069" s="0"/>
      <c r="DY2069" s="0"/>
      <c r="DZ2069" s="0"/>
      <c r="EA2069" s="0"/>
      <c r="EB2069" s="0"/>
      <c r="EC2069" s="0"/>
      <c r="ED2069" s="0"/>
      <c r="EE2069" s="0"/>
      <c r="EF2069" s="0"/>
      <c r="EG2069" s="0"/>
      <c r="EH2069" s="0"/>
      <c r="EI2069" s="0"/>
      <c r="EJ2069" s="0"/>
      <c r="EK2069" s="0"/>
      <c r="EL2069" s="0"/>
      <c r="EM2069" s="0"/>
      <c r="EN2069" s="0"/>
      <c r="EO2069" s="0"/>
      <c r="EP2069" s="0"/>
      <c r="EQ2069" s="0"/>
      <c r="ER2069" s="0"/>
      <c r="ES2069" s="0"/>
      <c r="ET2069" s="0"/>
      <c r="EU2069" s="0"/>
      <c r="EV2069" s="0"/>
      <c r="EW2069" s="0"/>
      <c r="EX2069" s="0"/>
      <c r="EY2069" s="0"/>
      <c r="EZ2069" s="0"/>
      <c r="FA2069" s="0"/>
      <c r="FB2069" s="0"/>
      <c r="FC2069" s="0"/>
      <c r="FD2069" s="0"/>
      <c r="FE2069" s="0"/>
      <c r="FF2069" s="0"/>
      <c r="FG2069" s="0"/>
      <c r="FH2069" s="0"/>
      <c r="FI2069" s="0"/>
      <c r="FJ2069" s="0"/>
      <c r="FK2069" s="0"/>
      <c r="FL2069" s="0"/>
      <c r="FM2069" s="0"/>
      <c r="FN2069" s="0"/>
      <c r="FO2069" s="0"/>
      <c r="FP2069" s="0"/>
      <c r="FQ2069" s="0"/>
      <c r="FR2069" s="0"/>
      <c r="FS2069" s="0"/>
      <c r="FT2069" s="0"/>
      <c r="FU2069" s="0"/>
      <c r="FV2069" s="0"/>
      <c r="FW2069" s="0"/>
      <c r="FX2069" s="0"/>
      <c r="FY2069" s="0"/>
      <c r="FZ2069" s="0"/>
      <c r="GA2069" s="0"/>
      <c r="GB2069" s="0"/>
      <c r="GC2069" s="0"/>
      <c r="GD2069" s="0"/>
      <c r="GE2069" s="0"/>
      <c r="GF2069" s="0"/>
      <c r="GG2069" s="0"/>
      <c r="GH2069" s="0"/>
      <c r="GI2069" s="0"/>
      <c r="GJ2069" s="0"/>
      <c r="GK2069" s="0"/>
      <c r="GL2069" s="0"/>
      <c r="GM2069" s="0"/>
      <c r="GN2069" s="0"/>
      <c r="GO2069" s="0"/>
      <c r="GP2069" s="0"/>
      <c r="GQ2069" s="0"/>
      <c r="GR2069" s="0"/>
      <c r="GS2069" s="0"/>
      <c r="GT2069" s="0"/>
      <c r="GU2069" s="0"/>
      <c r="GV2069" s="0"/>
      <c r="GW2069" s="0"/>
      <c r="GX2069" s="0"/>
      <c r="GY2069" s="0"/>
      <c r="GZ2069" s="0"/>
      <c r="HA2069" s="0"/>
      <c r="HB2069" s="0"/>
      <c r="HC2069" s="0"/>
      <c r="HD2069" s="0"/>
      <c r="HE2069" s="0"/>
      <c r="HF2069" s="0"/>
      <c r="HG2069" s="0"/>
      <c r="HH2069" s="0"/>
      <c r="HI2069" s="0"/>
      <c r="HJ2069" s="0"/>
      <c r="HK2069" s="0"/>
      <c r="HL2069" s="0"/>
      <c r="HM2069" s="0"/>
      <c r="HN2069" s="0"/>
      <c r="HO2069" s="0"/>
      <c r="HP2069" s="0"/>
      <c r="HQ2069" s="0"/>
      <c r="HR2069" s="0"/>
      <c r="HS2069" s="0"/>
      <c r="HT2069" s="0"/>
      <c r="HU2069" s="0"/>
      <c r="HV2069" s="0"/>
      <c r="HW2069" s="0"/>
      <c r="HX2069" s="0"/>
      <c r="HY2069" s="0"/>
      <c r="HZ2069" s="0"/>
      <c r="IA2069" s="0"/>
      <c r="IB2069" s="0"/>
      <c r="IC2069" s="0"/>
      <c r="ID2069" s="0"/>
      <c r="IE2069" s="0"/>
      <c r="IF2069" s="0"/>
      <c r="IG2069" s="0"/>
      <c r="IH2069" s="0"/>
      <c r="II2069" s="0"/>
      <c r="IJ2069" s="0"/>
      <c r="IK2069" s="0"/>
      <c r="IL2069" s="0"/>
      <c r="IM2069" s="0"/>
      <c r="IN2069" s="0"/>
      <c r="IO2069" s="0"/>
      <c r="IP2069" s="0"/>
      <c r="IQ2069" s="0"/>
      <c r="IR2069" s="0"/>
      <c r="IS2069" s="0"/>
      <c r="IT2069" s="0"/>
      <c r="IU2069" s="0"/>
      <c r="IV2069" s="0"/>
      <c r="IW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393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  <c r="AS2070" s="0"/>
      <c r="AT2070" s="0"/>
      <c r="AU2070" s="0"/>
      <c r="AV2070" s="0"/>
      <c r="AW2070" s="0"/>
      <c r="AX2070" s="0"/>
      <c r="AY2070" s="0"/>
      <c r="AZ2070" s="0"/>
      <c r="BA2070" s="0"/>
      <c r="BB2070" s="0"/>
      <c r="BC2070" s="0"/>
      <c r="BD2070" s="0"/>
      <c r="BE2070" s="0"/>
      <c r="BF2070" s="0"/>
      <c r="BG2070" s="0"/>
      <c r="BH2070" s="0"/>
      <c r="BI2070" s="0"/>
      <c r="BJ2070" s="0"/>
      <c r="BK2070" s="0"/>
      <c r="BL2070" s="0"/>
      <c r="BM2070" s="0"/>
      <c r="BN2070" s="0"/>
      <c r="BO2070" s="0"/>
      <c r="BP2070" s="0"/>
      <c r="BQ2070" s="0"/>
      <c r="BR2070" s="0"/>
      <c r="BS2070" s="0"/>
      <c r="BT2070" s="0"/>
      <c r="BU2070" s="0"/>
      <c r="BV2070" s="0"/>
      <c r="BW2070" s="0"/>
      <c r="BX2070" s="0"/>
      <c r="BY2070" s="0"/>
      <c r="BZ2070" s="0"/>
      <c r="CA2070" s="0"/>
      <c r="CB2070" s="0"/>
      <c r="CC2070" s="0"/>
      <c r="CD2070" s="0"/>
      <c r="CE2070" s="0"/>
      <c r="CF2070" s="0"/>
      <c r="CG2070" s="0"/>
      <c r="CH2070" s="0"/>
      <c r="CI2070" s="0"/>
      <c r="CJ2070" s="0"/>
      <c r="CK2070" s="0"/>
      <c r="CL2070" s="0"/>
      <c r="CM2070" s="0"/>
      <c r="CN2070" s="0"/>
      <c r="CO2070" s="0"/>
      <c r="CP2070" s="0"/>
      <c r="CQ2070" s="0"/>
      <c r="CR2070" s="0"/>
      <c r="CS2070" s="0"/>
      <c r="CT2070" s="0"/>
      <c r="CU2070" s="0"/>
      <c r="CV2070" s="0"/>
      <c r="CW2070" s="0"/>
      <c r="CX2070" s="0"/>
      <c r="CY2070" s="0"/>
      <c r="CZ2070" s="0"/>
      <c r="DA2070" s="0"/>
      <c r="DB2070" s="0"/>
      <c r="DC2070" s="0"/>
      <c r="DD2070" s="0"/>
      <c r="DE2070" s="0"/>
      <c r="DF2070" s="0"/>
      <c r="DG2070" s="0"/>
      <c r="DH2070" s="0"/>
      <c r="DI2070" s="0"/>
      <c r="DJ2070" s="0"/>
      <c r="DK2070" s="0"/>
      <c r="DL2070" s="0"/>
      <c r="DM2070" s="0"/>
      <c r="DN2070" s="0"/>
      <c r="DO2070" s="0"/>
      <c r="DP2070" s="0"/>
      <c r="DQ2070" s="0"/>
      <c r="DR2070" s="0"/>
      <c r="DS2070" s="0"/>
      <c r="DT2070" s="0"/>
      <c r="DU2070" s="0"/>
      <c r="DV2070" s="0"/>
      <c r="DW2070" s="0"/>
      <c r="DX2070" s="0"/>
      <c r="DY2070" s="0"/>
      <c r="DZ2070" s="0"/>
      <c r="EA2070" s="0"/>
      <c r="EB2070" s="0"/>
      <c r="EC2070" s="0"/>
      <c r="ED2070" s="0"/>
      <c r="EE2070" s="0"/>
      <c r="EF2070" s="0"/>
      <c r="EG2070" s="0"/>
      <c r="EH2070" s="0"/>
      <c r="EI2070" s="0"/>
      <c r="EJ2070" s="0"/>
      <c r="EK2070" s="0"/>
      <c r="EL2070" s="0"/>
      <c r="EM2070" s="0"/>
      <c r="EN2070" s="0"/>
      <c r="EO2070" s="0"/>
      <c r="EP2070" s="0"/>
      <c r="EQ2070" s="0"/>
      <c r="ER2070" s="0"/>
      <c r="ES2070" s="0"/>
      <c r="ET2070" s="0"/>
      <c r="EU2070" s="0"/>
      <c r="EV2070" s="0"/>
      <c r="EW2070" s="0"/>
      <c r="EX2070" s="0"/>
      <c r="EY2070" s="0"/>
      <c r="EZ2070" s="0"/>
      <c r="FA2070" s="0"/>
      <c r="FB2070" s="0"/>
      <c r="FC2070" s="0"/>
      <c r="FD2070" s="0"/>
      <c r="FE2070" s="0"/>
      <c r="FF2070" s="0"/>
      <c r="FG2070" s="0"/>
      <c r="FH2070" s="0"/>
      <c r="FI2070" s="0"/>
      <c r="FJ2070" s="0"/>
      <c r="FK2070" s="0"/>
      <c r="FL2070" s="0"/>
      <c r="FM2070" s="0"/>
      <c r="FN2070" s="0"/>
      <c r="FO2070" s="0"/>
      <c r="FP2070" s="0"/>
      <c r="FQ2070" s="0"/>
      <c r="FR2070" s="0"/>
      <c r="FS2070" s="0"/>
      <c r="FT2070" s="0"/>
      <c r="FU2070" s="0"/>
      <c r="FV2070" s="0"/>
      <c r="FW2070" s="0"/>
      <c r="FX2070" s="0"/>
      <c r="FY2070" s="0"/>
      <c r="FZ2070" s="0"/>
      <c r="GA2070" s="0"/>
      <c r="GB2070" s="0"/>
      <c r="GC2070" s="0"/>
      <c r="GD2070" s="0"/>
      <c r="GE2070" s="0"/>
      <c r="GF2070" s="0"/>
      <c r="GG2070" s="0"/>
      <c r="GH2070" s="0"/>
      <c r="GI2070" s="0"/>
      <c r="GJ2070" s="0"/>
      <c r="GK2070" s="0"/>
      <c r="GL2070" s="0"/>
      <c r="GM2070" s="0"/>
      <c r="GN2070" s="0"/>
      <c r="GO2070" s="0"/>
      <c r="GP2070" s="0"/>
      <c r="GQ2070" s="0"/>
      <c r="GR2070" s="0"/>
      <c r="GS2070" s="0"/>
      <c r="GT2070" s="0"/>
      <c r="GU2070" s="0"/>
      <c r="GV2070" s="0"/>
      <c r="GW2070" s="0"/>
      <c r="GX2070" s="0"/>
      <c r="GY2070" s="0"/>
      <c r="GZ2070" s="0"/>
      <c r="HA2070" s="0"/>
      <c r="HB2070" s="0"/>
      <c r="HC2070" s="0"/>
      <c r="HD2070" s="0"/>
      <c r="HE2070" s="0"/>
      <c r="HF2070" s="0"/>
      <c r="HG2070" s="0"/>
      <c r="HH2070" s="0"/>
      <c r="HI2070" s="0"/>
      <c r="HJ2070" s="0"/>
      <c r="HK2070" s="0"/>
      <c r="HL2070" s="0"/>
      <c r="HM2070" s="0"/>
      <c r="HN2070" s="0"/>
      <c r="HO2070" s="0"/>
      <c r="HP2070" s="0"/>
      <c r="HQ2070" s="0"/>
      <c r="HR2070" s="0"/>
      <c r="HS2070" s="0"/>
      <c r="HT2070" s="0"/>
      <c r="HU2070" s="0"/>
      <c r="HV2070" s="0"/>
      <c r="HW2070" s="0"/>
      <c r="HX2070" s="0"/>
      <c r="HY2070" s="0"/>
      <c r="HZ2070" s="0"/>
      <c r="IA2070" s="0"/>
      <c r="IB2070" s="0"/>
      <c r="IC2070" s="0"/>
      <c r="ID2070" s="0"/>
      <c r="IE2070" s="0"/>
      <c r="IF2070" s="0"/>
      <c r="IG2070" s="0"/>
      <c r="IH2070" s="0"/>
      <c r="II2070" s="0"/>
      <c r="IJ2070" s="0"/>
      <c r="IK2070" s="0"/>
      <c r="IL2070" s="0"/>
      <c r="IM2070" s="0"/>
      <c r="IN2070" s="0"/>
      <c r="IO2070" s="0"/>
      <c r="IP2070" s="0"/>
      <c r="IQ2070" s="0"/>
      <c r="IR2070" s="0"/>
      <c r="IS2070" s="0"/>
      <c r="IT2070" s="0"/>
      <c r="IU2070" s="0"/>
      <c r="IV2070" s="0"/>
      <c r="IW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393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  <c r="AS2071" s="0"/>
      <c r="AT2071" s="0"/>
      <c r="AU2071" s="0"/>
      <c r="AV2071" s="0"/>
      <c r="AW2071" s="0"/>
      <c r="AX2071" s="0"/>
      <c r="AY2071" s="0"/>
      <c r="AZ2071" s="0"/>
      <c r="BA2071" s="0"/>
      <c r="BB2071" s="0"/>
      <c r="BC2071" s="0"/>
      <c r="BD2071" s="0"/>
      <c r="BE2071" s="0"/>
      <c r="BF2071" s="0"/>
      <c r="BG2071" s="0"/>
      <c r="BH2071" s="0"/>
      <c r="BI2071" s="0"/>
      <c r="BJ2071" s="0"/>
      <c r="BK2071" s="0"/>
      <c r="BL2071" s="0"/>
      <c r="BM2071" s="0"/>
      <c r="BN2071" s="0"/>
      <c r="BO2071" s="0"/>
      <c r="BP2071" s="0"/>
      <c r="BQ2071" s="0"/>
      <c r="BR2071" s="0"/>
      <c r="BS2071" s="0"/>
      <c r="BT2071" s="0"/>
      <c r="BU2071" s="0"/>
      <c r="BV2071" s="0"/>
      <c r="BW2071" s="0"/>
      <c r="BX2071" s="0"/>
      <c r="BY2071" s="0"/>
      <c r="BZ2071" s="0"/>
      <c r="CA2071" s="0"/>
      <c r="CB2071" s="0"/>
      <c r="CC2071" s="0"/>
      <c r="CD2071" s="0"/>
      <c r="CE2071" s="0"/>
      <c r="CF2071" s="0"/>
      <c r="CG2071" s="0"/>
      <c r="CH2071" s="0"/>
      <c r="CI2071" s="0"/>
      <c r="CJ2071" s="0"/>
      <c r="CK2071" s="0"/>
      <c r="CL2071" s="0"/>
      <c r="CM2071" s="0"/>
      <c r="CN2071" s="0"/>
      <c r="CO2071" s="0"/>
      <c r="CP2071" s="0"/>
      <c r="CQ2071" s="0"/>
      <c r="CR2071" s="0"/>
      <c r="CS2071" s="0"/>
      <c r="CT2071" s="0"/>
      <c r="CU2071" s="0"/>
      <c r="CV2071" s="0"/>
      <c r="CW2071" s="0"/>
      <c r="CX2071" s="0"/>
      <c r="CY2071" s="0"/>
      <c r="CZ2071" s="0"/>
      <c r="DA2071" s="0"/>
      <c r="DB2071" s="0"/>
      <c r="DC2071" s="0"/>
      <c r="DD2071" s="0"/>
      <c r="DE2071" s="0"/>
      <c r="DF2071" s="0"/>
      <c r="DG2071" s="0"/>
      <c r="DH2071" s="0"/>
      <c r="DI2071" s="0"/>
      <c r="DJ2071" s="0"/>
      <c r="DK2071" s="0"/>
      <c r="DL2071" s="0"/>
      <c r="DM2071" s="0"/>
      <c r="DN2071" s="0"/>
      <c r="DO2071" s="0"/>
      <c r="DP2071" s="0"/>
      <c r="DQ2071" s="0"/>
      <c r="DR2071" s="0"/>
      <c r="DS2071" s="0"/>
      <c r="DT2071" s="0"/>
      <c r="DU2071" s="0"/>
      <c r="DV2071" s="0"/>
      <c r="DW2071" s="0"/>
      <c r="DX2071" s="0"/>
      <c r="DY2071" s="0"/>
      <c r="DZ2071" s="0"/>
      <c r="EA2071" s="0"/>
      <c r="EB2071" s="0"/>
      <c r="EC2071" s="0"/>
      <c r="ED2071" s="0"/>
      <c r="EE2071" s="0"/>
      <c r="EF2071" s="0"/>
      <c r="EG2071" s="0"/>
      <c r="EH2071" s="0"/>
      <c r="EI2071" s="0"/>
      <c r="EJ2071" s="0"/>
      <c r="EK2071" s="0"/>
      <c r="EL2071" s="0"/>
      <c r="EM2071" s="0"/>
      <c r="EN2071" s="0"/>
      <c r="EO2071" s="0"/>
      <c r="EP2071" s="0"/>
      <c r="EQ2071" s="0"/>
      <c r="ER2071" s="0"/>
      <c r="ES2071" s="0"/>
      <c r="ET2071" s="0"/>
      <c r="EU2071" s="0"/>
      <c r="EV2071" s="0"/>
      <c r="EW2071" s="0"/>
      <c r="EX2071" s="0"/>
      <c r="EY2071" s="0"/>
      <c r="EZ2071" s="0"/>
      <c r="FA2071" s="0"/>
      <c r="FB2071" s="0"/>
      <c r="FC2071" s="0"/>
      <c r="FD2071" s="0"/>
      <c r="FE2071" s="0"/>
      <c r="FF2071" s="0"/>
      <c r="FG2071" s="0"/>
      <c r="FH2071" s="0"/>
      <c r="FI2071" s="0"/>
      <c r="FJ2071" s="0"/>
      <c r="FK2071" s="0"/>
      <c r="FL2071" s="0"/>
      <c r="FM2071" s="0"/>
      <c r="FN2071" s="0"/>
      <c r="FO2071" s="0"/>
      <c r="FP2071" s="0"/>
      <c r="FQ2071" s="0"/>
      <c r="FR2071" s="0"/>
      <c r="FS2071" s="0"/>
      <c r="FT2071" s="0"/>
      <c r="FU2071" s="0"/>
      <c r="FV2071" s="0"/>
      <c r="FW2071" s="0"/>
      <c r="FX2071" s="0"/>
      <c r="FY2071" s="0"/>
      <c r="FZ2071" s="0"/>
      <c r="GA2071" s="0"/>
      <c r="GB2071" s="0"/>
      <c r="GC2071" s="0"/>
      <c r="GD2071" s="0"/>
      <c r="GE2071" s="0"/>
      <c r="GF2071" s="0"/>
      <c r="GG2071" s="0"/>
      <c r="GH2071" s="0"/>
      <c r="GI2071" s="0"/>
      <c r="GJ2071" s="0"/>
      <c r="GK2071" s="0"/>
      <c r="GL2071" s="0"/>
      <c r="GM2071" s="0"/>
      <c r="GN2071" s="0"/>
      <c r="GO2071" s="0"/>
      <c r="GP2071" s="0"/>
      <c r="GQ2071" s="0"/>
      <c r="GR2071" s="0"/>
      <c r="GS2071" s="0"/>
      <c r="GT2071" s="0"/>
      <c r="GU2071" s="0"/>
      <c r="GV2071" s="0"/>
      <c r="GW2071" s="0"/>
      <c r="GX2071" s="0"/>
      <c r="GY2071" s="0"/>
      <c r="GZ2071" s="0"/>
      <c r="HA2071" s="0"/>
      <c r="HB2071" s="0"/>
      <c r="HC2071" s="0"/>
      <c r="HD2071" s="0"/>
      <c r="HE2071" s="0"/>
      <c r="HF2071" s="0"/>
      <c r="HG2071" s="0"/>
      <c r="HH2071" s="0"/>
      <c r="HI2071" s="0"/>
      <c r="HJ2071" s="0"/>
      <c r="HK2071" s="0"/>
      <c r="HL2071" s="0"/>
      <c r="HM2071" s="0"/>
      <c r="HN2071" s="0"/>
      <c r="HO2071" s="0"/>
      <c r="HP2071" s="0"/>
      <c r="HQ2071" s="0"/>
      <c r="HR2071" s="0"/>
      <c r="HS2071" s="0"/>
      <c r="HT2071" s="0"/>
      <c r="HU2071" s="0"/>
      <c r="HV2071" s="0"/>
      <c r="HW2071" s="0"/>
      <c r="HX2071" s="0"/>
      <c r="HY2071" s="0"/>
      <c r="HZ2071" s="0"/>
      <c r="IA2071" s="0"/>
      <c r="IB2071" s="0"/>
      <c r="IC2071" s="0"/>
      <c r="ID2071" s="0"/>
      <c r="IE2071" s="0"/>
      <c r="IF2071" s="0"/>
      <c r="IG2071" s="0"/>
      <c r="IH2071" s="0"/>
      <c r="II2071" s="0"/>
      <c r="IJ2071" s="0"/>
      <c r="IK2071" s="0"/>
      <c r="IL2071" s="0"/>
      <c r="IM2071" s="0"/>
      <c r="IN2071" s="0"/>
      <c r="IO2071" s="0"/>
      <c r="IP2071" s="0"/>
      <c r="IQ2071" s="0"/>
      <c r="IR2071" s="0"/>
      <c r="IS2071" s="0"/>
      <c r="IT2071" s="0"/>
      <c r="IU2071" s="0"/>
      <c r="IV2071" s="0"/>
      <c r="IW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393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  <c r="BD2072" s="0"/>
      <c r="BE2072" s="0"/>
      <c r="BF2072" s="0"/>
      <c r="BG2072" s="0"/>
      <c r="BH2072" s="0"/>
      <c r="BI2072" s="0"/>
      <c r="BJ2072" s="0"/>
      <c r="BK2072" s="0"/>
      <c r="BL2072" s="0"/>
      <c r="BM2072" s="0"/>
      <c r="BN2072" s="0"/>
      <c r="BO2072" s="0"/>
      <c r="BP2072" s="0"/>
      <c r="BQ2072" s="0"/>
      <c r="BR2072" s="0"/>
      <c r="BS2072" s="0"/>
      <c r="BT2072" s="0"/>
      <c r="BU2072" s="0"/>
      <c r="BV2072" s="0"/>
      <c r="BW2072" s="0"/>
      <c r="BX2072" s="0"/>
      <c r="BY2072" s="0"/>
      <c r="BZ2072" s="0"/>
      <c r="CA2072" s="0"/>
      <c r="CB2072" s="0"/>
      <c r="CC2072" s="0"/>
      <c r="CD2072" s="0"/>
      <c r="CE2072" s="0"/>
      <c r="CF2072" s="0"/>
      <c r="CG2072" s="0"/>
      <c r="CH2072" s="0"/>
      <c r="CI2072" s="0"/>
      <c r="CJ2072" s="0"/>
      <c r="CK2072" s="0"/>
      <c r="CL2072" s="0"/>
      <c r="CM2072" s="0"/>
      <c r="CN2072" s="0"/>
      <c r="CO2072" s="0"/>
      <c r="CP2072" s="0"/>
      <c r="CQ2072" s="0"/>
      <c r="CR2072" s="0"/>
      <c r="CS2072" s="0"/>
      <c r="CT2072" s="0"/>
      <c r="CU2072" s="0"/>
      <c r="CV2072" s="0"/>
      <c r="CW2072" s="0"/>
      <c r="CX2072" s="0"/>
      <c r="CY2072" s="0"/>
      <c r="CZ2072" s="0"/>
      <c r="DA2072" s="0"/>
      <c r="DB2072" s="0"/>
      <c r="DC2072" s="0"/>
      <c r="DD2072" s="0"/>
      <c r="DE2072" s="0"/>
      <c r="DF2072" s="0"/>
      <c r="DG2072" s="0"/>
      <c r="DH2072" s="0"/>
      <c r="DI2072" s="0"/>
      <c r="DJ2072" s="0"/>
      <c r="DK2072" s="0"/>
      <c r="DL2072" s="0"/>
      <c r="DM2072" s="0"/>
      <c r="DN2072" s="0"/>
      <c r="DO2072" s="0"/>
      <c r="DP2072" s="0"/>
      <c r="DQ2072" s="0"/>
      <c r="DR2072" s="0"/>
      <c r="DS2072" s="0"/>
      <c r="DT2072" s="0"/>
      <c r="DU2072" s="0"/>
      <c r="DV2072" s="0"/>
      <c r="DW2072" s="0"/>
      <c r="DX2072" s="0"/>
      <c r="DY2072" s="0"/>
      <c r="DZ2072" s="0"/>
      <c r="EA2072" s="0"/>
      <c r="EB2072" s="0"/>
      <c r="EC2072" s="0"/>
      <c r="ED2072" s="0"/>
      <c r="EE2072" s="0"/>
      <c r="EF2072" s="0"/>
      <c r="EG2072" s="0"/>
      <c r="EH2072" s="0"/>
      <c r="EI2072" s="0"/>
      <c r="EJ2072" s="0"/>
      <c r="EK2072" s="0"/>
      <c r="EL2072" s="0"/>
      <c r="EM2072" s="0"/>
      <c r="EN2072" s="0"/>
      <c r="EO2072" s="0"/>
      <c r="EP2072" s="0"/>
      <c r="EQ2072" s="0"/>
      <c r="ER2072" s="0"/>
      <c r="ES2072" s="0"/>
      <c r="ET2072" s="0"/>
      <c r="EU2072" s="0"/>
      <c r="EV2072" s="0"/>
      <c r="EW2072" s="0"/>
      <c r="EX2072" s="0"/>
      <c r="EY2072" s="0"/>
      <c r="EZ2072" s="0"/>
      <c r="FA2072" s="0"/>
      <c r="FB2072" s="0"/>
      <c r="FC2072" s="0"/>
      <c r="FD2072" s="0"/>
      <c r="FE2072" s="0"/>
      <c r="FF2072" s="0"/>
      <c r="FG2072" s="0"/>
      <c r="FH2072" s="0"/>
      <c r="FI2072" s="0"/>
      <c r="FJ2072" s="0"/>
      <c r="FK2072" s="0"/>
      <c r="FL2072" s="0"/>
      <c r="FM2072" s="0"/>
      <c r="FN2072" s="0"/>
      <c r="FO2072" s="0"/>
      <c r="FP2072" s="0"/>
      <c r="FQ2072" s="0"/>
      <c r="FR2072" s="0"/>
      <c r="FS2072" s="0"/>
      <c r="FT2072" s="0"/>
      <c r="FU2072" s="0"/>
      <c r="FV2072" s="0"/>
      <c r="FW2072" s="0"/>
      <c r="FX2072" s="0"/>
      <c r="FY2072" s="0"/>
      <c r="FZ2072" s="0"/>
      <c r="GA2072" s="0"/>
      <c r="GB2072" s="0"/>
      <c r="GC2072" s="0"/>
      <c r="GD2072" s="0"/>
      <c r="GE2072" s="0"/>
      <c r="GF2072" s="0"/>
      <c r="GG2072" s="0"/>
      <c r="GH2072" s="0"/>
      <c r="GI2072" s="0"/>
      <c r="GJ2072" s="0"/>
      <c r="GK2072" s="0"/>
      <c r="GL2072" s="0"/>
      <c r="GM2072" s="0"/>
      <c r="GN2072" s="0"/>
      <c r="GO2072" s="0"/>
      <c r="GP2072" s="0"/>
      <c r="GQ2072" s="0"/>
      <c r="GR2072" s="0"/>
      <c r="GS2072" s="0"/>
      <c r="GT2072" s="0"/>
      <c r="GU2072" s="0"/>
      <c r="GV2072" s="0"/>
      <c r="GW2072" s="0"/>
      <c r="GX2072" s="0"/>
      <c r="GY2072" s="0"/>
      <c r="GZ2072" s="0"/>
      <c r="HA2072" s="0"/>
      <c r="HB2072" s="0"/>
      <c r="HC2072" s="0"/>
      <c r="HD2072" s="0"/>
      <c r="HE2072" s="0"/>
      <c r="HF2072" s="0"/>
      <c r="HG2072" s="0"/>
      <c r="HH2072" s="0"/>
      <c r="HI2072" s="0"/>
      <c r="HJ2072" s="0"/>
      <c r="HK2072" s="0"/>
      <c r="HL2072" s="0"/>
      <c r="HM2072" s="0"/>
      <c r="HN2072" s="0"/>
      <c r="HO2072" s="0"/>
      <c r="HP2072" s="0"/>
      <c r="HQ2072" s="0"/>
      <c r="HR2072" s="0"/>
      <c r="HS2072" s="0"/>
      <c r="HT2072" s="0"/>
      <c r="HU2072" s="0"/>
      <c r="HV2072" s="0"/>
      <c r="HW2072" s="0"/>
      <c r="HX2072" s="0"/>
      <c r="HY2072" s="0"/>
      <c r="HZ2072" s="0"/>
      <c r="IA2072" s="0"/>
      <c r="IB2072" s="0"/>
      <c r="IC2072" s="0"/>
      <c r="ID2072" s="0"/>
      <c r="IE2072" s="0"/>
      <c r="IF2072" s="0"/>
      <c r="IG2072" s="0"/>
      <c r="IH2072" s="0"/>
      <c r="II2072" s="0"/>
      <c r="IJ2072" s="0"/>
      <c r="IK2072" s="0"/>
      <c r="IL2072" s="0"/>
      <c r="IM2072" s="0"/>
      <c r="IN2072" s="0"/>
      <c r="IO2072" s="0"/>
      <c r="IP2072" s="0"/>
      <c r="IQ2072" s="0"/>
      <c r="IR2072" s="0"/>
      <c r="IS2072" s="0"/>
      <c r="IT2072" s="0"/>
      <c r="IU2072" s="0"/>
      <c r="IV2072" s="0"/>
      <c r="IW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393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  <c r="BD2073" s="0"/>
      <c r="BE2073" s="0"/>
      <c r="BF2073" s="0"/>
      <c r="BG2073" s="0"/>
      <c r="BH2073" s="0"/>
      <c r="BI2073" s="0"/>
      <c r="BJ2073" s="0"/>
      <c r="BK2073" s="0"/>
      <c r="BL2073" s="0"/>
      <c r="BM2073" s="0"/>
      <c r="BN2073" s="0"/>
      <c r="BO2073" s="0"/>
      <c r="BP2073" s="0"/>
      <c r="BQ2073" s="0"/>
      <c r="BR2073" s="0"/>
      <c r="BS2073" s="0"/>
      <c r="BT2073" s="0"/>
      <c r="BU2073" s="0"/>
      <c r="BV2073" s="0"/>
      <c r="BW2073" s="0"/>
      <c r="BX2073" s="0"/>
      <c r="BY2073" s="0"/>
      <c r="BZ2073" s="0"/>
      <c r="CA2073" s="0"/>
      <c r="CB2073" s="0"/>
      <c r="CC2073" s="0"/>
      <c r="CD2073" s="0"/>
      <c r="CE2073" s="0"/>
      <c r="CF2073" s="0"/>
      <c r="CG2073" s="0"/>
      <c r="CH2073" s="0"/>
      <c r="CI2073" s="0"/>
      <c r="CJ2073" s="0"/>
      <c r="CK2073" s="0"/>
      <c r="CL2073" s="0"/>
      <c r="CM2073" s="0"/>
      <c r="CN2073" s="0"/>
      <c r="CO2073" s="0"/>
      <c r="CP2073" s="0"/>
      <c r="CQ2073" s="0"/>
      <c r="CR2073" s="0"/>
      <c r="CS2073" s="0"/>
      <c r="CT2073" s="0"/>
      <c r="CU2073" s="0"/>
      <c r="CV2073" s="0"/>
      <c r="CW2073" s="0"/>
      <c r="CX2073" s="0"/>
      <c r="CY2073" s="0"/>
      <c r="CZ2073" s="0"/>
      <c r="DA2073" s="0"/>
      <c r="DB2073" s="0"/>
      <c r="DC2073" s="0"/>
      <c r="DD2073" s="0"/>
      <c r="DE2073" s="0"/>
      <c r="DF2073" s="0"/>
      <c r="DG2073" s="0"/>
      <c r="DH2073" s="0"/>
      <c r="DI2073" s="0"/>
      <c r="DJ2073" s="0"/>
      <c r="DK2073" s="0"/>
      <c r="DL2073" s="0"/>
      <c r="DM2073" s="0"/>
      <c r="DN2073" s="0"/>
      <c r="DO2073" s="0"/>
      <c r="DP2073" s="0"/>
      <c r="DQ2073" s="0"/>
      <c r="DR2073" s="0"/>
      <c r="DS2073" s="0"/>
      <c r="DT2073" s="0"/>
      <c r="DU2073" s="0"/>
      <c r="DV2073" s="0"/>
      <c r="DW2073" s="0"/>
      <c r="DX2073" s="0"/>
      <c r="DY2073" s="0"/>
      <c r="DZ2073" s="0"/>
      <c r="EA2073" s="0"/>
      <c r="EB2073" s="0"/>
      <c r="EC2073" s="0"/>
      <c r="ED2073" s="0"/>
      <c r="EE2073" s="0"/>
      <c r="EF2073" s="0"/>
      <c r="EG2073" s="0"/>
      <c r="EH2073" s="0"/>
      <c r="EI2073" s="0"/>
      <c r="EJ2073" s="0"/>
      <c r="EK2073" s="0"/>
      <c r="EL2073" s="0"/>
      <c r="EM2073" s="0"/>
      <c r="EN2073" s="0"/>
      <c r="EO2073" s="0"/>
      <c r="EP2073" s="0"/>
      <c r="EQ2073" s="0"/>
      <c r="ER2073" s="0"/>
      <c r="ES2073" s="0"/>
      <c r="ET2073" s="0"/>
      <c r="EU2073" s="0"/>
      <c r="EV2073" s="0"/>
      <c r="EW2073" s="0"/>
      <c r="EX2073" s="0"/>
      <c r="EY2073" s="0"/>
      <c r="EZ2073" s="0"/>
      <c r="FA2073" s="0"/>
      <c r="FB2073" s="0"/>
      <c r="FC2073" s="0"/>
      <c r="FD2073" s="0"/>
      <c r="FE2073" s="0"/>
      <c r="FF2073" s="0"/>
      <c r="FG2073" s="0"/>
      <c r="FH2073" s="0"/>
      <c r="FI2073" s="0"/>
      <c r="FJ2073" s="0"/>
      <c r="FK2073" s="0"/>
      <c r="FL2073" s="0"/>
      <c r="FM2073" s="0"/>
      <c r="FN2073" s="0"/>
      <c r="FO2073" s="0"/>
      <c r="FP2073" s="0"/>
      <c r="FQ2073" s="0"/>
      <c r="FR2073" s="0"/>
      <c r="FS2073" s="0"/>
      <c r="FT2073" s="0"/>
      <c r="FU2073" s="0"/>
      <c r="FV2073" s="0"/>
      <c r="FW2073" s="0"/>
      <c r="FX2073" s="0"/>
      <c r="FY2073" s="0"/>
      <c r="FZ2073" s="0"/>
      <c r="GA2073" s="0"/>
      <c r="GB2073" s="0"/>
      <c r="GC2073" s="0"/>
      <c r="GD2073" s="0"/>
      <c r="GE2073" s="0"/>
      <c r="GF2073" s="0"/>
      <c r="GG2073" s="0"/>
      <c r="GH2073" s="0"/>
      <c r="GI2073" s="0"/>
      <c r="GJ2073" s="0"/>
      <c r="GK2073" s="0"/>
      <c r="GL2073" s="0"/>
      <c r="GM2073" s="0"/>
      <c r="GN2073" s="0"/>
      <c r="GO2073" s="0"/>
      <c r="GP2073" s="0"/>
      <c r="GQ2073" s="0"/>
      <c r="GR2073" s="0"/>
      <c r="GS2073" s="0"/>
      <c r="GT2073" s="0"/>
      <c r="GU2073" s="0"/>
      <c r="GV2073" s="0"/>
      <c r="GW2073" s="0"/>
      <c r="GX2073" s="0"/>
      <c r="GY2073" s="0"/>
      <c r="GZ2073" s="0"/>
      <c r="HA2073" s="0"/>
      <c r="HB2073" s="0"/>
      <c r="HC2073" s="0"/>
      <c r="HD2073" s="0"/>
      <c r="HE2073" s="0"/>
      <c r="HF2073" s="0"/>
      <c r="HG2073" s="0"/>
      <c r="HH2073" s="0"/>
      <c r="HI2073" s="0"/>
      <c r="HJ2073" s="0"/>
      <c r="HK2073" s="0"/>
      <c r="HL2073" s="0"/>
      <c r="HM2073" s="0"/>
      <c r="HN2073" s="0"/>
      <c r="HO2073" s="0"/>
      <c r="HP2073" s="0"/>
      <c r="HQ2073" s="0"/>
      <c r="HR2073" s="0"/>
      <c r="HS2073" s="0"/>
      <c r="HT2073" s="0"/>
      <c r="HU2073" s="0"/>
      <c r="HV2073" s="0"/>
      <c r="HW2073" s="0"/>
      <c r="HX2073" s="0"/>
      <c r="HY2073" s="0"/>
      <c r="HZ2073" s="0"/>
      <c r="IA2073" s="0"/>
      <c r="IB2073" s="0"/>
      <c r="IC2073" s="0"/>
      <c r="ID2073" s="0"/>
      <c r="IE2073" s="0"/>
      <c r="IF2073" s="0"/>
      <c r="IG2073" s="0"/>
      <c r="IH2073" s="0"/>
      <c r="II2073" s="0"/>
      <c r="IJ2073" s="0"/>
      <c r="IK2073" s="0"/>
      <c r="IL2073" s="0"/>
      <c r="IM2073" s="0"/>
      <c r="IN2073" s="0"/>
      <c r="IO2073" s="0"/>
      <c r="IP2073" s="0"/>
      <c r="IQ2073" s="0"/>
      <c r="IR2073" s="0"/>
      <c r="IS2073" s="0"/>
      <c r="IT2073" s="0"/>
      <c r="IU2073" s="0"/>
      <c r="IV2073" s="0"/>
      <c r="IW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393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  <c r="BD2074" s="0"/>
      <c r="BE2074" s="0"/>
      <c r="BF2074" s="0"/>
      <c r="BG2074" s="0"/>
      <c r="BH2074" s="0"/>
      <c r="BI2074" s="0"/>
      <c r="BJ2074" s="0"/>
      <c r="BK2074" s="0"/>
      <c r="BL2074" s="0"/>
      <c r="BM2074" s="0"/>
      <c r="BN2074" s="0"/>
      <c r="BO2074" s="0"/>
      <c r="BP2074" s="0"/>
      <c r="BQ2074" s="0"/>
      <c r="BR2074" s="0"/>
      <c r="BS2074" s="0"/>
      <c r="BT2074" s="0"/>
      <c r="BU2074" s="0"/>
      <c r="BV2074" s="0"/>
      <c r="BW2074" s="0"/>
      <c r="BX2074" s="0"/>
      <c r="BY2074" s="0"/>
      <c r="BZ2074" s="0"/>
      <c r="CA2074" s="0"/>
      <c r="CB2074" s="0"/>
      <c r="CC2074" s="0"/>
      <c r="CD2074" s="0"/>
      <c r="CE2074" s="0"/>
      <c r="CF2074" s="0"/>
      <c r="CG2074" s="0"/>
      <c r="CH2074" s="0"/>
      <c r="CI2074" s="0"/>
      <c r="CJ2074" s="0"/>
      <c r="CK2074" s="0"/>
      <c r="CL2074" s="0"/>
      <c r="CM2074" s="0"/>
      <c r="CN2074" s="0"/>
      <c r="CO2074" s="0"/>
      <c r="CP2074" s="0"/>
      <c r="CQ2074" s="0"/>
      <c r="CR2074" s="0"/>
      <c r="CS2074" s="0"/>
      <c r="CT2074" s="0"/>
      <c r="CU2074" s="0"/>
      <c r="CV2074" s="0"/>
      <c r="CW2074" s="0"/>
      <c r="CX2074" s="0"/>
      <c r="CY2074" s="0"/>
      <c r="CZ2074" s="0"/>
      <c r="DA2074" s="0"/>
      <c r="DB2074" s="0"/>
      <c r="DC2074" s="0"/>
      <c r="DD2074" s="0"/>
      <c r="DE2074" s="0"/>
      <c r="DF2074" s="0"/>
      <c r="DG2074" s="0"/>
      <c r="DH2074" s="0"/>
      <c r="DI2074" s="0"/>
      <c r="DJ2074" s="0"/>
      <c r="DK2074" s="0"/>
      <c r="DL2074" s="0"/>
      <c r="DM2074" s="0"/>
      <c r="DN2074" s="0"/>
      <c r="DO2074" s="0"/>
      <c r="DP2074" s="0"/>
      <c r="DQ2074" s="0"/>
      <c r="DR2074" s="0"/>
      <c r="DS2074" s="0"/>
      <c r="DT2074" s="0"/>
      <c r="DU2074" s="0"/>
      <c r="DV2074" s="0"/>
      <c r="DW2074" s="0"/>
      <c r="DX2074" s="0"/>
      <c r="DY2074" s="0"/>
      <c r="DZ2074" s="0"/>
      <c r="EA2074" s="0"/>
      <c r="EB2074" s="0"/>
      <c r="EC2074" s="0"/>
      <c r="ED2074" s="0"/>
      <c r="EE2074" s="0"/>
      <c r="EF2074" s="0"/>
      <c r="EG2074" s="0"/>
      <c r="EH2074" s="0"/>
      <c r="EI2074" s="0"/>
      <c r="EJ2074" s="0"/>
      <c r="EK2074" s="0"/>
      <c r="EL2074" s="0"/>
      <c r="EM2074" s="0"/>
      <c r="EN2074" s="0"/>
      <c r="EO2074" s="0"/>
      <c r="EP2074" s="0"/>
      <c r="EQ2074" s="0"/>
      <c r="ER2074" s="0"/>
      <c r="ES2074" s="0"/>
      <c r="ET2074" s="0"/>
      <c r="EU2074" s="0"/>
      <c r="EV2074" s="0"/>
      <c r="EW2074" s="0"/>
      <c r="EX2074" s="0"/>
      <c r="EY2074" s="0"/>
      <c r="EZ2074" s="0"/>
      <c r="FA2074" s="0"/>
      <c r="FB2074" s="0"/>
      <c r="FC2074" s="0"/>
      <c r="FD2074" s="0"/>
      <c r="FE2074" s="0"/>
      <c r="FF2074" s="0"/>
      <c r="FG2074" s="0"/>
      <c r="FH2074" s="0"/>
      <c r="FI2074" s="0"/>
      <c r="FJ2074" s="0"/>
      <c r="FK2074" s="0"/>
      <c r="FL2074" s="0"/>
      <c r="FM2074" s="0"/>
      <c r="FN2074" s="0"/>
      <c r="FO2074" s="0"/>
      <c r="FP2074" s="0"/>
      <c r="FQ2074" s="0"/>
      <c r="FR2074" s="0"/>
      <c r="FS2074" s="0"/>
      <c r="FT2074" s="0"/>
      <c r="FU2074" s="0"/>
      <c r="FV2074" s="0"/>
      <c r="FW2074" s="0"/>
      <c r="FX2074" s="0"/>
      <c r="FY2074" s="0"/>
      <c r="FZ2074" s="0"/>
      <c r="GA2074" s="0"/>
      <c r="GB2074" s="0"/>
      <c r="GC2074" s="0"/>
      <c r="GD2074" s="0"/>
      <c r="GE2074" s="0"/>
      <c r="GF2074" s="0"/>
      <c r="GG2074" s="0"/>
      <c r="GH2074" s="0"/>
      <c r="GI2074" s="0"/>
      <c r="GJ2074" s="0"/>
      <c r="GK2074" s="0"/>
      <c r="GL2074" s="0"/>
      <c r="GM2074" s="0"/>
      <c r="GN2074" s="0"/>
      <c r="GO2074" s="0"/>
      <c r="GP2074" s="0"/>
      <c r="GQ2074" s="0"/>
      <c r="GR2074" s="0"/>
      <c r="GS2074" s="0"/>
      <c r="GT2074" s="0"/>
      <c r="GU2074" s="0"/>
      <c r="GV2074" s="0"/>
      <c r="GW2074" s="0"/>
      <c r="GX2074" s="0"/>
      <c r="GY2074" s="0"/>
      <c r="GZ2074" s="0"/>
      <c r="HA2074" s="0"/>
      <c r="HB2074" s="0"/>
      <c r="HC2074" s="0"/>
      <c r="HD2074" s="0"/>
      <c r="HE2074" s="0"/>
      <c r="HF2074" s="0"/>
      <c r="HG2074" s="0"/>
      <c r="HH2074" s="0"/>
      <c r="HI2074" s="0"/>
      <c r="HJ2074" s="0"/>
      <c r="HK2074" s="0"/>
      <c r="HL2074" s="0"/>
      <c r="HM2074" s="0"/>
      <c r="HN2074" s="0"/>
      <c r="HO2074" s="0"/>
      <c r="HP2074" s="0"/>
      <c r="HQ2074" s="0"/>
      <c r="HR2074" s="0"/>
      <c r="HS2074" s="0"/>
      <c r="HT2074" s="0"/>
      <c r="HU2074" s="0"/>
      <c r="HV2074" s="0"/>
      <c r="HW2074" s="0"/>
      <c r="HX2074" s="0"/>
      <c r="HY2074" s="0"/>
      <c r="HZ2074" s="0"/>
      <c r="IA2074" s="0"/>
      <c r="IB2074" s="0"/>
      <c r="IC2074" s="0"/>
      <c r="ID2074" s="0"/>
      <c r="IE2074" s="0"/>
      <c r="IF2074" s="0"/>
      <c r="IG2074" s="0"/>
      <c r="IH2074" s="0"/>
      <c r="II2074" s="0"/>
      <c r="IJ2074" s="0"/>
      <c r="IK2074" s="0"/>
      <c r="IL2074" s="0"/>
      <c r="IM2074" s="0"/>
      <c r="IN2074" s="0"/>
      <c r="IO2074" s="0"/>
      <c r="IP2074" s="0"/>
      <c r="IQ2074" s="0"/>
      <c r="IR2074" s="0"/>
      <c r="IS2074" s="0"/>
      <c r="IT2074" s="0"/>
      <c r="IU2074" s="0"/>
      <c r="IV2074" s="0"/>
      <c r="IW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393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  <c r="BD2075" s="0"/>
      <c r="BE2075" s="0"/>
      <c r="BF2075" s="0"/>
      <c r="BG2075" s="0"/>
      <c r="BH2075" s="0"/>
      <c r="BI2075" s="0"/>
      <c r="BJ2075" s="0"/>
      <c r="BK2075" s="0"/>
      <c r="BL2075" s="0"/>
      <c r="BM2075" s="0"/>
      <c r="BN2075" s="0"/>
      <c r="BO2075" s="0"/>
      <c r="BP2075" s="0"/>
      <c r="BQ2075" s="0"/>
      <c r="BR2075" s="0"/>
      <c r="BS2075" s="0"/>
      <c r="BT2075" s="0"/>
      <c r="BU2075" s="0"/>
      <c r="BV2075" s="0"/>
      <c r="BW2075" s="0"/>
      <c r="BX2075" s="0"/>
      <c r="BY2075" s="0"/>
      <c r="BZ2075" s="0"/>
      <c r="CA2075" s="0"/>
      <c r="CB2075" s="0"/>
      <c r="CC2075" s="0"/>
      <c r="CD2075" s="0"/>
      <c r="CE2075" s="0"/>
      <c r="CF2075" s="0"/>
      <c r="CG2075" s="0"/>
      <c r="CH2075" s="0"/>
      <c r="CI2075" s="0"/>
      <c r="CJ2075" s="0"/>
      <c r="CK2075" s="0"/>
      <c r="CL2075" s="0"/>
      <c r="CM2075" s="0"/>
      <c r="CN2075" s="0"/>
      <c r="CO2075" s="0"/>
      <c r="CP2075" s="0"/>
      <c r="CQ2075" s="0"/>
      <c r="CR2075" s="0"/>
      <c r="CS2075" s="0"/>
      <c r="CT2075" s="0"/>
      <c r="CU2075" s="0"/>
      <c r="CV2075" s="0"/>
      <c r="CW2075" s="0"/>
      <c r="CX2075" s="0"/>
      <c r="CY2075" s="0"/>
      <c r="CZ2075" s="0"/>
      <c r="DA2075" s="0"/>
      <c r="DB2075" s="0"/>
      <c r="DC2075" s="0"/>
      <c r="DD2075" s="0"/>
      <c r="DE2075" s="0"/>
      <c r="DF2075" s="0"/>
      <c r="DG2075" s="0"/>
      <c r="DH2075" s="0"/>
      <c r="DI2075" s="0"/>
      <c r="DJ2075" s="0"/>
      <c r="DK2075" s="0"/>
      <c r="DL2075" s="0"/>
      <c r="DM2075" s="0"/>
      <c r="DN2075" s="0"/>
      <c r="DO2075" s="0"/>
      <c r="DP2075" s="0"/>
      <c r="DQ2075" s="0"/>
      <c r="DR2075" s="0"/>
      <c r="DS2075" s="0"/>
      <c r="DT2075" s="0"/>
      <c r="DU2075" s="0"/>
      <c r="DV2075" s="0"/>
      <c r="DW2075" s="0"/>
      <c r="DX2075" s="0"/>
      <c r="DY2075" s="0"/>
      <c r="DZ2075" s="0"/>
      <c r="EA2075" s="0"/>
      <c r="EB2075" s="0"/>
      <c r="EC2075" s="0"/>
      <c r="ED2075" s="0"/>
      <c r="EE2075" s="0"/>
      <c r="EF2075" s="0"/>
      <c r="EG2075" s="0"/>
      <c r="EH2075" s="0"/>
      <c r="EI2075" s="0"/>
      <c r="EJ2075" s="0"/>
      <c r="EK2075" s="0"/>
      <c r="EL2075" s="0"/>
      <c r="EM2075" s="0"/>
      <c r="EN2075" s="0"/>
      <c r="EO2075" s="0"/>
      <c r="EP2075" s="0"/>
      <c r="EQ2075" s="0"/>
      <c r="ER2075" s="0"/>
      <c r="ES2075" s="0"/>
      <c r="ET2075" s="0"/>
      <c r="EU2075" s="0"/>
      <c r="EV2075" s="0"/>
      <c r="EW2075" s="0"/>
      <c r="EX2075" s="0"/>
      <c r="EY2075" s="0"/>
      <c r="EZ2075" s="0"/>
      <c r="FA2075" s="0"/>
      <c r="FB2075" s="0"/>
      <c r="FC2075" s="0"/>
      <c r="FD2075" s="0"/>
      <c r="FE2075" s="0"/>
      <c r="FF2075" s="0"/>
      <c r="FG2075" s="0"/>
      <c r="FH2075" s="0"/>
      <c r="FI2075" s="0"/>
      <c r="FJ2075" s="0"/>
      <c r="FK2075" s="0"/>
      <c r="FL2075" s="0"/>
      <c r="FM2075" s="0"/>
      <c r="FN2075" s="0"/>
      <c r="FO2075" s="0"/>
      <c r="FP2075" s="0"/>
      <c r="FQ2075" s="0"/>
      <c r="FR2075" s="0"/>
      <c r="FS2075" s="0"/>
      <c r="FT2075" s="0"/>
      <c r="FU2075" s="0"/>
      <c r="FV2075" s="0"/>
      <c r="FW2075" s="0"/>
      <c r="FX2075" s="0"/>
      <c r="FY2075" s="0"/>
      <c r="FZ2075" s="0"/>
      <c r="GA2075" s="0"/>
      <c r="GB2075" s="0"/>
      <c r="GC2075" s="0"/>
      <c r="GD2075" s="0"/>
      <c r="GE2075" s="0"/>
      <c r="GF2075" s="0"/>
      <c r="GG2075" s="0"/>
      <c r="GH2075" s="0"/>
      <c r="GI2075" s="0"/>
      <c r="GJ2075" s="0"/>
      <c r="GK2075" s="0"/>
      <c r="GL2075" s="0"/>
      <c r="GM2075" s="0"/>
      <c r="GN2075" s="0"/>
      <c r="GO2075" s="0"/>
      <c r="GP2075" s="0"/>
      <c r="GQ2075" s="0"/>
      <c r="GR2075" s="0"/>
      <c r="GS2075" s="0"/>
      <c r="GT2075" s="0"/>
      <c r="GU2075" s="0"/>
      <c r="GV2075" s="0"/>
      <c r="GW2075" s="0"/>
      <c r="GX2075" s="0"/>
      <c r="GY2075" s="0"/>
      <c r="GZ2075" s="0"/>
      <c r="HA2075" s="0"/>
      <c r="HB2075" s="0"/>
      <c r="HC2075" s="0"/>
      <c r="HD2075" s="0"/>
      <c r="HE2075" s="0"/>
      <c r="HF2075" s="0"/>
      <c r="HG2075" s="0"/>
      <c r="HH2075" s="0"/>
      <c r="HI2075" s="0"/>
      <c r="HJ2075" s="0"/>
      <c r="HK2075" s="0"/>
      <c r="HL2075" s="0"/>
      <c r="HM2075" s="0"/>
      <c r="HN2075" s="0"/>
      <c r="HO2075" s="0"/>
      <c r="HP2075" s="0"/>
      <c r="HQ2075" s="0"/>
      <c r="HR2075" s="0"/>
      <c r="HS2075" s="0"/>
      <c r="HT2075" s="0"/>
      <c r="HU2075" s="0"/>
      <c r="HV2075" s="0"/>
      <c r="HW2075" s="0"/>
      <c r="HX2075" s="0"/>
      <c r="HY2075" s="0"/>
      <c r="HZ2075" s="0"/>
      <c r="IA2075" s="0"/>
      <c r="IB2075" s="0"/>
      <c r="IC2075" s="0"/>
      <c r="ID2075" s="0"/>
      <c r="IE2075" s="0"/>
      <c r="IF2075" s="0"/>
      <c r="IG2075" s="0"/>
      <c r="IH2075" s="0"/>
      <c r="II2075" s="0"/>
      <c r="IJ2075" s="0"/>
      <c r="IK2075" s="0"/>
      <c r="IL2075" s="0"/>
      <c r="IM2075" s="0"/>
      <c r="IN2075" s="0"/>
      <c r="IO2075" s="0"/>
      <c r="IP2075" s="0"/>
      <c r="IQ2075" s="0"/>
      <c r="IR2075" s="0"/>
      <c r="IS2075" s="0"/>
      <c r="IT2075" s="0"/>
      <c r="IU2075" s="0"/>
      <c r="IV2075" s="0"/>
      <c r="IW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393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  <c r="AS2076" s="0"/>
      <c r="AT2076" s="0"/>
      <c r="AU2076" s="0"/>
      <c r="AV2076" s="0"/>
      <c r="AW2076" s="0"/>
      <c r="AX2076" s="0"/>
      <c r="AY2076" s="0"/>
      <c r="AZ2076" s="0"/>
      <c r="BA2076" s="0"/>
      <c r="BB2076" s="0"/>
      <c r="BC2076" s="0"/>
      <c r="BD2076" s="0"/>
      <c r="BE2076" s="0"/>
      <c r="BF2076" s="0"/>
      <c r="BG2076" s="0"/>
      <c r="BH2076" s="0"/>
      <c r="BI2076" s="0"/>
      <c r="BJ2076" s="0"/>
      <c r="BK2076" s="0"/>
      <c r="BL2076" s="0"/>
      <c r="BM2076" s="0"/>
      <c r="BN2076" s="0"/>
      <c r="BO2076" s="0"/>
      <c r="BP2076" s="0"/>
      <c r="BQ2076" s="0"/>
      <c r="BR2076" s="0"/>
      <c r="BS2076" s="0"/>
      <c r="BT2076" s="0"/>
      <c r="BU2076" s="0"/>
      <c r="BV2076" s="0"/>
      <c r="BW2076" s="0"/>
      <c r="BX2076" s="0"/>
      <c r="BY2076" s="0"/>
      <c r="BZ2076" s="0"/>
      <c r="CA2076" s="0"/>
      <c r="CB2076" s="0"/>
      <c r="CC2076" s="0"/>
      <c r="CD2076" s="0"/>
      <c r="CE2076" s="0"/>
      <c r="CF2076" s="0"/>
      <c r="CG2076" s="0"/>
      <c r="CH2076" s="0"/>
      <c r="CI2076" s="0"/>
      <c r="CJ2076" s="0"/>
      <c r="CK2076" s="0"/>
      <c r="CL2076" s="0"/>
      <c r="CM2076" s="0"/>
      <c r="CN2076" s="0"/>
      <c r="CO2076" s="0"/>
      <c r="CP2076" s="0"/>
      <c r="CQ2076" s="0"/>
      <c r="CR2076" s="0"/>
      <c r="CS2076" s="0"/>
      <c r="CT2076" s="0"/>
      <c r="CU2076" s="0"/>
      <c r="CV2076" s="0"/>
      <c r="CW2076" s="0"/>
      <c r="CX2076" s="0"/>
      <c r="CY2076" s="0"/>
      <c r="CZ2076" s="0"/>
      <c r="DA2076" s="0"/>
      <c r="DB2076" s="0"/>
      <c r="DC2076" s="0"/>
      <c r="DD2076" s="0"/>
      <c r="DE2076" s="0"/>
      <c r="DF2076" s="0"/>
      <c r="DG2076" s="0"/>
      <c r="DH2076" s="0"/>
      <c r="DI2076" s="0"/>
      <c r="DJ2076" s="0"/>
      <c r="DK2076" s="0"/>
      <c r="DL2076" s="0"/>
      <c r="DM2076" s="0"/>
      <c r="DN2076" s="0"/>
      <c r="DO2076" s="0"/>
      <c r="DP2076" s="0"/>
      <c r="DQ2076" s="0"/>
      <c r="DR2076" s="0"/>
      <c r="DS2076" s="0"/>
      <c r="DT2076" s="0"/>
      <c r="DU2076" s="0"/>
      <c r="DV2076" s="0"/>
      <c r="DW2076" s="0"/>
      <c r="DX2076" s="0"/>
      <c r="DY2076" s="0"/>
      <c r="DZ2076" s="0"/>
      <c r="EA2076" s="0"/>
      <c r="EB2076" s="0"/>
      <c r="EC2076" s="0"/>
      <c r="ED2076" s="0"/>
      <c r="EE2076" s="0"/>
      <c r="EF2076" s="0"/>
      <c r="EG2076" s="0"/>
      <c r="EH2076" s="0"/>
      <c r="EI2076" s="0"/>
      <c r="EJ2076" s="0"/>
      <c r="EK2076" s="0"/>
      <c r="EL2076" s="0"/>
      <c r="EM2076" s="0"/>
      <c r="EN2076" s="0"/>
      <c r="EO2076" s="0"/>
      <c r="EP2076" s="0"/>
      <c r="EQ2076" s="0"/>
      <c r="ER2076" s="0"/>
      <c r="ES2076" s="0"/>
      <c r="ET2076" s="0"/>
      <c r="EU2076" s="0"/>
      <c r="EV2076" s="0"/>
      <c r="EW2076" s="0"/>
      <c r="EX2076" s="0"/>
      <c r="EY2076" s="0"/>
      <c r="EZ2076" s="0"/>
      <c r="FA2076" s="0"/>
      <c r="FB2076" s="0"/>
      <c r="FC2076" s="0"/>
      <c r="FD2076" s="0"/>
      <c r="FE2076" s="0"/>
      <c r="FF2076" s="0"/>
      <c r="FG2076" s="0"/>
      <c r="FH2076" s="0"/>
      <c r="FI2076" s="0"/>
      <c r="FJ2076" s="0"/>
      <c r="FK2076" s="0"/>
      <c r="FL2076" s="0"/>
      <c r="FM2076" s="0"/>
      <c r="FN2076" s="0"/>
      <c r="FO2076" s="0"/>
      <c r="FP2076" s="0"/>
      <c r="FQ2076" s="0"/>
      <c r="FR2076" s="0"/>
      <c r="FS2076" s="0"/>
      <c r="FT2076" s="0"/>
      <c r="FU2076" s="0"/>
      <c r="FV2076" s="0"/>
      <c r="FW2076" s="0"/>
      <c r="FX2076" s="0"/>
      <c r="FY2076" s="0"/>
      <c r="FZ2076" s="0"/>
      <c r="GA2076" s="0"/>
      <c r="GB2076" s="0"/>
      <c r="GC2076" s="0"/>
      <c r="GD2076" s="0"/>
      <c r="GE2076" s="0"/>
      <c r="GF2076" s="0"/>
      <c r="GG2076" s="0"/>
      <c r="GH2076" s="0"/>
      <c r="GI2076" s="0"/>
      <c r="GJ2076" s="0"/>
      <c r="GK2076" s="0"/>
      <c r="GL2076" s="0"/>
      <c r="GM2076" s="0"/>
      <c r="GN2076" s="0"/>
      <c r="GO2076" s="0"/>
      <c r="GP2076" s="0"/>
      <c r="GQ2076" s="0"/>
      <c r="GR2076" s="0"/>
      <c r="GS2076" s="0"/>
      <c r="GT2076" s="0"/>
      <c r="GU2076" s="0"/>
      <c r="GV2076" s="0"/>
      <c r="GW2076" s="0"/>
      <c r="GX2076" s="0"/>
      <c r="GY2076" s="0"/>
      <c r="GZ2076" s="0"/>
      <c r="HA2076" s="0"/>
      <c r="HB2076" s="0"/>
      <c r="HC2076" s="0"/>
      <c r="HD2076" s="0"/>
      <c r="HE2076" s="0"/>
      <c r="HF2076" s="0"/>
      <c r="HG2076" s="0"/>
      <c r="HH2076" s="0"/>
      <c r="HI2076" s="0"/>
      <c r="HJ2076" s="0"/>
      <c r="HK2076" s="0"/>
      <c r="HL2076" s="0"/>
      <c r="HM2076" s="0"/>
      <c r="HN2076" s="0"/>
      <c r="HO2076" s="0"/>
      <c r="HP2076" s="0"/>
      <c r="HQ2076" s="0"/>
      <c r="HR2076" s="0"/>
      <c r="HS2076" s="0"/>
      <c r="HT2076" s="0"/>
      <c r="HU2076" s="0"/>
      <c r="HV2076" s="0"/>
      <c r="HW2076" s="0"/>
      <c r="HX2076" s="0"/>
      <c r="HY2076" s="0"/>
      <c r="HZ2076" s="0"/>
      <c r="IA2076" s="0"/>
      <c r="IB2076" s="0"/>
      <c r="IC2076" s="0"/>
      <c r="ID2076" s="0"/>
      <c r="IE2076" s="0"/>
      <c r="IF2076" s="0"/>
      <c r="IG2076" s="0"/>
      <c r="IH2076" s="0"/>
      <c r="II2076" s="0"/>
      <c r="IJ2076" s="0"/>
      <c r="IK2076" s="0"/>
      <c r="IL2076" s="0"/>
      <c r="IM2076" s="0"/>
      <c r="IN2076" s="0"/>
      <c r="IO2076" s="0"/>
      <c r="IP2076" s="0"/>
      <c r="IQ2076" s="0"/>
      <c r="IR2076" s="0"/>
      <c r="IS2076" s="0"/>
      <c r="IT2076" s="0"/>
      <c r="IU2076" s="0"/>
      <c r="IV2076" s="0"/>
      <c r="IW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393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E2077" s="0"/>
      <c r="AF2077" s="0"/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  <c r="AQ2077" s="0"/>
      <c r="AR2077" s="0"/>
      <c r="AS2077" s="0"/>
      <c r="AT2077" s="0"/>
      <c r="AU2077" s="0"/>
      <c r="AV2077" s="0"/>
      <c r="AW2077" s="0"/>
      <c r="AX2077" s="0"/>
      <c r="AY2077" s="0"/>
      <c r="AZ2077" s="0"/>
      <c r="BA2077" s="0"/>
      <c r="BB2077" s="0"/>
      <c r="BC2077" s="0"/>
      <c r="BD2077" s="0"/>
      <c r="BE2077" s="0"/>
      <c r="BF2077" s="0"/>
      <c r="BG2077" s="0"/>
      <c r="BH2077" s="0"/>
      <c r="BI2077" s="0"/>
      <c r="BJ2077" s="0"/>
      <c r="BK2077" s="0"/>
      <c r="BL2077" s="0"/>
      <c r="BM2077" s="0"/>
      <c r="BN2077" s="0"/>
      <c r="BO2077" s="0"/>
      <c r="BP2077" s="0"/>
      <c r="BQ2077" s="0"/>
      <c r="BR2077" s="0"/>
      <c r="BS2077" s="0"/>
      <c r="BT2077" s="0"/>
      <c r="BU2077" s="0"/>
      <c r="BV2077" s="0"/>
      <c r="BW2077" s="0"/>
      <c r="BX2077" s="0"/>
      <c r="BY2077" s="0"/>
      <c r="BZ2077" s="0"/>
      <c r="CA2077" s="0"/>
      <c r="CB2077" s="0"/>
      <c r="CC2077" s="0"/>
      <c r="CD2077" s="0"/>
      <c r="CE2077" s="0"/>
      <c r="CF2077" s="0"/>
      <c r="CG2077" s="0"/>
      <c r="CH2077" s="0"/>
      <c r="CI2077" s="0"/>
      <c r="CJ2077" s="0"/>
      <c r="CK2077" s="0"/>
      <c r="CL2077" s="0"/>
      <c r="CM2077" s="0"/>
      <c r="CN2077" s="0"/>
      <c r="CO2077" s="0"/>
      <c r="CP2077" s="0"/>
      <c r="CQ2077" s="0"/>
      <c r="CR2077" s="0"/>
      <c r="CS2077" s="0"/>
      <c r="CT2077" s="0"/>
      <c r="CU2077" s="0"/>
      <c r="CV2077" s="0"/>
      <c r="CW2077" s="0"/>
      <c r="CX2077" s="0"/>
      <c r="CY2077" s="0"/>
      <c r="CZ2077" s="0"/>
      <c r="DA2077" s="0"/>
      <c r="DB2077" s="0"/>
      <c r="DC2077" s="0"/>
      <c r="DD2077" s="0"/>
      <c r="DE2077" s="0"/>
      <c r="DF2077" s="0"/>
      <c r="DG2077" s="0"/>
      <c r="DH2077" s="0"/>
      <c r="DI2077" s="0"/>
      <c r="DJ2077" s="0"/>
      <c r="DK2077" s="0"/>
      <c r="DL2077" s="0"/>
      <c r="DM2077" s="0"/>
      <c r="DN2077" s="0"/>
      <c r="DO2077" s="0"/>
      <c r="DP2077" s="0"/>
      <c r="DQ2077" s="0"/>
      <c r="DR2077" s="0"/>
      <c r="DS2077" s="0"/>
      <c r="DT2077" s="0"/>
      <c r="DU2077" s="0"/>
      <c r="DV2077" s="0"/>
      <c r="DW2077" s="0"/>
      <c r="DX2077" s="0"/>
      <c r="DY2077" s="0"/>
      <c r="DZ2077" s="0"/>
      <c r="EA2077" s="0"/>
      <c r="EB2077" s="0"/>
      <c r="EC2077" s="0"/>
      <c r="ED2077" s="0"/>
      <c r="EE2077" s="0"/>
      <c r="EF2077" s="0"/>
      <c r="EG2077" s="0"/>
      <c r="EH2077" s="0"/>
      <c r="EI2077" s="0"/>
      <c r="EJ2077" s="0"/>
      <c r="EK2077" s="0"/>
      <c r="EL2077" s="0"/>
      <c r="EM2077" s="0"/>
      <c r="EN2077" s="0"/>
      <c r="EO2077" s="0"/>
      <c r="EP2077" s="0"/>
      <c r="EQ2077" s="0"/>
      <c r="ER2077" s="0"/>
      <c r="ES2077" s="0"/>
      <c r="ET2077" s="0"/>
      <c r="EU2077" s="0"/>
      <c r="EV2077" s="0"/>
      <c r="EW2077" s="0"/>
      <c r="EX2077" s="0"/>
      <c r="EY2077" s="0"/>
      <c r="EZ2077" s="0"/>
      <c r="FA2077" s="0"/>
      <c r="FB2077" s="0"/>
      <c r="FC2077" s="0"/>
      <c r="FD2077" s="0"/>
      <c r="FE2077" s="0"/>
      <c r="FF2077" s="0"/>
      <c r="FG2077" s="0"/>
      <c r="FH2077" s="0"/>
      <c r="FI2077" s="0"/>
      <c r="FJ2077" s="0"/>
      <c r="FK2077" s="0"/>
      <c r="FL2077" s="0"/>
      <c r="FM2077" s="0"/>
      <c r="FN2077" s="0"/>
      <c r="FO2077" s="0"/>
      <c r="FP2077" s="0"/>
      <c r="FQ2077" s="0"/>
      <c r="FR2077" s="0"/>
      <c r="FS2077" s="0"/>
      <c r="FT2077" s="0"/>
      <c r="FU2077" s="0"/>
      <c r="FV2077" s="0"/>
      <c r="FW2077" s="0"/>
      <c r="FX2077" s="0"/>
      <c r="FY2077" s="0"/>
      <c r="FZ2077" s="0"/>
      <c r="GA2077" s="0"/>
      <c r="GB2077" s="0"/>
      <c r="GC2077" s="0"/>
      <c r="GD2077" s="0"/>
      <c r="GE2077" s="0"/>
      <c r="GF2077" s="0"/>
      <c r="GG2077" s="0"/>
      <c r="GH2077" s="0"/>
      <c r="GI2077" s="0"/>
      <c r="GJ2077" s="0"/>
      <c r="GK2077" s="0"/>
      <c r="GL2077" s="0"/>
      <c r="GM2077" s="0"/>
      <c r="GN2077" s="0"/>
      <c r="GO2077" s="0"/>
      <c r="GP2077" s="0"/>
      <c r="GQ2077" s="0"/>
      <c r="GR2077" s="0"/>
      <c r="GS2077" s="0"/>
      <c r="GT2077" s="0"/>
      <c r="GU2077" s="0"/>
      <c r="GV2077" s="0"/>
      <c r="GW2077" s="0"/>
      <c r="GX2077" s="0"/>
      <c r="GY2077" s="0"/>
      <c r="GZ2077" s="0"/>
      <c r="HA2077" s="0"/>
      <c r="HB2077" s="0"/>
      <c r="HC2077" s="0"/>
      <c r="HD2077" s="0"/>
      <c r="HE2077" s="0"/>
      <c r="HF2077" s="0"/>
      <c r="HG2077" s="0"/>
      <c r="HH2077" s="0"/>
      <c r="HI2077" s="0"/>
      <c r="HJ2077" s="0"/>
      <c r="HK2077" s="0"/>
      <c r="HL2077" s="0"/>
      <c r="HM2077" s="0"/>
      <c r="HN2077" s="0"/>
      <c r="HO2077" s="0"/>
      <c r="HP2077" s="0"/>
      <c r="HQ2077" s="0"/>
      <c r="HR2077" s="0"/>
      <c r="HS2077" s="0"/>
      <c r="HT2077" s="0"/>
      <c r="HU2077" s="0"/>
      <c r="HV2077" s="0"/>
      <c r="HW2077" s="0"/>
      <c r="HX2077" s="0"/>
      <c r="HY2077" s="0"/>
      <c r="HZ2077" s="0"/>
      <c r="IA2077" s="0"/>
      <c r="IB2077" s="0"/>
      <c r="IC2077" s="0"/>
      <c r="ID2077" s="0"/>
      <c r="IE2077" s="0"/>
      <c r="IF2077" s="0"/>
      <c r="IG2077" s="0"/>
      <c r="IH2077" s="0"/>
      <c r="II2077" s="0"/>
      <c r="IJ2077" s="0"/>
      <c r="IK2077" s="0"/>
      <c r="IL2077" s="0"/>
      <c r="IM2077" s="0"/>
      <c r="IN2077" s="0"/>
      <c r="IO2077" s="0"/>
      <c r="IP2077" s="0"/>
      <c r="IQ2077" s="0"/>
      <c r="IR2077" s="0"/>
      <c r="IS2077" s="0"/>
      <c r="IT2077" s="0"/>
      <c r="IU2077" s="0"/>
      <c r="IV2077" s="0"/>
      <c r="IW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393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  <c r="AS2078" s="0"/>
      <c r="AT2078" s="0"/>
      <c r="AU2078" s="0"/>
      <c r="AV2078" s="0"/>
      <c r="AW2078" s="0"/>
      <c r="AX2078" s="0"/>
      <c r="AY2078" s="0"/>
      <c r="AZ2078" s="0"/>
      <c r="BA2078" s="0"/>
      <c r="BB2078" s="0"/>
      <c r="BC2078" s="0"/>
      <c r="BD2078" s="0"/>
      <c r="BE2078" s="0"/>
      <c r="BF2078" s="0"/>
      <c r="BG2078" s="0"/>
      <c r="BH2078" s="0"/>
      <c r="BI2078" s="0"/>
      <c r="BJ2078" s="0"/>
      <c r="BK2078" s="0"/>
      <c r="BL2078" s="0"/>
      <c r="BM2078" s="0"/>
      <c r="BN2078" s="0"/>
      <c r="BO2078" s="0"/>
      <c r="BP2078" s="0"/>
      <c r="BQ2078" s="0"/>
      <c r="BR2078" s="0"/>
      <c r="BS2078" s="0"/>
      <c r="BT2078" s="0"/>
      <c r="BU2078" s="0"/>
      <c r="BV2078" s="0"/>
      <c r="BW2078" s="0"/>
      <c r="BX2078" s="0"/>
      <c r="BY2078" s="0"/>
      <c r="BZ2078" s="0"/>
      <c r="CA2078" s="0"/>
      <c r="CB2078" s="0"/>
      <c r="CC2078" s="0"/>
      <c r="CD2078" s="0"/>
      <c r="CE2078" s="0"/>
      <c r="CF2078" s="0"/>
      <c r="CG2078" s="0"/>
      <c r="CH2078" s="0"/>
      <c r="CI2078" s="0"/>
      <c r="CJ2078" s="0"/>
      <c r="CK2078" s="0"/>
      <c r="CL2078" s="0"/>
      <c r="CM2078" s="0"/>
      <c r="CN2078" s="0"/>
      <c r="CO2078" s="0"/>
      <c r="CP2078" s="0"/>
      <c r="CQ2078" s="0"/>
      <c r="CR2078" s="0"/>
      <c r="CS2078" s="0"/>
      <c r="CT2078" s="0"/>
      <c r="CU2078" s="0"/>
      <c r="CV2078" s="0"/>
      <c r="CW2078" s="0"/>
      <c r="CX2078" s="0"/>
      <c r="CY2078" s="0"/>
      <c r="CZ2078" s="0"/>
      <c r="DA2078" s="0"/>
      <c r="DB2078" s="0"/>
      <c r="DC2078" s="0"/>
      <c r="DD2078" s="0"/>
      <c r="DE2078" s="0"/>
      <c r="DF2078" s="0"/>
      <c r="DG2078" s="0"/>
      <c r="DH2078" s="0"/>
      <c r="DI2078" s="0"/>
      <c r="DJ2078" s="0"/>
      <c r="DK2078" s="0"/>
      <c r="DL2078" s="0"/>
      <c r="DM2078" s="0"/>
      <c r="DN2078" s="0"/>
      <c r="DO2078" s="0"/>
      <c r="DP2078" s="0"/>
      <c r="DQ2078" s="0"/>
      <c r="DR2078" s="0"/>
      <c r="DS2078" s="0"/>
      <c r="DT2078" s="0"/>
      <c r="DU2078" s="0"/>
      <c r="DV2078" s="0"/>
      <c r="DW2078" s="0"/>
      <c r="DX2078" s="0"/>
      <c r="DY2078" s="0"/>
      <c r="DZ2078" s="0"/>
      <c r="EA2078" s="0"/>
      <c r="EB2078" s="0"/>
      <c r="EC2078" s="0"/>
      <c r="ED2078" s="0"/>
      <c r="EE2078" s="0"/>
      <c r="EF2078" s="0"/>
      <c r="EG2078" s="0"/>
      <c r="EH2078" s="0"/>
      <c r="EI2078" s="0"/>
      <c r="EJ2078" s="0"/>
      <c r="EK2078" s="0"/>
      <c r="EL2078" s="0"/>
      <c r="EM2078" s="0"/>
      <c r="EN2078" s="0"/>
      <c r="EO2078" s="0"/>
      <c r="EP2078" s="0"/>
      <c r="EQ2078" s="0"/>
      <c r="ER2078" s="0"/>
      <c r="ES2078" s="0"/>
      <c r="ET2078" s="0"/>
      <c r="EU2078" s="0"/>
      <c r="EV2078" s="0"/>
      <c r="EW2078" s="0"/>
      <c r="EX2078" s="0"/>
      <c r="EY2078" s="0"/>
      <c r="EZ2078" s="0"/>
      <c r="FA2078" s="0"/>
      <c r="FB2078" s="0"/>
      <c r="FC2078" s="0"/>
      <c r="FD2078" s="0"/>
      <c r="FE2078" s="0"/>
      <c r="FF2078" s="0"/>
      <c r="FG2078" s="0"/>
      <c r="FH2078" s="0"/>
      <c r="FI2078" s="0"/>
      <c r="FJ2078" s="0"/>
      <c r="FK2078" s="0"/>
      <c r="FL2078" s="0"/>
      <c r="FM2078" s="0"/>
      <c r="FN2078" s="0"/>
      <c r="FO2078" s="0"/>
      <c r="FP2078" s="0"/>
      <c r="FQ2078" s="0"/>
      <c r="FR2078" s="0"/>
      <c r="FS2078" s="0"/>
      <c r="FT2078" s="0"/>
      <c r="FU2078" s="0"/>
      <c r="FV2078" s="0"/>
      <c r="FW2078" s="0"/>
      <c r="FX2078" s="0"/>
      <c r="FY2078" s="0"/>
      <c r="FZ2078" s="0"/>
      <c r="GA2078" s="0"/>
      <c r="GB2078" s="0"/>
      <c r="GC2078" s="0"/>
      <c r="GD2078" s="0"/>
      <c r="GE2078" s="0"/>
      <c r="GF2078" s="0"/>
      <c r="GG2078" s="0"/>
      <c r="GH2078" s="0"/>
      <c r="GI2078" s="0"/>
      <c r="GJ2078" s="0"/>
      <c r="GK2078" s="0"/>
      <c r="GL2078" s="0"/>
      <c r="GM2078" s="0"/>
      <c r="GN2078" s="0"/>
      <c r="GO2078" s="0"/>
      <c r="GP2078" s="0"/>
      <c r="GQ2078" s="0"/>
      <c r="GR2078" s="0"/>
      <c r="GS2078" s="0"/>
      <c r="GT2078" s="0"/>
      <c r="GU2078" s="0"/>
      <c r="GV2078" s="0"/>
      <c r="GW2078" s="0"/>
      <c r="GX2078" s="0"/>
      <c r="GY2078" s="0"/>
      <c r="GZ2078" s="0"/>
      <c r="HA2078" s="0"/>
      <c r="HB2078" s="0"/>
      <c r="HC2078" s="0"/>
      <c r="HD2078" s="0"/>
      <c r="HE2078" s="0"/>
      <c r="HF2078" s="0"/>
      <c r="HG2078" s="0"/>
      <c r="HH2078" s="0"/>
      <c r="HI2078" s="0"/>
      <c r="HJ2078" s="0"/>
      <c r="HK2078" s="0"/>
      <c r="HL2078" s="0"/>
      <c r="HM2078" s="0"/>
      <c r="HN2078" s="0"/>
      <c r="HO2078" s="0"/>
      <c r="HP2078" s="0"/>
      <c r="HQ2078" s="0"/>
      <c r="HR2078" s="0"/>
      <c r="HS2078" s="0"/>
      <c r="HT2078" s="0"/>
      <c r="HU2078" s="0"/>
      <c r="HV2078" s="0"/>
      <c r="HW2078" s="0"/>
      <c r="HX2078" s="0"/>
      <c r="HY2078" s="0"/>
      <c r="HZ2078" s="0"/>
      <c r="IA2078" s="0"/>
      <c r="IB2078" s="0"/>
      <c r="IC2078" s="0"/>
      <c r="ID2078" s="0"/>
      <c r="IE2078" s="0"/>
      <c r="IF2078" s="0"/>
      <c r="IG2078" s="0"/>
      <c r="IH2078" s="0"/>
      <c r="II2078" s="0"/>
      <c r="IJ2078" s="0"/>
      <c r="IK2078" s="0"/>
      <c r="IL2078" s="0"/>
      <c r="IM2078" s="0"/>
      <c r="IN2078" s="0"/>
      <c r="IO2078" s="0"/>
      <c r="IP2078" s="0"/>
      <c r="IQ2078" s="0"/>
      <c r="IR2078" s="0"/>
      <c r="IS2078" s="0"/>
      <c r="IT2078" s="0"/>
      <c r="IU2078" s="0"/>
      <c r="IV2078" s="0"/>
      <c r="IW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393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  <c r="AS2079" s="0"/>
      <c r="AT2079" s="0"/>
      <c r="AU2079" s="0"/>
      <c r="AV2079" s="0"/>
      <c r="AW2079" s="0"/>
      <c r="AX2079" s="0"/>
      <c r="AY2079" s="0"/>
      <c r="AZ2079" s="0"/>
      <c r="BA2079" s="0"/>
      <c r="BB2079" s="0"/>
      <c r="BC2079" s="0"/>
      <c r="BD2079" s="0"/>
      <c r="BE2079" s="0"/>
      <c r="BF2079" s="0"/>
      <c r="BG2079" s="0"/>
      <c r="BH2079" s="0"/>
      <c r="BI2079" s="0"/>
      <c r="BJ2079" s="0"/>
      <c r="BK2079" s="0"/>
      <c r="BL2079" s="0"/>
      <c r="BM2079" s="0"/>
      <c r="BN2079" s="0"/>
      <c r="BO2079" s="0"/>
      <c r="BP2079" s="0"/>
      <c r="BQ2079" s="0"/>
      <c r="BR2079" s="0"/>
      <c r="BS2079" s="0"/>
      <c r="BT2079" s="0"/>
      <c r="BU2079" s="0"/>
      <c r="BV2079" s="0"/>
      <c r="BW2079" s="0"/>
      <c r="BX2079" s="0"/>
      <c r="BY2079" s="0"/>
      <c r="BZ2079" s="0"/>
      <c r="CA2079" s="0"/>
      <c r="CB2079" s="0"/>
      <c r="CC2079" s="0"/>
      <c r="CD2079" s="0"/>
      <c r="CE2079" s="0"/>
      <c r="CF2079" s="0"/>
      <c r="CG2079" s="0"/>
      <c r="CH2079" s="0"/>
      <c r="CI2079" s="0"/>
      <c r="CJ2079" s="0"/>
      <c r="CK2079" s="0"/>
      <c r="CL2079" s="0"/>
      <c r="CM2079" s="0"/>
      <c r="CN2079" s="0"/>
      <c r="CO2079" s="0"/>
      <c r="CP2079" s="0"/>
      <c r="CQ2079" s="0"/>
      <c r="CR2079" s="0"/>
      <c r="CS2079" s="0"/>
      <c r="CT2079" s="0"/>
      <c r="CU2079" s="0"/>
      <c r="CV2079" s="0"/>
      <c r="CW2079" s="0"/>
      <c r="CX2079" s="0"/>
      <c r="CY2079" s="0"/>
      <c r="CZ2079" s="0"/>
      <c r="DA2079" s="0"/>
      <c r="DB2079" s="0"/>
      <c r="DC2079" s="0"/>
      <c r="DD2079" s="0"/>
      <c r="DE2079" s="0"/>
      <c r="DF2079" s="0"/>
      <c r="DG2079" s="0"/>
      <c r="DH2079" s="0"/>
      <c r="DI2079" s="0"/>
      <c r="DJ2079" s="0"/>
      <c r="DK2079" s="0"/>
      <c r="DL2079" s="0"/>
      <c r="DM2079" s="0"/>
      <c r="DN2079" s="0"/>
      <c r="DO2079" s="0"/>
      <c r="DP2079" s="0"/>
      <c r="DQ2079" s="0"/>
      <c r="DR2079" s="0"/>
      <c r="DS2079" s="0"/>
      <c r="DT2079" s="0"/>
      <c r="DU2079" s="0"/>
      <c r="DV2079" s="0"/>
      <c r="DW2079" s="0"/>
      <c r="DX2079" s="0"/>
      <c r="DY2079" s="0"/>
      <c r="DZ2079" s="0"/>
      <c r="EA2079" s="0"/>
      <c r="EB2079" s="0"/>
      <c r="EC2079" s="0"/>
      <c r="ED2079" s="0"/>
      <c r="EE2079" s="0"/>
      <c r="EF2079" s="0"/>
      <c r="EG2079" s="0"/>
      <c r="EH2079" s="0"/>
      <c r="EI2079" s="0"/>
      <c r="EJ2079" s="0"/>
      <c r="EK2079" s="0"/>
      <c r="EL2079" s="0"/>
      <c r="EM2079" s="0"/>
      <c r="EN2079" s="0"/>
      <c r="EO2079" s="0"/>
      <c r="EP2079" s="0"/>
      <c r="EQ2079" s="0"/>
      <c r="ER2079" s="0"/>
      <c r="ES2079" s="0"/>
      <c r="ET2079" s="0"/>
      <c r="EU2079" s="0"/>
      <c r="EV2079" s="0"/>
      <c r="EW2079" s="0"/>
      <c r="EX2079" s="0"/>
      <c r="EY2079" s="0"/>
      <c r="EZ2079" s="0"/>
      <c r="FA2079" s="0"/>
      <c r="FB2079" s="0"/>
      <c r="FC2079" s="0"/>
      <c r="FD2079" s="0"/>
      <c r="FE2079" s="0"/>
      <c r="FF2079" s="0"/>
      <c r="FG2079" s="0"/>
      <c r="FH2079" s="0"/>
      <c r="FI2079" s="0"/>
      <c r="FJ2079" s="0"/>
      <c r="FK2079" s="0"/>
      <c r="FL2079" s="0"/>
      <c r="FM2079" s="0"/>
      <c r="FN2079" s="0"/>
      <c r="FO2079" s="0"/>
      <c r="FP2079" s="0"/>
      <c r="FQ2079" s="0"/>
      <c r="FR2079" s="0"/>
      <c r="FS2079" s="0"/>
      <c r="FT2079" s="0"/>
      <c r="FU2079" s="0"/>
      <c r="FV2079" s="0"/>
      <c r="FW2079" s="0"/>
      <c r="FX2079" s="0"/>
      <c r="FY2079" s="0"/>
      <c r="FZ2079" s="0"/>
      <c r="GA2079" s="0"/>
      <c r="GB2079" s="0"/>
      <c r="GC2079" s="0"/>
      <c r="GD2079" s="0"/>
      <c r="GE2079" s="0"/>
      <c r="GF2079" s="0"/>
      <c r="GG2079" s="0"/>
      <c r="GH2079" s="0"/>
      <c r="GI2079" s="0"/>
      <c r="GJ2079" s="0"/>
      <c r="GK2079" s="0"/>
      <c r="GL2079" s="0"/>
      <c r="GM2079" s="0"/>
      <c r="GN2079" s="0"/>
      <c r="GO2079" s="0"/>
      <c r="GP2079" s="0"/>
      <c r="GQ2079" s="0"/>
      <c r="GR2079" s="0"/>
      <c r="GS2079" s="0"/>
      <c r="GT2079" s="0"/>
      <c r="GU2079" s="0"/>
      <c r="GV2079" s="0"/>
      <c r="GW2079" s="0"/>
      <c r="GX2079" s="0"/>
      <c r="GY2079" s="0"/>
      <c r="GZ2079" s="0"/>
      <c r="HA2079" s="0"/>
      <c r="HB2079" s="0"/>
      <c r="HC2079" s="0"/>
      <c r="HD2079" s="0"/>
      <c r="HE2079" s="0"/>
      <c r="HF2079" s="0"/>
      <c r="HG2079" s="0"/>
      <c r="HH2079" s="0"/>
      <c r="HI2079" s="0"/>
      <c r="HJ2079" s="0"/>
      <c r="HK2079" s="0"/>
      <c r="HL2079" s="0"/>
      <c r="HM2079" s="0"/>
      <c r="HN2079" s="0"/>
      <c r="HO2079" s="0"/>
      <c r="HP2079" s="0"/>
      <c r="HQ2079" s="0"/>
      <c r="HR2079" s="0"/>
      <c r="HS2079" s="0"/>
      <c r="HT2079" s="0"/>
      <c r="HU2079" s="0"/>
      <c r="HV2079" s="0"/>
      <c r="HW2079" s="0"/>
      <c r="HX2079" s="0"/>
      <c r="HY2079" s="0"/>
      <c r="HZ2079" s="0"/>
      <c r="IA2079" s="0"/>
      <c r="IB2079" s="0"/>
      <c r="IC2079" s="0"/>
      <c r="ID2079" s="0"/>
      <c r="IE2079" s="0"/>
      <c r="IF2079" s="0"/>
      <c r="IG2079" s="0"/>
      <c r="IH2079" s="0"/>
      <c r="II2079" s="0"/>
      <c r="IJ2079" s="0"/>
      <c r="IK2079" s="0"/>
      <c r="IL2079" s="0"/>
      <c r="IM2079" s="0"/>
      <c r="IN2079" s="0"/>
      <c r="IO2079" s="0"/>
      <c r="IP2079" s="0"/>
      <c r="IQ2079" s="0"/>
      <c r="IR2079" s="0"/>
      <c r="IS2079" s="0"/>
      <c r="IT2079" s="0"/>
      <c r="IU2079" s="0"/>
      <c r="IV2079" s="0"/>
      <c r="IW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393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  <c r="BD2080" s="0"/>
      <c r="BE2080" s="0"/>
      <c r="BF2080" s="0"/>
      <c r="BG2080" s="0"/>
      <c r="BH2080" s="0"/>
      <c r="BI2080" s="0"/>
      <c r="BJ2080" s="0"/>
      <c r="BK2080" s="0"/>
      <c r="BL2080" s="0"/>
      <c r="BM2080" s="0"/>
      <c r="BN2080" s="0"/>
      <c r="BO2080" s="0"/>
      <c r="BP2080" s="0"/>
      <c r="BQ2080" s="0"/>
      <c r="BR2080" s="0"/>
      <c r="BS2080" s="0"/>
      <c r="BT2080" s="0"/>
      <c r="BU2080" s="0"/>
      <c r="BV2080" s="0"/>
      <c r="BW2080" s="0"/>
      <c r="BX2080" s="0"/>
      <c r="BY2080" s="0"/>
      <c r="BZ2080" s="0"/>
      <c r="CA2080" s="0"/>
      <c r="CB2080" s="0"/>
      <c r="CC2080" s="0"/>
      <c r="CD2080" s="0"/>
      <c r="CE2080" s="0"/>
      <c r="CF2080" s="0"/>
      <c r="CG2080" s="0"/>
      <c r="CH2080" s="0"/>
      <c r="CI2080" s="0"/>
      <c r="CJ2080" s="0"/>
      <c r="CK2080" s="0"/>
      <c r="CL2080" s="0"/>
      <c r="CM2080" s="0"/>
      <c r="CN2080" s="0"/>
      <c r="CO2080" s="0"/>
      <c r="CP2080" s="0"/>
      <c r="CQ2080" s="0"/>
      <c r="CR2080" s="0"/>
      <c r="CS2080" s="0"/>
      <c r="CT2080" s="0"/>
      <c r="CU2080" s="0"/>
      <c r="CV2080" s="0"/>
      <c r="CW2080" s="0"/>
      <c r="CX2080" s="0"/>
      <c r="CY2080" s="0"/>
      <c r="CZ2080" s="0"/>
      <c r="DA2080" s="0"/>
      <c r="DB2080" s="0"/>
      <c r="DC2080" s="0"/>
      <c r="DD2080" s="0"/>
      <c r="DE2080" s="0"/>
      <c r="DF2080" s="0"/>
      <c r="DG2080" s="0"/>
      <c r="DH2080" s="0"/>
      <c r="DI2080" s="0"/>
      <c r="DJ2080" s="0"/>
      <c r="DK2080" s="0"/>
      <c r="DL2080" s="0"/>
      <c r="DM2080" s="0"/>
      <c r="DN2080" s="0"/>
      <c r="DO2080" s="0"/>
      <c r="DP2080" s="0"/>
      <c r="DQ2080" s="0"/>
      <c r="DR2080" s="0"/>
      <c r="DS2080" s="0"/>
      <c r="DT2080" s="0"/>
      <c r="DU2080" s="0"/>
      <c r="DV2080" s="0"/>
      <c r="DW2080" s="0"/>
      <c r="DX2080" s="0"/>
      <c r="DY2080" s="0"/>
      <c r="DZ2080" s="0"/>
      <c r="EA2080" s="0"/>
      <c r="EB2080" s="0"/>
      <c r="EC2080" s="0"/>
      <c r="ED2080" s="0"/>
      <c r="EE2080" s="0"/>
      <c r="EF2080" s="0"/>
      <c r="EG2080" s="0"/>
      <c r="EH2080" s="0"/>
      <c r="EI2080" s="0"/>
      <c r="EJ2080" s="0"/>
      <c r="EK2080" s="0"/>
      <c r="EL2080" s="0"/>
      <c r="EM2080" s="0"/>
      <c r="EN2080" s="0"/>
      <c r="EO2080" s="0"/>
      <c r="EP2080" s="0"/>
      <c r="EQ2080" s="0"/>
      <c r="ER2080" s="0"/>
      <c r="ES2080" s="0"/>
      <c r="ET2080" s="0"/>
      <c r="EU2080" s="0"/>
      <c r="EV2080" s="0"/>
      <c r="EW2080" s="0"/>
      <c r="EX2080" s="0"/>
      <c r="EY2080" s="0"/>
      <c r="EZ2080" s="0"/>
      <c r="FA2080" s="0"/>
      <c r="FB2080" s="0"/>
      <c r="FC2080" s="0"/>
      <c r="FD2080" s="0"/>
      <c r="FE2080" s="0"/>
      <c r="FF2080" s="0"/>
      <c r="FG2080" s="0"/>
      <c r="FH2080" s="0"/>
      <c r="FI2080" s="0"/>
      <c r="FJ2080" s="0"/>
      <c r="FK2080" s="0"/>
      <c r="FL2080" s="0"/>
      <c r="FM2080" s="0"/>
      <c r="FN2080" s="0"/>
      <c r="FO2080" s="0"/>
      <c r="FP2080" s="0"/>
      <c r="FQ2080" s="0"/>
      <c r="FR2080" s="0"/>
      <c r="FS2080" s="0"/>
      <c r="FT2080" s="0"/>
      <c r="FU2080" s="0"/>
      <c r="FV2080" s="0"/>
      <c r="FW2080" s="0"/>
      <c r="FX2080" s="0"/>
      <c r="FY2080" s="0"/>
      <c r="FZ2080" s="0"/>
      <c r="GA2080" s="0"/>
      <c r="GB2080" s="0"/>
      <c r="GC2080" s="0"/>
      <c r="GD2080" s="0"/>
      <c r="GE2080" s="0"/>
      <c r="GF2080" s="0"/>
      <c r="GG2080" s="0"/>
      <c r="GH2080" s="0"/>
      <c r="GI2080" s="0"/>
      <c r="GJ2080" s="0"/>
      <c r="GK2080" s="0"/>
      <c r="GL2080" s="0"/>
      <c r="GM2080" s="0"/>
      <c r="GN2080" s="0"/>
      <c r="GO2080" s="0"/>
      <c r="GP2080" s="0"/>
      <c r="GQ2080" s="0"/>
      <c r="GR2080" s="0"/>
      <c r="GS2080" s="0"/>
      <c r="GT2080" s="0"/>
      <c r="GU2080" s="0"/>
      <c r="GV2080" s="0"/>
      <c r="GW2080" s="0"/>
      <c r="GX2080" s="0"/>
      <c r="GY2080" s="0"/>
      <c r="GZ2080" s="0"/>
      <c r="HA2080" s="0"/>
      <c r="HB2080" s="0"/>
      <c r="HC2080" s="0"/>
      <c r="HD2080" s="0"/>
      <c r="HE2080" s="0"/>
      <c r="HF2080" s="0"/>
      <c r="HG2080" s="0"/>
      <c r="HH2080" s="0"/>
      <c r="HI2080" s="0"/>
      <c r="HJ2080" s="0"/>
      <c r="HK2080" s="0"/>
      <c r="HL2080" s="0"/>
      <c r="HM2080" s="0"/>
      <c r="HN2080" s="0"/>
      <c r="HO2080" s="0"/>
      <c r="HP2080" s="0"/>
      <c r="HQ2080" s="0"/>
      <c r="HR2080" s="0"/>
      <c r="HS2080" s="0"/>
      <c r="HT2080" s="0"/>
      <c r="HU2080" s="0"/>
      <c r="HV2080" s="0"/>
      <c r="HW2080" s="0"/>
      <c r="HX2080" s="0"/>
      <c r="HY2080" s="0"/>
      <c r="HZ2080" s="0"/>
      <c r="IA2080" s="0"/>
      <c r="IB2080" s="0"/>
      <c r="IC2080" s="0"/>
      <c r="ID2080" s="0"/>
      <c r="IE2080" s="0"/>
      <c r="IF2080" s="0"/>
      <c r="IG2080" s="0"/>
      <c r="IH2080" s="0"/>
      <c r="II2080" s="0"/>
      <c r="IJ2080" s="0"/>
      <c r="IK2080" s="0"/>
      <c r="IL2080" s="0"/>
      <c r="IM2080" s="0"/>
      <c r="IN2080" s="0"/>
      <c r="IO2080" s="0"/>
      <c r="IP2080" s="0"/>
      <c r="IQ2080" s="0"/>
      <c r="IR2080" s="0"/>
      <c r="IS2080" s="0"/>
      <c r="IT2080" s="0"/>
      <c r="IU2080" s="0"/>
      <c r="IV2080" s="0"/>
      <c r="IW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393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  <c r="CV2081" s="0"/>
      <c r="CW2081" s="0"/>
      <c r="CX2081" s="0"/>
      <c r="CY2081" s="0"/>
      <c r="CZ2081" s="0"/>
      <c r="DA2081" s="0"/>
      <c r="DB2081" s="0"/>
      <c r="DC2081" s="0"/>
      <c r="DD2081" s="0"/>
      <c r="DE2081" s="0"/>
      <c r="DF2081" s="0"/>
      <c r="DG2081" s="0"/>
      <c r="DH2081" s="0"/>
      <c r="DI2081" s="0"/>
      <c r="DJ2081" s="0"/>
      <c r="DK2081" s="0"/>
      <c r="DL2081" s="0"/>
      <c r="DM2081" s="0"/>
      <c r="DN2081" s="0"/>
      <c r="DO2081" s="0"/>
      <c r="DP2081" s="0"/>
      <c r="DQ2081" s="0"/>
      <c r="DR2081" s="0"/>
      <c r="DS2081" s="0"/>
      <c r="DT2081" s="0"/>
      <c r="DU2081" s="0"/>
      <c r="DV2081" s="0"/>
      <c r="DW2081" s="0"/>
      <c r="DX2081" s="0"/>
      <c r="DY2081" s="0"/>
      <c r="DZ2081" s="0"/>
      <c r="EA2081" s="0"/>
      <c r="EB2081" s="0"/>
      <c r="EC2081" s="0"/>
      <c r="ED2081" s="0"/>
      <c r="EE2081" s="0"/>
      <c r="EF2081" s="0"/>
      <c r="EG2081" s="0"/>
      <c r="EH2081" s="0"/>
      <c r="EI2081" s="0"/>
      <c r="EJ2081" s="0"/>
      <c r="EK2081" s="0"/>
      <c r="EL2081" s="0"/>
      <c r="EM2081" s="0"/>
      <c r="EN2081" s="0"/>
      <c r="EO2081" s="0"/>
      <c r="EP2081" s="0"/>
      <c r="EQ2081" s="0"/>
      <c r="ER2081" s="0"/>
      <c r="ES2081" s="0"/>
      <c r="ET2081" s="0"/>
      <c r="EU2081" s="0"/>
      <c r="EV2081" s="0"/>
      <c r="EW2081" s="0"/>
      <c r="EX2081" s="0"/>
      <c r="EY2081" s="0"/>
      <c r="EZ2081" s="0"/>
      <c r="FA2081" s="0"/>
      <c r="FB2081" s="0"/>
      <c r="FC2081" s="0"/>
      <c r="FD2081" s="0"/>
      <c r="FE2081" s="0"/>
      <c r="FF2081" s="0"/>
      <c r="FG2081" s="0"/>
      <c r="FH2081" s="0"/>
      <c r="FI2081" s="0"/>
      <c r="FJ2081" s="0"/>
      <c r="FK2081" s="0"/>
      <c r="FL2081" s="0"/>
      <c r="FM2081" s="0"/>
      <c r="FN2081" s="0"/>
      <c r="FO2081" s="0"/>
      <c r="FP2081" s="0"/>
      <c r="FQ2081" s="0"/>
      <c r="FR2081" s="0"/>
      <c r="FS2081" s="0"/>
      <c r="FT2081" s="0"/>
      <c r="FU2081" s="0"/>
      <c r="FV2081" s="0"/>
      <c r="FW2081" s="0"/>
      <c r="FX2081" s="0"/>
      <c r="FY2081" s="0"/>
      <c r="FZ2081" s="0"/>
      <c r="GA2081" s="0"/>
      <c r="GB2081" s="0"/>
      <c r="GC2081" s="0"/>
      <c r="GD2081" s="0"/>
      <c r="GE2081" s="0"/>
      <c r="GF2081" s="0"/>
      <c r="GG2081" s="0"/>
      <c r="GH2081" s="0"/>
      <c r="GI2081" s="0"/>
      <c r="GJ2081" s="0"/>
      <c r="GK2081" s="0"/>
      <c r="GL2081" s="0"/>
      <c r="GM2081" s="0"/>
      <c r="GN2081" s="0"/>
      <c r="GO2081" s="0"/>
      <c r="GP2081" s="0"/>
      <c r="GQ2081" s="0"/>
      <c r="GR2081" s="0"/>
      <c r="GS2081" s="0"/>
      <c r="GT2081" s="0"/>
      <c r="GU2081" s="0"/>
      <c r="GV2081" s="0"/>
      <c r="GW2081" s="0"/>
      <c r="GX2081" s="0"/>
      <c r="GY2081" s="0"/>
      <c r="GZ2081" s="0"/>
      <c r="HA2081" s="0"/>
      <c r="HB2081" s="0"/>
      <c r="HC2081" s="0"/>
      <c r="HD2081" s="0"/>
      <c r="HE2081" s="0"/>
      <c r="HF2081" s="0"/>
      <c r="HG2081" s="0"/>
      <c r="HH2081" s="0"/>
      <c r="HI2081" s="0"/>
      <c r="HJ2081" s="0"/>
      <c r="HK2081" s="0"/>
      <c r="HL2081" s="0"/>
      <c r="HM2081" s="0"/>
      <c r="HN2081" s="0"/>
      <c r="HO2081" s="0"/>
      <c r="HP2081" s="0"/>
      <c r="HQ2081" s="0"/>
      <c r="HR2081" s="0"/>
      <c r="HS2081" s="0"/>
      <c r="HT2081" s="0"/>
      <c r="HU2081" s="0"/>
      <c r="HV2081" s="0"/>
      <c r="HW2081" s="0"/>
      <c r="HX2081" s="0"/>
      <c r="HY2081" s="0"/>
      <c r="HZ2081" s="0"/>
      <c r="IA2081" s="0"/>
      <c r="IB2081" s="0"/>
      <c r="IC2081" s="0"/>
      <c r="ID2081" s="0"/>
      <c r="IE2081" s="0"/>
      <c r="IF2081" s="0"/>
      <c r="IG2081" s="0"/>
      <c r="IH2081" s="0"/>
      <c r="II2081" s="0"/>
      <c r="IJ2081" s="0"/>
      <c r="IK2081" s="0"/>
      <c r="IL2081" s="0"/>
      <c r="IM2081" s="0"/>
      <c r="IN2081" s="0"/>
      <c r="IO2081" s="0"/>
      <c r="IP2081" s="0"/>
      <c r="IQ2081" s="0"/>
      <c r="IR2081" s="0"/>
      <c r="IS2081" s="0"/>
      <c r="IT2081" s="0"/>
      <c r="IU2081" s="0"/>
      <c r="IV2081" s="0"/>
      <c r="IW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393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  <c r="CV2082" s="0"/>
      <c r="CW2082" s="0"/>
      <c r="CX2082" s="0"/>
      <c r="CY2082" s="0"/>
      <c r="CZ2082" s="0"/>
      <c r="DA2082" s="0"/>
      <c r="DB2082" s="0"/>
      <c r="DC2082" s="0"/>
      <c r="DD2082" s="0"/>
      <c r="DE2082" s="0"/>
      <c r="DF2082" s="0"/>
      <c r="DG2082" s="0"/>
      <c r="DH2082" s="0"/>
      <c r="DI2082" s="0"/>
      <c r="DJ2082" s="0"/>
      <c r="DK2082" s="0"/>
      <c r="DL2082" s="0"/>
      <c r="DM2082" s="0"/>
      <c r="DN2082" s="0"/>
      <c r="DO2082" s="0"/>
      <c r="DP2082" s="0"/>
      <c r="DQ2082" s="0"/>
      <c r="DR2082" s="0"/>
      <c r="DS2082" s="0"/>
      <c r="DT2082" s="0"/>
      <c r="DU2082" s="0"/>
      <c r="DV2082" s="0"/>
      <c r="DW2082" s="0"/>
      <c r="DX2082" s="0"/>
      <c r="DY2082" s="0"/>
      <c r="DZ2082" s="0"/>
      <c r="EA2082" s="0"/>
      <c r="EB2082" s="0"/>
      <c r="EC2082" s="0"/>
      <c r="ED2082" s="0"/>
      <c r="EE2082" s="0"/>
      <c r="EF2082" s="0"/>
      <c r="EG2082" s="0"/>
      <c r="EH2082" s="0"/>
      <c r="EI2082" s="0"/>
      <c r="EJ2082" s="0"/>
      <c r="EK2082" s="0"/>
      <c r="EL2082" s="0"/>
      <c r="EM2082" s="0"/>
      <c r="EN2082" s="0"/>
      <c r="EO2082" s="0"/>
      <c r="EP2082" s="0"/>
      <c r="EQ2082" s="0"/>
      <c r="ER2082" s="0"/>
      <c r="ES2082" s="0"/>
      <c r="ET2082" s="0"/>
      <c r="EU2082" s="0"/>
      <c r="EV2082" s="0"/>
      <c r="EW2082" s="0"/>
      <c r="EX2082" s="0"/>
      <c r="EY2082" s="0"/>
      <c r="EZ2082" s="0"/>
      <c r="FA2082" s="0"/>
      <c r="FB2082" s="0"/>
      <c r="FC2082" s="0"/>
      <c r="FD2082" s="0"/>
      <c r="FE2082" s="0"/>
      <c r="FF2082" s="0"/>
      <c r="FG2082" s="0"/>
      <c r="FH2082" s="0"/>
      <c r="FI2082" s="0"/>
      <c r="FJ2082" s="0"/>
      <c r="FK2082" s="0"/>
      <c r="FL2082" s="0"/>
      <c r="FM2082" s="0"/>
      <c r="FN2082" s="0"/>
      <c r="FO2082" s="0"/>
      <c r="FP2082" s="0"/>
      <c r="FQ2082" s="0"/>
      <c r="FR2082" s="0"/>
      <c r="FS2082" s="0"/>
      <c r="FT2082" s="0"/>
      <c r="FU2082" s="0"/>
      <c r="FV2082" s="0"/>
      <c r="FW2082" s="0"/>
      <c r="FX2082" s="0"/>
      <c r="FY2082" s="0"/>
      <c r="FZ2082" s="0"/>
      <c r="GA2082" s="0"/>
      <c r="GB2082" s="0"/>
      <c r="GC2082" s="0"/>
      <c r="GD2082" s="0"/>
      <c r="GE2082" s="0"/>
      <c r="GF2082" s="0"/>
      <c r="GG2082" s="0"/>
      <c r="GH2082" s="0"/>
      <c r="GI2082" s="0"/>
      <c r="GJ2082" s="0"/>
      <c r="GK2082" s="0"/>
      <c r="GL2082" s="0"/>
      <c r="GM2082" s="0"/>
      <c r="GN2082" s="0"/>
      <c r="GO2082" s="0"/>
      <c r="GP2082" s="0"/>
      <c r="GQ2082" s="0"/>
      <c r="GR2082" s="0"/>
      <c r="GS2082" s="0"/>
      <c r="GT2082" s="0"/>
      <c r="GU2082" s="0"/>
      <c r="GV2082" s="0"/>
      <c r="GW2082" s="0"/>
      <c r="GX2082" s="0"/>
      <c r="GY2082" s="0"/>
      <c r="GZ2082" s="0"/>
      <c r="HA2082" s="0"/>
      <c r="HB2082" s="0"/>
      <c r="HC2082" s="0"/>
      <c r="HD2082" s="0"/>
      <c r="HE2082" s="0"/>
      <c r="HF2082" s="0"/>
      <c r="HG2082" s="0"/>
      <c r="HH2082" s="0"/>
      <c r="HI2082" s="0"/>
      <c r="HJ2082" s="0"/>
      <c r="HK2082" s="0"/>
      <c r="HL2082" s="0"/>
      <c r="HM2082" s="0"/>
      <c r="HN2082" s="0"/>
      <c r="HO2082" s="0"/>
      <c r="HP2082" s="0"/>
      <c r="HQ2082" s="0"/>
      <c r="HR2082" s="0"/>
      <c r="HS2082" s="0"/>
      <c r="HT2082" s="0"/>
      <c r="HU2082" s="0"/>
      <c r="HV2082" s="0"/>
      <c r="HW2082" s="0"/>
      <c r="HX2082" s="0"/>
      <c r="HY2082" s="0"/>
      <c r="HZ2082" s="0"/>
      <c r="IA2082" s="0"/>
      <c r="IB2082" s="0"/>
      <c r="IC2082" s="0"/>
      <c r="ID2082" s="0"/>
      <c r="IE2082" s="0"/>
      <c r="IF2082" s="0"/>
      <c r="IG2082" s="0"/>
      <c r="IH2082" s="0"/>
      <c r="II2082" s="0"/>
      <c r="IJ2082" s="0"/>
      <c r="IK2082" s="0"/>
      <c r="IL2082" s="0"/>
      <c r="IM2082" s="0"/>
      <c r="IN2082" s="0"/>
      <c r="IO2082" s="0"/>
      <c r="IP2082" s="0"/>
      <c r="IQ2082" s="0"/>
      <c r="IR2082" s="0"/>
      <c r="IS2082" s="0"/>
      <c r="IT2082" s="0"/>
      <c r="IU2082" s="0"/>
      <c r="IV2082" s="0"/>
      <c r="IW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393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  <c r="CV2083" s="0"/>
      <c r="CW2083" s="0"/>
      <c r="CX2083" s="0"/>
      <c r="CY2083" s="0"/>
      <c r="CZ2083" s="0"/>
      <c r="DA2083" s="0"/>
      <c r="DB2083" s="0"/>
      <c r="DC2083" s="0"/>
      <c r="DD2083" s="0"/>
      <c r="DE2083" s="0"/>
      <c r="DF2083" s="0"/>
      <c r="DG2083" s="0"/>
      <c r="DH2083" s="0"/>
      <c r="DI2083" s="0"/>
      <c r="DJ2083" s="0"/>
      <c r="DK2083" s="0"/>
      <c r="DL2083" s="0"/>
      <c r="DM2083" s="0"/>
      <c r="DN2083" s="0"/>
      <c r="DO2083" s="0"/>
      <c r="DP2083" s="0"/>
      <c r="DQ2083" s="0"/>
      <c r="DR2083" s="0"/>
      <c r="DS2083" s="0"/>
      <c r="DT2083" s="0"/>
      <c r="DU2083" s="0"/>
      <c r="DV2083" s="0"/>
      <c r="DW2083" s="0"/>
      <c r="DX2083" s="0"/>
      <c r="DY2083" s="0"/>
      <c r="DZ2083" s="0"/>
      <c r="EA2083" s="0"/>
      <c r="EB2083" s="0"/>
      <c r="EC2083" s="0"/>
      <c r="ED2083" s="0"/>
      <c r="EE2083" s="0"/>
      <c r="EF2083" s="0"/>
      <c r="EG2083" s="0"/>
      <c r="EH2083" s="0"/>
      <c r="EI2083" s="0"/>
      <c r="EJ2083" s="0"/>
      <c r="EK2083" s="0"/>
      <c r="EL2083" s="0"/>
      <c r="EM2083" s="0"/>
      <c r="EN2083" s="0"/>
      <c r="EO2083" s="0"/>
      <c r="EP2083" s="0"/>
      <c r="EQ2083" s="0"/>
      <c r="ER2083" s="0"/>
      <c r="ES2083" s="0"/>
      <c r="ET2083" s="0"/>
      <c r="EU2083" s="0"/>
      <c r="EV2083" s="0"/>
      <c r="EW2083" s="0"/>
      <c r="EX2083" s="0"/>
      <c r="EY2083" s="0"/>
      <c r="EZ2083" s="0"/>
      <c r="FA2083" s="0"/>
      <c r="FB2083" s="0"/>
      <c r="FC2083" s="0"/>
      <c r="FD2083" s="0"/>
      <c r="FE2083" s="0"/>
      <c r="FF2083" s="0"/>
      <c r="FG2083" s="0"/>
      <c r="FH2083" s="0"/>
      <c r="FI2083" s="0"/>
      <c r="FJ2083" s="0"/>
      <c r="FK2083" s="0"/>
      <c r="FL2083" s="0"/>
      <c r="FM2083" s="0"/>
      <c r="FN2083" s="0"/>
      <c r="FO2083" s="0"/>
      <c r="FP2083" s="0"/>
      <c r="FQ2083" s="0"/>
      <c r="FR2083" s="0"/>
      <c r="FS2083" s="0"/>
      <c r="FT2083" s="0"/>
      <c r="FU2083" s="0"/>
      <c r="FV2083" s="0"/>
      <c r="FW2083" s="0"/>
      <c r="FX2083" s="0"/>
      <c r="FY2083" s="0"/>
      <c r="FZ2083" s="0"/>
      <c r="GA2083" s="0"/>
      <c r="GB2083" s="0"/>
      <c r="GC2083" s="0"/>
      <c r="GD2083" s="0"/>
      <c r="GE2083" s="0"/>
      <c r="GF2083" s="0"/>
      <c r="GG2083" s="0"/>
      <c r="GH2083" s="0"/>
      <c r="GI2083" s="0"/>
      <c r="GJ2083" s="0"/>
      <c r="GK2083" s="0"/>
      <c r="GL2083" s="0"/>
      <c r="GM2083" s="0"/>
      <c r="GN2083" s="0"/>
      <c r="GO2083" s="0"/>
      <c r="GP2083" s="0"/>
      <c r="GQ2083" s="0"/>
      <c r="GR2083" s="0"/>
      <c r="GS2083" s="0"/>
      <c r="GT2083" s="0"/>
      <c r="GU2083" s="0"/>
      <c r="GV2083" s="0"/>
      <c r="GW2083" s="0"/>
      <c r="GX2083" s="0"/>
      <c r="GY2083" s="0"/>
      <c r="GZ2083" s="0"/>
      <c r="HA2083" s="0"/>
      <c r="HB2083" s="0"/>
      <c r="HC2083" s="0"/>
      <c r="HD2083" s="0"/>
      <c r="HE2083" s="0"/>
      <c r="HF2083" s="0"/>
      <c r="HG2083" s="0"/>
      <c r="HH2083" s="0"/>
      <c r="HI2083" s="0"/>
      <c r="HJ2083" s="0"/>
      <c r="HK2083" s="0"/>
      <c r="HL2083" s="0"/>
      <c r="HM2083" s="0"/>
      <c r="HN2083" s="0"/>
      <c r="HO2083" s="0"/>
      <c r="HP2083" s="0"/>
      <c r="HQ2083" s="0"/>
      <c r="HR2083" s="0"/>
      <c r="HS2083" s="0"/>
      <c r="HT2083" s="0"/>
      <c r="HU2083" s="0"/>
      <c r="HV2083" s="0"/>
      <c r="HW2083" s="0"/>
      <c r="HX2083" s="0"/>
      <c r="HY2083" s="0"/>
      <c r="HZ2083" s="0"/>
      <c r="IA2083" s="0"/>
      <c r="IB2083" s="0"/>
      <c r="IC2083" s="0"/>
      <c r="ID2083" s="0"/>
      <c r="IE2083" s="0"/>
      <c r="IF2083" s="0"/>
      <c r="IG2083" s="0"/>
      <c r="IH2083" s="0"/>
      <c r="II2083" s="0"/>
      <c r="IJ2083" s="0"/>
      <c r="IK2083" s="0"/>
      <c r="IL2083" s="0"/>
      <c r="IM2083" s="0"/>
      <c r="IN2083" s="0"/>
      <c r="IO2083" s="0"/>
      <c r="IP2083" s="0"/>
      <c r="IQ2083" s="0"/>
      <c r="IR2083" s="0"/>
      <c r="IS2083" s="0"/>
      <c r="IT2083" s="0"/>
      <c r="IU2083" s="0"/>
      <c r="IV2083" s="0"/>
      <c r="IW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393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  <c r="BD2084" s="0"/>
      <c r="BE2084" s="0"/>
      <c r="BF2084" s="0"/>
      <c r="BG2084" s="0"/>
      <c r="BH2084" s="0"/>
      <c r="BI2084" s="0"/>
      <c r="BJ2084" s="0"/>
      <c r="BK2084" s="0"/>
      <c r="BL2084" s="0"/>
      <c r="BM2084" s="0"/>
      <c r="BN2084" s="0"/>
      <c r="BO2084" s="0"/>
      <c r="BP2084" s="0"/>
      <c r="BQ2084" s="0"/>
      <c r="BR2084" s="0"/>
      <c r="BS2084" s="0"/>
      <c r="BT2084" s="0"/>
      <c r="BU2084" s="0"/>
      <c r="BV2084" s="0"/>
      <c r="BW2084" s="0"/>
      <c r="BX2084" s="0"/>
      <c r="BY2084" s="0"/>
      <c r="BZ2084" s="0"/>
      <c r="CA2084" s="0"/>
      <c r="CB2084" s="0"/>
      <c r="CC2084" s="0"/>
      <c r="CD2084" s="0"/>
      <c r="CE2084" s="0"/>
      <c r="CF2084" s="0"/>
      <c r="CG2084" s="0"/>
      <c r="CH2084" s="0"/>
      <c r="CI2084" s="0"/>
      <c r="CJ2084" s="0"/>
      <c r="CK2084" s="0"/>
      <c r="CL2084" s="0"/>
      <c r="CM2084" s="0"/>
      <c r="CN2084" s="0"/>
      <c r="CO2084" s="0"/>
      <c r="CP2084" s="0"/>
      <c r="CQ2084" s="0"/>
      <c r="CR2084" s="0"/>
      <c r="CS2084" s="0"/>
      <c r="CT2084" s="0"/>
      <c r="CU2084" s="0"/>
      <c r="CV2084" s="0"/>
      <c r="CW2084" s="0"/>
      <c r="CX2084" s="0"/>
      <c r="CY2084" s="0"/>
      <c r="CZ2084" s="0"/>
      <c r="DA2084" s="0"/>
      <c r="DB2084" s="0"/>
      <c r="DC2084" s="0"/>
      <c r="DD2084" s="0"/>
      <c r="DE2084" s="0"/>
      <c r="DF2084" s="0"/>
      <c r="DG2084" s="0"/>
      <c r="DH2084" s="0"/>
      <c r="DI2084" s="0"/>
      <c r="DJ2084" s="0"/>
      <c r="DK2084" s="0"/>
      <c r="DL2084" s="0"/>
      <c r="DM2084" s="0"/>
      <c r="DN2084" s="0"/>
      <c r="DO2084" s="0"/>
      <c r="DP2084" s="0"/>
      <c r="DQ2084" s="0"/>
      <c r="DR2084" s="0"/>
      <c r="DS2084" s="0"/>
      <c r="DT2084" s="0"/>
      <c r="DU2084" s="0"/>
      <c r="DV2084" s="0"/>
      <c r="DW2084" s="0"/>
      <c r="DX2084" s="0"/>
      <c r="DY2084" s="0"/>
      <c r="DZ2084" s="0"/>
      <c r="EA2084" s="0"/>
      <c r="EB2084" s="0"/>
      <c r="EC2084" s="0"/>
      <c r="ED2084" s="0"/>
      <c r="EE2084" s="0"/>
      <c r="EF2084" s="0"/>
      <c r="EG2084" s="0"/>
      <c r="EH2084" s="0"/>
      <c r="EI2084" s="0"/>
      <c r="EJ2084" s="0"/>
      <c r="EK2084" s="0"/>
      <c r="EL2084" s="0"/>
      <c r="EM2084" s="0"/>
      <c r="EN2084" s="0"/>
      <c r="EO2084" s="0"/>
      <c r="EP2084" s="0"/>
      <c r="EQ2084" s="0"/>
      <c r="ER2084" s="0"/>
      <c r="ES2084" s="0"/>
      <c r="ET2084" s="0"/>
      <c r="EU2084" s="0"/>
      <c r="EV2084" s="0"/>
      <c r="EW2084" s="0"/>
      <c r="EX2084" s="0"/>
      <c r="EY2084" s="0"/>
      <c r="EZ2084" s="0"/>
      <c r="FA2084" s="0"/>
      <c r="FB2084" s="0"/>
      <c r="FC2084" s="0"/>
      <c r="FD2084" s="0"/>
      <c r="FE2084" s="0"/>
      <c r="FF2084" s="0"/>
      <c r="FG2084" s="0"/>
      <c r="FH2084" s="0"/>
      <c r="FI2084" s="0"/>
      <c r="FJ2084" s="0"/>
      <c r="FK2084" s="0"/>
      <c r="FL2084" s="0"/>
      <c r="FM2084" s="0"/>
      <c r="FN2084" s="0"/>
      <c r="FO2084" s="0"/>
      <c r="FP2084" s="0"/>
      <c r="FQ2084" s="0"/>
      <c r="FR2084" s="0"/>
      <c r="FS2084" s="0"/>
      <c r="FT2084" s="0"/>
      <c r="FU2084" s="0"/>
      <c r="FV2084" s="0"/>
      <c r="FW2084" s="0"/>
      <c r="FX2084" s="0"/>
      <c r="FY2084" s="0"/>
      <c r="FZ2084" s="0"/>
      <c r="GA2084" s="0"/>
      <c r="GB2084" s="0"/>
      <c r="GC2084" s="0"/>
      <c r="GD2084" s="0"/>
      <c r="GE2084" s="0"/>
      <c r="GF2084" s="0"/>
      <c r="GG2084" s="0"/>
      <c r="GH2084" s="0"/>
      <c r="GI2084" s="0"/>
      <c r="GJ2084" s="0"/>
      <c r="GK2084" s="0"/>
      <c r="GL2084" s="0"/>
      <c r="GM2084" s="0"/>
      <c r="GN2084" s="0"/>
      <c r="GO2084" s="0"/>
      <c r="GP2084" s="0"/>
      <c r="GQ2084" s="0"/>
      <c r="GR2084" s="0"/>
      <c r="GS2084" s="0"/>
      <c r="GT2084" s="0"/>
      <c r="GU2084" s="0"/>
      <c r="GV2084" s="0"/>
      <c r="GW2084" s="0"/>
      <c r="GX2084" s="0"/>
      <c r="GY2084" s="0"/>
      <c r="GZ2084" s="0"/>
      <c r="HA2084" s="0"/>
      <c r="HB2084" s="0"/>
      <c r="HC2084" s="0"/>
      <c r="HD2084" s="0"/>
      <c r="HE2084" s="0"/>
      <c r="HF2084" s="0"/>
      <c r="HG2084" s="0"/>
      <c r="HH2084" s="0"/>
      <c r="HI2084" s="0"/>
      <c r="HJ2084" s="0"/>
      <c r="HK2084" s="0"/>
      <c r="HL2084" s="0"/>
      <c r="HM2084" s="0"/>
      <c r="HN2084" s="0"/>
      <c r="HO2084" s="0"/>
      <c r="HP2084" s="0"/>
      <c r="HQ2084" s="0"/>
      <c r="HR2084" s="0"/>
      <c r="HS2084" s="0"/>
      <c r="HT2084" s="0"/>
      <c r="HU2084" s="0"/>
      <c r="HV2084" s="0"/>
      <c r="HW2084" s="0"/>
      <c r="HX2084" s="0"/>
      <c r="HY2084" s="0"/>
      <c r="HZ2084" s="0"/>
      <c r="IA2084" s="0"/>
      <c r="IB2084" s="0"/>
      <c r="IC2084" s="0"/>
      <c r="ID2084" s="0"/>
      <c r="IE2084" s="0"/>
      <c r="IF2084" s="0"/>
      <c r="IG2084" s="0"/>
      <c r="IH2084" s="0"/>
      <c r="II2084" s="0"/>
      <c r="IJ2084" s="0"/>
      <c r="IK2084" s="0"/>
      <c r="IL2084" s="0"/>
      <c r="IM2084" s="0"/>
      <c r="IN2084" s="0"/>
      <c r="IO2084" s="0"/>
      <c r="IP2084" s="0"/>
      <c r="IQ2084" s="0"/>
      <c r="IR2084" s="0"/>
      <c r="IS2084" s="0"/>
      <c r="IT2084" s="0"/>
      <c r="IU2084" s="0"/>
      <c r="IV2084" s="0"/>
      <c r="IW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393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  <c r="BD2085" s="0"/>
      <c r="BE2085" s="0"/>
      <c r="BF2085" s="0"/>
      <c r="BG2085" s="0"/>
      <c r="BH2085" s="0"/>
      <c r="BI2085" s="0"/>
      <c r="BJ2085" s="0"/>
      <c r="BK2085" s="0"/>
      <c r="BL2085" s="0"/>
      <c r="BM2085" s="0"/>
      <c r="BN2085" s="0"/>
      <c r="BO2085" s="0"/>
      <c r="BP2085" s="0"/>
      <c r="BQ2085" s="0"/>
      <c r="BR2085" s="0"/>
      <c r="BS2085" s="0"/>
      <c r="BT2085" s="0"/>
      <c r="BU2085" s="0"/>
      <c r="BV2085" s="0"/>
      <c r="BW2085" s="0"/>
      <c r="BX2085" s="0"/>
      <c r="BY2085" s="0"/>
      <c r="BZ2085" s="0"/>
      <c r="CA2085" s="0"/>
      <c r="CB2085" s="0"/>
      <c r="CC2085" s="0"/>
      <c r="CD2085" s="0"/>
      <c r="CE2085" s="0"/>
      <c r="CF2085" s="0"/>
      <c r="CG2085" s="0"/>
      <c r="CH2085" s="0"/>
      <c r="CI2085" s="0"/>
      <c r="CJ2085" s="0"/>
      <c r="CK2085" s="0"/>
      <c r="CL2085" s="0"/>
      <c r="CM2085" s="0"/>
      <c r="CN2085" s="0"/>
      <c r="CO2085" s="0"/>
      <c r="CP2085" s="0"/>
      <c r="CQ2085" s="0"/>
      <c r="CR2085" s="0"/>
      <c r="CS2085" s="0"/>
      <c r="CT2085" s="0"/>
      <c r="CU2085" s="0"/>
      <c r="CV2085" s="0"/>
      <c r="CW2085" s="0"/>
      <c r="CX2085" s="0"/>
      <c r="CY2085" s="0"/>
      <c r="CZ2085" s="0"/>
      <c r="DA2085" s="0"/>
      <c r="DB2085" s="0"/>
      <c r="DC2085" s="0"/>
      <c r="DD2085" s="0"/>
      <c r="DE2085" s="0"/>
      <c r="DF2085" s="0"/>
      <c r="DG2085" s="0"/>
      <c r="DH2085" s="0"/>
      <c r="DI2085" s="0"/>
      <c r="DJ2085" s="0"/>
      <c r="DK2085" s="0"/>
      <c r="DL2085" s="0"/>
      <c r="DM2085" s="0"/>
      <c r="DN2085" s="0"/>
      <c r="DO2085" s="0"/>
      <c r="DP2085" s="0"/>
      <c r="DQ2085" s="0"/>
      <c r="DR2085" s="0"/>
      <c r="DS2085" s="0"/>
      <c r="DT2085" s="0"/>
      <c r="DU2085" s="0"/>
      <c r="DV2085" s="0"/>
      <c r="DW2085" s="0"/>
      <c r="DX2085" s="0"/>
      <c r="DY2085" s="0"/>
      <c r="DZ2085" s="0"/>
      <c r="EA2085" s="0"/>
      <c r="EB2085" s="0"/>
      <c r="EC2085" s="0"/>
      <c r="ED2085" s="0"/>
      <c r="EE2085" s="0"/>
      <c r="EF2085" s="0"/>
      <c r="EG2085" s="0"/>
      <c r="EH2085" s="0"/>
      <c r="EI2085" s="0"/>
      <c r="EJ2085" s="0"/>
      <c r="EK2085" s="0"/>
      <c r="EL2085" s="0"/>
      <c r="EM2085" s="0"/>
      <c r="EN2085" s="0"/>
      <c r="EO2085" s="0"/>
      <c r="EP2085" s="0"/>
      <c r="EQ2085" s="0"/>
      <c r="ER2085" s="0"/>
      <c r="ES2085" s="0"/>
      <c r="ET2085" s="0"/>
      <c r="EU2085" s="0"/>
      <c r="EV2085" s="0"/>
      <c r="EW2085" s="0"/>
      <c r="EX2085" s="0"/>
      <c r="EY2085" s="0"/>
      <c r="EZ2085" s="0"/>
      <c r="FA2085" s="0"/>
      <c r="FB2085" s="0"/>
      <c r="FC2085" s="0"/>
      <c r="FD2085" s="0"/>
      <c r="FE2085" s="0"/>
      <c r="FF2085" s="0"/>
      <c r="FG2085" s="0"/>
      <c r="FH2085" s="0"/>
      <c r="FI2085" s="0"/>
      <c r="FJ2085" s="0"/>
      <c r="FK2085" s="0"/>
      <c r="FL2085" s="0"/>
      <c r="FM2085" s="0"/>
      <c r="FN2085" s="0"/>
      <c r="FO2085" s="0"/>
      <c r="FP2085" s="0"/>
      <c r="FQ2085" s="0"/>
      <c r="FR2085" s="0"/>
      <c r="FS2085" s="0"/>
      <c r="FT2085" s="0"/>
      <c r="FU2085" s="0"/>
      <c r="FV2085" s="0"/>
      <c r="FW2085" s="0"/>
      <c r="FX2085" s="0"/>
      <c r="FY2085" s="0"/>
      <c r="FZ2085" s="0"/>
      <c r="GA2085" s="0"/>
      <c r="GB2085" s="0"/>
      <c r="GC2085" s="0"/>
      <c r="GD2085" s="0"/>
      <c r="GE2085" s="0"/>
      <c r="GF2085" s="0"/>
      <c r="GG2085" s="0"/>
      <c r="GH2085" s="0"/>
      <c r="GI2085" s="0"/>
      <c r="GJ2085" s="0"/>
      <c r="GK2085" s="0"/>
      <c r="GL2085" s="0"/>
      <c r="GM2085" s="0"/>
      <c r="GN2085" s="0"/>
      <c r="GO2085" s="0"/>
      <c r="GP2085" s="0"/>
      <c r="GQ2085" s="0"/>
      <c r="GR2085" s="0"/>
      <c r="GS2085" s="0"/>
      <c r="GT2085" s="0"/>
      <c r="GU2085" s="0"/>
      <c r="GV2085" s="0"/>
      <c r="GW2085" s="0"/>
      <c r="GX2085" s="0"/>
      <c r="GY2085" s="0"/>
      <c r="GZ2085" s="0"/>
      <c r="HA2085" s="0"/>
      <c r="HB2085" s="0"/>
      <c r="HC2085" s="0"/>
      <c r="HD2085" s="0"/>
      <c r="HE2085" s="0"/>
      <c r="HF2085" s="0"/>
      <c r="HG2085" s="0"/>
      <c r="HH2085" s="0"/>
      <c r="HI2085" s="0"/>
      <c r="HJ2085" s="0"/>
      <c r="HK2085" s="0"/>
      <c r="HL2085" s="0"/>
      <c r="HM2085" s="0"/>
      <c r="HN2085" s="0"/>
      <c r="HO2085" s="0"/>
      <c r="HP2085" s="0"/>
      <c r="HQ2085" s="0"/>
      <c r="HR2085" s="0"/>
      <c r="HS2085" s="0"/>
      <c r="HT2085" s="0"/>
      <c r="HU2085" s="0"/>
      <c r="HV2085" s="0"/>
      <c r="HW2085" s="0"/>
      <c r="HX2085" s="0"/>
      <c r="HY2085" s="0"/>
      <c r="HZ2085" s="0"/>
      <c r="IA2085" s="0"/>
      <c r="IB2085" s="0"/>
      <c r="IC2085" s="0"/>
      <c r="ID2085" s="0"/>
      <c r="IE2085" s="0"/>
      <c r="IF2085" s="0"/>
      <c r="IG2085" s="0"/>
      <c r="IH2085" s="0"/>
      <c r="II2085" s="0"/>
      <c r="IJ2085" s="0"/>
      <c r="IK2085" s="0"/>
      <c r="IL2085" s="0"/>
      <c r="IM2085" s="0"/>
      <c r="IN2085" s="0"/>
      <c r="IO2085" s="0"/>
      <c r="IP2085" s="0"/>
      <c r="IQ2085" s="0"/>
      <c r="IR2085" s="0"/>
      <c r="IS2085" s="0"/>
      <c r="IT2085" s="0"/>
      <c r="IU2085" s="0"/>
      <c r="IV2085" s="0"/>
      <c r="IW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393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  <c r="AS2086" s="0"/>
      <c r="AT2086" s="0"/>
      <c r="AU2086" s="0"/>
      <c r="AV2086" s="0"/>
      <c r="AW2086" s="0"/>
      <c r="AX2086" s="0"/>
      <c r="AY2086" s="0"/>
      <c r="AZ2086" s="0"/>
      <c r="BA2086" s="0"/>
      <c r="BB2086" s="0"/>
      <c r="BC2086" s="0"/>
      <c r="BD2086" s="0"/>
      <c r="BE2086" s="0"/>
      <c r="BF2086" s="0"/>
      <c r="BG2086" s="0"/>
      <c r="BH2086" s="0"/>
      <c r="BI2086" s="0"/>
      <c r="BJ2086" s="0"/>
      <c r="BK2086" s="0"/>
      <c r="BL2086" s="0"/>
      <c r="BM2086" s="0"/>
      <c r="BN2086" s="0"/>
      <c r="BO2086" s="0"/>
      <c r="BP2086" s="0"/>
      <c r="BQ2086" s="0"/>
      <c r="BR2086" s="0"/>
      <c r="BS2086" s="0"/>
      <c r="BT2086" s="0"/>
      <c r="BU2086" s="0"/>
      <c r="BV2086" s="0"/>
      <c r="BW2086" s="0"/>
      <c r="BX2086" s="0"/>
      <c r="BY2086" s="0"/>
      <c r="BZ2086" s="0"/>
      <c r="CA2086" s="0"/>
      <c r="CB2086" s="0"/>
      <c r="CC2086" s="0"/>
      <c r="CD2086" s="0"/>
      <c r="CE2086" s="0"/>
      <c r="CF2086" s="0"/>
      <c r="CG2086" s="0"/>
      <c r="CH2086" s="0"/>
      <c r="CI2086" s="0"/>
      <c r="CJ2086" s="0"/>
      <c r="CK2086" s="0"/>
      <c r="CL2086" s="0"/>
      <c r="CM2086" s="0"/>
      <c r="CN2086" s="0"/>
      <c r="CO2086" s="0"/>
      <c r="CP2086" s="0"/>
      <c r="CQ2086" s="0"/>
      <c r="CR2086" s="0"/>
      <c r="CS2086" s="0"/>
      <c r="CT2086" s="0"/>
      <c r="CU2086" s="0"/>
      <c r="CV2086" s="0"/>
      <c r="CW2086" s="0"/>
      <c r="CX2086" s="0"/>
      <c r="CY2086" s="0"/>
      <c r="CZ2086" s="0"/>
      <c r="DA2086" s="0"/>
      <c r="DB2086" s="0"/>
      <c r="DC2086" s="0"/>
      <c r="DD2086" s="0"/>
      <c r="DE2086" s="0"/>
      <c r="DF2086" s="0"/>
      <c r="DG2086" s="0"/>
      <c r="DH2086" s="0"/>
      <c r="DI2086" s="0"/>
      <c r="DJ2086" s="0"/>
      <c r="DK2086" s="0"/>
      <c r="DL2086" s="0"/>
      <c r="DM2086" s="0"/>
      <c r="DN2086" s="0"/>
      <c r="DO2086" s="0"/>
      <c r="DP2086" s="0"/>
      <c r="DQ2086" s="0"/>
      <c r="DR2086" s="0"/>
      <c r="DS2086" s="0"/>
      <c r="DT2086" s="0"/>
      <c r="DU2086" s="0"/>
      <c r="DV2086" s="0"/>
      <c r="DW2086" s="0"/>
      <c r="DX2086" s="0"/>
      <c r="DY2086" s="0"/>
      <c r="DZ2086" s="0"/>
      <c r="EA2086" s="0"/>
      <c r="EB2086" s="0"/>
      <c r="EC2086" s="0"/>
      <c r="ED2086" s="0"/>
      <c r="EE2086" s="0"/>
      <c r="EF2086" s="0"/>
      <c r="EG2086" s="0"/>
      <c r="EH2086" s="0"/>
      <c r="EI2086" s="0"/>
      <c r="EJ2086" s="0"/>
      <c r="EK2086" s="0"/>
      <c r="EL2086" s="0"/>
      <c r="EM2086" s="0"/>
      <c r="EN2086" s="0"/>
      <c r="EO2086" s="0"/>
      <c r="EP2086" s="0"/>
      <c r="EQ2086" s="0"/>
      <c r="ER2086" s="0"/>
      <c r="ES2086" s="0"/>
      <c r="ET2086" s="0"/>
      <c r="EU2086" s="0"/>
      <c r="EV2086" s="0"/>
      <c r="EW2086" s="0"/>
      <c r="EX2086" s="0"/>
      <c r="EY2086" s="0"/>
      <c r="EZ2086" s="0"/>
      <c r="FA2086" s="0"/>
      <c r="FB2086" s="0"/>
      <c r="FC2086" s="0"/>
      <c r="FD2086" s="0"/>
      <c r="FE2086" s="0"/>
      <c r="FF2086" s="0"/>
      <c r="FG2086" s="0"/>
      <c r="FH2086" s="0"/>
      <c r="FI2086" s="0"/>
      <c r="FJ2086" s="0"/>
      <c r="FK2086" s="0"/>
      <c r="FL2086" s="0"/>
      <c r="FM2086" s="0"/>
      <c r="FN2086" s="0"/>
      <c r="FO2086" s="0"/>
      <c r="FP2086" s="0"/>
      <c r="FQ2086" s="0"/>
      <c r="FR2086" s="0"/>
      <c r="FS2086" s="0"/>
      <c r="FT2086" s="0"/>
      <c r="FU2086" s="0"/>
      <c r="FV2086" s="0"/>
      <c r="FW2086" s="0"/>
      <c r="FX2086" s="0"/>
      <c r="FY2086" s="0"/>
      <c r="FZ2086" s="0"/>
      <c r="GA2086" s="0"/>
      <c r="GB2086" s="0"/>
      <c r="GC2086" s="0"/>
      <c r="GD2086" s="0"/>
      <c r="GE2086" s="0"/>
      <c r="GF2086" s="0"/>
      <c r="GG2086" s="0"/>
      <c r="GH2086" s="0"/>
      <c r="GI2086" s="0"/>
      <c r="GJ2086" s="0"/>
      <c r="GK2086" s="0"/>
      <c r="GL2086" s="0"/>
      <c r="GM2086" s="0"/>
      <c r="GN2086" s="0"/>
      <c r="GO2086" s="0"/>
      <c r="GP2086" s="0"/>
      <c r="GQ2086" s="0"/>
      <c r="GR2086" s="0"/>
      <c r="GS2086" s="0"/>
      <c r="GT2086" s="0"/>
      <c r="GU2086" s="0"/>
      <c r="GV2086" s="0"/>
      <c r="GW2086" s="0"/>
      <c r="GX2086" s="0"/>
      <c r="GY2086" s="0"/>
      <c r="GZ2086" s="0"/>
      <c r="HA2086" s="0"/>
      <c r="HB2086" s="0"/>
      <c r="HC2086" s="0"/>
      <c r="HD2086" s="0"/>
      <c r="HE2086" s="0"/>
      <c r="HF2086" s="0"/>
      <c r="HG2086" s="0"/>
      <c r="HH2086" s="0"/>
      <c r="HI2086" s="0"/>
      <c r="HJ2086" s="0"/>
      <c r="HK2086" s="0"/>
      <c r="HL2086" s="0"/>
      <c r="HM2086" s="0"/>
      <c r="HN2086" s="0"/>
      <c r="HO2086" s="0"/>
      <c r="HP2086" s="0"/>
      <c r="HQ2086" s="0"/>
      <c r="HR2086" s="0"/>
      <c r="HS2086" s="0"/>
      <c r="HT2086" s="0"/>
      <c r="HU2086" s="0"/>
      <c r="HV2086" s="0"/>
      <c r="HW2086" s="0"/>
      <c r="HX2086" s="0"/>
      <c r="HY2086" s="0"/>
      <c r="HZ2086" s="0"/>
      <c r="IA2086" s="0"/>
      <c r="IB2086" s="0"/>
      <c r="IC2086" s="0"/>
      <c r="ID2086" s="0"/>
      <c r="IE2086" s="0"/>
      <c r="IF2086" s="0"/>
      <c r="IG2086" s="0"/>
      <c r="IH2086" s="0"/>
      <c r="II2086" s="0"/>
      <c r="IJ2086" s="0"/>
      <c r="IK2086" s="0"/>
      <c r="IL2086" s="0"/>
      <c r="IM2086" s="0"/>
      <c r="IN2086" s="0"/>
      <c r="IO2086" s="0"/>
      <c r="IP2086" s="0"/>
      <c r="IQ2086" s="0"/>
      <c r="IR2086" s="0"/>
      <c r="IS2086" s="0"/>
      <c r="IT2086" s="0"/>
      <c r="IU2086" s="0"/>
      <c r="IV2086" s="0"/>
      <c r="IW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393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E2087" s="0"/>
      <c r="AF2087" s="0"/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  <c r="AQ2087" s="0"/>
      <c r="AR2087" s="0"/>
      <c r="AS2087" s="0"/>
      <c r="AT2087" s="0"/>
      <c r="AU2087" s="0"/>
      <c r="AV2087" s="0"/>
      <c r="AW2087" s="0"/>
      <c r="AX2087" s="0"/>
      <c r="AY2087" s="0"/>
      <c r="AZ2087" s="0"/>
      <c r="BA2087" s="0"/>
      <c r="BB2087" s="0"/>
      <c r="BC2087" s="0"/>
      <c r="BD2087" s="0"/>
      <c r="BE2087" s="0"/>
      <c r="BF2087" s="0"/>
      <c r="BG2087" s="0"/>
      <c r="BH2087" s="0"/>
      <c r="BI2087" s="0"/>
      <c r="BJ2087" s="0"/>
      <c r="BK2087" s="0"/>
      <c r="BL2087" s="0"/>
      <c r="BM2087" s="0"/>
      <c r="BN2087" s="0"/>
      <c r="BO2087" s="0"/>
      <c r="BP2087" s="0"/>
      <c r="BQ2087" s="0"/>
      <c r="BR2087" s="0"/>
      <c r="BS2087" s="0"/>
      <c r="BT2087" s="0"/>
      <c r="BU2087" s="0"/>
      <c r="BV2087" s="0"/>
      <c r="BW2087" s="0"/>
      <c r="BX2087" s="0"/>
      <c r="BY2087" s="0"/>
      <c r="BZ2087" s="0"/>
      <c r="CA2087" s="0"/>
      <c r="CB2087" s="0"/>
      <c r="CC2087" s="0"/>
      <c r="CD2087" s="0"/>
      <c r="CE2087" s="0"/>
      <c r="CF2087" s="0"/>
      <c r="CG2087" s="0"/>
      <c r="CH2087" s="0"/>
      <c r="CI2087" s="0"/>
      <c r="CJ2087" s="0"/>
      <c r="CK2087" s="0"/>
      <c r="CL2087" s="0"/>
      <c r="CM2087" s="0"/>
      <c r="CN2087" s="0"/>
      <c r="CO2087" s="0"/>
      <c r="CP2087" s="0"/>
      <c r="CQ2087" s="0"/>
      <c r="CR2087" s="0"/>
      <c r="CS2087" s="0"/>
      <c r="CT2087" s="0"/>
      <c r="CU2087" s="0"/>
      <c r="CV2087" s="0"/>
      <c r="CW2087" s="0"/>
      <c r="CX2087" s="0"/>
      <c r="CY2087" s="0"/>
      <c r="CZ2087" s="0"/>
      <c r="DA2087" s="0"/>
      <c r="DB2087" s="0"/>
      <c r="DC2087" s="0"/>
      <c r="DD2087" s="0"/>
      <c r="DE2087" s="0"/>
      <c r="DF2087" s="0"/>
      <c r="DG2087" s="0"/>
      <c r="DH2087" s="0"/>
      <c r="DI2087" s="0"/>
      <c r="DJ2087" s="0"/>
      <c r="DK2087" s="0"/>
      <c r="DL2087" s="0"/>
      <c r="DM2087" s="0"/>
      <c r="DN2087" s="0"/>
      <c r="DO2087" s="0"/>
      <c r="DP2087" s="0"/>
      <c r="DQ2087" s="0"/>
      <c r="DR2087" s="0"/>
      <c r="DS2087" s="0"/>
      <c r="DT2087" s="0"/>
      <c r="DU2087" s="0"/>
      <c r="DV2087" s="0"/>
      <c r="DW2087" s="0"/>
      <c r="DX2087" s="0"/>
      <c r="DY2087" s="0"/>
      <c r="DZ2087" s="0"/>
      <c r="EA2087" s="0"/>
      <c r="EB2087" s="0"/>
      <c r="EC2087" s="0"/>
      <c r="ED2087" s="0"/>
      <c r="EE2087" s="0"/>
      <c r="EF2087" s="0"/>
      <c r="EG2087" s="0"/>
      <c r="EH2087" s="0"/>
      <c r="EI2087" s="0"/>
      <c r="EJ2087" s="0"/>
      <c r="EK2087" s="0"/>
      <c r="EL2087" s="0"/>
      <c r="EM2087" s="0"/>
      <c r="EN2087" s="0"/>
      <c r="EO2087" s="0"/>
      <c r="EP2087" s="0"/>
      <c r="EQ2087" s="0"/>
      <c r="ER2087" s="0"/>
      <c r="ES2087" s="0"/>
      <c r="ET2087" s="0"/>
      <c r="EU2087" s="0"/>
      <c r="EV2087" s="0"/>
      <c r="EW2087" s="0"/>
      <c r="EX2087" s="0"/>
      <c r="EY2087" s="0"/>
      <c r="EZ2087" s="0"/>
      <c r="FA2087" s="0"/>
      <c r="FB2087" s="0"/>
      <c r="FC2087" s="0"/>
      <c r="FD2087" s="0"/>
      <c r="FE2087" s="0"/>
      <c r="FF2087" s="0"/>
      <c r="FG2087" s="0"/>
      <c r="FH2087" s="0"/>
      <c r="FI2087" s="0"/>
      <c r="FJ2087" s="0"/>
      <c r="FK2087" s="0"/>
      <c r="FL2087" s="0"/>
      <c r="FM2087" s="0"/>
      <c r="FN2087" s="0"/>
      <c r="FO2087" s="0"/>
      <c r="FP2087" s="0"/>
      <c r="FQ2087" s="0"/>
      <c r="FR2087" s="0"/>
      <c r="FS2087" s="0"/>
      <c r="FT2087" s="0"/>
      <c r="FU2087" s="0"/>
      <c r="FV2087" s="0"/>
      <c r="FW2087" s="0"/>
      <c r="FX2087" s="0"/>
      <c r="FY2087" s="0"/>
      <c r="FZ2087" s="0"/>
      <c r="GA2087" s="0"/>
      <c r="GB2087" s="0"/>
      <c r="GC2087" s="0"/>
      <c r="GD2087" s="0"/>
      <c r="GE2087" s="0"/>
      <c r="GF2087" s="0"/>
      <c r="GG2087" s="0"/>
      <c r="GH2087" s="0"/>
      <c r="GI2087" s="0"/>
      <c r="GJ2087" s="0"/>
      <c r="GK2087" s="0"/>
      <c r="GL2087" s="0"/>
      <c r="GM2087" s="0"/>
      <c r="GN2087" s="0"/>
      <c r="GO2087" s="0"/>
      <c r="GP2087" s="0"/>
      <c r="GQ2087" s="0"/>
      <c r="GR2087" s="0"/>
      <c r="GS2087" s="0"/>
      <c r="GT2087" s="0"/>
      <c r="GU2087" s="0"/>
      <c r="GV2087" s="0"/>
      <c r="GW2087" s="0"/>
      <c r="GX2087" s="0"/>
      <c r="GY2087" s="0"/>
      <c r="GZ2087" s="0"/>
      <c r="HA2087" s="0"/>
      <c r="HB2087" s="0"/>
      <c r="HC2087" s="0"/>
      <c r="HD2087" s="0"/>
      <c r="HE2087" s="0"/>
      <c r="HF2087" s="0"/>
      <c r="HG2087" s="0"/>
      <c r="HH2087" s="0"/>
      <c r="HI2087" s="0"/>
      <c r="HJ2087" s="0"/>
      <c r="HK2087" s="0"/>
      <c r="HL2087" s="0"/>
      <c r="HM2087" s="0"/>
      <c r="HN2087" s="0"/>
      <c r="HO2087" s="0"/>
      <c r="HP2087" s="0"/>
      <c r="HQ2087" s="0"/>
      <c r="HR2087" s="0"/>
      <c r="HS2087" s="0"/>
      <c r="HT2087" s="0"/>
      <c r="HU2087" s="0"/>
      <c r="HV2087" s="0"/>
      <c r="HW2087" s="0"/>
      <c r="HX2087" s="0"/>
      <c r="HY2087" s="0"/>
      <c r="HZ2087" s="0"/>
      <c r="IA2087" s="0"/>
      <c r="IB2087" s="0"/>
      <c r="IC2087" s="0"/>
      <c r="ID2087" s="0"/>
      <c r="IE2087" s="0"/>
      <c r="IF2087" s="0"/>
      <c r="IG2087" s="0"/>
      <c r="IH2087" s="0"/>
      <c r="II2087" s="0"/>
      <c r="IJ2087" s="0"/>
      <c r="IK2087" s="0"/>
      <c r="IL2087" s="0"/>
      <c r="IM2087" s="0"/>
      <c r="IN2087" s="0"/>
      <c r="IO2087" s="0"/>
      <c r="IP2087" s="0"/>
      <c r="IQ2087" s="0"/>
      <c r="IR2087" s="0"/>
      <c r="IS2087" s="0"/>
      <c r="IT2087" s="0"/>
      <c r="IU2087" s="0"/>
      <c r="IV2087" s="0"/>
      <c r="IW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393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E2088" s="0"/>
      <c r="AF2088" s="0"/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  <c r="AQ2088" s="0"/>
      <c r="AR2088" s="0"/>
      <c r="AS2088" s="0"/>
      <c r="AT2088" s="0"/>
      <c r="AU2088" s="0"/>
      <c r="AV2088" s="0"/>
      <c r="AW2088" s="0"/>
      <c r="AX2088" s="0"/>
      <c r="AY2088" s="0"/>
      <c r="AZ2088" s="0"/>
      <c r="BA2088" s="0"/>
      <c r="BB2088" s="0"/>
      <c r="BC2088" s="0"/>
      <c r="BD2088" s="0"/>
      <c r="BE2088" s="0"/>
      <c r="BF2088" s="0"/>
      <c r="BG2088" s="0"/>
      <c r="BH2088" s="0"/>
      <c r="BI2088" s="0"/>
      <c r="BJ2088" s="0"/>
      <c r="BK2088" s="0"/>
      <c r="BL2088" s="0"/>
      <c r="BM2088" s="0"/>
      <c r="BN2088" s="0"/>
      <c r="BO2088" s="0"/>
      <c r="BP2088" s="0"/>
      <c r="BQ2088" s="0"/>
      <c r="BR2088" s="0"/>
      <c r="BS2088" s="0"/>
      <c r="BT2088" s="0"/>
      <c r="BU2088" s="0"/>
      <c r="BV2088" s="0"/>
      <c r="BW2088" s="0"/>
      <c r="BX2088" s="0"/>
      <c r="BY2088" s="0"/>
      <c r="BZ2088" s="0"/>
      <c r="CA2088" s="0"/>
      <c r="CB2088" s="0"/>
      <c r="CC2088" s="0"/>
      <c r="CD2088" s="0"/>
      <c r="CE2088" s="0"/>
      <c r="CF2088" s="0"/>
      <c r="CG2088" s="0"/>
      <c r="CH2088" s="0"/>
      <c r="CI2088" s="0"/>
      <c r="CJ2088" s="0"/>
      <c r="CK2088" s="0"/>
      <c r="CL2088" s="0"/>
      <c r="CM2088" s="0"/>
      <c r="CN2088" s="0"/>
      <c r="CO2088" s="0"/>
      <c r="CP2088" s="0"/>
      <c r="CQ2088" s="0"/>
      <c r="CR2088" s="0"/>
      <c r="CS2088" s="0"/>
      <c r="CT2088" s="0"/>
      <c r="CU2088" s="0"/>
      <c r="CV2088" s="0"/>
      <c r="CW2088" s="0"/>
      <c r="CX2088" s="0"/>
      <c r="CY2088" s="0"/>
      <c r="CZ2088" s="0"/>
      <c r="DA2088" s="0"/>
      <c r="DB2088" s="0"/>
      <c r="DC2088" s="0"/>
      <c r="DD2088" s="0"/>
      <c r="DE2088" s="0"/>
      <c r="DF2088" s="0"/>
      <c r="DG2088" s="0"/>
      <c r="DH2088" s="0"/>
      <c r="DI2088" s="0"/>
      <c r="DJ2088" s="0"/>
      <c r="DK2088" s="0"/>
      <c r="DL2088" s="0"/>
      <c r="DM2088" s="0"/>
      <c r="DN2088" s="0"/>
      <c r="DO2088" s="0"/>
      <c r="DP2088" s="0"/>
      <c r="DQ2088" s="0"/>
      <c r="DR2088" s="0"/>
      <c r="DS2088" s="0"/>
      <c r="DT2088" s="0"/>
      <c r="DU2088" s="0"/>
      <c r="DV2088" s="0"/>
      <c r="DW2088" s="0"/>
      <c r="DX2088" s="0"/>
      <c r="DY2088" s="0"/>
      <c r="DZ2088" s="0"/>
      <c r="EA2088" s="0"/>
      <c r="EB2088" s="0"/>
      <c r="EC2088" s="0"/>
      <c r="ED2088" s="0"/>
      <c r="EE2088" s="0"/>
      <c r="EF2088" s="0"/>
      <c r="EG2088" s="0"/>
      <c r="EH2088" s="0"/>
      <c r="EI2088" s="0"/>
      <c r="EJ2088" s="0"/>
      <c r="EK2088" s="0"/>
      <c r="EL2088" s="0"/>
      <c r="EM2088" s="0"/>
      <c r="EN2088" s="0"/>
      <c r="EO2088" s="0"/>
      <c r="EP2088" s="0"/>
      <c r="EQ2088" s="0"/>
      <c r="ER2088" s="0"/>
      <c r="ES2088" s="0"/>
      <c r="ET2088" s="0"/>
      <c r="EU2088" s="0"/>
      <c r="EV2088" s="0"/>
      <c r="EW2088" s="0"/>
      <c r="EX2088" s="0"/>
      <c r="EY2088" s="0"/>
      <c r="EZ2088" s="0"/>
      <c r="FA2088" s="0"/>
      <c r="FB2088" s="0"/>
      <c r="FC2088" s="0"/>
      <c r="FD2088" s="0"/>
      <c r="FE2088" s="0"/>
      <c r="FF2088" s="0"/>
      <c r="FG2088" s="0"/>
      <c r="FH2088" s="0"/>
      <c r="FI2088" s="0"/>
      <c r="FJ2088" s="0"/>
      <c r="FK2088" s="0"/>
      <c r="FL2088" s="0"/>
      <c r="FM2088" s="0"/>
      <c r="FN2088" s="0"/>
      <c r="FO2088" s="0"/>
      <c r="FP2088" s="0"/>
      <c r="FQ2088" s="0"/>
      <c r="FR2088" s="0"/>
      <c r="FS2088" s="0"/>
      <c r="FT2088" s="0"/>
      <c r="FU2088" s="0"/>
      <c r="FV2088" s="0"/>
      <c r="FW2088" s="0"/>
      <c r="FX2088" s="0"/>
      <c r="FY2088" s="0"/>
      <c r="FZ2088" s="0"/>
      <c r="GA2088" s="0"/>
      <c r="GB2088" s="0"/>
      <c r="GC2088" s="0"/>
      <c r="GD2088" s="0"/>
      <c r="GE2088" s="0"/>
      <c r="GF2088" s="0"/>
      <c r="GG2088" s="0"/>
      <c r="GH2088" s="0"/>
      <c r="GI2088" s="0"/>
      <c r="GJ2088" s="0"/>
      <c r="GK2088" s="0"/>
      <c r="GL2088" s="0"/>
      <c r="GM2088" s="0"/>
      <c r="GN2088" s="0"/>
      <c r="GO2088" s="0"/>
      <c r="GP2088" s="0"/>
      <c r="GQ2088" s="0"/>
      <c r="GR2088" s="0"/>
      <c r="GS2088" s="0"/>
      <c r="GT2088" s="0"/>
      <c r="GU2088" s="0"/>
      <c r="GV2088" s="0"/>
      <c r="GW2088" s="0"/>
      <c r="GX2088" s="0"/>
      <c r="GY2088" s="0"/>
      <c r="GZ2088" s="0"/>
      <c r="HA2088" s="0"/>
      <c r="HB2088" s="0"/>
      <c r="HC2088" s="0"/>
      <c r="HD2088" s="0"/>
      <c r="HE2088" s="0"/>
      <c r="HF2088" s="0"/>
      <c r="HG2088" s="0"/>
      <c r="HH2088" s="0"/>
      <c r="HI2088" s="0"/>
      <c r="HJ2088" s="0"/>
      <c r="HK2088" s="0"/>
      <c r="HL2088" s="0"/>
      <c r="HM2088" s="0"/>
      <c r="HN2088" s="0"/>
      <c r="HO2088" s="0"/>
      <c r="HP2088" s="0"/>
      <c r="HQ2088" s="0"/>
      <c r="HR2088" s="0"/>
      <c r="HS2088" s="0"/>
      <c r="HT2088" s="0"/>
      <c r="HU2088" s="0"/>
      <c r="HV2088" s="0"/>
      <c r="HW2088" s="0"/>
      <c r="HX2088" s="0"/>
      <c r="HY2088" s="0"/>
      <c r="HZ2088" s="0"/>
      <c r="IA2088" s="0"/>
      <c r="IB2088" s="0"/>
      <c r="IC2088" s="0"/>
      <c r="ID2088" s="0"/>
      <c r="IE2088" s="0"/>
      <c r="IF2088" s="0"/>
      <c r="IG2088" s="0"/>
      <c r="IH2088" s="0"/>
      <c r="II2088" s="0"/>
      <c r="IJ2088" s="0"/>
      <c r="IK2088" s="0"/>
      <c r="IL2088" s="0"/>
      <c r="IM2088" s="0"/>
      <c r="IN2088" s="0"/>
      <c r="IO2088" s="0"/>
      <c r="IP2088" s="0"/>
      <c r="IQ2088" s="0"/>
      <c r="IR2088" s="0"/>
      <c r="IS2088" s="0"/>
      <c r="IT2088" s="0"/>
      <c r="IU2088" s="0"/>
      <c r="IV2088" s="0"/>
      <c r="IW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393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  <c r="BA2089" s="0"/>
      <c r="BB2089" s="0"/>
      <c r="BC2089" s="0"/>
      <c r="BD2089" s="0"/>
      <c r="BE2089" s="0"/>
      <c r="BF2089" s="0"/>
      <c r="BG2089" s="0"/>
      <c r="BH2089" s="0"/>
      <c r="BI2089" s="0"/>
      <c r="BJ2089" s="0"/>
      <c r="BK2089" s="0"/>
      <c r="BL2089" s="0"/>
      <c r="BM2089" s="0"/>
      <c r="BN2089" s="0"/>
      <c r="BO2089" s="0"/>
      <c r="BP2089" s="0"/>
      <c r="BQ2089" s="0"/>
      <c r="BR2089" s="0"/>
      <c r="BS2089" s="0"/>
      <c r="BT2089" s="0"/>
      <c r="BU2089" s="0"/>
      <c r="BV2089" s="0"/>
      <c r="BW2089" s="0"/>
      <c r="BX2089" s="0"/>
      <c r="BY2089" s="0"/>
      <c r="BZ2089" s="0"/>
      <c r="CA2089" s="0"/>
      <c r="CB2089" s="0"/>
      <c r="CC2089" s="0"/>
      <c r="CD2089" s="0"/>
      <c r="CE2089" s="0"/>
      <c r="CF2089" s="0"/>
      <c r="CG2089" s="0"/>
      <c r="CH2089" s="0"/>
      <c r="CI2089" s="0"/>
      <c r="CJ2089" s="0"/>
      <c r="CK2089" s="0"/>
      <c r="CL2089" s="0"/>
      <c r="CM2089" s="0"/>
      <c r="CN2089" s="0"/>
      <c r="CO2089" s="0"/>
      <c r="CP2089" s="0"/>
      <c r="CQ2089" s="0"/>
      <c r="CR2089" s="0"/>
      <c r="CS2089" s="0"/>
      <c r="CT2089" s="0"/>
      <c r="CU2089" s="0"/>
      <c r="CV2089" s="0"/>
      <c r="CW2089" s="0"/>
      <c r="CX2089" s="0"/>
      <c r="CY2089" s="0"/>
      <c r="CZ2089" s="0"/>
      <c r="DA2089" s="0"/>
      <c r="DB2089" s="0"/>
      <c r="DC2089" s="0"/>
      <c r="DD2089" s="0"/>
      <c r="DE2089" s="0"/>
      <c r="DF2089" s="0"/>
      <c r="DG2089" s="0"/>
      <c r="DH2089" s="0"/>
      <c r="DI2089" s="0"/>
      <c r="DJ2089" s="0"/>
      <c r="DK2089" s="0"/>
      <c r="DL2089" s="0"/>
      <c r="DM2089" s="0"/>
      <c r="DN2089" s="0"/>
      <c r="DO2089" s="0"/>
      <c r="DP2089" s="0"/>
      <c r="DQ2089" s="0"/>
      <c r="DR2089" s="0"/>
      <c r="DS2089" s="0"/>
      <c r="DT2089" s="0"/>
      <c r="DU2089" s="0"/>
      <c r="DV2089" s="0"/>
      <c r="DW2089" s="0"/>
      <c r="DX2089" s="0"/>
      <c r="DY2089" s="0"/>
      <c r="DZ2089" s="0"/>
      <c r="EA2089" s="0"/>
      <c r="EB2089" s="0"/>
      <c r="EC2089" s="0"/>
      <c r="ED2089" s="0"/>
      <c r="EE2089" s="0"/>
      <c r="EF2089" s="0"/>
      <c r="EG2089" s="0"/>
      <c r="EH2089" s="0"/>
      <c r="EI2089" s="0"/>
      <c r="EJ2089" s="0"/>
      <c r="EK2089" s="0"/>
      <c r="EL2089" s="0"/>
      <c r="EM2089" s="0"/>
      <c r="EN2089" s="0"/>
      <c r="EO2089" s="0"/>
      <c r="EP2089" s="0"/>
      <c r="EQ2089" s="0"/>
      <c r="ER2089" s="0"/>
      <c r="ES2089" s="0"/>
      <c r="ET2089" s="0"/>
      <c r="EU2089" s="0"/>
      <c r="EV2089" s="0"/>
      <c r="EW2089" s="0"/>
      <c r="EX2089" s="0"/>
      <c r="EY2089" s="0"/>
      <c r="EZ2089" s="0"/>
      <c r="FA2089" s="0"/>
      <c r="FB2089" s="0"/>
      <c r="FC2089" s="0"/>
      <c r="FD2089" s="0"/>
      <c r="FE2089" s="0"/>
      <c r="FF2089" s="0"/>
      <c r="FG2089" s="0"/>
      <c r="FH2089" s="0"/>
      <c r="FI2089" s="0"/>
      <c r="FJ2089" s="0"/>
      <c r="FK2089" s="0"/>
      <c r="FL2089" s="0"/>
      <c r="FM2089" s="0"/>
      <c r="FN2089" s="0"/>
      <c r="FO2089" s="0"/>
      <c r="FP2089" s="0"/>
      <c r="FQ2089" s="0"/>
      <c r="FR2089" s="0"/>
      <c r="FS2089" s="0"/>
      <c r="FT2089" s="0"/>
      <c r="FU2089" s="0"/>
      <c r="FV2089" s="0"/>
      <c r="FW2089" s="0"/>
      <c r="FX2089" s="0"/>
      <c r="FY2089" s="0"/>
      <c r="FZ2089" s="0"/>
      <c r="GA2089" s="0"/>
      <c r="GB2089" s="0"/>
      <c r="GC2089" s="0"/>
      <c r="GD2089" s="0"/>
      <c r="GE2089" s="0"/>
      <c r="GF2089" s="0"/>
      <c r="GG2089" s="0"/>
      <c r="GH2089" s="0"/>
      <c r="GI2089" s="0"/>
      <c r="GJ2089" s="0"/>
      <c r="GK2089" s="0"/>
      <c r="GL2089" s="0"/>
      <c r="GM2089" s="0"/>
      <c r="GN2089" s="0"/>
      <c r="GO2089" s="0"/>
      <c r="GP2089" s="0"/>
      <c r="GQ2089" s="0"/>
      <c r="GR2089" s="0"/>
      <c r="GS2089" s="0"/>
      <c r="GT2089" s="0"/>
      <c r="GU2089" s="0"/>
      <c r="GV2089" s="0"/>
      <c r="GW2089" s="0"/>
      <c r="GX2089" s="0"/>
      <c r="GY2089" s="0"/>
      <c r="GZ2089" s="0"/>
      <c r="HA2089" s="0"/>
      <c r="HB2089" s="0"/>
      <c r="HC2089" s="0"/>
      <c r="HD2089" s="0"/>
      <c r="HE2089" s="0"/>
      <c r="HF2089" s="0"/>
      <c r="HG2089" s="0"/>
      <c r="HH2089" s="0"/>
      <c r="HI2089" s="0"/>
      <c r="HJ2089" s="0"/>
      <c r="HK2089" s="0"/>
      <c r="HL2089" s="0"/>
      <c r="HM2089" s="0"/>
      <c r="HN2089" s="0"/>
      <c r="HO2089" s="0"/>
      <c r="HP2089" s="0"/>
      <c r="HQ2089" s="0"/>
      <c r="HR2089" s="0"/>
      <c r="HS2089" s="0"/>
      <c r="HT2089" s="0"/>
      <c r="HU2089" s="0"/>
      <c r="HV2089" s="0"/>
      <c r="HW2089" s="0"/>
      <c r="HX2089" s="0"/>
      <c r="HY2089" s="0"/>
      <c r="HZ2089" s="0"/>
      <c r="IA2089" s="0"/>
      <c r="IB2089" s="0"/>
      <c r="IC2089" s="0"/>
      <c r="ID2089" s="0"/>
      <c r="IE2089" s="0"/>
      <c r="IF2089" s="0"/>
      <c r="IG2089" s="0"/>
      <c r="IH2089" s="0"/>
      <c r="II2089" s="0"/>
      <c r="IJ2089" s="0"/>
      <c r="IK2089" s="0"/>
      <c r="IL2089" s="0"/>
      <c r="IM2089" s="0"/>
      <c r="IN2089" s="0"/>
      <c r="IO2089" s="0"/>
      <c r="IP2089" s="0"/>
      <c r="IQ2089" s="0"/>
      <c r="IR2089" s="0"/>
      <c r="IS2089" s="0"/>
      <c r="IT2089" s="0"/>
      <c r="IU2089" s="0"/>
      <c r="IV2089" s="0"/>
      <c r="IW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393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  <c r="AS2090" s="0"/>
      <c r="AT2090" s="0"/>
      <c r="AU2090" s="0"/>
      <c r="AV2090" s="0"/>
      <c r="AW2090" s="0"/>
      <c r="AX2090" s="0"/>
      <c r="AY2090" s="0"/>
      <c r="AZ2090" s="0"/>
      <c r="BA2090" s="0"/>
      <c r="BB2090" s="0"/>
      <c r="BC2090" s="0"/>
      <c r="BD2090" s="0"/>
      <c r="BE2090" s="0"/>
      <c r="BF2090" s="0"/>
      <c r="BG2090" s="0"/>
      <c r="BH2090" s="0"/>
      <c r="BI2090" s="0"/>
      <c r="BJ2090" s="0"/>
      <c r="BK2090" s="0"/>
      <c r="BL2090" s="0"/>
      <c r="BM2090" s="0"/>
      <c r="BN2090" s="0"/>
      <c r="BO2090" s="0"/>
      <c r="BP2090" s="0"/>
      <c r="BQ2090" s="0"/>
      <c r="BR2090" s="0"/>
      <c r="BS2090" s="0"/>
      <c r="BT2090" s="0"/>
      <c r="BU2090" s="0"/>
      <c r="BV2090" s="0"/>
      <c r="BW2090" s="0"/>
      <c r="BX2090" s="0"/>
      <c r="BY2090" s="0"/>
      <c r="BZ2090" s="0"/>
      <c r="CA2090" s="0"/>
      <c r="CB2090" s="0"/>
      <c r="CC2090" s="0"/>
      <c r="CD2090" s="0"/>
      <c r="CE2090" s="0"/>
      <c r="CF2090" s="0"/>
      <c r="CG2090" s="0"/>
      <c r="CH2090" s="0"/>
      <c r="CI2090" s="0"/>
      <c r="CJ2090" s="0"/>
      <c r="CK2090" s="0"/>
      <c r="CL2090" s="0"/>
      <c r="CM2090" s="0"/>
      <c r="CN2090" s="0"/>
      <c r="CO2090" s="0"/>
      <c r="CP2090" s="0"/>
      <c r="CQ2090" s="0"/>
      <c r="CR2090" s="0"/>
      <c r="CS2090" s="0"/>
      <c r="CT2090" s="0"/>
      <c r="CU2090" s="0"/>
      <c r="CV2090" s="0"/>
      <c r="CW2090" s="0"/>
      <c r="CX2090" s="0"/>
      <c r="CY2090" s="0"/>
      <c r="CZ2090" s="0"/>
      <c r="DA2090" s="0"/>
      <c r="DB2090" s="0"/>
      <c r="DC2090" s="0"/>
      <c r="DD2090" s="0"/>
      <c r="DE2090" s="0"/>
      <c r="DF2090" s="0"/>
      <c r="DG2090" s="0"/>
      <c r="DH2090" s="0"/>
      <c r="DI2090" s="0"/>
      <c r="DJ2090" s="0"/>
      <c r="DK2090" s="0"/>
      <c r="DL2090" s="0"/>
      <c r="DM2090" s="0"/>
      <c r="DN2090" s="0"/>
      <c r="DO2090" s="0"/>
      <c r="DP2090" s="0"/>
      <c r="DQ2090" s="0"/>
      <c r="DR2090" s="0"/>
      <c r="DS2090" s="0"/>
      <c r="DT2090" s="0"/>
      <c r="DU2090" s="0"/>
      <c r="DV2090" s="0"/>
      <c r="DW2090" s="0"/>
      <c r="DX2090" s="0"/>
      <c r="DY2090" s="0"/>
      <c r="DZ2090" s="0"/>
      <c r="EA2090" s="0"/>
      <c r="EB2090" s="0"/>
      <c r="EC2090" s="0"/>
      <c r="ED2090" s="0"/>
      <c r="EE2090" s="0"/>
      <c r="EF2090" s="0"/>
      <c r="EG2090" s="0"/>
      <c r="EH2090" s="0"/>
      <c r="EI2090" s="0"/>
      <c r="EJ2090" s="0"/>
      <c r="EK2090" s="0"/>
      <c r="EL2090" s="0"/>
      <c r="EM2090" s="0"/>
      <c r="EN2090" s="0"/>
      <c r="EO2090" s="0"/>
      <c r="EP2090" s="0"/>
      <c r="EQ2090" s="0"/>
      <c r="ER2090" s="0"/>
      <c r="ES2090" s="0"/>
      <c r="ET2090" s="0"/>
      <c r="EU2090" s="0"/>
      <c r="EV2090" s="0"/>
      <c r="EW2090" s="0"/>
      <c r="EX2090" s="0"/>
      <c r="EY2090" s="0"/>
      <c r="EZ2090" s="0"/>
      <c r="FA2090" s="0"/>
      <c r="FB2090" s="0"/>
      <c r="FC2090" s="0"/>
      <c r="FD2090" s="0"/>
      <c r="FE2090" s="0"/>
      <c r="FF2090" s="0"/>
      <c r="FG2090" s="0"/>
      <c r="FH2090" s="0"/>
      <c r="FI2090" s="0"/>
      <c r="FJ2090" s="0"/>
      <c r="FK2090" s="0"/>
      <c r="FL2090" s="0"/>
      <c r="FM2090" s="0"/>
      <c r="FN2090" s="0"/>
      <c r="FO2090" s="0"/>
      <c r="FP2090" s="0"/>
      <c r="FQ2090" s="0"/>
      <c r="FR2090" s="0"/>
      <c r="FS2090" s="0"/>
      <c r="FT2090" s="0"/>
      <c r="FU2090" s="0"/>
      <c r="FV2090" s="0"/>
      <c r="FW2090" s="0"/>
      <c r="FX2090" s="0"/>
      <c r="FY2090" s="0"/>
      <c r="FZ2090" s="0"/>
      <c r="GA2090" s="0"/>
      <c r="GB2090" s="0"/>
      <c r="GC2090" s="0"/>
      <c r="GD2090" s="0"/>
      <c r="GE2090" s="0"/>
      <c r="GF2090" s="0"/>
      <c r="GG2090" s="0"/>
      <c r="GH2090" s="0"/>
      <c r="GI2090" s="0"/>
      <c r="GJ2090" s="0"/>
      <c r="GK2090" s="0"/>
      <c r="GL2090" s="0"/>
      <c r="GM2090" s="0"/>
      <c r="GN2090" s="0"/>
      <c r="GO2090" s="0"/>
      <c r="GP2090" s="0"/>
      <c r="GQ2090" s="0"/>
      <c r="GR2090" s="0"/>
      <c r="GS2090" s="0"/>
      <c r="GT2090" s="0"/>
      <c r="GU2090" s="0"/>
      <c r="GV2090" s="0"/>
      <c r="GW2090" s="0"/>
      <c r="GX2090" s="0"/>
      <c r="GY2090" s="0"/>
      <c r="GZ2090" s="0"/>
      <c r="HA2090" s="0"/>
      <c r="HB2090" s="0"/>
      <c r="HC2090" s="0"/>
      <c r="HD2090" s="0"/>
      <c r="HE2090" s="0"/>
      <c r="HF2090" s="0"/>
      <c r="HG2090" s="0"/>
      <c r="HH2090" s="0"/>
      <c r="HI2090" s="0"/>
      <c r="HJ2090" s="0"/>
      <c r="HK2090" s="0"/>
      <c r="HL2090" s="0"/>
      <c r="HM2090" s="0"/>
      <c r="HN2090" s="0"/>
      <c r="HO2090" s="0"/>
      <c r="HP2090" s="0"/>
      <c r="HQ2090" s="0"/>
      <c r="HR2090" s="0"/>
      <c r="HS2090" s="0"/>
      <c r="HT2090" s="0"/>
      <c r="HU2090" s="0"/>
      <c r="HV2090" s="0"/>
      <c r="HW2090" s="0"/>
      <c r="HX2090" s="0"/>
      <c r="HY2090" s="0"/>
      <c r="HZ2090" s="0"/>
      <c r="IA2090" s="0"/>
      <c r="IB2090" s="0"/>
      <c r="IC2090" s="0"/>
      <c r="ID2090" s="0"/>
      <c r="IE2090" s="0"/>
      <c r="IF2090" s="0"/>
      <c r="IG2090" s="0"/>
      <c r="IH2090" s="0"/>
      <c r="II2090" s="0"/>
      <c r="IJ2090" s="0"/>
      <c r="IK2090" s="0"/>
      <c r="IL2090" s="0"/>
      <c r="IM2090" s="0"/>
      <c r="IN2090" s="0"/>
      <c r="IO2090" s="0"/>
      <c r="IP2090" s="0"/>
      <c r="IQ2090" s="0"/>
      <c r="IR2090" s="0"/>
      <c r="IS2090" s="0"/>
      <c r="IT2090" s="0"/>
      <c r="IU2090" s="0"/>
      <c r="IV2090" s="0"/>
      <c r="IW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393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  <c r="CV2091" s="0"/>
      <c r="CW2091" s="0"/>
      <c r="CX2091" s="0"/>
      <c r="CY2091" s="0"/>
      <c r="CZ2091" s="0"/>
      <c r="DA2091" s="0"/>
      <c r="DB2091" s="0"/>
      <c r="DC2091" s="0"/>
      <c r="DD2091" s="0"/>
      <c r="DE2091" s="0"/>
      <c r="DF2091" s="0"/>
      <c r="DG2091" s="0"/>
      <c r="DH2091" s="0"/>
      <c r="DI2091" s="0"/>
      <c r="DJ2091" s="0"/>
      <c r="DK2091" s="0"/>
      <c r="DL2091" s="0"/>
      <c r="DM2091" s="0"/>
      <c r="DN2091" s="0"/>
      <c r="DO2091" s="0"/>
      <c r="DP2091" s="0"/>
      <c r="DQ2091" s="0"/>
      <c r="DR2091" s="0"/>
      <c r="DS2091" s="0"/>
      <c r="DT2091" s="0"/>
      <c r="DU2091" s="0"/>
      <c r="DV2091" s="0"/>
      <c r="DW2091" s="0"/>
      <c r="DX2091" s="0"/>
      <c r="DY2091" s="0"/>
      <c r="DZ2091" s="0"/>
      <c r="EA2091" s="0"/>
      <c r="EB2091" s="0"/>
      <c r="EC2091" s="0"/>
      <c r="ED2091" s="0"/>
      <c r="EE2091" s="0"/>
      <c r="EF2091" s="0"/>
      <c r="EG2091" s="0"/>
      <c r="EH2091" s="0"/>
      <c r="EI2091" s="0"/>
      <c r="EJ2091" s="0"/>
      <c r="EK2091" s="0"/>
      <c r="EL2091" s="0"/>
      <c r="EM2091" s="0"/>
      <c r="EN2091" s="0"/>
      <c r="EO2091" s="0"/>
      <c r="EP2091" s="0"/>
      <c r="EQ2091" s="0"/>
      <c r="ER2091" s="0"/>
      <c r="ES2091" s="0"/>
      <c r="ET2091" s="0"/>
      <c r="EU2091" s="0"/>
      <c r="EV2091" s="0"/>
      <c r="EW2091" s="0"/>
      <c r="EX2091" s="0"/>
      <c r="EY2091" s="0"/>
      <c r="EZ2091" s="0"/>
      <c r="FA2091" s="0"/>
      <c r="FB2091" s="0"/>
      <c r="FC2091" s="0"/>
      <c r="FD2091" s="0"/>
      <c r="FE2091" s="0"/>
      <c r="FF2091" s="0"/>
      <c r="FG2091" s="0"/>
      <c r="FH2091" s="0"/>
      <c r="FI2091" s="0"/>
      <c r="FJ2091" s="0"/>
      <c r="FK2091" s="0"/>
      <c r="FL2091" s="0"/>
      <c r="FM2091" s="0"/>
      <c r="FN2091" s="0"/>
      <c r="FO2091" s="0"/>
      <c r="FP2091" s="0"/>
      <c r="FQ2091" s="0"/>
      <c r="FR2091" s="0"/>
      <c r="FS2091" s="0"/>
      <c r="FT2091" s="0"/>
      <c r="FU2091" s="0"/>
      <c r="FV2091" s="0"/>
      <c r="FW2091" s="0"/>
      <c r="FX2091" s="0"/>
      <c r="FY2091" s="0"/>
      <c r="FZ2091" s="0"/>
      <c r="GA2091" s="0"/>
      <c r="GB2091" s="0"/>
      <c r="GC2091" s="0"/>
      <c r="GD2091" s="0"/>
      <c r="GE2091" s="0"/>
      <c r="GF2091" s="0"/>
      <c r="GG2091" s="0"/>
      <c r="GH2091" s="0"/>
      <c r="GI2091" s="0"/>
      <c r="GJ2091" s="0"/>
      <c r="GK2091" s="0"/>
      <c r="GL2091" s="0"/>
      <c r="GM2091" s="0"/>
      <c r="GN2091" s="0"/>
      <c r="GO2091" s="0"/>
      <c r="GP2091" s="0"/>
      <c r="GQ2091" s="0"/>
      <c r="GR2091" s="0"/>
      <c r="GS2091" s="0"/>
      <c r="GT2091" s="0"/>
      <c r="GU2091" s="0"/>
      <c r="GV2091" s="0"/>
      <c r="GW2091" s="0"/>
      <c r="GX2091" s="0"/>
      <c r="GY2091" s="0"/>
      <c r="GZ2091" s="0"/>
      <c r="HA2091" s="0"/>
      <c r="HB2091" s="0"/>
      <c r="HC2091" s="0"/>
      <c r="HD2091" s="0"/>
      <c r="HE2091" s="0"/>
      <c r="HF2091" s="0"/>
      <c r="HG2091" s="0"/>
      <c r="HH2091" s="0"/>
      <c r="HI2091" s="0"/>
      <c r="HJ2091" s="0"/>
      <c r="HK2091" s="0"/>
      <c r="HL2091" s="0"/>
      <c r="HM2091" s="0"/>
      <c r="HN2091" s="0"/>
      <c r="HO2091" s="0"/>
      <c r="HP2091" s="0"/>
      <c r="HQ2091" s="0"/>
      <c r="HR2091" s="0"/>
      <c r="HS2091" s="0"/>
      <c r="HT2091" s="0"/>
      <c r="HU2091" s="0"/>
      <c r="HV2091" s="0"/>
      <c r="HW2091" s="0"/>
      <c r="HX2091" s="0"/>
      <c r="HY2091" s="0"/>
      <c r="HZ2091" s="0"/>
      <c r="IA2091" s="0"/>
      <c r="IB2091" s="0"/>
      <c r="IC2091" s="0"/>
      <c r="ID2091" s="0"/>
      <c r="IE2091" s="0"/>
      <c r="IF2091" s="0"/>
      <c r="IG2091" s="0"/>
      <c r="IH2091" s="0"/>
      <c r="II2091" s="0"/>
      <c r="IJ2091" s="0"/>
      <c r="IK2091" s="0"/>
      <c r="IL2091" s="0"/>
      <c r="IM2091" s="0"/>
      <c r="IN2091" s="0"/>
      <c r="IO2091" s="0"/>
      <c r="IP2091" s="0"/>
      <c r="IQ2091" s="0"/>
      <c r="IR2091" s="0"/>
      <c r="IS2091" s="0"/>
      <c r="IT2091" s="0"/>
      <c r="IU2091" s="0"/>
      <c r="IV2091" s="0"/>
      <c r="IW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393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  <c r="CV2092" s="0"/>
      <c r="CW2092" s="0"/>
      <c r="CX2092" s="0"/>
      <c r="CY2092" s="0"/>
      <c r="CZ2092" s="0"/>
      <c r="DA2092" s="0"/>
      <c r="DB2092" s="0"/>
      <c r="DC2092" s="0"/>
      <c r="DD2092" s="0"/>
      <c r="DE2092" s="0"/>
      <c r="DF2092" s="0"/>
      <c r="DG2092" s="0"/>
      <c r="DH2092" s="0"/>
      <c r="DI2092" s="0"/>
      <c r="DJ2092" s="0"/>
      <c r="DK2092" s="0"/>
      <c r="DL2092" s="0"/>
      <c r="DM2092" s="0"/>
      <c r="DN2092" s="0"/>
      <c r="DO2092" s="0"/>
      <c r="DP2092" s="0"/>
      <c r="DQ2092" s="0"/>
      <c r="DR2092" s="0"/>
      <c r="DS2092" s="0"/>
      <c r="DT2092" s="0"/>
      <c r="DU2092" s="0"/>
      <c r="DV2092" s="0"/>
      <c r="DW2092" s="0"/>
      <c r="DX2092" s="0"/>
      <c r="DY2092" s="0"/>
      <c r="DZ2092" s="0"/>
      <c r="EA2092" s="0"/>
      <c r="EB2092" s="0"/>
      <c r="EC2092" s="0"/>
      <c r="ED2092" s="0"/>
      <c r="EE2092" s="0"/>
      <c r="EF2092" s="0"/>
      <c r="EG2092" s="0"/>
      <c r="EH2092" s="0"/>
      <c r="EI2092" s="0"/>
      <c r="EJ2092" s="0"/>
      <c r="EK2092" s="0"/>
      <c r="EL2092" s="0"/>
      <c r="EM2092" s="0"/>
      <c r="EN2092" s="0"/>
      <c r="EO2092" s="0"/>
      <c r="EP2092" s="0"/>
      <c r="EQ2092" s="0"/>
      <c r="ER2092" s="0"/>
      <c r="ES2092" s="0"/>
      <c r="ET2092" s="0"/>
      <c r="EU2092" s="0"/>
      <c r="EV2092" s="0"/>
      <c r="EW2092" s="0"/>
      <c r="EX2092" s="0"/>
      <c r="EY2092" s="0"/>
      <c r="EZ2092" s="0"/>
      <c r="FA2092" s="0"/>
      <c r="FB2092" s="0"/>
      <c r="FC2092" s="0"/>
      <c r="FD2092" s="0"/>
      <c r="FE2092" s="0"/>
      <c r="FF2092" s="0"/>
      <c r="FG2092" s="0"/>
      <c r="FH2092" s="0"/>
      <c r="FI2092" s="0"/>
      <c r="FJ2092" s="0"/>
      <c r="FK2092" s="0"/>
      <c r="FL2092" s="0"/>
      <c r="FM2092" s="0"/>
      <c r="FN2092" s="0"/>
      <c r="FO2092" s="0"/>
      <c r="FP2092" s="0"/>
      <c r="FQ2092" s="0"/>
      <c r="FR2092" s="0"/>
      <c r="FS2092" s="0"/>
      <c r="FT2092" s="0"/>
      <c r="FU2092" s="0"/>
      <c r="FV2092" s="0"/>
      <c r="FW2092" s="0"/>
      <c r="FX2092" s="0"/>
      <c r="FY2092" s="0"/>
      <c r="FZ2092" s="0"/>
      <c r="GA2092" s="0"/>
      <c r="GB2092" s="0"/>
      <c r="GC2092" s="0"/>
      <c r="GD2092" s="0"/>
      <c r="GE2092" s="0"/>
      <c r="GF2092" s="0"/>
      <c r="GG2092" s="0"/>
      <c r="GH2092" s="0"/>
      <c r="GI2092" s="0"/>
      <c r="GJ2092" s="0"/>
      <c r="GK2092" s="0"/>
      <c r="GL2092" s="0"/>
      <c r="GM2092" s="0"/>
      <c r="GN2092" s="0"/>
      <c r="GO2092" s="0"/>
      <c r="GP2092" s="0"/>
      <c r="GQ2092" s="0"/>
      <c r="GR2092" s="0"/>
      <c r="GS2092" s="0"/>
      <c r="GT2092" s="0"/>
      <c r="GU2092" s="0"/>
      <c r="GV2092" s="0"/>
      <c r="GW2092" s="0"/>
      <c r="GX2092" s="0"/>
      <c r="GY2092" s="0"/>
      <c r="GZ2092" s="0"/>
      <c r="HA2092" s="0"/>
      <c r="HB2092" s="0"/>
      <c r="HC2092" s="0"/>
      <c r="HD2092" s="0"/>
      <c r="HE2092" s="0"/>
      <c r="HF2092" s="0"/>
      <c r="HG2092" s="0"/>
      <c r="HH2092" s="0"/>
      <c r="HI2092" s="0"/>
      <c r="HJ2092" s="0"/>
      <c r="HK2092" s="0"/>
      <c r="HL2092" s="0"/>
      <c r="HM2092" s="0"/>
      <c r="HN2092" s="0"/>
      <c r="HO2092" s="0"/>
      <c r="HP2092" s="0"/>
      <c r="HQ2092" s="0"/>
      <c r="HR2092" s="0"/>
      <c r="HS2092" s="0"/>
      <c r="HT2092" s="0"/>
      <c r="HU2092" s="0"/>
      <c r="HV2092" s="0"/>
      <c r="HW2092" s="0"/>
      <c r="HX2092" s="0"/>
      <c r="HY2092" s="0"/>
      <c r="HZ2092" s="0"/>
      <c r="IA2092" s="0"/>
      <c r="IB2092" s="0"/>
      <c r="IC2092" s="0"/>
      <c r="ID2092" s="0"/>
      <c r="IE2092" s="0"/>
      <c r="IF2092" s="0"/>
      <c r="IG2092" s="0"/>
      <c r="IH2092" s="0"/>
      <c r="II2092" s="0"/>
      <c r="IJ2092" s="0"/>
      <c r="IK2092" s="0"/>
      <c r="IL2092" s="0"/>
      <c r="IM2092" s="0"/>
      <c r="IN2092" s="0"/>
      <c r="IO2092" s="0"/>
      <c r="IP2092" s="0"/>
      <c r="IQ2092" s="0"/>
      <c r="IR2092" s="0"/>
      <c r="IS2092" s="0"/>
      <c r="IT2092" s="0"/>
      <c r="IU2092" s="0"/>
      <c r="IV2092" s="0"/>
      <c r="IW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393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E2093" s="0"/>
      <c r="AF2093" s="0"/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  <c r="AQ2093" s="0"/>
      <c r="AR2093" s="0"/>
      <c r="AS2093" s="0"/>
      <c r="AT2093" s="0"/>
      <c r="AU2093" s="0"/>
      <c r="AV2093" s="0"/>
      <c r="AW2093" s="0"/>
      <c r="AX2093" s="0"/>
      <c r="AY2093" s="0"/>
      <c r="AZ2093" s="0"/>
      <c r="BA2093" s="0"/>
      <c r="BB2093" s="0"/>
      <c r="BC2093" s="0"/>
      <c r="BD2093" s="0"/>
      <c r="BE2093" s="0"/>
      <c r="BF2093" s="0"/>
      <c r="BG2093" s="0"/>
      <c r="BH2093" s="0"/>
      <c r="BI2093" s="0"/>
      <c r="BJ2093" s="0"/>
      <c r="BK2093" s="0"/>
      <c r="BL2093" s="0"/>
      <c r="BM2093" s="0"/>
      <c r="BN2093" s="0"/>
      <c r="BO2093" s="0"/>
      <c r="BP2093" s="0"/>
      <c r="BQ2093" s="0"/>
      <c r="BR2093" s="0"/>
      <c r="BS2093" s="0"/>
      <c r="BT2093" s="0"/>
      <c r="BU2093" s="0"/>
      <c r="BV2093" s="0"/>
      <c r="BW2093" s="0"/>
      <c r="BX2093" s="0"/>
      <c r="BY2093" s="0"/>
      <c r="BZ2093" s="0"/>
      <c r="CA2093" s="0"/>
      <c r="CB2093" s="0"/>
      <c r="CC2093" s="0"/>
      <c r="CD2093" s="0"/>
      <c r="CE2093" s="0"/>
      <c r="CF2093" s="0"/>
      <c r="CG2093" s="0"/>
      <c r="CH2093" s="0"/>
      <c r="CI2093" s="0"/>
      <c r="CJ2093" s="0"/>
      <c r="CK2093" s="0"/>
      <c r="CL2093" s="0"/>
      <c r="CM2093" s="0"/>
      <c r="CN2093" s="0"/>
      <c r="CO2093" s="0"/>
      <c r="CP2093" s="0"/>
      <c r="CQ2093" s="0"/>
      <c r="CR2093" s="0"/>
      <c r="CS2093" s="0"/>
      <c r="CT2093" s="0"/>
      <c r="CU2093" s="0"/>
      <c r="CV2093" s="0"/>
      <c r="CW2093" s="0"/>
      <c r="CX2093" s="0"/>
      <c r="CY2093" s="0"/>
      <c r="CZ2093" s="0"/>
      <c r="DA2093" s="0"/>
      <c r="DB2093" s="0"/>
      <c r="DC2093" s="0"/>
      <c r="DD2093" s="0"/>
      <c r="DE2093" s="0"/>
      <c r="DF2093" s="0"/>
      <c r="DG2093" s="0"/>
      <c r="DH2093" s="0"/>
      <c r="DI2093" s="0"/>
      <c r="DJ2093" s="0"/>
      <c r="DK2093" s="0"/>
      <c r="DL2093" s="0"/>
      <c r="DM2093" s="0"/>
      <c r="DN2093" s="0"/>
      <c r="DO2093" s="0"/>
      <c r="DP2093" s="0"/>
      <c r="DQ2093" s="0"/>
      <c r="DR2093" s="0"/>
      <c r="DS2093" s="0"/>
      <c r="DT2093" s="0"/>
      <c r="DU2093" s="0"/>
      <c r="DV2093" s="0"/>
      <c r="DW2093" s="0"/>
      <c r="DX2093" s="0"/>
      <c r="DY2093" s="0"/>
      <c r="DZ2093" s="0"/>
      <c r="EA2093" s="0"/>
      <c r="EB2093" s="0"/>
      <c r="EC2093" s="0"/>
      <c r="ED2093" s="0"/>
      <c r="EE2093" s="0"/>
      <c r="EF2093" s="0"/>
      <c r="EG2093" s="0"/>
      <c r="EH2093" s="0"/>
      <c r="EI2093" s="0"/>
      <c r="EJ2093" s="0"/>
      <c r="EK2093" s="0"/>
      <c r="EL2093" s="0"/>
      <c r="EM2093" s="0"/>
      <c r="EN2093" s="0"/>
      <c r="EO2093" s="0"/>
      <c r="EP2093" s="0"/>
      <c r="EQ2093" s="0"/>
      <c r="ER2093" s="0"/>
      <c r="ES2093" s="0"/>
      <c r="ET2093" s="0"/>
      <c r="EU2093" s="0"/>
      <c r="EV2093" s="0"/>
      <c r="EW2093" s="0"/>
      <c r="EX2093" s="0"/>
      <c r="EY2093" s="0"/>
      <c r="EZ2093" s="0"/>
      <c r="FA2093" s="0"/>
      <c r="FB2093" s="0"/>
      <c r="FC2093" s="0"/>
      <c r="FD2093" s="0"/>
      <c r="FE2093" s="0"/>
      <c r="FF2093" s="0"/>
      <c r="FG2093" s="0"/>
      <c r="FH2093" s="0"/>
      <c r="FI2093" s="0"/>
      <c r="FJ2093" s="0"/>
      <c r="FK2093" s="0"/>
      <c r="FL2093" s="0"/>
      <c r="FM2093" s="0"/>
      <c r="FN2093" s="0"/>
      <c r="FO2093" s="0"/>
      <c r="FP2093" s="0"/>
      <c r="FQ2093" s="0"/>
      <c r="FR2093" s="0"/>
      <c r="FS2093" s="0"/>
      <c r="FT2093" s="0"/>
      <c r="FU2093" s="0"/>
      <c r="FV2093" s="0"/>
      <c r="FW2093" s="0"/>
      <c r="FX2093" s="0"/>
      <c r="FY2093" s="0"/>
      <c r="FZ2093" s="0"/>
      <c r="GA2093" s="0"/>
      <c r="GB2093" s="0"/>
      <c r="GC2093" s="0"/>
      <c r="GD2093" s="0"/>
      <c r="GE2093" s="0"/>
      <c r="GF2093" s="0"/>
      <c r="GG2093" s="0"/>
      <c r="GH2093" s="0"/>
      <c r="GI2093" s="0"/>
      <c r="GJ2093" s="0"/>
      <c r="GK2093" s="0"/>
      <c r="GL2093" s="0"/>
      <c r="GM2093" s="0"/>
      <c r="GN2093" s="0"/>
      <c r="GO2093" s="0"/>
      <c r="GP2093" s="0"/>
      <c r="GQ2093" s="0"/>
      <c r="GR2093" s="0"/>
      <c r="GS2093" s="0"/>
      <c r="GT2093" s="0"/>
      <c r="GU2093" s="0"/>
      <c r="GV2093" s="0"/>
      <c r="GW2093" s="0"/>
      <c r="GX2093" s="0"/>
      <c r="GY2093" s="0"/>
      <c r="GZ2093" s="0"/>
      <c r="HA2093" s="0"/>
      <c r="HB2093" s="0"/>
      <c r="HC2093" s="0"/>
      <c r="HD2093" s="0"/>
      <c r="HE2093" s="0"/>
      <c r="HF2093" s="0"/>
      <c r="HG2093" s="0"/>
      <c r="HH2093" s="0"/>
      <c r="HI2093" s="0"/>
      <c r="HJ2093" s="0"/>
      <c r="HK2093" s="0"/>
      <c r="HL2093" s="0"/>
      <c r="HM2093" s="0"/>
      <c r="HN2093" s="0"/>
      <c r="HO2093" s="0"/>
      <c r="HP2093" s="0"/>
      <c r="HQ2093" s="0"/>
      <c r="HR2093" s="0"/>
      <c r="HS2093" s="0"/>
      <c r="HT2093" s="0"/>
      <c r="HU2093" s="0"/>
      <c r="HV2093" s="0"/>
      <c r="HW2093" s="0"/>
      <c r="HX2093" s="0"/>
      <c r="HY2093" s="0"/>
      <c r="HZ2093" s="0"/>
      <c r="IA2093" s="0"/>
      <c r="IB2093" s="0"/>
      <c r="IC2093" s="0"/>
      <c r="ID2093" s="0"/>
      <c r="IE2093" s="0"/>
      <c r="IF2093" s="0"/>
      <c r="IG2093" s="0"/>
      <c r="IH2093" s="0"/>
      <c r="II2093" s="0"/>
      <c r="IJ2093" s="0"/>
      <c r="IK2093" s="0"/>
      <c r="IL2093" s="0"/>
      <c r="IM2093" s="0"/>
      <c r="IN2093" s="0"/>
      <c r="IO2093" s="0"/>
      <c r="IP2093" s="0"/>
      <c r="IQ2093" s="0"/>
      <c r="IR2093" s="0"/>
      <c r="IS2093" s="0"/>
      <c r="IT2093" s="0"/>
      <c r="IU2093" s="0"/>
      <c r="IV2093" s="0"/>
      <c r="IW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393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  <c r="AS2094" s="0"/>
      <c r="AT2094" s="0"/>
      <c r="AU2094" s="0"/>
      <c r="AV2094" s="0"/>
      <c r="AW2094" s="0"/>
      <c r="AX2094" s="0"/>
      <c r="AY2094" s="0"/>
      <c r="AZ2094" s="0"/>
      <c r="BA2094" s="0"/>
      <c r="BB2094" s="0"/>
      <c r="BC2094" s="0"/>
      <c r="BD2094" s="0"/>
      <c r="BE2094" s="0"/>
      <c r="BF2094" s="0"/>
      <c r="BG2094" s="0"/>
      <c r="BH2094" s="0"/>
      <c r="BI2094" s="0"/>
      <c r="BJ2094" s="0"/>
      <c r="BK2094" s="0"/>
      <c r="BL2094" s="0"/>
      <c r="BM2094" s="0"/>
      <c r="BN2094" s="0"/>
      <c r="BO2094" s="0"/>
      <c r="BP2094" s="0"/>
      <c r="BQ2094" s="0"/>
      <c r="BR2094" s="0"/>
      <c r="BS2094" s="0"/>
      <c r="BT2094" s="0"/>
      <c r="BU2094" s="0"/>
      <c r="BV2094" s="0"/>
      <c r="BW2094" s="0"/>
      <c r="BX2094" s="0"/>
      <c r="BY2094" s="0"/>
      <c r="BZ2094" s="0"/>
      <c r="CA2094" s="0"/>
      <c r="CB2094" s="0"/>
      <c r="CC2094" s="0"/>
      <c r="CD2094" s="0"/>
      <c r="CE2094" s="0"/>
      <c r="CF2094" s="0"/>
      <c r="CG2094" s="0"/>
      <c r="CH2094" s="0"/>
      <c r="CI2094" s="0"/>
      <c r="CJ2094" s="0"/>
      <c r="CK2094" s="0"/>
      <c r="CL2094" s="0"/>
      <c r="CM2094" s="0"/>
      <c r="CN2094" s="0"/>
      <c r="CO2094" s="0"/>
      <c r="CP2094" s="0"/>
      <c r="CQ2094" s="0"/>
      <c r="CR2094" s="0"/>
      <c r="CS2094" s="0"/>
      <c r="CT2094" s="0"/>
      <c r="CU2094" s="0"/>
      <c r="CV2094" s="0"/>
      <c r="CW2094" s="0"/>
      <c r="CX2094" s="0"/>
      <c r="CY2094" s="0"/>
      <c r="CZ2094" s="0"/>
      <c r="DA2094" s="0"/>
      <c r="DB2094" s="0"/>
      <c r="DC2094" s="0"/>
      <c r="DD2094" s="0"/>
      <c r="DE2094" s="0"/>
      <c r="DF2094" s="0"/>
      <c r="DG2094" s="0"/>
      <c r="DH2094" s="0"/>
      <c r="DI2094" s="0"/>
      <c r="DJ2094" s="0"/>
      <c r="DK2094" s="0"/>
      <c r="DL2094" s="0"/>
      <c r="DM2094" s="0"/>
      <c r="DN2094" s="0"/>
      <c r="DO2094" s="0"/>
      <c r="DP2094" s="0"/>
      <c r="DQ2094" s="0"/>
      <c r="DR2094" s="0"/>
      <c r="DS2094" s="0"/>
      <c r="DT2094" s="0"/>
      <c r="DU2094" s="0"/>
      <c r="DV2094" s="0"/>
      <c r="DW2094" s="0"/>
      <c r="DX2094" s="0"/>
      <c r="DY2094" s="0"/>
      <c r="DZ2094" s="0"/>
      <c r="EA2094" s="0"/>
      <c r="EB2094" s="0"/>
      <c r="EC2094" s="0"/>
      <c r="ED2094" s="0"/>
      <c r="EE2094" s="0"/>
      <c r="EF2094" s="0"/>
      <c r="EG2094" s="0"/>
      <c r="EH2094" s="0"/>
      <c r="EI2094" s="0"/>
      <c r="EJ2094" s="0"/>
      <c r="EK2094" s="0"/>
      <c r="EL2094" s="0"/>
      <c r="EM2094" s="0"/>
      <c r="EN2094" s="0"/>
      <c r="EO2094" s="0"/>
      <c r="EP2094" s="0"/>
      <c r="EQ2094" s="0"/>
      <c r="ER2094" s="0"/>
      <c r="ES2094" s="0"/>
      <c r="ET2094" s="0"/>
      <c r="EU2094" s="0"/>
      <c r="EV2094" s="0"/>
      <c r="EW2094" s="0"/>
      <c r="EX2094" s="0"/>
      <c r="EY2094" s="0"/>
      <c r="EZ2094" s="0"/>
      <c r="FA2094" s="0"/>
      <c r="FB2094" s="0"/>
      <c r="FC2094" s="0"/>
      <c r="FD2094" s="0"/>
      <c r="FE2094" s="0"/>
      <c r="FF2094" s="0"/>
      <c r="FG2094" s="0"/>
      <c r="FH2094" s="0"/>
      <c r="FI2094" s="0"/>
      <c r="FJ2094" s="0"/>
      <c r="FK2094" s="0"/>
      <c r="FL2094" s="0"/>
      <c r="FM2094" s="0"/>
      <c r="FN2094" s="0"/>
      <c r="FO2094" s="0"/>
      <c r="FP2094" s="0"/>
      <c r="FQ2094" s="0"/>
      <c r="FR2094" s="0"/>
      <c r="FS2094" s="0"/>
      <c r="FT2094" s="0"/>
      <c r="FU2094" s="0"/>
      <c r="FV2094" s="0"/>
      <c r="FW2094" s="0"/>
      <c r="FX2094" s="0"/>
      <c r="FY2094" s="0"/>
      <c r="FZ2094" s="0"/>
      <c r="GA2094" s="0"/>
      <c r="GB2094" s="0"/>
      <c r="GC2094" s="0"/>
      <c r="GD2094" s="0"/>
      <c r="GE2094" s="0"/>
      <c r="GF2094" s="0"/>
      <c r="GG2094" s="0"/>
      <c r="GH2094" s="0"/>
      <c r="GI2094" s="0"/>
      <c r="GJ2094" s="0"/>
      <c r="GK2094" s="0"/>
      <c r="GL2094" s="0"/>
      <c r="GM2094" s="0"/>
      <c r="GN2094" s="0"/>
      <c r="GO2094" s="0"/>
      <c r="GP2094" s="0"/>
      <c r="GQ2094" s="0"/>
      <c r="GR2094" s="0"/>
      <c r="GS2094" s="0"/>
      <c r="GT2094" s="0"/>
      <c r="GU2094" s="0"/>
      <c r="GV2094" s="0"/>
      <c r="GW2094" s="0"/>
      <c r="GX2094" s="0"/>
      <c r="GY2094" s="0"/>
      <c r="GZ2094" s="0"/>
      <c r="HA2094" s="0"/>
      <c r="HB2094" s="0"/>
      <c r="HC2094" s="0"/>
      <c r="HD2094" s="0"/>
      <c r="HE2094" s="0"/>
      <c r="HF2094" s="0"/>
      <c r="HG2094" s="0"/>
      <c r="HH2094" s="0"/>
      <c r="HI2094" s="0"/>
      <c r="HJ2094" s="0"/>
      <c r="HK2094" s="0"/>
      <c r="HL2094" s="0"/>
      <c r="HM2094" s="0"/>
      <c r="HN2094" s="0"/>
      <c r="HO2094" s="0"/>
      <c r="HP2094" s="0"/>
      <c r="HQ2094" s="0"/>
      <c r="HR2094" s="0"/>
      <c r="HS2094" s="0"/>
      <c r="HT2094" s="0"/>
      <c r="HU2094" s="0"/>
      <c r="HV2094" s="0"/>
      <c r="HW2094" s="0"/>
      <c r="HX2094" s="0"/>
      <c r="HY2094" s="0"/>
      <c r="HZ2094" s="0"/>
      <c r="IA2094" s="0"/>
      <c r="IB2094" s="0"/>
      <c r="IC2094" s="0"/>
      <c r="ID2094" s="0"/>
      <c r="IE2094" s="0"/>
      <c r="IF2094" s="0"/>
      <c r="IG2094" s="0"/>
      <c r="IH2094" s="0"/>
      <c r="II2094" s="0"/>
      <c r="IJ2094" s="0"/>
      <c r="IK2094" s="0"/>
      <c r="IL2094" s="0"/>
      <c r="IM2094" s="0"/>
      <c r="IN2094" s="0"/>
      <c r="IO2094" s="0"/>
      <c r="IP2094" s="0"/>
      <c r="IQ2094" s="0"/>
      <c r="IR2094" s="0"/>
      <c r="IS2094" s="0"/>
      <c r="IT2094" s="0"/>
      <c r="IU2094" s="0"/>
      <c r="IV2094" s="0"/>
      <c r="IW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393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  <c r="AS2095" s="0"/>
      <c r="AT2095" s="0"/>
      <c r="AU2095" s="0"/>
      <c r="AV2095" s="0"/>
      <c r="AW2095" s="0"/>
      <c r="AX2095" s="0"/>
      <c r="AY2095" s="0"/>
      <c r="AZ2095" s="0"/>
      <c r="BA2095" s="0"/>
      <c r="BB2095" s="0"/>
      <c r="BC2095" s="0"/>
      <c r="BD2095" s="0"/>
      <c r="BE2095" s="0"/>
      <c r="BF2095" s="0"/>
      <c r="BG2095" s="0"/>
      <c r="BH2095" s="0"/>
      <c r="BI2095" s="0"/>
      <c r="BJ2095" s="0"/>
      <c r="BK2095" s="0"/>
      <c r="BL2095" s="0"/>
      <c r="BM2095" s="0"/>
      <c r="BN2095" s="0"/>
      <c r="BO2095" s="0"/>
      <c r="BP2095" s="0"/>
      <c r="BQ2095" s="0"/>
      <c r="BR2095" s="0"/>
      <c r="BS2095" s="0"/>
      <c r="BT2095" s="0"/>
      <c r="BU2095" s="0"/>
      <c r="BV2095" s="0"/>
      <c r="BW2095" s="0"/>
      <c r="BX2095" s="0"/>
      <c r="BY2095" s="0"/>
      <c r="BZ2095" s="0"/>
      <c r="CA2095" s="0"/>
      <c r="CB2095" s="0"/>
      <c r="CC2095" s="0"/>
      <c r="CD2095" s="0"/>
      <c r="CE2095" s="0"/>
      <c r="CF2095" s="0"/>
      <c r="CG2095" s="0"/>
      <c r="CH2095" s="0"/>
      <c r="CI2095" s="0"/>
      <c r="CJ2095" s="0"/>
      <c r="CK2095" s="0"/>
      <c r="CL2095" s="0"/>
      <c r="CM2095" s="0"/>
      <c r="CN2095" s="0"/>
      <c r="CO2095" s="0"/>
      <c r="CP2095" s="0"/>
      <c r="CQ2095" s="0"/>
      <c r="CR2095" s="0"/>
      <c r="CS2095" s="0"/>
      <c r="CT2095" s="0"/>
      <c r="CU2095" s="0"/>
      <c r="CV2095" s="0"/>
      <c r="CW2095" s="0"/>
      <c r="CX2095" s="0"/>
      <c r="CY2095" s="0"/>
      <c r="CZ2095" s="0"/>
      <c r="DA2095" s="0"/>
      <c r="DB2095" s="0"/>
      <c r="DC2095" s="0"/>
      <c r="DD2095" s="0"/>
      <c r="DE2095" s="0"/>
      <c r="DF2095" s="0"/>
      <c r="DG2095" s="0"/>
      <c r="DH2095" s="0"/>
      <c r="DI2095" s="0"/>
      <c r="DJ2095" s="0"/>
      <c r="DK2095" s="0"/>
      <c r="DL2095" s="0"/>
      <c r="DM2095" s="0"/>
      <c r="DN2095" s="0"/>
      <c r="DO2095" s="0"/>
      <c r="DP2095" s="0"/>
      <c r="DQ2095" s="0"/>
      <c r="DR2095" s="0"/>
      <c r="DS2095" s="0"/>
      <c r="DT2095" s="0"/>
      <c r="DU2095" s="0"/>
      <c r="DV2095" s="0"/>
      <c r="DW2095" s="0"/>
      <c r="DX2095" s="0"/>
      <c r="DY2095" s="0"/>
      <c r="DZ2095" s="0"/>
      <c r="EA2095" s="0"/>
      <c r="EB2095" s="0"/>
      <c r="EC2095" s="0"/>
      <c r="ED2095" s="0"/>
      <c r="EE2095" s="0"/>
      <c r="EF2095" s="0"/>
      <c r="EG2095" s="0"/>
      <c r="EH2095" s="0"/>
      <c r="EI2095" s="0"/>
      <c r="EJ2095" s="0"/>
      <c r="EK2095" s="0"/>
      <c r="EL2095" s="0"/>
      <c r="EM2095" s="0"/>
      <c r="EN2095" s="0"/>
      <c r="EO2095" s="0"/>
      <c r="EP2095" s="0"/>
      <c r="EQ2095" s="0"/>
      <c r="ER2095" s="0"/>
      <c r="ES2095" s="0"/>
      <c r="ET2095" s="0"/>
      <c r="EU2095" s="0"/>
      <c r="EV2095" s="0"/>
      <c r="EW2095" s="0"/>
      <c r="EX2095" s="0"/>
      <c r="EY2095" s="0"/>
      <c r="EZ2095" s="0"/>
      <c r="FA2095" s="0"/>
      <c r="FB2095" s="0"/>
      <c r="FC2095" s="0"/>
      <c r="FD2095" s="0"/>
      <c r="FE2095" s="0"/>
      <c r="FF2095" s="0"/>
      <c r="FG2095" s="0"/>
      <c r="FH2095" s="0"/>
      <c r="FI2095" s="0"/>
      <c r="FJ2095" s="0"/>
      <c r="FK2095" s="0"/>
      <c r="FL2095" s="0"/>
      <c r="FM2095" s="0"/>
      <c r="FN2095" s="0"/>
      <c r="FO2095" s="0"/>
      <c r="FP2095" s="0"/>
      <c r="FQ2095" s="0"/>
      <c r="FR2095" s="0"/>
      <c r="FS2095" s="0"/>
      <c r="FT2095" s="0"/>
      <c r="FU2095" s="0"/>
      <c r="FV2095" s="0"/>
      <c r="FW2095" s="0"/>
      <c r="FX2095" s="0"/>
      <c r="FY2095" s="0"/>
      <c r="FZ2095" s="0"/>
      <c r="GA2095" s="0"/>
      <c r="GB2095" s="0"/>
      <c r="GC2095" s="0"/>
      <c r="GD2095" s="0"/>
      <c r="GE2095" s="0"/>
      <c r="GF2095" s="0"/>
      <c r="GG2095" s="0"/>
      <c r="GH2095" s="0"/>
      <c r="GI2095" s="0"/>
      <c r="GJ2095" s="0"/>
      <c r="GK2095" s="0"/>
      <c r="GL2095" s="0"/>
      <c r="GM2095" s="0"/>
      <c r="GN2095" s="0"/>
      <c r="GO2095" s="0"/>
      <c r="GP2095" s="0"/>
      <c r="GQ2095" s="0"/>
      <c r="GR2095" s="0"/>
      <c r="GS2095" s="0"/>
      <c r="GT2095" s="0"/>
      <c r="GU2095" s="0"/>
      <c r="GV2095" s="0"/>
      <c r="GW2095" s="0"/>
      <c r="GX2095" s="0"/>
      <c r="GY2095" s="0"/>
      <c r="GZ2095" s="0"/>
      <c r="HA2095" s="0"/>
      <c r="HB2095" s="0"/>
      <c r="HC2095" s="0"/>
      <c r="HD2095" s="0"/>
      <c r="HE2095" s="0"/>
      <c r="HF2095" s="0"/>
      <c r="HG2095" s="0"/>
      <c r="HH2095" s="0"/>
      <c r="HI2095" s="0"/>
      <c r="HJ2095" s="0"/>
      <c r="HK2095" s="0"/>
      <c r="HL2095" s="0"/>
      <c r="HM2095" s="0"/>
      <c r="HN2095" s="0"/>
      <c r="HO2095" s="0"/>
      <c r="HP2095" s="0"/>
      <c r="HQ2095" s="0"/>
      <c r="HR2095" s="0"/>
      <c r="HS2095" s="0"/>
      <c r="HT2095" s="0"/>
      <c r="HU2095" s="0"/>
      <c r="HV2095" s="0"/>
      <c r="HW2095" s="0"/>
      <c r="HX2095" s="0"/>
      <c r="HY2095" s="0"/>
      <c r="HZ2095" s="0"/>
      <c r="IA2095" s="0"/>
      <c r="IB2095" s="0"/>
      <c r="IC2095" s="0"/>
      <c r="ID2095" s="0"/>
      <c r="IE2095" s="0"/>
      <c r="IF2095" s="0"/>
      <c r="IG2095" s="0"/>
      <c r="IH2095" s="0"/>
      <c r="II2095" s="0"/>
      <c r="IJ2095" s="0"/>
      <c r="IK2095" s="0"/>
      <c r="IL2095" s="0"/>
      <c r="IM2095" s="0"/>
      <c r="IN2095" s="0"/>
      <c r="IO2095" s="0"/>
      <c r="IP2095" s="0"/>
      <c r="IQ2095" s="0"/>
      <c r="IR2095" s="0"/>
      <c r="IS2095" s="0"/>
      <c r="IT2095" s="0"/>
      <c r="IU2095" s="0"/>
      <c r="IV2095" s="0"/>
      <c r="IW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393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  <c r="AS2096" s="0"/>
      <c r="AT2096" s="0"/>
      <c r="AU2096" s="0"/>
      <c r="AV2096" s="0"/>
      <c r="AW2096" s="0"/>
      <c r="AX2096" s="0"/>
      <c r="AY2096" s="0"/>
      <c r="AZ2096" s="0"/>
      <c r="BA2096" s="0"/>
      <c r="BB2096" s="0"/>
      <c r="BC2096" s="0"/>
      <c r="BD2096" s="0"/>
      <c r="BE2096" s="0"/>
      <c r="BF2096" s="0"/>
      <c r="BG2096" s="0"/>
      <c r="BH2096" s="0"/>
      <c r="BI2096" s="0"/>
      <c r="BJ2096" s="0"/>
      <c r="BK2096" s="0"/>
      <c r="BL2096" s="0"/>
      <c r="BM2096" s="0"/>
      <c r="BN2096" s="0"/>
      <c r="BO2096" s="0"/>
      <c r="BP2096" s="0"/>
      <c r="BQ2096" s="0"/>
      <c r="BR2096" s="0"/>
      <c r="BS2096" s="0"/>
      <c r="BT2096" s="0"/>
      <c r="BU2096" s="0"/>
      <c r="BV2096" s="0"/>
      <c r="BW2096" s="0"/>
      <c r="BX2096" s="0"/>
      <c r="BY2096" s="0"/>
      <c r="BZ2096" s="0"/>
      <c r="CA2096" s="0"/>
      <c r="CB2096" s="0"/>
      <c r="CC2096" s="0"/>
      <c r="CD2096" s="0"/>
      <c r="CE2096" s="0"/>
      <c r="CF2096" s="0"/>
      <c r="CG2096" s="0"/>
      <c r="CH2096" s="0"/>
      <c r="CI2096" s="0"/>
      <c r="CJ2096" s="0"/>
      <c r="CK2096" s="0"/>
      <c r="CL2096" s="0"/>
      <c r="CM2096" s="0"/>
      <c r="CN2096" s="0"/>
      <c r="CO2096" s="0"/>
      <c r="CP2096" s="0"/>
      <c r="CQ2096" s="0"/>
      <c r="CR2096" s="0"/>
      <c r="CS2096" s="0"/>
      <c r="CT2096" s="0"/>
      <c r="CU2096" s="0"/>
      <c r="CV2096" s="0"/>
      <c r="CW2096" s="0"/>
      <c r="CX2096" s="0"/>
      <c r="CY2096" s="0"/>
      <c r="CZ2096" s="0"/>
      <c r="DA2096" s="0"/>
      <c r="DB2096" s="0"/>
      <c r="DC2096" s="0"/>
      <c r="DD2096" s="0"/>
      <c r="DE2096" s="0"/>
      <c r="DF2096" s="0"/>
      <c r="DG2096" s="0"/>
      <c r="DH2096" s="0"/>
      <c r="DI2096" s="0"/>
      <c r="DJ2096" s="0"/>
      <c r="DK2096" s="0"/>
      <c r="DL2096" s="0"/>
      <c r="DM2096" s="0"/>
      <c r="DN2096" s="0"/>
      <c r="DO2096" s="0"/>
      <c r="DP2096" s="0"/>
      <c r="DQ2096" s="0"/>
      <c r="DR2096" s="0"/>
      <c r="DS2096" s="0"/>
      <c r="DT2096" s="0"/>
      <c r="DU2096" s="0"/>
      <c r="DV2096" s="0"/>
      <c r="DW2096" s="0"/>
      <c r="DX2096" s="0"/>
      <c r="DY2096" s="0"/>
      <c r="DZ2096" s="0"/>
      <c r="EA2096" s="0"/>
      <c r="EB2096" s="0"/>
      <c r="EC2096" s="0"/>
      <c r="ED2096" s="0"/>
      <c r="EE2096" s="0"/>
      <c r="EF2096" s="0"/>
      <c r="EG2096" s="0"/>
      <c r="EH2096" s="0"/>
      <c r="EI2096" s="0"/>
      <c r="EJ2096" s="0"/>
      <c r="EK2096" s="0"/>
      <c r="EL2096" s="0"/>
      <c r="EM2096" s="0"/>
      <c r="EN2096" s="0"/>
      <c r="EO2096" s="0"/>
      <c r="EP2096" s="0"/>
      <c r="EQ2096" s="0"/>
      <c r="ER2096" s="0"/>
      <c r="ES2096" s="0"/>
      <c r="ET2096" s="0"/>
      <c r="EU2096" s="0"/>
      <c r="EV2096" s="0"/>
      <c r="EW2096" s="0"/>
      <c r="EX2096" s="0"/>
      <c r="EY2096" s="0"/>
      <c r="EZ2096" s="0"/>
      <c r="FA2096" s="0"/>
      <c r="FB2096" s="0"/>
      <c r="FC2096" s="0"/>
      <c r="FD2096" s="0"/>
      <c r="FE2096" s="0"/>
      <c r="FF2096" s="0"/>
      <c r="FG2096" s="0"/>
      <c r="FH2096" s="0"/>
      <c r="FI2096" s="0"/>
      <c r="FJ2096" s="0"/>
      <c r="FK2096" s="0"/>
      <c r="FL2096" s="0"/>
      <c r="FM2096" s="0"/>
      <c r="FN2096" s="0"/>
      <c r="FO2096" s="0"/>
      <c r="FP2096" s="0"/>
      <c r="FQ2096" s="0"/>
      <c r="FR2096" s="0"/>
      <c r="FS2096" s="0"/>
      <c r="FT2096" s="0"/>
      <c r="FU2096" s="0"/>
      <c r="FV2096" s="0"/>
      <c r="FW2096" s="0"/>
      <c r="FX2096" s="0"/>
      <c r="FY2096" s="0"/>
      <c r="FZ2096" s="0"/>
      <c r="GA2096" s="0"/>
      <c r="GB2096" s="0"/>
      <c r="GC2096" s="0"/>
      <c r="GD2096" s="0"/>
      <c r="GE2096" s="0"/>
      <c r="GF2096" s="0"/>
      <c r="GG2096" s="0"/>
      <c r="GH2096" s="0"/>
      <c r="GI2096" s="0"/>
      <c r="GJ2096" s="0"/>
      <c r="GK2096" s="0"/>
      <c r="GL2096" s="0"/>
      <c r="GM2096" s="0"/>
      <c r="GN2096" s="0"/>
      <c r="GO2096" s="0"/>
      <c r="GP2096" s="0"/>
      <c r="GQ2096" s="0"/>
      <c r="GR2096" s="0"/>
      <c r="GS2096" s="0"/>
      <c r="GT2096" s="0"/>
      <c r="GU2096" s="0"/>
      <c r="GV2096" s="0"/>
      <c r="GW2096" s="0"/>
      <c r="GX2096" s="0"/>
      <c r="GY2096" s="0"/>
      <c r="GZ2096" s="0"/>
      <c r="HA2096" s="0"/>
      <c r="HB2096" s="0"/>
      <c r="HC2096" s="0"/>
      <c r="HD2096" s="0"/>
      <c r="HE2096" s="0"/>
      <c r="HF2096" s="0"/>
      <c r="HG2096" s="0"/>
      <c r="HH2096" s="0"/>
      <c r="HI2096" s="0"/>
      <c r="HJ2096" s="0"/>
      <c r="HK2096" s="0"/>
      <c r="HL2096" s="0"/>
      <c r="HM2096" s="0"/>
      <c r="HN2096" s="0"/>
      <c r="HO2096" s="0"/>
      <c r="HP2096" s="0"/>
      <c r="HQ2096" s="0"/>
      <c r="HR2096" s="0"/>
      <c r="HS2096" s="0"/>
      <c r="HT2096" s="0"/>
      <c r="HU2096" s="0"/>
      <c r="HV2096" s="0"/>
      <c r="HW2096" s="0"/>
      <c r="HX2096" s="0"/>
      <c r="HY2096" s="0"/>
      <c r="HZ2096" s="0"/>
      <c r="IA2096" s="0"/>
      <c r="IB2096" s="0"/>
      <c r="IC2096" s="0"/>
      <c r="ID2096" s="0"/>
      <c r="IE2096" s="0"/>
      <c r="IF2096" s="0"/>
      <c r="IG2096" s="0"/>
      <c r="IH2096" s="0"/>
      <c r="II2096" s="0"/>
      <c r="IJ2096" s="0"/>
      <c r="IK2096" s="0"/>
      <c r="IL2096" s="0"/>
      <c r="IM2096" s="0"/>
      <c r="IN2096" s="0"/>
      <c r="IO2096" s="0"/>
      <c r="IP2096" s="0"/>
      <c r="IQ2096" s="0"/>
      <c r="IR2096" s="0"/>
      <c r="IS2096" s="0"/>
      <c r="IT2096" s="0"/>
      <c r="IU2096" s="0"/>
      <c r="IV2096" s="0"/>
      <c r="IW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393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  <c r="AQ2097" s="0"/>
      <c r="AR2097" s="0"/>
      <c r="AS2097" s="0"/>
      <c r="AT2097" s="0"/>
      <c r="AU2097" s="0"/>
      <c r="AV2097" s="0"/>
      <c r="AW2097" s="0"/>
      <c r="AX2097" s="0"/>
      <c r="AY2097" s="0"/>
      <c r="AZ2097" s="0"/>
      <c r="BA2097" s="0"/>
      <c r="BB2097" s="0"/>
      <c r="BC2097" s="0"/>
      <c r="BD2097" s="0"/>
      <c r="BE2097" s="0"/>
      <c r="BF2097" s="0"/>
      <c r="BG2097" s="0"/>
      <c r="BH2097" s="0"/>
      <c r="BI2097" s="0"/>
      <c r="BJ2097" s="0"/>
      <c r="BK2097" s="0"/>
      <c r="BL2097" s="0"/>
      <c r="BM2097" s="0"/>
      <c r="BN2097" s="0"/>
      <c r="BO2097" s="0"/>
      <c r="BP2097" s="0"/>
      <c r="BQ2097" s="0"/>
      <c r="BR2097" s="0"/>
      <c r="BS2097" s="0"/>
      <c r="BT2097" s="0"/>
      <c r="BU2097" s="0"/>
      <c r="BV2097" s="0"/>
      <c r="BW2097" s="0"/>
      <c r="BX2097" s="0"/>
      <c r="BY2097" s="0"/>
      <c r="BZ2097" s="0"/>
      <c r="CA2097" s="0"/>
      <c r="CB2097" s="0"/>
      <c r="CC2097" s="0"/>
      <c r="CD2097" s="0"/>
      <c r="CE2097" s="0"/>
      <c r="CF2097" s="0"/>
      <c r="CG2097" s="0"/>
      <c r="CH2097" s="0"/>
      <c r="CI2097" s="0"/>
      <c r="CJ2097" s="0"/>
      <c r="CK2097" s="0"/>
      <c r="CL2097" s="0"/>
      <c r="CM2097" s="0"/>
      <c r="CN2097" s="0"/>
      <c r="CO2097" s="0"/>
      <c r="CP2097" s="0"/>
      <c r="CQ2097" s="0"/>
      <c r="CR2097" s="0"/>
      <c r="CS2097" s="0"/>
      <c r="CT2097" s="0"/>
      <c r="CU2097" s="0"/>
      <c r="CV2097" s="0"/>
      <c r="CW2097" s="0"/>
      <c r="CX2097" s="0"/>
      <c r="CY2097" s="0"/>
      <c r="CZ2097" s="0"/>
      <c r="DA2097" s="0"/>
      <c r="DB2097" s="0"/>
      <c r="DC2097" s="0"/>
      <c r="DD2097" s="0"/>
      <c r="DE2097" s="0"/>
      <c r="DF2097" s="0"/>
      <c r="DG2097" s="0"/>
      <c r="DH2097" s="0"/>
      <c r="DI2097" s="0"/>
      <c r="DJ2097" s="0"/>
      <c r="DK2097" s="0"/>
      <c r="DL2097" s="0"/>
      <c r="DM2097" s="0"/>
      <c r="DN2097" s="0"/>
      <c r="DO2097" s="0"/>
      <c r="DP2097" s="0"/>
      <c r="DQ2097" s="0"/>
      <c r="DR2097" s="0"/>
      <c r="DS2097" s="0"/>
      <c r="DT2097" s="0"/>
      <c r="DU2097" s="0"/>
      <c r="DV2097" s="0"/>
      <c r="DW2097" s="0"/>
      <c r="DX2097" s="0"/>
      <c r="DY2097" s="0"/>
      <c r="DZ2097" s="0"/>
      <c r="EA2097" s="0"/>
      <c r="EB2097" s="0"/>
      <c r="EC2097" s="0"/>
      <c r="ED2097" s="0"/>
      <c r="EE2097" s="0"/>
      <c r="EF2097" s="0"/>
      <c r="EG2097" s="0"/>
      <c r="EH2097" s="0"/>
      <c r="EI2097" s="0"/>
      <c r="EJ2097" s="0"/>
      <c r="EK2097" s="0"/>
      <c r="EL2097" s="0"/>
      <c r="EM2097" s="0"/>
      <c r="EN2097" s="0"/>
      <c r="EO2097" s="0"/>
      <c r="EP2097" s="0"/>
      <c r="EQ2097" s="0"/>
      <c r="ER2097" s="0"/>
      <c r="ES2097" s="0"/>
      <c r="ET2097" s="0"/>
      <c r="EU2097" s="0"/>
      <c r="EV2097" s="0"/>
      <c r="EW2097" s="0"/>
      <c r="EX2097" s="0"/>
      <c r="EY2097" s="0"/>
      <c r="EZ2097" s="0"/>
      <c r="FA2097" s="0"/>
      <c r="FB2097" s="0"/>
      <c r="FC2097" s="0"/>
      <c r="FD2097" s="0"/>
      <c r="FE2097" s="0"/>
      <c r="FF2097" s="0"/>
      <c r="FG2097" s="0"/>
      <c r="FH2097" s="0"/>
      <c r="FI2097" s="0"/>
      <c r="FJ2097" s="0"/>
      <c r="FK2097" s="0"/>
      <c r="FL2097" s="0"/>
      <c r="FM2097" s="0"/>
      <c r="FN2097" s="0"/>
      <c r="FO2097" s="0"/>
      <c r="FP2097" s="0"/>
      <c r="FQ2097" s="0"/>
      <c r="FR2097" s="0"/>
      <c r="FS2097" s="0"/>
      <c r="FT2097" s="0"/>
      <c r="FU2097" s="0"/>
      <c r="FV2097" s="0"/>
      <c r="FW2097" s="0"/>
      <c r="FX2097" s="0"/>
      <c r="FY2097" s="0"/>
      <c r="FZ2097" s="0"/>
      <c r="GA2097" s="0"/>
      <c r="GB2097" s="0"/>
      <c r="GC2097" s="0"/>
      <c r="GD2097" s="0"/>
      <c r="GE2097" s="0"/>
      <c r="GF2097" s="0"/>
      <c r="GG2097" s="0"/>
      <c r="GH2097" s="0"/>
      <c r="GI2097" s="0"/>
      <c r="GJ2097" s="0"/>
      <c r="GK2097" s="0"/>
      <c r="GL2097" s="0"/>
      <c r="GM2097" s="0"/>
      <c r="GN2097" s="0"/>
      <c r="GO2097" s="0"/>
      <c r="GP2097" s="0"/>
      <c r="GQ2097" s="0"/>
      <c r="GR2097" s="0"/>
      <c r="GS2097" s="0"/>
      <c r="GT2097" s="0"/>
      <c r="GU2097" s="0"/>
      <c r="GV2097" s="0"/>
      <c r="GW2097" s="0"/>
      <c r="GX2097" s="0"/>
      <c r="GY2097" s="0"/>
      <c r="GZ2097" s="0"/>
      <c r="HA2097" s="0"/>
      <c r="HB2097" s="0"/>
      <c r="HC2097" s="0"/>
      <c r="HD2097" s="0"/>
      <c r="HE2097" s="0"/>
      <c r="HF2097" s="0"/>
      <c r="HG2097" s="0"/>
      <c r="HH2097" s="0"/>
      <c r="HI2097" s="0"/>
      <c r="HJ2097" s="0"/>
      <c r="HK2097" s="0"/>
      <c r="HL2097" s="0"/>
      <c r="HM2097" s="0"/>
      <c r="HN2097" s="0"/>
      <c r="HO2097" s="0"/>
      <c r="HP2097" s="0"/>
      <c r="HQ2097" s="0"/>
      <c r="HR2097" s="0"/>
      <c r="HS2097" s="0"/>
      <c r="HT2097" s="0"/>
      <c r="HU2097" s="0"/>
      <c r="HV2097" s="0"/>
      <c r="HW2097" s="0"/>
      <c r="HX2097" s="0"/>
      <c r="HY2097" s="0"/>
      <c r="HZ2097" s="0"/>
      <c r="IA2097" s="0"/>
      <c r="IB2097" s="0"/>
      <c r="IC2097" s="0"/>
      <c r="ID2097" s="0"/>
      <c r="IE2097" s="0"/>
      <c r="IF2097" s="0"/>
      <c r="IG2097" s="0"/>
      <c r="IH2097" s="0"/>
      <c r="II2097" s="0"/>
      <c r="IJ2097" s="0"/>
      <c r="IK2097" s="0"/>
      <c r="IL2097" s="0"/>
      <c r="IM2097" s="0"/>
      <c r="IN2097" s="0"/>
      <c r="IO2097" s="0"/>
      <c r="IP2097" s="0"/>
      <c r="IQ2097" s="0"/>
      <c r="IR2097" s="0"/>
      <c r="IS2097" s="0"/>
      <c r="IT2097" s="0"/>
      <c r="IU2097" s="0"/>
      <c r="IV2097" s="0"/>
      <c r="IW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393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  <c r="AS2098" s="0"/>
      <c r="AT2098" s="0"/>
      <c r="AU2098" s="0"/>
      <c r="AV2098" s="0"/>
      <c r="AW2098" s="0"/>
      <c r="AX2098" s="0"/>
      <c r="AY2098" s="0"/>
      <c r="AZ2098" s="0"/>
      <c r="BA2098" s="0"/>
      <c r="BB2098" s="0"/>
      <c r="BC2098" s="0"/>
      <c r="BD2098" s="0"/>
      <c r="BE2098" s="0"/>
      <c r="BF2098" s="0"/>
      <c r="BG2098" s="0"/>
      <c r="BH2098" s="0"/>
      <c r="BI2098" s="0"/>
      <c r="BJ2098" s="0"/>
      <c r="BK2098" s="0"/>
      <c r="BL2098" s="0"/>
      <c r="BM2098" s="0"/>
      <c r="BN2098" s="0"/>
      <c r="BO2098" s="0"/>
      <c r="BP2098" s="0"/>
      <c r="BQ2098" s="0"/>
      <c r="BR2098" s="0"/>
      <c r="BS2098" s="0"/>
      <c r="BT2098" s="0"/>
      <c r="BU2098" s="0"/>
      <c r="BV2098" s="0"/>
      <c r="BW2098" s="0"/>
      <c r="BX2098" s="0"/>
      <c r="BY2098" s="0"/>
      <c r="BZ2098" s="0"/>
      <c r="CA2098" s="0"/>
      <c r="CB2098" s="0"/>
      <c r="CC2098" s="0"/>
      <c r="CD2098" s="0"/>
      <c r="CE2098" s="0"/>
      <c r="CF2098" s="0"/>
      <c r="CG2098" s="0"/>
      <c r="CH2098" s="0"/>
      <c r="CI2098" s="0"/>
      <c r="CJ2098" s="0"/>
      <c r="CK2098" s="0"/>
      <c r="CL2098" s="0"/>
      <c r="CM2098" s="0"/>
      <c r="CN2098" s="0"/>
      <c r="CO2098" s="0"/>
      <c r="CP2098" s="0"/>
      <c r="CQ2098" s="0"/>
      <c r="CR2098" s="0"/>
      <c r="CS2098" s="0"/>
      <c r="CT2098" s="0"/>
      <c r="CU2098" s="0"/>
      <c r="CV2098" s="0"/>
      <c r="CW2098" s="0"/>
      <c r="CX2098" s="0"/>
      <c r="CY2098" s="0"/>
      <c r="CZ2098" s="0"/>
      <c r="DA2098" s="0"/>
      <c r="DB2098" s="0"/>
      <c r="DC2098" s="0"/>
      <c r="DD2098" s="0"/>
      <c r="DE2098" s="0"/>
      <c r="DF2098" s="0"/>
      <c r="DG2098" s="0"/>
      <c r="DH2098" s="0"/>
      <c r="DI2098" s="0"/>
      <c r="DJ2098" s="0"/>
      <c r="DK2098" s="0"/>
      <c r="DL2098" s="0"/>
      <c r="DM2098" s="0"/>
      <c r="DN2098" s="0"/>
      <c r="DO2098" s="0"/>
      <c r="DP2098" s="0"/>
      <c r="DQ2098" s="0"/>
      <c r="DR2098" s="0"/>
      <c r="DS2098" s="0"/>
      <c r="DT2098" s="0"/>
      <c r="DU2098" s="0"/>
      <c r="DV2098" s="0"/>
      <c r="DW2098" s="0"/>
      <c r="DX2098" s="0"/>
      <c r="DY2098" s="0"/>
      <c r="DZ2098" s="0"/>
      <c r="EA2098" s="0"/>
      <c r="EB2098" s="0"/>
      <c r="EC2098" s="0"/>
      <c r="ED2098" s="0"/>
      <c r="EE2098" s="0"/>
      <c r="EF2098" s="0"/>
      <c r="EG2098" s="0"/>
      <c r="EH2098" s="0"/>
      <c r="EI2098" s="0"/>
      <c r="EJ2098" s="0"/>
      <c r="EK2098" s="0"/>
      <c r="EL2098" s="0"/>
      <c r="EM2098" s="0"/>
      <c r="EN2098" s="0"/>
      <c r="EO2098" s="0"/>
      <c r="EP2098" s="0"/>
      <c r="EQ2098" s="0"/>
      <c r="ER2098" s="0"/>
      <c r="ES2098" s="0"/>
      <c r="ET2098" s="0"/>
      <c r="EU2098" s="0"/>
      <c r="EV2098" s="0"/>
      <c r="EW2098" s="0"/>
      <c r="EX2098" s="0"/>
      <c r="EY2098" s="0"/>
      <c r="EZ2098" s="0"/>
      <c r="FA2098" s="0"/>
      <c r="FB2098" s="0"/>
      <c r="FC2098" s="0"/>
      <c r="FD2098" s="0"/>
      <c r="FE2098" s="0"/>
      <c r="FF2098" s="0"/>
      <c r="FG2098" s="0"/>
      <c r="FH2098" s="0"/>
      <c r="FI2098" s="0"/>
      <c r="FJ2098" s="0"/>
      <c r="FK2098" s="0"/>
      <c r="FL2098" s="0"/>
      <c r="FM2098" s="0"/>
      <c r="FN2098" s="0"/>
      <c r="FO2098" s="0"/>
      <c r="FP2098" s="0"/>
      <c r="FQ2098" s="0"/>
      <c r="FR2098" s="0"/>
      <c r="FS2098" s="0"/>
      <c r="FT2098" s="0"/>
      <c r="FU2098" s="0"/>
      <c r="FV2098" s="0"/>
      <c r="FW2098" s="0"/>
      <c r="FX2098" s="0"/>
      <c r="FY2098" s="0"/>
      <c r="FZ2098" s="0"/>
      <c r="GA2098" s="0"/>
      <c r="GB2098" s="0"/>
      <c r="GC2098" s="0"/>
      <c r="GD2098" s="0"/>
      <c r="GE2098" s="0"/>
      <c r="GF2098" s="0"/>
      <c r="GG2098" s="0"/>
      <c r="GH2098" s="0"/>
      <c r="GI2098" s="0"/>
      <c r="GJ2098" s="0"/>
      <c r="GK2098" s="0"/>
      <c r="GL2098" s="0"/>
      <c r="GM2098" s="0"/>
      <c r="GN2098" s="0"/>
      <c r="GO2098" s="0"/>
      <c r="GP2098" s="0"/>
      <c r="GQ2098" s="0"/>
      <c r="GR2098" s="0"/>
      <c r="GS2098" s="0"/>
      <c r="GT2098" s="0"/>
      <c r="GU2098" s="0"/>
      <c r="GV2098" s="0"/>
      <c r="GW2098" s="0"/>
      <c r="GX2098" s="0"/>
      <c r="GY2098" s="0"/>
      <c r="GZ2098" s="0"/>
      <c r="HA2098" s="0"/>
      <c r="HB2098" s="0"/>
      <c r="HC2098" s="0"/>
      <c r="HD2098" s="0"/>
      <c r="HE2098" s="0"/>
      <c r="HF2098" s="0"/>
      <c r="HG2098" s="0"/>
      <c r="HH2098" s="0"/>
      <c r="HI2098" s="0"/>
      <c r="HJ2098" s="0"/>
      <c r="HK2098" s="0"/>
      <c r="HL2098" s="0"/>
      <c r="HM2098" s="0"/>
      <c r="HN2098" s="0"/>
      <c r="HO2098" s="0"/>
      <c r="HP2098" s="0"/>
      <c r="HQ2098" s="0"/>
      <c r="HR2098" s="0"/>
      <c r="HS2098" s="0"/>
      <c r="HT2098" s="0"/>
      <c r="HU2098" s="0"/>
      <c r="HV2098" s="0"/>
      <c r="HW2098" s="0"/>
      <c r="HX2098" s="0"/>
      <c r="HY2098" s="0"/>
      <c r="HZ2098" s="0"/>
      <c r="IA2098" s="0"/>
      <c r="IB2098" s="0"/>
      <c r="IC2098" s="0"/>
      <c r="ID2098" s="0"/>
      <c r="IE2098" s="0"/>
      <c r="IF2098" s="0"/>
      <c r="IG2098" s="0"/>
      <c r="IH2098" s="0"/>
      <c r="II2098" s="0"/>
      <c r="IJ2098" s="0"/>
      <c r="IK2098" s="0"/>
      <c r="IL2098" s="0"/>
      <c r="IM2098" s="0"/>
      <c r="IN2098" s="0"/>
      <c r="IO2098" s="0"/>
      <c r="IP2098" s="0"/>
      <c r="IQ2098" s="0"/>
      <c r="IR2098" s="0"/>
      <c r="IS2098" s="0"/>
      <c r="IT2098" s="0"/>
      <c r="IU2098" s="0"/>
      <c r="IV2098" s="0"/>
      <c r="IW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393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  <c r="AS2099" s="0"/>
      <c r="AT2099" s="0"/>
      <c r="AU2099" s="0"/>
      <c r="AV2099" s="0"/>
      <c r="AW2099" s="0"/>
      <c r="AX2099" s="0"/>
      <c r="AY2099" s="0"/>
      <c r="AZ2099" s="0"/>
      <c r="BA2099" s="0"/>
      <c r="BB2099" s="0"/>
      <c r="BC2099" s="0"/>
      <c r="BD2099" s="0"/>
      <c r="BE2099" s="0"/>
      <c r="BF2099" s="0"/>
      <c r="BG2099" s="0"/>
      <c r="BH2099" s="0"/>
      <c r="BI2099" s="0"/>
      <c r="BJ2099" s="0"/>
      <c r="BK2099" s="0"/>
      <c r="BL2099" s="0"/>
      <c r="BM2099" s="0"/>
      <c r="BN2099" s="0"/>
      <c r="BO2099" s="0"/>
      <c r="BP2099" s="0"/>
      <c r="BQ2099" s="0"/>
      <c r="BR2099" s="0"/>
      <c r="BS2099" s="0"/>
      <c r="BT2099" s="0"/>
      <c r="BU2099" s="0"/>
      <c r="BV2099" s="0"/>
      <c r="BW2099" s="0"/>
      <c r="BX2099" s="0"/>
      <c r="BY2099" s="0"/>
      <c r="BZ2099" s="0"/>
      <c r="CA2099" s="0"/>
      <c r="CB2099" s="0"/>
      <c r="CC2099" s="0"/>
      <c r="CD2099" s="0"/>
      <c r="CE2099" s="0"/>
      <c r="CF2099" s="0"/>
      <c r="CG2099" s="0"/>
      <c r="CH2099" s="0"/>
      <c r="CI2099" s="0"/>
      <c r="CJ2099" s="0"/>
      <c r="CK2099" s="0"/>
      <c r="CL2099" s="0"/>
      <c r="CM2099" s="0"/>
      <c r="CN2099" s="0"/>
      <c r="CO2099" s="0"/>
      <c r="CP2099" s="0"/>
      <c r="CQ2099" s="0"/>
      <c r="CR2099" s="0"/>
      <c r="CS2099" s="0"/>
      <c r="CT2099" s="0"/>
      <c r="CU2099" s="0"/>
      <c r="CV2099" s="0"/>
      <c r="CW2099" s="0"/>
      <c r="CX2099" s="0"/>
      <c r="CY2099" s="0"/>
      <c r="CZ2099" s="0"/>
      <c r="DA2099" s="0"/>
      <c r="DB2099" s="0"/>
      <c r="DC2099" s="0"/>
      <c r="DD2099" s="0"/>
      <c r="DE2099" s="0"/>
      <c r="DF2099" s="0"/>
      <c r="DG2099" s="0"/>
      <c r="DH2099" s="0"/>
      <c r="DI2099" s="0"/>
      <c r="DJ2099" s="0"/>
      <c r="DK2099" s="0"/>
      <c r="DL2099" s="0"/>
      <c r="DM2099" s="0"/>
      <c r="DN2099" s="0"/>
      <c r="DO2099" s="0"/>
      <c r="DP2099" s="0"/>
      <c r="DQ2099" s="0"/>
      <c r="DR2099" s="0"/>
      <c r="DS2099" s="0"/>
      <c r="DT2099" s="0"/>
      <c r="DU2099" s="0"/>
      <c r="DV2099" s="0"/>
      <c r="DW2099" s="0"/>
      <c r="DX2099" s="0"/>
      <c r="DY2099" s="0"/>
      <c r="DZ2099" s="0"/>
      <c r="EA2099" s="0"/>
      <c r="EB2099" s="0"/>
      <c r="EC2099" s="0"/>
      <c r="ED2099" s="0"/>
      <c r="EE2099" s="0"/>
      <c r="EF2099" s="0"/>
      <c r="EG2099" s="0"/>
      <c r="EH2099" s="0"/>
      <c r="EI2099" s="0"/>
      <c r="EJ2099" s="0"/>
      <c r="EK2099" s="0"/>
      <c r="EL2099" s="0"/>
      <c r="EM2099" s="0"/>
      <c r="EN2099" s="0"/>
      <c r="EO2099" s="0"/>
      <c r="EP2099" s="0"/>
      <c r="EQ2099" s="0"/>
      <c r="ER2099" s="0"/>
      <c r="ES2099" s="0"/>
      <c r="ET2099" s="0"/>
      <c r="EU2099" s="0"/>
      <c r="EV2099" s="0"/>
      <c r="EW2099" s="0"/>
      <c r="EX2099" s="0"/>
      <c r="EY2099" s="0"/>
      <c r="EZ2099" s="0"/>
      <c r="FA2099" s="0"/>
      <c r="FB2099" s="0"/>
      <c r="FC2099" s="0"/>
      <c r="FD2099" s="0"/>
      <c r="FE2099" s="0"/>
      <c r="FF2099" s="0"/>
      <c r="FG2099" s="0"/>
      <c r="FH2099" s="0"/>
      <c r="FI2099" s="0"/>
      <c r="FJ2099" s="0"/>
      <c r="FK2099" s="0"/>
      <c r="FL2099" s="0"/>
      <c r="FM2099" s="0"/>
      <c r="FN2099" s="0"/>
      <c r="FO2099" s="0"/>
      <c r="FP2099" s="0"/>
      <c r="FQ2099" s="0"/>
      <c r="FR2099" s="0"/>
      <c r="FS2099" s="0"/>
      <c r="FT2099" s="0"/>
      <c r="FU2099" s="0"/>
      <c r="FV2099" s="0"/>
      <c r="FW2099" s="0"/>
      <c r="FX2099" s="0"/>
      <c r="FY2099" s="0"/>
      <c r="FZ2099" s="0"/>
      <c r="GA2099" s="0"/>
      <c r="GB2099" s="0"/>
      <c r="GC2099" s="0"/>
      <c r="GD2099" s="0"/>
      <c r="GE2099" s="0"/>
      <c r="GF2099" s="0"/>
      <c r="GG2099" s="0"/>
      <c r="GH2099" s="0"/>
      <c r="GI2099" s="0"/>
      <c r="GJ2099" s="0"/>
      <c r="GK2099" s="0"/>
      <c r="GL2099" s="0"/>
      <c r="GM2099" s="0"/>
      <c r="GN2099" s="0"/>
      <c r="GO2099" s="0"/>
      <c r="GP2099" s="0"/>
      <c r="GQ2099" s="0"/>
      <c r="GR2099" s="0"/>
      <c r="GS2099" s="0"/>
      <c r="GT2099" s="0"/>
      <c r="GU2099" s="0"/>
      <c r="GV2099" s="0"/>
      <c r="GW2099" s="0"/>
      <c r="GX2099" s="0"/>
      <c r="GY2099" s="0"/>
      <c r="GZ2099" s="0"/>
      <c r="HA2099" s="0"/>
      <c r="HB2099" s="0"/>
      <c r="HC2099" s="0"/>
      <c r="HD2099" s="0"/>
      <c r="HE2099" s="0"/>
      <c r="HF2099" s="0"/>
      <c r="HG2099" s="0"/>
      <c r="HH2099" s="0"/>
      <c r="HI2099" s="0"/>
      <c r="HJ2099" s="0"/>
      <c r="HK2099" s="0"/>
      <c r="HL2099" s="0"/>
      <c r="HM2099" s="0"/>
      <c r="HN2099" s="0"/>
      <c r="HO2099" s="0"/>
      <c r="HP2099" s="0"/>
      <c r="HQ2099" s="0"/>
      <c r="HR2099" s="0"/>
      <c r="HS2099" s="0"/>
      <c r="HT2099" s="0"/>
      <c r="HU2099" s="0"/>
      <c r="HV2099" s="0"/>
      <c r="HW2099" s="0"/>
      <c r="HX2099" s="0"/>
      <c r="HY2099" s="0"/>
      <c r="HZ2099" s="0"/>
      <c r="IA2099" s="0"/>
      <c r="IB2099" s="0"/>
      <c r="IC2099" s="0"/>
      <c r="ID2099" s="0"/>
      <c r="IE2099" s="0"/>
      <c r="IF2099" s="0"/>
      <c r="IG2099" s="0"/>
      <c r="IH2099" s="0"/>
      <c r="II2099" s="0"/>
      <c r="IJ2099" s="0"/>
      <c r="IK2099" s="0"/>
      <c r="IL2099" s="0"/>
      <c r="IM2099" s="0"/>
      <c r="IN2099" s="0"/>
      <c r="IO2099" s="0"/>
      <c r="IP2099" s="0"/>
      <c r="IQ2099" s="0"/>
      <c r="IR2099" s="0"/>
      <c r="IS2099" s="0"/>
      <c r="IT2099" s="0"/>
      <c r="IU2099" s="0"/>
      <c r="IV2099" s="0"/>
      <c r="IW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393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  <c r="AQ2100" s="0"/>
      <c r="AR2100" s="0"/>
      <c r="AS2100" s="0"/>
      <c r="AT2100" s="0"/>
      <c r="AU2100" s="0"/>
      <c r="AV2100" s="0"/>
      <c r="AW2100" s="0"/>
      <c r="AX2100" s="0"/>
      <c r="AY2100" s="0"/>
      <c r="AZ2100" s="0"/>
      <c r="BA2100" s="0"/>
      <c r="BB2100" s="0"/>
      <c r="BC2100" s="0"/>
      <c r="BD2100" s="0"/>
      <c r="BE2100" s="0"/>
      <c r="BF2100" s="0"/>
      <c r="BG2100" s="0"/>
      <c r="BH2100" s="0"/>
      <c r="BI2100" s="0"/>
      <c r="BJ2100" s="0"/>
      <c r="BK2100" s="0"/>
      <c r="BL2100" s="0"/>
      <c r="BM2100" s="0"/>
      <c r="BN2100" s="0"/>
      <c r="BO2100" s="0"/>
      <c r="BP2100" s="0"/>
      <c r="BQ2100" s="0"/>
      <c r="BR2100" s="0"/>
      <c r="BS2100" s="0"/>
      <c r="BT2100" s="0"/>
      <c r="BU2100" s="0"/>
      <c r="BV2100" s="0"/>
      <c r="BW2100" s="0"/>
      <c r="BX2100" s="0"/>
      <c r="BY2100" s="0"/>
      <c r="BZ2100" s="0"/>
      <c r="CA2100" s="0"/>
      <c r="CB2100" s="0"/>
      <c r="CC2100" s="0"/>
      <c r="CD2100" s="0"/>
      <c r="CE2100" s="0"/>
      <c r="CF2100" s="0"/>
      <c r="CG2100" s="0"/>
      <c r="CH2100" s="0"/>
      <c r="CI2100" s="0"/>
      <c r="CJ2100" s="0"/>
      <c r="CK2100" s="0"/>
      <c r="CL2100" s="0"/>
      <c r="CM2100" s="0"/>
      <c r="CN2100" s="0"/>
      <c r="CO2100" s="0"/>
      <c r="CP2100" s="0"/>
      <c r="CQ2100" s="0"/>
      <c r="CR2100" s="0"/>
      <c r="CS2100" s="0"/>
      <c r="CT2100" s="0"/>
      <c r="CU2100" s="0"/>
      <c r="CV2100" s="0"/>
      <c r="CW2100" s="0"/>
      <c r="CX2100" s="0"/>
      <c r="CY2100" s="0"/>
      <c r="CZ2100" s="0"/>
      <c r="DA2100" s="0"/>
      <c r="DB2100" s="0"/>
      <c r="DC2100" s="0"/>
      <c r="DD2100" s="0"/>
      <c r="DE2100" s="0"/>
      <c r="DF2100" s="0"/>
      <c r="DG2100" s="0"/>
      <c r="DH2100" s="0"/>
      <c r="DI2100" s="0"/>
      <c r="DJ2100" s="0"/>
      <c r="DK2100" s="0"/>
      <c r="DL2100" s="0"/>
      <c r="DM2100" s="0"/>
      <c r="DN2100" s="0"/>
      <c r="DO2100" s="0"/>
      <c r="DP2100" s="0"/>
      <c r="DQ2100" s="0"/>
      <c r="DR2100" s="0"/>
      <c r="DS2100" s="0"/>
      <c r="DT2100" s="0"/>
      <c r="DU2100" s="0"/>
      <c r="DV2100" s="0"/>
      <c r="DW2100" s="0"/>
      <c r="DX2100" s="0"/>
      <c r="DY2100" s="0"/>
      <c r="DZ2100" s="0"/>
      <c r="EA2100" s="0"/>
      <c r="EB2100" s="0"/>
      <c r="EC2100" s="0"/>
      <c r="ED2100" s="0"/>
      <c r="EE2100" s="0"/>
      <c r="EF2100" s="0"/>
      <c r="EG2100" s="0"/>
      <c r="EH2100" s="0"/>
      <c r="EI2100" s="0"/>
      <c r="EJ2100" s="0"/>
      <c r="EK2100" s="0"/>
      <c r="EL2100" s="0"/>
      <c r="EM2100" s="0"/>
      <c r="EN2100" s="0"/>
      <c r="EO2100" s="0"/>
      <c r="EP2100" s="0"/>
      <c r="EQ2100" s="0"/>
      <c r="ER2100" s="0"/>
      <c r="ES2100" s="0"/>
      <c r="ET2100" s="0"/>
      <c r="EU2100" s="0"/>
      <c r="EV2100" s="0"/>
      <c r="EW2100" s="0"/>
      <c r="EX2100" s="0"/>
      <c r="EY2100" s="0"/>
      <c r="EZ2100" s="0"/>
      <c r="FA2100" s="0"/>
      <c r="FB2100" s="0"/>
      <c r="FC2100" s="0"/>
      <c r="FD2100" s="0"/>
      <c r="FE2100" s="0"/>
      <c r="FF2100" s="0"/>
      <c r="FG2100" s="0"/>
      <c r="FH2100" s="0"/>
      <c r="FI2100" s="0"/>
      <c r="FJ2100" s="0"/>
      <c r="FK2100" s="0"/>
      <c r="FL2100" s="0"/>
      <c r="FM2100" s="0"/>
      <c r="FN2100" s="0"/>
      <c r="FO2100" s="0"/>
      <c r="FP2100" s="0"/>
      <c r="FQ2100" s="0"/>
      <c r="FR2100" s="0"/>
      <c r="FS2100" s="0"/>
      <c r="FT2100" s="0"/>
      <c r="FU2100" s="0"/>
      <c r="FV2100" s="0"/>
      <c r="FW2100" s="0"/>
      <c r="FX2100" s="0"/>
      <c r="FY2100" s="0"/>
      <c r="FZ2100" s="0"/>
      <c r="GA2100" s="0"/>
      <c r="GB2100" s="0"/>
      <c r="GC2100" s="0"/>
      <c r="GD2100" s="0"/>
      <c r="GE2100" s="0"/>
      <c r="GF2100" s="0"/>
      <c r="GG2100" s="0"/>
      <c r="GH2100" s="0"/>
      <c r="GI2100" s="0"/>
      <c r="GJ2100" s="0"/>
      <c r="GK2100" s="0"/>
      <c r="GL2100" s="0"/>
      <c r="GM2100" s="0"/>
      <c r="GN2100" s="0"/>
      <c r="GO2100" s="0"/>
      <c r="GP2100" s="0"/>
      <c r="GQ2100" s="0"/>
      <c r="GR2100" s="0"/>
      <c r="GS2100" s="0"/>
      <c r="GT2100" s="0"/>
      <c r="GU2100" s="0"/>
      <c r="GV2100" s="0"/>
      <c r="GW2100" s="0"/>
      <c r="GX2100" s="0"/>
      <c r="GY2100" s="0"/>
      <c r="GZ2100" s="0"/>
      <c r="HA2100" s="0"/>
      <c r="HB2100" s="0"/>
      <c r="HC2100" s="0"/>
      <c r="HD2100" s="0"/>
      <c r="HE2100" s="0"/>
      <c r="HF2100" s="0"/>
      <c r="HG2100" s="0"/>
      <c r="HH2100" s="0"/>
      <c r="HI2100" s="0"/>
      <c r="HJ2100" s="0"/>
      <c r="HK2100" s="0"/>
      <c r="HL2100" s="0"/>
      <c r="HM2100" s="0"/>
      <c r="HN2100" s="0"/>
      <c r="HO2100" s="0"/>
      <c r="HP2100" s="0"/>
      <c r="HQ2100" s="0"/>
      <c r="HR2100" s="0"/>
      <c r="HS2100" s="0"/>
      <c r="HT2100" s="0"/>
      <c r="HU2100" s="0"/>
      <c r="HV2100" s="0"/>
      <c r="HW2100" s="0"/>
      <c r="HX2100" s="0"/>
      <c r="HY2100" s="0"/>
      <c r="HZ2100" s="0"/>
      <c r="IA2100" s="0"/>
      <c r="IB2100" s="0"/>
      <c r="IC2100" s="0"/>
      <c r="ID2100" s="0"/>
      <c r="IE2100" s="0"/>
      <c r="IF2100" s="0"/>
      <c r="IG2100" s="0"/>
      <c r="IH2100" s="0"/>
      <c r="II2100" s="0"/>
      <c r="IJ2100" s="0"/>
      <c r="IK2100" s="0"/>
      <c r="IL2100" s="0"/>
      <c r="IM2100" s="0"/>
      <c r="IN2100" s="0"/>
      <c r="IO2100" s="0"/>
      <c r="IP2100" s="0"/>
      <c r="IQ2100" s="0"/>
      <c r="IR2100" s="0"/>
      <c r="IS2100" s="0"/>
      <c r="IT2100" s="0"/>
      <c r="IU2100" s="0"/>
      <c r="IV2100" s="0"/>
      <c r="IW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393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  <c r="AQ2101" s="0"/>
      <c r="AR2101" s="0"/>
      <c r="AS2101" s="0"/>
      <c r="AT2101" s="0"/>
      <c r="AU2101" s="0"/>
      <c r="AV2101" s="0"/>
      <c r="AW2101" s="0"/>
      <c r="AX2101" s="0"/>
      <c r="AY2101" s="0"/>
      <c r="AZ2101" s="0"/>
      <c r="BA2101" s="0"/>
      <c r="BB2101" s="0"/>
      <c r="BC2101" s="0"/>
      <c r="BD2101" s="0"/>
      <c r="BE2101" s="0"/>
      <c r="BF2101" s="0"/>
      <c r="BG2101" s="0"/>
      <c r="BH2101" s="0"/>
      <c r="BI2101" s="0"/>
      <c r="BJ2101" s="0"/>
      <c r="BK2101" s="0"/>
      <c r="BL2101" s="0"/>
      <c r="BM2101" s="0"/>
      <c r="BN2101" s="0"/>
      <c r="BO2101" s="0"/>
      <c r="BP2101" s="0"/>
      <c r="BQ2101" s="0"/>
      <c r="BR2101" s="0"/>
      <c r="BS2101" s="0"/>
      <c r="BT2101" s="0"/>
      <c r="BU2101" s="0"/>
      <c r="BV2101" s="0"/>
      <c r="BW2101" s="0"/>
      <c r="BX2101" s="0"/>
      <c r="BY2101" s="0"/>
      <c r="BZ2101" s="0"/>
      <c r="CA2101" s="0"/>
      <c r="CB2101" s="0"/>
      <c r="CC2101" s="0"/>
      <c r="CD2101" s="0"/>
      <c r="CE2101" s="0"/>
      <c r="CF2101" s="0"/>
      <c r="CG2101" s="0"/>
      <c r="CH2101" s="0"/>
      <c r="CI2101" s="0"/>
      <c r="CJ2101" s="0"/>
      <c r="CK2101" s="0"/>
      <c r="CL2101" s="0"/>
      <c r="CM2101" s="0"/>
      <c r="CN2101" s="0"/>
      <c r="CO2101" s="0"/>
      <c r="CP2101" s="0"/>
      <c r="CQ2101" s="0"/>
      <c r="CR2101" s="0"/>
      <c r="CS2101" s="0"/>
      <c r="CT2101" s="0"/>
      <c r="CU2101" s="0"/>
      <c r="CV2101" s="0"/>
      <c r="CW2101" s="0"/>
      <c r="CX2101" s="0"/>
      <c r="CY2101" s="0"/>
      <c r="CZ2101" s="0"/>
      <c r="DA2101" s="0"/>
      <c r="DB2101" s="0"/>
      <c r="DC2101" s="0"/>
      <c r="DD2101" s="0"/>
      <c r="DE2101" s="0"/>
      <c r="DF2101" s="0"/>
      <c r="DG2101" s="0"/>
      <c r="DH2101" s="0"/>
      <c r="DI2101" s="0"/>
      <c r="DJ2101" s="0"/>
      <c r="DK2101" s="0"/>
      <c r="DL2101" s="0"/>
      <c r="DM2101" s="0"/>
      <c r="DN2101" s="0"/>
      <c r="DO2101" s="0"/>
      <c r="DP2101" s="0"/>
      <c r="DQ2101" s="0"/>
      <c r="DR2101" s="0"/>
      <c r="DS2101" s="0"/>
      <c r="DT2101" s="0"/>
      <c r="DU2101" s="0"/>
      <c r="DV2101" s="0"/>
      <c r="DW2101" s="0"/>
      <c r="DX2101" s="0"/>
      <c r="DY2101" s="0"/>
      <c r="DZ2101" s="0"/>
      <c r="EA2101" s="0"/>
      <c r="EB2101" s="0"/>
      <c r="EC2101" s="0"/>
      <c r="ED2101" s="0"/>
      <c r="EE2101" s="0"/>
      <c r="EF2101" s="0"/>
      <c r="EG2101" s="0"/>
      <c r="EH2101" s="0"/>
      <c r="EI2101" s="0"/>
      <c r="EJ2101" s="0"/>
      <c r="EK2101" s="0"/>
      <c r="EL2101" s="0"/>
      <c r="EM2101" s="0"/>
      <c r="EN2101" s="0"/>
      <c r="EO2101" s="0"/>
      <c r="EP2101" s="0"/>
      <c r="EQ2101" s="0"/>
      <c r="ER2101" s="0"/>
      <c r="ES2101" s="0"/>
      <c r="ET2101" s="0"/>
      <c r="EU2101" s="0"/>
      <c r="EV2101" s="0"/>
      <c r="EW2101" s="0"/>
      <c r="EX2101" s="0"/>
      <c r="EY2101" s="0"/>
      <c r="EZ2101" s="0"/>
      <c r="FA2101" s="0"/>
      <c r="FB2101" s="0"/>
      <c r="FC2101" s="0"/>
      <c r="FD2101" s="0"/>
      <c r="FE2101" s="0"/>
      <c r="FF2101" s="0"/>
      <c r="FG2101" s="0"/>
      <c r="FH2101" s="0"/>
      <c r="FI2101" s="0"/>
      <c r="FJ2101" s="0"/>
      <c r="FK2101" s="0"/>
      <c r="FL2101" s="0"/>
      <c r="FM2101" s="0"/>
      <c r="FN2101" s="0"/>
      <c r="FO2101" s="0"/>
      <c r="FP2101" s="0"/>
      <c r="FQ2101" s="0"/>
      <c r="FR2101" s="0"/>
      <c r="FS2101" s="0"/>
      <c r="FT2101" s="0"/>
      <c r="FU2101" s="0"/>
      <c r="FV2101" s="0"/>
      <c r="FW2101" s="0"/>
      <c r="FX2101" s="0"/>
      <c r="FY2101" s="0"/>
      <c r="FZ2101" s="0"/>
      <c r="GA2101" s="0"/>
      <c r="GB2101" s="0"/>
      <c r="GC2101" s="0"/>
      <c r="GD2101" s="0"/>
      <c r="GE2101" s="0"/>
      <c r="GF2101" s="0"/>
      <c r="GG2101" s="0"/>
      <c r="GH2101" s="0"/>
      <c r="GI2101" s="0"/>
      <c r="GJ2101" s="0"/>
      <c r="GK2101" s="0"/>
      <c r="GL2101" s="0"/>
      <c r="GM2101" s="0"/>
      <c r="GN2101" s="0"/>
      <c r="GO2101" s="0"/>
      <c r="GP2101" s="0"/>
      <c r="GQ2101" s="0"/>
      <c r="GR2101" s="0"/>
      <c r="GS2101" s="0"/>
      <c r="GT2101" s="0"/>
      <c r="GU2101" s="0"/>
      <c r="GV2101" s="0"/>
      <c r="GW2101" s="0"/>
      <c r="GX2101" s="0"/>
      <c r="GY2101" s="0"/>
      <c r="GZ2101" s="0"/>
      <c r="HA2101" s="0"/>
      <c r="HB2101" s="0"/>
      <c r="HC2101" s="0"/>
      <c r="HD2101" s="0"/>
      <c r="HE2101" s="0"/>
      <c r="HF2101" s="0"/>
      <c r="HG2101" s="0"/>
      <c r="HH2101" s="0"/>
      <c r="HI2101" s="0"/>
      <c r="HJ2101" s="0"/>
      <c r="HK2101" s="0"/>
      <c r="HL2101" s="0"/>
      <c r="HM2101" s="0"/>
      <c r="HN2101" s="0"/>
      <c r="HO2101" s="0"/>
      <c r="HP2101" s="0"/>
      <c r="HQ2101" s="0"/>
      <c r="HR2101" s="0"/>
      <c r="HS2101" s="0"/>
      <c r="HT2101" s="0"/>
      <c r="HU2101" s="0"/>
      <c r="HV2101" s="0"/>
      <c r="HW2101" s="0"/>
      <c r="HX2101" s="0"/>
      <c r="HY2101" s="0"/>
      <c r="HZ2101" s="0"/>
      <c r="IA2101" s="0"/>
      <c r="IB2101" s="0"/>
      <c r="IC2101" s="0"/>
      <c r="ID2101" s="0"/>
      <c r="IE2101" s="0"/>
      <c r="IF2101" s="0"/>
      <c r="IG2101" s="0"/>
      <c r="IH2101" s="0"/>
      <c r="II2101" s="0"/>
      <c r="IJ2101" s="0"/>
      <c r="IK2101" s="0"/>
      <c r="IL2101" s="0"/>
      <c r="IM2101" s="0"/>
      <c r="IN2101" s="0"/>
      <c r="IO2101" s="0"/>
      <c r="IP2101" s="0"/>
      <c r="IQ2101" s="0"/>
      <c r="IR2101" s="0"/>
      <c r="IS2101" s="0"/>
      <c r="IT2101" s="0"/>
      <c r="IU2101" s="0"/>
      <c r="IV2101" s="0"/>
      <c r="IW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393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E2102" s="0"/>
      <c r="AF2102" s="0"/>
      <c r="AG2102" s="0"/>
      <c r="AH2102" s="0"/>
      <c r="AI2102" s="0"/>
      <c r="AJ2102" s="0"/>
      <c r="AK2102" s="0"/>
      <c r="AL2102" s="0"/>
      <c r="AM2102" s="0"/>
      <c r="AN2102" s="0"/>
      <c r="AO2102" s="0"/>
      <c r="AP2102" s="0"/>
      <c r="AQ2102" s="0"/>
      <c r="AR2102" s="0"/>
      <c r="AS2102" s="0"/>
      <c r="AT2102" s="0"/>
      <c r="AU2102" s="0"/>
      <c r="AV2102" s="0"/>
      <c r="AW2102" s="0"/>
      <c r="AX2102" s="0"/>
      <c r="AY2102" s="0"/>
      <c r="AZ2102" s="0"/>
      <c r="BA2102" s="0"/>
      <c r="BB2102" s="0"/>
      <c r="BC2102" s="0"/>
      <c r="BD2102" s="0"/>
      <c r="BE2102" s="0"/>
      <c r="BF2102" s="0"/>
      <c r="BG2102" s="0"/>
      <c r="BH2102" s="0"/>
      <c r="BI2102" s="0"/>
      <c r="BJ2102" s="0"/>
      <c r="BK2102" s="0"/>
      <c r="BL2102" s="0"/>
      <c r="BM2102" s="0"/>
      <c r="BN2102" s="0"/>
      <c r="BO2102" s="0"/>
      <c r="BP2102" s="0"/>
      <c r="BQ2102" s="0"/>
      <c r="BR2102" s="0"/>
      <c r="BS2102" s="0"/>
      <c r="BT2102" s="0"/>
      <c r="BU2102" s="0"/>
      <c r="BV2102" s="0"/>
      <c r="BW2102" s="0"/>
      <c r="BX2102" s="0"/>
      <c r="BY2102" s="0"/>
      <c r="BZ2102" s="0"/>
      <c r="CA2102" s="0"/>
      <c r="CB2102" s="0"/>
      <c r="CC2102" s="0"/>
      <c r="CD2102" s="0"/>
      <c r="CE2102" s="0"/>
      <c r="CF2102" s="0"/>
      <c r="CG2102" s="0"/>
      <c r="CH2102" s="0"/>
      <c r="CI2102" s="0"/>
      <c r="CJ2102" s="0"/>
      <c r="CK2102" s="0"/>
      <c r="CL2102" s="0"/>
      <c r="CM2102" s="0"/>
      <c r="CN2102" s="0"/>
      <c r="CO2102" s="0"/>
      <c r="CP2102" s="0"/>
      <c r="CQ2102" s="0"/>
      <c r="CR2102" s="0"/>
      <c r="CS2102" s="0"/>
      <c r="CT2102" s="0"/>
      <c r="CU2102" s="0"/>
      <c r="CV2102" s="0"/>
      <c r="CW2102" s="0"/>
      <c r="CX2102" s="0"/>
      <c r="CY2102" s="0"/>
      <c r="CZ2102" s="0"/>
      <c r="DA2102" s="0"/>
      <c r="DB2102" s="0"/>
      <c r="DC2102" s="0"/>
      <c r="DD2102" s="0"/>
      <c r="DE2102" s="0"/>
      <c r="DF2102" s="0"/>
      <c r="DG2102" s="0"/>
      <c r="DH2102" s="0"/>
      <c r="DI2102" s="0"/>
      <c r="DJ2102" s="0"/>
      <c r="DK2102" s="0"/>
      <c r="DL2102" s="0"/>
      <c r="DM2102" s="0"/>
      <c r="DN2102" s="0"/>
      <c r="DO2102" s="0"/>
      <c r="DP2102" s="0"/>
      <c r="DQ2102" s="0"/>
      <c r="DR2102" s="0"/>
      <c r="DS2102" s="0"/>
      <c r="DT2102" s="0"/>
      <c r="DU2102" s="0"/>
      <c r="DV2102" s="0"/>
      <c r="DW2102" s="0"/>
      <c r="DX2102" s="0"/>
      <c r="DY2102" s="0"/>
      <c r="DZ2102" s="0"/>
      <c r="EA2102" s="0"/>
      <c r="EB2102" s="0"/>
      <c r="EC2102" s="0"/>
      <c r="ED2102" s="0"/>
      <c r="EE2102" s="0"/>
      <c r="EF2102" s="0"/>
      <c r="EG2102" s="0"/>
      <c r="EH2102" s="0"/>
      <c r="EI2102" s="0"/>
      <c r="EJ2102" s="0"/>
      <c r="EK2102" s="0"/>
      <c r="EL2102" s="0"/>
      <c r="EM2102" s="0"/>
      <c r="EN2102" s="0"/>
      <c r="EO2102" s="0"/>
      <c r="EP2102" s="0"/>
      <c r="EQ2102" s="0"/>
      <c r="ER2102" s="0"/>
      <c r="ES2102" s="0"/>
      <c r="ET2102" s="0"/>
      <c r="EU2102" s="0"/>
      <c r="EV2102" s="0"/>
      <c r="EW2102" s="0"/>
      <c r="EX2102" s="0"/>
      <c r="EY2102" s="0"/>
      <c r="EZ2102" s="0"/>
      <c r="FA2102" s="0"/>
      <c r="FB2102" s="0"/>
      <c r="FC2102" s="0"/>
      <c r="FD2102" s="0"/>
      <c r="FE2102" s="0"/>
      <c r="FF2102" s="0"/>
      <c r="FG2102" s="0"/>
      <c r="FH2102" s="0"/>
      <c r="FI2102" s="0"/>
      <c r="FJ2102" s="0"/>
      <c r="FK2102" s="0"/>
      <c r="FL2102" s="0"/>
      <c r="FM2102" s="0"/>
      <c r="FN2102" s="0"/>
      <c r="FO2102" s="0"/>
      <c r="FP2102" s="0"/>
      <c r="FQ2102" s="0"/>
      <c r="FR2102" s="0"/>
      <c r="FS2102" s="0"/>
      <c r="FT2102" s="0"/>
      <c r="FU2102" s="0"/>
      <c r="FV2102" s="0"/>
      <c r="FW2102" s="0"/>
      <c r="FX2102" s="0"/>
      <c r="FY2102" s="0"/>
      <c r="FZ2102" s="0"/>
      <c r="GA2102" s="0"/>
      <c r="GB2102" s="0"/>
      <c r="GC2102" s="0"/>
      <c r="GD2102" s="0"/>
      <c r="GE2102" s="0"/>
      <c r="GF2102" s="0"/>
      <c r="GG2102" s="0"/>
      <c r="GH2102" s="0"/>
      <c r="GI2102" s="0"/>
      <c r="GJ2102" s="0"/>
      <c r="GK2102" s="0"/>
      <c r="GL2102" s="0"/>
      <c r="GM2102" s="0"/>
      <c r="GN2102" s="0"/>
      <c r="GO2102" s="0"/>
      <c r="GP2102" s="0"/>
      <c r="GQ2102" s="0"/>
      <c r="GR2102" s="0"/>
      <c r="GS2102" s="0"/>
      <c r="GT2102" s="0"/>
      <c r="GU2102" s="0"/>
      <c r="GV2102" s="0"/>
      <c r="GW2102" s="0"/>
      <c r="GX2102" s="0"/>
      <c r="GY2102" s="0"/>
      <c r="GZ2102" s="0"/>
      <c r="HA2102" s="0"/>
      <c r="HB2102" s="0"/>
      <c r="HC2102" s="0"/>
      <c r="HD2102" s="0"/>
      <c r="HE2102" s="0"/>
      <c r="HF2102" s="0"/>
      <c r="HG2102" s="0"/>
      <c r="HH2102" s="0"/>
      <c r="HI2102" s="0"/>
      <c r="HJ2102" s="0"/>
      <c r="HK2102" s="0"/>
      <c r="HL2102" s="0"/>
      <c r="HM2102" s="0"/>
      <c r="HN2102" s="0"/>
      <c r="HO2102" s="0"/>
      <c r="HP2102" s="0"/>
      <c r="HQ2102" s="0"/>
      <c r="HR2102" s="0"/>
      <c r="HS2102" s="0"/>
      <c r="HT2102" s="0"/>
      <c r="HU2102" s="0"/>
      <c r="HV2102" s="0"/>
      <c r="HW2102" s="0"/>
      <c r="HX2102" s="0"/>
      <c r="HY2102" s="0"/>
      <c r="HZ2102" s="0"/>
      <c r="IA2102" s="0"/>
      <c r="IB2102" s="0"/>
      <c r="IC2102" s="0"/>
      <c r="ID2102" s="0"/>
      <c r="IE2102" s="0"/>
      <c r="IF2102" s="0"/>
      <c r="IG2102" s="0"/>
      <c r="IH2102" s="0"/>
      <c r="II2102" s="0"/>
      <c r="IJ2102" s="0"/>
      <c r="IK2102" s="0"/>
      <c r="IL2102" s="0"/>
      <c r="IM2102" s="0"/>
      <c r="IN2102" s="0"/>
      <c r="IO2102" s="0"/>
      <c r="IP2102" s="0"/>
      <c r="IQ2102" s="0"/>
      <c r="IR2102" s="0"/>
      <c r="IS2102" s="0"/>
      <c r="IT2102" s="0"/>
      <c r="IU2102" s="0"/>
      <c r="IV2102" s="0"/>
      <c r="IW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393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  <c r="AQ2103" s="0"/>
      <c r="AR2103" s="0"/>
      <c r="AS2103" s="0"/>
      <c r="AT2103" s="0"/>
      <c r="AU2103" s="0"/>
      <c r="AV2103" s="0"/>
      <c r="AW2103" s="0"/>
      <c r="AX2103" s="0"/>
      <c r="AY2103" s="0"/>
      <c r="AZ2103" s="0"/>
      <c r="BA2103" s="0"/>
      <c r="BB2103" s="0"/>
      <c r="BC2103" s="0"/>
      <c r="BD2103" s="0"/>
      <c r="BE2103" s="0"/>
      <c r="BF2103" s="0"/>
      <c r="BG2103" s="0"/>
      <c r="BH2103" s="0"/>
      <c r="BI2103" s="0"/>
      <c r="BJ2103" s="0"/>
      <c r="BK2103" s="0"/>
      <c r="BL2103" s="0"/>
      <c r="BM2103" s="0"/>
      <c r="BN2103" s="0"/>
      <c r="BO2103" s="0"/>
      <c r="BP2103" s="0"/>
      <c r="BQ2103" s="0"/>
      <c r="BR2103" s="0"/>
      <c r="BS2103" s="0"/>
      <c r="BT2103" s="0"/>
      <c r="BU2103" s="0"/>
      <c r="BV2103" s="0"/>
      <c r="BW2103" s="0"/>
      <c r="BX2103" s="0"/>
      <c r="BY2103" s="0"/>
      <c r="BZ2103" s="0"/>
      <c r="CA2103" s="0"/>
      <c r="CB2103" s="0"/>
      <c r="CC2103" s="0"/>
      <c r="CD2103" s="0"/>
      <c r="CE2103" s="0"/>
      <c r="CF2103" s="0"/>
      <c r="CG2103" s="0"/>
      <c r="CH2103" s="0"/>
      <c r="CI2103" s="0"/>
      <c r="CJ2103" s="0"/>
      <c r="CK2103" s="0"/>
      <c r="CL2103" s="0"/>
      <c r="CM2103" s="0"/>
      <c r="CN2103" s="0"/>
      <c r="CO2103" s="0"/>
      <c r="CP2103" s="0"/>
      <c r="CQ2103" s="0"/>
      <c r="CR2103" s="0"/>
      <c r="CS2103" s="0"/>
      <c r="CT2103" s="0"/>
      <c r="CU2103" s="0"/>
      <c r="CV2103" s="0"/>
      <c r="CW2103" s="0"/>
      <c r="CX2103" s="0"/>
      <c r="CY2103" s="0"/>
      <c r="CZ2103" s="0"/>
      <c r="DA2103" s="0"/>
      <c r="DB2103" s="0"/>
      <c r="DC2103" s="0"/>
      <c r="DD2103" s="0"/>
      <c r="DE2103" s="0"/>
      <c r="DF2103" s="0"/>
      <c r="DG2103" s="0"/>
      <c r="DH2103" s="0"/>
      <c r="DI2103" s="0"/>
      <c r="DJ2103" s="0"/>
      <c r="DK2103" s="0"/>
      <c r="DL2103" s="0"/>
      <c r="DM2103" s="0"/>
      <c r="DN2103" s="0"/>
      <c r="DO2103" s="0"/>
      <c r="DP2103" s="0"/>
      <c r="DQ2103" s="0"/>
      <c r="DR2103" s="0"/>
      <c r="DS2103" s="0"/>
      <c r="DT2103" s="0"/>
      <c r="DU2103" s="0"/>
      <c r="DV2103" s="0"/>
      <c r="DW2103" s="0"/>
      <c r="DX2103" s="0"/>
      <c r="DY2103" s="0"/>
      <c r="DZ2103" s="0"/>
      <c r="EA2103" s="0"/>
      <c r="EB2103" s="0"/>
      <c r="EC2103" s="0"/>
      <c r="ED2103" s="0"/>
      <c r="EE2103" s="0"/>
      <c r="EF2103" s="0"/>
      <c r="EG2103" s="0"/>
      <c r="EH2103" s="0"/>
      <c r="EI2103" s="0"/>
      <c r="EJ2103" s="0"/>
      <c r="EK2103" s="0"/>
      <c r="EL2103" s="0"/>
      <c r="EM2103" s="0"/>
      <c r="EN2103" s="0"/>
      <c r="EO2103" s="0"/>
      <c r="EP2103" s="0"/>
      <c r="EQ2103" s="0"/>
      <c r="ER2103" s="0"/>
      <c r="ES2103" s="0"/>
      <c r="ET2103" s="0"/>
      <c r="EU2103" s="0"/>
      <c r="EV2103" s="0"/>
      <c r="EW2103" s="0"/>
      <c r="EX2103" s="0"/>
      <c r="EY2103" s="0"/>
      <c r="EZ2103" s="0"/>
      <c r="FA2103" s="0"/>
      <c r="FB2103" s="0"/>
      <c r="FC2103" s="0"/>
      <c r="FD2103" s="0"/>
      <c r="FE2103" s="0"/>
      <c r="FF2103" s="0"/>
      <c r="FG2103" s="0"/>
      <c r="FH2103" s="0"/>
      <c r="FI2103" s="0"/>
      <c r="FJ2103" s="0"/>
      <c r="FK2103" s="0"/>
      <c r="FL2103" s="0"/>
      <c r="FM2103" s="0"/>
      <c r="FN2103" s="0"/>
      <c r="FO2103" s="0"/>
      <c r="FP2103" s="0"/>
      <c r="FQ2103" s="0"/>
      <c r="FR2103" s="0"/>
      <c r="FS2103" s="0"/>
      <c r="FT2103" s="0"/>
      <c r="FU2103" s="0"/>
      <c r="FV2103" s="0"/>
      <c r="FW2103" s="0"/>
      <c r="FX2103" s="0"/>
      <c r="FY2103" s="0"/>
      <c r="FZ2103" s="0"/>
      <c r="GA2103" s="0"/>
      <c r="GB2103" s="0"/>
      <c r="GC2103" s="0"/>
      <c r="GD2103" s="0"/>
      <c r="GE2103" s="0"/>
      <c r="GF2103" s="0"/>
      <c r="GG2103" s="0"/>
      <c r="GH2103" s="0"/>
      <c r="GI2103" s="0"/>
      <c r="GJ2103" s="0"/>
      <c r="GK2103" s="0"/>
      <c r="GL2103" s="0"/>
      <c r="GM2103" s="0"/>
      <c r="GN2103" s="0"/>
      <c r="GO2103" s="0"/>
      <c r="GP2103" s="0"/>
      <c r="GQ2103" s="0"/>
      <c r="GR2103" s="0"/>
      <c r="GS2103" s="0"/>
      <c r="GT2103" s="0"/>
      <c r="GU2103" s="0"/>
      <c r="GV2103" s="0"/>
      <c r="GW2103" s="0"/>
      <c r="GX2103" s="0"/>
      <c r="GY2103" s="0"/>
      <c r="GZ2103" s="0"/>
      <c r="HA2103" s="0"/>
      <c r="HB2103" s="0"/>
      <c r="HC2103" s="0"/>
      <c r="HD2103" s="0"/>
      <c r="HE2103" s="0"/>
      <c r="HF2103" s="0"/>
      <c r="HG2103" s="0"/>
      <c r="HH2103" s="0"/>
      <c r="HI2103" s="0"/>
      <c r="HJ2103" s="0"/>
      <c r="HK2103" s="0"/>
      <c r="HL2103" s="0"/>
      <c r="HM2103" s="0"/>
      <c r="HN2103" s="0"/>
      <c r="HO2103" s="0"/>
      <c r="HP2103" s="0"/>
      <c r="HQ2103" s="0"/>
      <c r="HR2103" s="0"/>
      <c r="HS2103" s="0"/>
      <c r="HT2103" s="0"/>
      <c r="HU2103" s="0"/>
      <c r="HV2103" s="0"/>
      <c r="HW2103" s="0"/>
      <c r="HX2103" s="0"/>
      <c r="HY2103" s="0"/>
      <c r="HZ2103" s="0"/>
      <c r="IA2103" s="0"/>
      <c r="IB2103" s="0"/>
      <c r="IC2103" s="0"/>
      <c r="ID2103" s="0"/>
      <c r="IE2103" s="0"/>
      <c r="IF2103" s="0"/>
      <c r="IG2103" s="0"/>
      <c r="IH2103" s="0"/>
      <c r="II2103" s="0"/>
      <c r="IJ2103" s="0"/>
      <c r="IK2103" s="0"/>
      <c r="IL2103" s="0"/>
      <c r="IM2103" s="0"/>
      <c r="IN2103" s="0"/>
      <c r="IO2103" s="0"/>
      <c r="IP2103" s="0"/>
      <c r="IQ2103" s="0"/>
      <c r="IR2103" s="0"/>
      <c r="IS2103" s="0"/>
      <c r="IT2103" s="0"/>
      <c r="IU2103" s="0"/>
      <c r="IV2103" s="0"/>
      <c r="IW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393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  <c r="AS2104" s="0"/>
      <c r="AT2104" s="0"/>
      <c r="AU2104" s="0"/>
      <c r="AV2104" s="0"/>
      <c r="AW2104" s="0"/>
      <c r="AX2104" s="0"/>
      <c r="AY2104" s="0"/>
      <c r="AZ2104" s="0"/>
      <c r="BA2104" s="0"/>
      <c r="BB2104" s="0"/>
      <c r="BC2104" s="0"/>
      <c r="BD2104" s="0"/>
      <c r="BE2104" s="0"/>
      <c r="BF2104" s="0"/>
      <c r="BG2104" s="0"/>
      <c r="BH2104" s="0"/>
      <c r="BI2104" s="0"/>
      <c r="BJ2104" s="0"/>
      <c r="BK2104" s="0"/>
      <c r="BL2104" s="0"/>
      <c r="BM2104" s="0"/>
      <c r="BN2104" s="0"/>
      <c r="BO2104" s="0"/>
      <c r="BP2104" s="0"/>
      <c r="BQ2104" s="0"/>
      <c r="BR2104" s="0"/>
      <c r="BS2104" s="0"/>
      <c r="BT2104" s="0"/>
      <c r="BU2104" s="0"/>
      <c r="BV2104" s="0"/>
      <c r="BW2104" s="0"/>
      <c r="BX2104" s="0"/>
      <c r="BY2104" s="0"/>
      <c r="BZ2104" s="0"/>
      <c r="CA2104" s="0"/>
      <c r="CB2104" s="0"/>
      <c r="CC2104" s="0"/>
      <c r="CD2104" s="0"/>
      <c r="CE2104" s="0"/>
      <c r="CF2104" s="0"/>
      <c r="CG2104" s="0"/>
      <c r="CH2104" s="0"/>
      <c r="CI2104" s="0"/>
      <c r="CJ2104" s="0"/>
      <c r="CK2104" s="0"/>
      <c r="CL2104" s="0"/>
      <c r="CM2104" s="0"/>
      <c r="CN2104" s="0"/>
      <c r="CO2104" s="0"/>
      <c r="CP2104" s="0"/>
      <c r="CQ2104" s="0"/>
      <c r="CR2104" s="0"/>
      <c r="CS2104" s="0"/>
      <c r="CT2104" s="0"/>
      <c r="CU2104" s="0"/>
      <c r="CV2104" s="0"/>
      <c r="CW2104" s="0"/>
      <c r="CX2104" s="0"/>
      <c r="CY2104" s="0"/>
      <c r="CZ2104" s="0"/>
      <c r="DA2104" s="0"/>
      <c r="DB2104" s="0"/>
      <c r="DC2104" s="0"/>
      <c r="DD2104" s="0"/>
      <c r="DE2104" s="0"/>
      <c r="DF2104" s="0"/>
      <c r="DG2104" s="0"/>
      <c r="DH2104" s="0"/>
      <c r="DI2104" s="0"/>
      <c r="DJ2104" s="0"/>
      <c r="DK2104" s="0"/>
      <c r="DL2104" s="0"/>
      <c r="DM2104" s="0"/>
      <c r="DN2104" s="0"/>
      <c r="DO2104" s="0"/>
      <c r="DP2104" s="0"/>
      <c r="DQ2104" s="0"/>
      <c r="DR2104" s="0"/>
      <c r="DS2104" s="0"/>
      <c r="DT2104" s="0"/>
      <c r="DU2104" s="0"/>
      <c r="DV2104" s="0"/>
      <c r="DW2104" s="0"/>
      <c r="DX2104" s="0"/>
      <c r="DY2104" s="0"/>
      <c r="DZ2104" s="0"/>
      <c r="EA2104" s="0"/>
      <c r="EB2104" s="0"/>
      <c r="EC2104" s="0"/>
      <c r="ED2104" s="0"/>
      <c r="EE2104" s="0"/>
      <c r="EF2104" s="0"/>
      <c r="EG2104" s="0"/>
      <c r="EH2104" s="0"/>
      <c r="EI2104" s="0"/>
      <c r="EJ2104" s="0"/>
      <c r="EK2104" s="0"/>
      <c r="EL2104" s="0"/>
      <c r="EM2104" s="0"/>
      <c r="EN2104" s="0"/>
      <c r="EO2104" s="0"/>
      <c r="EP2104" s="0"/>
      <c r="EQ2104" s="0"/>
      <c r="ER2104" s="0"/>
      <c r="ES2104" s="0"/>
      <c r="ET2104" s="0"/>
      <c r="EU2104" s="0"/>
      <c r="EV2104" s="0"/>
      <c r="EW2104" s="0"/>
      <c r="EX2104" s="0"/>
      <c r="EY2104" s="0"/>
      <c r="EZ2104" s="0"/>
      <c r="FA2104" s="0"/>
      <c r="FB2104" s="0"/>
      <c r="FC2104" s="0"/>
      <c r="FD2104" s="0"/>
      <c r="FE2104" s="0"/>
      <c r="FF2104" s="0"/>
      <c r="FG2104" s="0"/>
      <c r="FH2104" s="0"/>
      <c r="FI2104" s="0"/>
      <c r="FJ2104" s="0"/>
      <c r="FK2104" s="0"/>
      <c r="FL2104" s="0"/>
      <c r="FM2104" s="0"/>
      <c r="FN2104" s="0"/>
      <c r="FO2104" s="0"/>
      <c r="FP2104" s="0"/>
      <c r="FQ2104" s="0"/>
      <c r="FR2104" s="0"/>
      <c r="FS2104" s="0"/>
      <c r="FT2104" s="0"/>
      <c r="FU2104" s="0"/>
      <c r="FV2104" s="0"/>
      <c r="FW2104" s="0"/>
      <c r="FX2104" s="0"/>
      <c r="FY2104" s="0"/>
      <c r="FZ2104" s="0"/>
      <c r="GA2104" s="0"/>
      <c r="GB2104" s="0"/>
      <c r="GC2104" s="0"/>
      <c r="GD2104" s="0"/>
      <c r="GE2104" s="0"/>
      <c r="GF2104" s="0"/>
      <c r="GG2104" s="0"/>
      <c r="GH2104" s="0"/>
      <c r="GI2104" s="0"/>
      <c r="GJ2104" s="0"/>
      <c r="GK2104" s="0"/>
      <c r="GL2104" s="0"/>
      <c r="GM2104" s="0"/>
      <c r="GN2104" s="0"/>
      <c r="GO2104" s="0"/>
      <c r="GP2104" s="0"/>
      <c r="GQ2104" s="0"/>
      <c r="GR2104" s="0"/>
      <c r="GS2104" s="0"/>
      <c r="GT2104" s="0"/>
      <c r="GU2104" s="0"/>
      <c r="GV2104" s="0"/>
      <c r="GW2104" s="0"/>
      <c r="GX2104" s="0"/>
      <c r="GY2104" s="0"/>
      <c r="GZ2104" s="0"/>
      <c r="HA2104" s="0"/>
      <c r="HB2104" s="0"/>
      <c r="HC2104" s="0"/>
      <c r="HD2104" s="0"/>
      <c r="HE2104" s="0"/>
      <c r="HF2104" s="0"/>
      <c r="HG2104" s="0"/>
      <c r="HH2104" s="0"/>
      <c r="HI2104" s="0"/>
      <c r="HJ2104" s="0"/>
      <c r="HK2104" s="0"/>
      <c r="HL2104" s="0"/>
      <c r="HM2104" s="0"/>
      <c r="HN2104" s="0"/>
      <c r="HO2104" s="0"/>
      <c r="HP2104" s="0"/>
      <c r="HQ2104" s="0"/>
      <c r="HR2104" s="0"/>
      <c r="HS2104" s="0"/>
      <c r="HT2104" s="0"/>
      <c r="HU2104" s="0"/>
      <c r="HV2104" s="0"/>
      <c r="HW2104" s="0"/>
      <c r="HX2104" s="0"/>
      <c r="HY2104" s="0"/>
      <c r="HZ2104" s="0"/>
      <c r="IA2104" s="0"/>
      <c r="IB2104" s="0"/>
      <c r="IC2104" s="0"/>
      <c r="ID2104" s="0"/>
      <c r="IE2104" s="0"/>
      <c r="IF2104" s="0"/>
      <c r="IG2104" s="0"/>
      <c r="IH2104" s="0"/>
      <c r="II2104" s="0"/>
      <c r="IJ2104" s="0"/>
      <c r="IK2104" s="0"/>
      <c r="IL2104" s="0"/>
      <c r="IM2104" s="0"/>
      <c r="IN2104" s="0"/>
      <c r="IO2104" s="0"/>
      <c r="IP2104" s="0"/>
      <c r="IQ2104" s="0"/>
      <c r="IR2104" s="0"/>
      <c r="IS2104" s="0"/>
      <c r="IT2104" s="0"/>
      <c r="IU2104" s="0"/>
      <c r="IV2104" s="0"/>
      <c r="IW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393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E2105" s="0"/>
      <c r="AF2105" s="0"/>
      <c r="AG2105" s="0"/>
      <c r="AH2105" s="0"/>
      <c r="AI2105" s="0"/>
      <c r="AJ2105" s="0"/>
      <c r="AK2105" s="0"/>
      <c r="AL2105" s="0"/>
      <c r="AM2105" s="0"/>
      <c r="AN2105" s="0"/>
      <c r="AO2105" s="0"/>
      <c r="AP2105" s="0"/>
      <c r="AQ2105" s="0"/>
      <c r="AR2105" s="0"/>
      <c r="AS2105" s="0"/>
      <c r="AT2105" s="0"/>
      <c r="AU2105" s="0"/>
      <c r="AV2105" s="0"/>
      <c r="AW2105" s="0"/>
      <c r="AX2105" s="0"/>
      <c r="AY2105" s="0"/>
      <c r="AZ2105" s="0"/>
      <c r="BA2105" s="0"/>
      <c r="BB2105" s="0"/>
      <c r="BC2105" s="0"/>
      <c r="BD2105" s="0"/>
      <c r="BE2105" s="0"/>
      <c r="BF2105" s="0"/>
      <c r="BG2105" s="0"/>
      <c r="BH2105" s="0"/>
      <c r="BI2105" s="0"/>
      <c r="BJ2105" s="0"/>
      <c r="BK2105" s="0"/>
      <c r="BL2105" s="0"/>
      <c r="BM2105" s="0"/>
      <c r="BN2105" s="0"/>
      <c r="BO2105" s="0"/>
      <c r="BP2105" s="0"/>
      <c r="BQ2105" s="0"/>
      <c r="BR2105" s="0"/>
      <c r="BS2105" s="0"/>
      <c r="BT2105" s="0"/>
      <c r="BU2105" s="0"/>
      <c r="BV2105" s="0"/>
      <c r="BW2105" s="0"/>
      <c r="BX2105" s="0"/>
      <c r="BY2105" s="0"/>
      <c r="BZ2105" s="0"/>
      <c r="CA2105" s="0"/>
      <c r="CB2105" s="0"/>
      <c r="CC2105" s="0"/>
      <c r="CD2105" s="0"/>
      <c r="CE2105" s="0"/>
      <c r="CF2105" s="0"/>
      <c r="CG2105" s="0"/>
      <c r="CH2105" s="0"/>
      <c r="CI2105" s="0"/>
      <c r="CJ2105" s="0"/>
      <c r="CK2105" s="0"/>
      <c r="CL2105" s="0"/>
      <c r="CM2105" s="0"/>
      <c r="CN2105" s="0"/>
      <c r="CO2105" s="0"/>
      <c r="CP2105" s="0"/>
      <c r="CQ2105" s="0"/>
      <c r="CR2105" s="0"/>
      <c r="CS2105" s="0"/>
      <c r="CT2105" s="0"/>
      <c r="CU2105" s="0"/>
      <c r="CV2105" s="0"/>
      <c r="CW2105" s="0"/>
      <c r="CX2105" s="0"/>
      <c r="CY2105" s="0"/>
      <c r="CZ2105" s="0"/>
      <c r="DA2105" s="0"/>
      <c r="DB2105" s="0"/>
      <c r="DC2105" s="0"/>
      <c r="DD2105" s="0"/>
      <c r="DE2105" s="0"/>
      <c r="DF2105" s="0"/>
      <c r="DG2105" s="0"/>
      <c r="DH2105" s="0"/>
      <c r="DI2105" s="0"/>
      <c r="DJ2105" s="0"/>
      <c r="DK2105" s="0"/>
      <c r="DL2105" s="0"/>
      <c r="DM2105" s="0"/>
      <c r="DN2105" s="0"/>
      <c r="DO2105" s="0"/>
      <c r="DP2105" s="0"/>
      <c r="DQ2105" s="0"/>
      <c r="DR2105" s="0"/>
      <c r="DS2105" s="0"/>
      <c r="DT2105" s="0"/>
      <c r="DU2105" s="0"/>
      <c r="DV2105" s="0"/>
      <c r="DW2105" s="0"/>
      <c r="DX2105" s="0"/>
      <c r="DY2105" s="0"/>
      <c r="DZ2105" s="0"/>
      <c r="EA2105" s="0"/>
      <c r="EB2105" s="0"/>
      <c r="EC2105" s="0"/>
      <c r="ED2105" s="0"/>
      <c r="EE2105" s="0"/>
      <c r="EF2105" s="0"/>
      <c r="EG2105" s="0"/>
      <c r="EH2105" s="0"/>
      <c r="EI2105" s="0"/>
      <c r="EJ2105" s="0"/>
      <c r="EK2105" s="0"/>
      <c r="EL2105" s="0"/>
      <c r="EM2105" s="0"/>
      <c r="EN2105" s="0"/>
      <c r="EO2105" s="0"/>
      <c r="EP2105" s="0"/>
      <c r="EQ2105" s="0"/>
      <c r="ER2105" s="0"/>
      <c r="ES2105" s="0"/>
      <c r="ET2105" s="0"/>
      <c r="EU2105" s="0"/>
      <c r="EV2105" s="0"/>
      <c r="EW2105" s="0"/>
      <c r="EX2105" s="0"/>
      <c r="EY2105" s="0"/>
      <c r="EZ2105" s="0"/>
      <c r="FA2105" s="0"/>
      <c r="FB2105" s="0"/>
      <c r="FC2105" s="0"/>
      <c r="FD2105" s="0"/>
      <c r="FE2105" s="0"/>
      <c r="FF2105" s="0"/>
      <c r="FG2105" s="0"/>
      <c r="FH2105" s="0"/>
      <c r="FI2105" s="0"/>
      <c r="FJ2105" s="0"/>
      <c r="FK2105" s="0"/>
      <c r="FL2105" s="0"/>
      <c r="FM2105" s="0"/>
      <c r="FN2105" s="0"/>
      <c r="FO2105" s="0"/>
      <c r="FP2105" s="0"/>
      <c r="FQ2105" s="0"/>
      <c r="FR2105" s="0"/>
      <c r="FS2105" s="0"/>
      <c r="FT2105" s="0"/>
      <c r="FU2105" s="0"/>
      <c r="FV2105" s="0"/>
      <c r="FW2105" s="0"/>
      <c r="FX2105" s="0"/>
      <c r="FY2105" s="0"/>
      <c r="FZ2105" s="0"/>
      <c r="GA2105" s="0"/>
      <c r="GB2105" s="0"/>
      <c r="GC2105" s="0"/>
      <c r="GD2105" s="0"/>
      <c r="GE2105" s="0"/>
      <c r="GF2105" s="0"/>
      <c r="GG2105" s="0"/>
      <c r="GH2105" s="0"/>
      <c r="GI2105" s="0"/>
      <c r="GJ2105" s="0"/>
      <c r="GK2105" s="0"/>
      <c r="GL2105" s="0"/>
      <c r="GM2105" s="0"/>
      <c r="GN2105" s="0"/>
      <c r="GO2105" s="0"/>
      <c r="GP2105" s="0"/>
      <c r="GQ2105" s="0"/>
      <c r="GR2105" s="0"/>
      <c r="GS2105" s="0"/>
      <c r="GT2105" s="0"/>
      <c r="GU2105" s="0"/>
      <c r="GV2105" s="0"/>
      <c r="GW2105" s="0"/>
      <c r="GX2105" s="0"/>
      <c r="GY2105" s="0"/>
      <c r="GZ2105" s="0"/>
      <c r="HA2105" s="0"/>
      <c r="HB2105" s="0"/>
      <c r="HC2105" s="0"/>
      <c r="HD2105" s="0"/>
      <c r="HE2105" s="0"/>
      <c r="HF2105" s="0"/>
      <c r="HG2105" s="0"/>
      <c r="HH2105" s="0"/>
      <c r="HI2105" s="0"/>
      <c r="HJ2105" s="0"/>
      <c r="HK2105" s="0"/>
      <c r="HL2105" s="0"/>
      <c r="HM2105" s="0"/>
      <c r="HN2105" s="0"/>
      <c r="HO2105" s="0"/>
      <c r="HP2105" s="0"/>
      <c r="HQ2105" s="0"/>
      <c r="HR2105" s="0"/>
      <c r="HS2105" s="0"/>
      <c r="HT2105" s="0"/>
      <c r="HU2105" s="0"/>
      <c r="HV2105" s="0"/>
      <c r="HW2105" s="0"/>
      <c r="HX2105" s="0"/>
      <c r="HY2105" s="0"/>
      <c r="HZ2105" s="0"/>
      <c r="IA2105" s="0"/>
      <c r="IB2105" s="0"/>
      <c r="IC2105" s="0"/>
      <c r="ID2105" s="0"/>
      <c r="IE2105" s="0"/>
      <c r="IF2105" s="0"/>
      <c r="IG2105" s="0"/>
      <c r="IH2105" s="0"/>
      <c r="II2105" s="0"/>
      <c r="IJ2105" s="0"/>
      <c r="IK2105" s="0"/>
      <c r="IL2105" s="0"/>
      <c r="IM2105" s="0"/>
      <c r="IN2105" s="0"/>
      <c r="IO2105" s="0"/>
      <c r="IP2105" s="0"/>
      <c r="IQ2105" s="0"/>
      <c r="IR2105" s="0"/>
      <c r="IS2105" s="0"/>
      <c r="IT2105" s="0"/>
      <c r="IU2105" s="0"/>
      <c r="IV2105" s="0"/>
      <c r="IW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393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  <c r="AQ2106" s="0"/>
      <c r="AR2106" s="0"/>
      <c r="AS2106" s="0"/>
      <c r="AT2106" s="0"/>
      <c r="AU2106" s="0"/>
      <c r="AV2106" s="0"/>
      <c r="AW2106" s="0"/>
      <c r="AX2106" s="0"/>
      <c r="AY2106" s="0"/>
      <c r="AZ2106" s="0"/>
      <c r="BA2106" s="0"/>
      <c r="BB2106" s="0"/>
      <c r="BC2106" s="0"/>
      <c r="BD2106" s="0"/>
      <c r="BE2106" s="0"/>
      <c r="BF2106" s="0"/>
      <c r="BG2106" s="0"/>
      <c r="BH2106" s="0"/>
      <c r="BI2106" s="0"/>
      <c r="BJ2106" s="0"/>
      <c r="BK2106" s="0"/>
      <c r="BL2106" s="0"/>
      <c r="BM2106" s="0"/>
      <c r="BN2106" s="0"/>
      <c r="BO2106" s="0"/>
      <c r="BP2106" s="0"/>
      <c r="BQ2106" s="0"/>
      <c r="BR2106" s="0"/>
      <c r="BS2106" s="0"/>
      <c r="BT2106" s="0"/>
      <c r="BU2106" s="0"/>
      <c r="BV2106" s="0"/>
      <c r="BW2106" s="0"/>
      <c r="BX2106" s="0"/>
      <c r="BY2106" s="0"/>
      <c r="BZ2106" s="0"/>
      <c r="CA2106" s="0"/>
      <c r="CB2106" s="0"/>
      <c r="CC2106" s="0"/>
      <c r="CD2106" s="0"/>
      <c r="CE2106" s="0"/>
      <c r="CF2106" s="0"/>
      <c r="CG2106" s="0"/>
      <c r="CH2106" s="0"/>
      <c r="CI2106" s="0"/>
      <c r="CJ2106" s="0"/>
      <c r="CK2106" s="0"/>
      <c r="CL2106" s="0"/>
      <c r="CM2106" s="0"/>
      <c r="CN2106" s="0"/>
      <c r="CO2106" s="0"/>
      <c r="CP2106" s="0"/>
      <c r="CQ2106" s="0"/>
      <c r="CR2106" s="0"/>
      <c r="CS2106" s="0"/>
      <c r="CT2106" s="0"/>
      <c r="CU2106" s="0"/>
      <c r="CV2106" s="0"/>
      <c r="CW2106" s="0"/>
      <c r="CX2106" s="0"/>
      <c r="CY2106" s="0"/>
      <c r="CZ2106" s="0"/>
      <c r="DA2106" s="0"/>
      <c r="DB2106" s="0"/>
      <c r="DC2106" s="0"/>
      <c r="DD2106" s="0"/>
      <c r="DE2106" s="0"/>
      <c r="DF2106" s="0"/>
      <c r="DG2106" s="0"/>
      <c r="DH2106" s="0"/>
      <c r="DI2106" s="0"/>
      <c r="DJ2106" s="0"/>
      <c r="DK2106" s="0"/>
      <c r="DL2106" s="0"/>
      <c r="DM2106" s="0"/>
      <c r="DN2106" s="0"/>
      <c r="DO2106" s="0"/>
      <c r="DP2106" s="0"/>
      <c r="DQ2106" s="0"/>
      <c r="DR2106" s="0"/>
      <c r="DS2106" s="0"/>
      <c r="DT2106" s="0"/>
      <c r="DU2106" s="0"/>
      <c r="DV2106" s="0"/>
      <c r="DW2106" s="0"/>
      <c r="DX2106" s="0"/>
      <c r="DY2106" s="0"/>
      <c r="DZ2106" s="0"/>
      <c r="EA2106" s="0"/>
      <c r="EB2106" s="0"/>
      <c r="EC2106" s="0"/>
      <c r="ED2106" s="0"/>
      <c r="EE2106" s="0"/>
      <c r="EF2106" s="0"/>
      <c r="EG2106" s="0"/>
      <c r="EH2106" s="0"/>
      <c r="EI2106" s="0"/>
      <c r="EJ2106" s="0"/>
      <c r="EK2106" s="0"/>
      <c r="EL2106" s="0"/>
      <c r="EM2106" s="0"/>
      <c r="EN2106" s="0"/>
      <c r="EO2106" s="0"/>
      <c r="EP2106" s="0"/>
      <c r="EQ2106" s="0"/>
      <c r="ER2106" s="0"/>
      <c r="ES2106" s="0"/>
      <c r="ET2106" s="0"/>
      <c r="EU2106" s="0"/>
      <c r="EV2106" s="0"/>
      <c r="EW2106" s="0"/>
      <c r="EX2106" s="0"/>
      <c r="EY2106" s="0"/>
      <c r="EZ2106" s="0"/>
      <c r="FA2106" s="0"/>
      <c r="FB2106" s="0"/>
      <c r="FC2106" s="0"/>
      <c r="FD2106" s="0"/>
      <c r="FE2106" s="0"/>
      <c r="FF2106" s="0"/>
      <c r="FG2106" s="0"/>
      <c r="FH2106" s="0"/>
      <c r="FI2106" s="0"/>
      <c r="FJ2106" s="0"/>
      <c r="FK2106" s="0"/>
      <c r="FL2106" s="0"/>
      <c r="FM2106" s="0"/>
      <c r="FN2106" s="0"/>
      <c r="FO2106" s="0"/>
      <c r="FP2106" s="0"/>
      <c r="FQ2106" s="0"/>
      <c r="FR2106" s="0"/>
      <c r="FS2106" s="0"/>
      <c r="FT2106" s="0"/>
      <c r="FU2106" s="0"/>
      <c r="FV2106" s="0"/>
      <c r="FW2106" s="0"/>
      <c r="FX2106" s="0"/>
      <c r="FY2106" s="0"/>
      <c r="FZ2106" s="0"/>
      <c r="GA2106" s="0"/>
      <c r="GB2106" s="0"/>
      <c r="GC2106" s="0"/>
      <c r="GD2106" s="0"/>
      <c r="GE2106" s="0"/>
      <c r="GF2106" s="0"/>
      <c r="GG2106" s="0"/>
      <c r="GH2106" s="0"/>
      <c r="GI2106" s="0"/>
      <c r="GJ2106" s="0"/>
      <c r="GK2106" s="0"/>
      <c r="GL2106" s="0"/>
      <c r="GM2106" s="0"/>
      <c r="GN2106" s="0"/>
      <c r="GO2106" s="0"/>
      <c r="GP2106" s="0"/>
      <c r="GQ2106" s="0"/>
      <c r="GR2106" s="0"/>
      <c r="GS2106" s="0"/>
      <c r="GT2106" s="0"/>
      <c r="GU2106" s="0"/>
      <c r="GV2106" s="0"/>
      <c r="GW2106" s="0"/>
      <c r="GX2106" s="0"/>
      <c r="GY2106" s="0"/>
      <c r="GZ2106" s="0"/>
      <c r="HA2106" s="0"/>
      <c r="HB2106" s="0"/>
      <c r="HC2106" s="0"/>
      <c r="HD2106" s="0"/>
      <c r="HE2106" s="0"/>
      <c r="HF2106" s="0"/>
      <c r="HG2106" s="0"/>
      <c r="HH2106" s="0"/>
      <c r="HI2106" s="0"/>
      <c r="HJ2106" s="0"/>
      <c r="HK2106" s="0"/>
      <c r="HL2106" s="0"/>
      <c r="HM2106" s="0"/>
      <c r="HN2106" s="0"/>
      <c r="HO2106" s="0"/>
      <c r="HP2106" s="0"/>
      <c r="HQ2106" s="0"/>
      <c r="HR2106" s="0"/>
      <c r="HS2106" s="0"/>
      <c r="HT2106" s="0"/>
      <c r="HU2106" s="0"/>
      <c r="HV2106" s="0"/>
      <c r="HW2106" s="0"/>
      <c r="HX2106" s="0"/>
      <c r="HY2106" s="0"/>
      <c r="HZ2106" s="0"/>
      <c r="IA2106" s="0"/>
      <c r="IB2106" s="0"/>
      <c r="IC2106" s="0"/>
      <c r="ID2106" s="0"/>
      <c r="IE2106" s="0"/>
      <c r="IF2106" s="0"/>
      <c r="IG2106" s="0"/>
      <c r="IH2106" s="0"/>
      <c r="II2106" s="0"/>
      <c r="IJ2106" s="0"/>
      <c r="IK2106" s="0"/>
      <c r="IL2106" s="0"/>
      <c r="IM2106" s="0"/>
      <c r="IN2106" s="0"/>
      <c r="IO2106" s="0"/>
      <c r="IP2106" s="0"/>
      <c r="IQ2106" s="0"/>
      <c r="IR2106" s="0"/>
      <c r="IS2106" s="0"/>
      <c r="IT2106" s="0"/>
      <c r="IU2106" s="0"/>
      <c r="IV2106" s="0"/>
      <c r="IW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393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  <c r="AC2107" s="0"/>
      <c r="AD2107" s="0"/>
      <c r="AE2107" s="0"/>
      <c r="AF2107" s="0"/>
      <c r="AG2107" s="0"/>
      <c r="AH2107" s="0"/>
      <c r="AI2107" s="0"/>
      <c r="AJ2107" s="0"/>
      <c r="AK2107" s="0"/>
      <c r="AL2107" s="0"/>
      <c r="AM2107" s="0"/>
      <c r="AN2107" s="0"/>
      <c r="AO2107" s="0"/>
      <c r="AP2107" s="0"/>
      <c r="AQ2107" s="0"/>
      <c r="AR2107" s="0"/>
      <c r="AS2107" s="0"/>
      <c r="AT2107" s="0"/>
      <c r="AU2107" s="0"/>
      <c r="AV2107" s="0"/>
      <c r="AW2107" s="0"/>
      <c r="AX2107" s="0"/>
      <c r="AY2107" s="0"/>
      <c r="AZ2107" s="0"/>
      <c r="BA2107" s="0"/>
      <c r="BB2107" s="0"/>
      <c r="BC2107" s="0"/>
      <c r="BD2107" s="0"/>
      <c r="BE2107" s="0"/>
      <c r="BF2107" s="0"/>
      <c r="BG2107" s="0"/>
      <c r="BH2107" s="0"/>
      <c r="BI2107" s="0"/>
      <c r="BJ2107" s="0"/>
      <c r="BK2107" s="0"/>
      <c r="BL2107" s="0"/>
      <c r="BM2107" s="0"/>
      <c r="BN2107" s="0"/>
      <c r="BO2107" s="0"/>
      <c r="BP2107" s="0"/>
      <c r="BQ2107" s="0"/>
      <c r="BR2107" s="0"/>
      <c r="BS2107" s="0"/>
      <c r="BT2107" s="0"/>
      <c r="BU2107" s="0"/>
      <c r="BV2107" s="0"/>
      <c r="BW2107" s="0"/>
      <c r="BX2107" s="0"/>
      <c r="BY2107" s="0"/>
      <c r="BZ2107" s="0"/>
      <c r="CA2107" s="0"/>
      <c r="CB2107" s="0"/>
      <c r="CC2107" s="0"/>
      <c r="CD2107" s="0"/>
      <c r="CE2107" s="0"/>
      <c r="CF2107" s="0"/>
      <c r="CG2107" s="0"/>
      <c r="CH2107" s="0"/>
      <c r="CI2107" s="0"/>
      <c r="CJ2107" s="0"/>
      <c r="CK2107" s="0"/>
      <c r="CL2107" s="0"/>
      <c r="CM2107" s="0"/>
      <c r="CN2107" s="0"/>
      <c r="CO2107" s="0"/>
      <c r="CP2107" s="0"/>
      <c r="CQ2107" s="0"/>
      <c r="CR2107" s="0"/>
      <c r="CS2107" s="0"/>
      <c r="CT2107" s="0"/>
      <c r="CU2107" s="0"/>
      <c r="CV2107" s="0"/>
      <c r="CW2107" s="0"/>
      <c r="CX2107" s="0"/>
      <c r="CY2107" s="0"/>
      <c r="CZ2107" s="0"/>
      <c r="DA2107" s="0"/>
      <c r="DB2107" s="0"/>
      <c r="DC2107" s="0"/>
      <c r="DD2107" s="0"/>
      <c r="DE2107" s="0"/>
      <c r="DF2107" s="0"/>
      <c r="DG2107" s="0"/>
      <c r="DH2107" s="0"/>
      <c r="DI2107" s="0"/>
      <c r="DJ2107" s="0"/>
      <c r="DK2107" s="0"/>
      <c r="DL2107" s="0"/>
      <c r="DM2107" s="0"/>
      <c r="DN2107" s="0"/>
      <c r="DO2107" s="0"/>
      <c r="DP2107" s="0"/>
      <c r="DQ2107" s="0"/>
      <c r="DR2107" s="0"/>
      <c r="DS2107" s="0"/>
      <c r="DT2107" s="0"/>
      <c r="DU2107" s="0"/>
      <c r="DV2107" s="0"/>
      <c r="DW2107" s="0"/>
      <c r="DX2107" s="0"/>
      <c r="DY2107" s="0"/>
      <c r="DZ2107" s="0"/>
      <c r="EA2107" s="0"/>
      <c r="EB2107" s="0"/>
      <c r="EC2107" s="0"/>
      <c r="ED2107" s="0"/>
      <c r="EE2107" s="0"/>
      <c r="EF2107" s="0"/>
      <c r="EG2107" s="0"/>
      <c r="EH2107" s="0"/>
      <c r="EI2107" s="0"/>
      <c r="EJ2107" s="0"/>
      <c r="EK2107" s="0"/>
      <c r="EL2107" s="0"/>
      <c r="EM2107" s="0"/>
      <c r="EN2107" s="0"/>
      <c r="EO2107" s="0"/>
      <c r="EP2107" s="0"/>
      <c r="EQ2107" s="0"/>
      <c r="ER2107" s="0"/>
      <c r="ES2107" s="0"/>
      <c r="ET2107" s="0"/>
      <c r="EU2107" s="0"/>
      <c r="EV2107" s="0"/>
      <c r="EW2107" s="0"/>
      <c r="EX2107" s="0"/>
      <c r="EY2107" s="0"/>
      <c r="EZ2107" s="0"/>
      <c r="FA2107" s="0"/>
      <c r="FB2107" s="0"/>
      <c r="FC2107" s="0"/>
      <c r="FD2107" s="0"/>
      <c r="FE2107" s="0"/>
      <c r="FF2107" s="0"/>
      <c r="FG2107" s="0"/>
      <c r="FH2107" s="0"/>
      <c r="FI2107" s="0"/>
      <c r="FJ2107" s="0"/>
      <c r="FK2107" s="0"/>
      <c r="FL2107" s="0"/>
      <c r="FM2107" s="0"/>
      <c r="FN2107" s="0"/>
      <c r="FO2107" s="0"/>
      <c r="FP2107" s="0"/>
      <c r="FQ2107" s="0"/>
      <c r="FR2107" s="0"/>
      <c r="FS2107" s="0"/>
      <c r="FT2107" s="0"/>
      <c r="FU2107" s="0"/>
      <c r="FV2107" s="0"/>
      <c r="FW2107" s="0"/>
      <c r="FX2107" s="0"/>
      <c r="FY2107" s="0"/>
      <c r="FZ2107" s="0"/>
      <c r="GA2107" s="0"/>
      <c r="GB2107" s="0"/>
      <c r="GC2107" s="0"/>
      <c r="GD2107" s="0"/>
      <c r="GE2107" s="0"/>
      <c r="GF2107" s="0"/>
      <c r="GG2107" s="0"/>
      <c r="GH2107" s="0"/>
      <c r="GI2107" s="0"/>
      <c r="GJ2107" s="0"/>
      <c r="GK2107" s="0"/>
      <c r="GL2107" s="0"/>
      <c r="GM2107" s="0"/>
      <c r="GN2107" s="0"/>
      <c r="GO2107" s="0"/>
      <c r="GP2107" s="0"/>
      <c r="GQ2107" s="0"/>
      <c r="GR2107" s="0"/>
      <c r="GS2107" s="0"/>
      <c r="GT2107" s="0"/>
      <c r="GU2107" s="0"/>
      <c r="GV2107" s="0"/>
      <c r="GW2107" s="0"/>
      <c r="GX2107" s="0"/>
      <c r="GY2107" s="0"/>
      <c r="GZ2107" s="0"/>
      <c r="HA2107" s="0"/>
      <c r="HB2107" s="0"/>
      <c r="HC2107" s="0"/>
      <c r="HD2107" s="0"/>
      <c r="HE2107" s="0"/>
      <c r="HF2107" s="0"/>
      <c r="HG2107" s="0"/>
      <c r="HH2107" s="0"/>
      <c r="HI2107" s="0"/>
      <c r="HJ2107" s="0"/>
      <c r="HK2107" s="0"/>
      <c r="HL2107" s="0"/>
      <c r="HM2107" s="0"/>
      <c r="HN2107" s="0"/>
      <c r="HO2107" s="0"/>
      <c r="HP2107" s="0"/>
      <c r="HQ2107" s="0"/>
      <c r="HR2107" s="0"/>
      <c r="HS2107" s="0"/>
      <c r="HT2107" s="0"/>
      <c r="HU2107" s="0"/>
      <c r="HV2107" s="0"/>
      <c r="HW2107" s="0"/>
      <c r="HX2107" s="0"/>
      <c r="HY2107" s="0"/>
      <c r="HZ2107" s="0"/>
      <c r="IA2107" s="0"/>
      <c r="IB2107" s="0"/>
      <c r="IC2107" s="0"/>
      <c r="ID2107" s="0"/>
      <c r="IE2107" s="0"/>
      <c r="IF2107" s="0"/>
      <c r="IG2107" s="0"/>
      <c r="IH2107" s="0"/>
      <c r="II2107" s="0"/>
      <c r="IJ2107" s="0"/>
      <c r="IK2107" s="0"/>
      <c r="IL2107" s="0"/>
      <c r="IM2107" s="0"/>
      <c r="IN2107" s="0"/>
      <c r="IO2107" s="0"/>
      <c r="IP2107" s="0"/>
      <c r="IQ2107" s="0"/>
      <c r="IR2107" s="0"/>
      <c r="IS2107" s="0"/>
      <c r="IT2107" s="0"/>
      <c r="IU2107" s="0"/>
      <c r="IV2107" s="0"/>
      <c r="IW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393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E2108" s="0"/>
      <c r="AF2108" s="0"/>
      <c r="AG2108" s="0"/>
      <c r="AH2108" s="0"/>
      <c r="AI2108" s="0"/>
      <c r="AJ2108" s="0"/>
      <c r="AK2108" s="0"/>
      <c r="AL2108" s="0"/>
      <c r="AM2108" s="0"/>
      <c r="AN2108" s="0"/>
      <c r="AO2108" s="0"/>
      <c r="AP2108" s="0"/>
      <c r="AQ2108" s="0"/>
      <c r="AR2108" s="0"/>
      <c r="AS2108" s="0"/>
      <c r="AT2108" s="0"/>
      <c r="AU2108" s="0"/>
      <c r="AV2108" s="0"/>
      <c r="AW2108" s="0"/>
      <c r="AX2108" s="0"/>
      <c r="AY2108" s="0"/>
      <c r="AZ2108" s="0"/>
      <c r="BA2108" s="0"/>
      <c r="BB2108" s="0"/>
      <c r="BC2108" s="0"/>
      <c r="BD2108" s="0"/>
      <c r="BE2108" s="0"/>
      <c r="BF2108" s="0"/>
      <c r="BG2108" s="0"/>
      <c r="BH2108" s="0"/>
      <c r="BI2108" s="0"/>
      <c r="BJ2108" s="0"/>
      <c r="BK2108" s="0"/>
      <c r="BL2108" s="0"/>
      <c r="BM2108" s="0"/>
      <c r="BN2108" s="0"/>
      <c r="BO2108" s="0"/>
      <c r="BP2108" s="0"/>
      <c r="BQ2108" s="0"/>
      <c r="BR2108" s="0"/>
      <c r="BS2108" s="0"/>
      <c r="BT2108" s="0"/>
      <c r="BU2108" s="0"/>
      <c r="BV2108" s="0"/>
      <c r="BW2108" s="0"/>
      <c r="BX2108" s="0"/>
      <c r="BY2108" s="0"/>
      <c r="BZ2108" s="0"/>
      <c r="CA2108" s="0"/>
      <c r="CB2108" s="0"/>
      <c r="CC2108" s="0"/>
      <c r="CD2108" s="0"/>
      <c r="CE2108" s="0"/>
      <c r="CF2108" s="0"/>
      <c r="CG2108" s="0"/>
      <c r="CH2108" s="0"/>
      <c r="CI2108" s="0"/>
      <c r="CJ2108" s="0"/>
      <c r="CK2108" s="0"/>
      <c r="CL2108" s="0"/>
      <c r="CM2108" s="0"/>
      <c r="CN2108" s="0"/>
      <c r="CO2108" s="0"/>
      <c r="CP2108" s="0"/>
      <c r="CQ2108" s="0"/>
      <c r="CR2108" s="0"/>
      <c r="CS2108" s="0"/>
      <c r="CT2108" s="0"/>
      <c r="CU2108" s="0"/>
      <c r="CV2108" s="0"/>
      <c r="CW2108" s="0"/>
      <c r="CX2108" s="0"/>
      <c r="CY2108" s="0"/>
      <c r="CZ2108" s="0"/>
      <c r="DA2108" s="0"/>
      <c r="DB2108" s="0"/>
      <c r="DC2108" s="0"/>
      <c r="DD2108" s="0"/>
      <c r="DE2108" s="0"/>
      <c r="DF2108" s="0"/>
      <c r="DG2108" s="0"/>
      <c r="DH2108" s="0"/>
      <c r="DI2108" s="0"/>
      <c r="DJ2108" s="0"/>
      <c r="DK2108" s="0"/>
      <c r="DL2108" s="0"/>
      <c r="DM2108" s="0"/>
      <c r="DN2108" s="0"/>
      <c r="DO2108" s="0"/>
      <c r="DP2108" s="0"/>
      <c r="DQ2108" s="0"/>
      <c r="DR2108" s="0"/>
      <c r="DS2108" s="0"/>
      <c r="DT2108" s="0"/>
      <c r="DU2108" s="0"/>
      <c r="DV2108" s="0"/>
      <c r="DW2108" s="0"/>
      <c r="DX2108" s="0"/>
      <c r="DY2108" s="0"/>
      <c r="DZ2108" s="0"/>
      <c r="EA2108" s="0"/>
      <c r="EB2108" s="0"/>
      <c r="EC2108" s="0"/>
      <c r="ED2108" s="0"/>
      <c r="EE2108" s="0"/>
      <c r="EF2108" s="0"/>
      <c r="EG2108" s="0"/>
      <c r="EH2108" s="0"/>
      <c r="EI2108" s="0"/>
      <c r="EJ2108" s="0"/>
      <c r="EK2108" s="0"/>
      <c r="EL2108" s="0"/>
      <c r="EM2108" s="0"/>
      <c r="EN2108" s="0"/>
      <c r="EO2108" s="0"/>
      <c r="EP2108" s="0"/>
      <c r="EQ2108" s="0"/>
      <c r="ER2108" s="0"/>
      <c r="ES2108" s="0"/>
      <c r="ET2108" s="0"/>
      <c r="EU2108" s="0"/>
      <c r="EV2108" s="0"/>
      <c r="EW2108" s="0"/>
      <c r="EX2108" s="0"/>
      <c r="EY2108" s="0"/>
      <c r="EZ2108" s="0"/>
      <c r="FA2108" s="0"/>
      <c r="FB2108" s="0"/>
      <c r="FC2108" s="0"/>
      <c r="FD2108" s="0"/>
      <c r="FE2108" s="0"/>
      <c r="FF2108" s="0"/>
      <c r="FG2108" s="0"/>
      <c r="FH2108" s="0"/>
      <c r="FI2108" s="0"/>
      <c r="FJ2108" s="0"/>
      <c r="FK2108" s="0"/>
      <c r="FL2108" s="0"/>
      <c r="FM2108" s="0"/>
      <c r="FN2108" s="0"/>
      <c r="FO2108" s="0"/>
      <c r="FP2108" s="0"/>
      <c r="FQ2108" s="0"/>
      <c r="FR2108" s="0"/>
      <c r="FS2108" s="0"/>
      <c r="FT2108" s="0"/>
      <c r="FU2108" s="0"/>
      <c r="FV2108" s="0"/>
      <c r="FW2108" s="0"/>
      <c r="FX2108" s="0"/>
      <c r="FY2108" s="0"/>
      <c r="FZ2108" s="0"/>
      <c r="GA2108" s="0"/>
      <c r="GB2108" s="0"/>
      <c r="GC2108" s="0"/>
      <c r="GD2108" s="0"/>
      <c r="GE2108" s="0"/>
      <c r="GF2108" s="0"/>
      <c r="GG2108" s="0"/>
      <c r="GH2108" s="0"/>
      <c r="GI2108" s="0"/>
      <c r="GJ2108" s="0"/>
      <c r="GK2108" s="0"/>
      <c r="GL2108" s="0"/>
      <c r="GM2108" s="0"/>
      <c r="GN2108" s="0"/>
      <c r="GO2108" s="0"/>
      <c r="GP2108" s="0"/>
      <c r="GQ2108" s="0"/>
      <c r="GR2108" s="0"/>
      <c r="GS2108" s="0"/>
      <c r="GT2108" s="0"/>
      <c r="GU2108" s="0"/>
      <c r="GV2108" s="0"/>
      <c r="GW2108" s="0"/>
      <c r="GX2108" s="0"/>
      <c r="GY2108" s="0"/>
      <c r="GZ2108" s="0"/>
      <c r="HA2108" s="0"/>
      <c r="HB2108" s="0"/>
      <c r="HC2108" s="0"/>
      <c r="HD2108" s="0"/>
      <c r="HE2108" s="0"/>
      <c r="HF2108" s="0"/>
      <c r="HG2108" s="0"/>
      <c r="HH2108" s="0"/>
      <c r="HI2108" s="0"/>
      <c r="HJ2108" s="0"/>
      <c r="HK2108" s="0"/>
      <c r="HL2108" s="0"/>
      <c r="HM2108" s="0"/>
      <c r="HN2108" s="0"/>
      <c r="HO2108" s="0"/>
      <c r="HP2108" s="0"/>
      <c r="HQ2108" s="0"/>
      <c r="HR2108" s="0"/>
      <c r="HS2108" s="0"/>
      <c r="HT2108" s="0"/>
      <c r="HU2108" s="0"/>
      <c r="HV2108" s="0"/>
      <c r="HW2108" s="0"/>
      <c r="HX2108" s="0"/>
      <c r="HY2108" s="0"/>
      <c r="HZ2108" s="0"/>
      <c r="IA2108" s="0"/>
      <c r="IB2108" s="0"/>
      <c r="IC2108" s="0"/>
      <c r="ID2108" s="0"/>
      <c r="IE2108" s="0"/>
      <c r="IF2108" s="0"/>
      <c r="IG2108" s="0"/>
      <c r="IH2108" s="0"/>
      <c r="II2108" s="0"/>
      <c r="IJ2108" s="0"/>
      <c r="IK2108" s="0"/>
      <c r="IL2108" s="0"/>
      <c r="IM2108" s="0"/>
      <c r="IN2108" s="0"/>
      <c r="IO2108" s="0"/>
      <c r="IP2108" s="0"/>
      <c r="IQ2108" s="0"/>
      <c r="IR2108" s="0"/>
      <c r="IS2108" s="0"/>
      <c r="IT2108" s="0"/>
      <c r="IU2108" s="0"/>
      <c r="IV2108" s="0"/>
      <c r="IW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393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  <c r="AQ2109" s="0"/>
      <c r="AR2109" s="0"/>
      <c r="AS2109" s="0"/>
      <c r="AT2109" s="0"/>
      <c r="AU2109" s="0"/>
      <c r="AV2109" s="0"/>
      <c r="AW2109" s="0"/>
      <c r="AX2109" s="0"/>
      <c r="AY2109" s="0"/>
      <c r="AZ2109" s="0"/>
      <c r="BA2109" s="0"/>
      <c r="BB2109" s="0"/>
      <c r="BC2109" s="0"/>
      <c r="BD2109" s="0"/>
      <c r="BE2109" s="0"/>
      <c r="BF2109" s="0"/>
      <c r="BG2109" s="0"/>
      <c r="BH2109" s="0"/>
      <c r="BI2109" s="0"/>
      <c r="BJ2109" s="0"/>
      <c r="BK2109" s="0"/>
      <c r="BL2109" s="0"/>
      <c r="BM2109" s="0"/>
      <c r="BN2109" s="0"/>
      <c r="BO2109" s="0"/>
      <c r="BP2109" s="0"/>
      <c r="BQ2109" s="0"/>
      <c r="BR2109" s="0"/>
      <c r="BS2109" s="0"/>
      <c r="BT2109" s="0"/>
      <c r="BU2109" s="0"/>
      <c r="BV2109" s="0"/>
      <c r="BW2109" s="0"/>
      <c r="BX2109" s="0"/>
      <c r="BY2109" s="0"/>
      <c r="BZ2109" s="0"/>
      <c r="CA2109" s="0"/>
      <c r="CB2109" s="0"/>
      <c r="CC2109" s="0"/>
      <c r="CD2109" s="0"/>
      <c r="CE2109" s="0"/>
      <c r="CF2109" s="0"/>
      <c r="CG2109" s="0"/>
      <c r="CH2109" s="0"/>
      <c r="CI2109" s="0"/>
      <c r="CJ2109" s="0"/>
      <c r="CK2109" s="0"/>
      <c r="CL2109" s="0"/>
      <c r="CM2109" s="0"/>
      <c r="CN2109" s="0"/>
      <c r="CO2109" s="0"/>
      <c r="CP2109" s="0"/>
      <c r="CQ2109" s="0"/>
      <c r="CR2109" s="0"/>
      <c r="CS2109" s="0"/>
      <c r="CT2109" s="0"/>
      <c r="CU2109" s="0"/>
      <c r="CV2109" s="0"/>
      <c r="CW2109" s="0"/>
      <c r="CX2109" s="0"/>
      <c r="CY2109" s="0"/>
      <c r="CZ2109" s="0"/>
      <c r="DA2109" s="0"/>
      <c r="DB2109" s="0"/>
      <c r="DC2109" s="0"/>
      <c r="DD2109" s="0"/>
      <c r="DE2109" s="0"/>
      <c r="DF2109" s="0"/>
      <c r="DG2109" s="0"/>
      <c r="DH2109" s="0"/>
      <c r="DI2109" s="0"/>
      <c r="DJ2109" s="0"/>
      <c r="DK2109" s="0"/>
      <c r="DL2109" s="0"/>
      <c r="DM2109" s="0"/>
      <c r="DN2109" s="0"/>
      <c r="DO2109" s="0"/>
      <c r="DP2109" s="0"/>
      <c r="DQ2109" s="0"/>
      <c r="DR2109" s="0"/>
      <c r="DS2109" s="0"/>
      <c r="DT2109" s="0"/>
      <c r="DU2109" s="0"/>
      <c r="DV2109" s="0"/>
      <c r="DW2109" s="0"/>
      <c r="DX2109" s="0"/>
      <c r="DY2109" s="0"/>
      <c r="DZ2109" s="0"/>
      <c r="EA2109" s="0"/>
      <c r="EB2109" s="0"/>
      <c r="EC2109" s="0"/>
      <c r="ED2109" s="0"/>
      <c r="EE2109" s="0"/>
      <c r="EF2109" s="0"/>
      <c r="EG2109" s="0"/>
      <c r="EH2109" s="0"/>
      <c r="EI2109" s="0"/>
      <c r="EJ2109" s="0"/>
      <c r="EK2109" s="0"/>
      <c r="EL2109" s="0"/>
      <c r="EM2109" s="0"/>
      <c r="EN2109" s="0"/>
      <c r="EO2109" s="0"/>
      <c r="EP2109" s="0"/>
      <c r="EQ2109" s="0"/>
      <c r="ER2109" s="0"/>
      <c r="ES2109" s="0"/>
      <c r="ET2109" s="0"/>
      <c r="EU2109" s="0"/>
      <c r="EV2109" s="0"/>
      <c r="EW2109" s="0"/>
      <c r="EX2109" s="0"/>
      <c r="EY2109" s="0"/>
      <c r="EZ2109" s="0"/>
      <c r="FA2109" s="0"/>
      <c r="FB2109" s="0"/>
      <c r="FC2109" s="0"/>
      <c r="FD2109" s="0"/>
      <c r="FE2109" s="0"/>
      <c r="FF2109" s="0"/>
      <c r="FG2109" s="0"/>
      <c r="FH2109" s="0"/>
      <c r="FI2109" s="0"/>
      <c r="FJ2109" s="0"/>
      <c r="FK2109" s="0"/>
      <c r="FL2109" s="0"/>
      <c r="FM2109" s="0"/>
      <c r="FN2109" s="0"/>
      <c r="FO2109" s="0"/>
      <c r="FP2109" s="0"/>
      <c r="FQ2109" s="0"/>
      <c r="FR2109" s="0"/>
      <c r="FS2109" s="0"/>
      <c r="FT2109" s="0"/>
      <c r="FU2109" s="0"/>
      <c r="FV2109" s="0"/>
      <c r="FW2109" s="0"/>
      <c r="FX2109" s="0"/>
      <c r="FY2109" s="0"/>
      <c r="FZ2109" s="0"/>
      <c r="GA2109" s="0"/>
      <c r="GB2109" s="0"/>
      <c r="GC2109" s="0"/>
      <c r="GD2109" s="0"/>
      <c r="GE2109" s="0"/>
      <c r="GF2109" s="0"/>
      <c r="GG2109" s="0"/>
      <c r="GH2109" s="0"/>
      <c r="GI2109" s="0"/>
      <c r="GJ2109" s="0"/>
      <c r="GK2109" s="0"/>
      <c r="GL2109" s="0"/>
      <c r="GM2109" s="0"/>
      <c r="GN2109" s="0"/>
      <c r="GO2109" s="0"/>
      <c r="GP2109" s="0"/>
      <c r="GQ2109" s="0"/>
      <c r="GR2109" s="0"/>
      <c r="GS2109" s="0"/>
      <c r="GT2109" s="0"/>
      <c r="GU2109" s="0"/>
      <c r="GV2109" s="0"/>
      <c r="GW2109" s="0"/>
      <c r="GX2109" s="0"/>
      <c r="GY2109" s="0"/>
      <c r="GZ2109" s="0"/>
      <c r="HA2109" s="0"/>
      <c r="HB2109" s="0"/>
      <c r="HC2109" s="0"/>
      <c r="HD2109" s="0"/>
      <c r="HE2109" s="0"/>
      <c r="HF2109" s="0"/>
      <c r="HG2109" s="0"/>
      <c r="HH2109" s="0"/>
      <c r="HI2109" s="0"/>
      <c r="HJ2109" s="0"/>
      <c r="HK2109" s="0"/>
      <c r="HL2109" s="0"/>
      <c r="HM2109" s="0"/>
      <c r="HN2109" s="0"/>
      <c r="HO2109" s="0"/>
      <c r="HP2109" s="0"/>
      <c r="HQ2109" s="0"/>
      <c r="HR2109" s="0"/>
      <c r="HS2109" s="0"/>
      <c r="HT2109" s="0"/>
      <c r="HU2109" s="0"/>
      <c r="HV2109" s="0"/>
      <c r="HW2109" s="0"/>
      <c r="HX2109" s="0"/>
      <c r="HY2109" s="0"/>
      <c r="HZ2109" s="0"/>
      <c r="IA2109" s="0"/>
      <c r="IB2109" s="0"/>
      <c r="IC2109" s="0"/>
      <c r="ID2109" s="0"/>
      <c r="IE2109" s="0"/>
      <c r="IF2109" s="0"/>
      <c r="IG2109" s="0"/>
      <c r="IH2109" s="0"/>
      <c r="II2109" s="0"/>
      <c r="IJ2109" s="0"/>
      <c r="IK2109" s="0"/>
      <c r="IL2109" s="0"/>
      <c r="IM2109" s="0"/>
      <c r="IN2109" s="0"/>
      <c r="IO2109" s="0"/>
      <c r="IP2109" s="0"/>
      <c r="IQ2109" s="0"/>
      <c r="IR2109" s="0"/>
      <c r="IS2109" s="0"/>
      <c r="IT2109" s="0"/>
      <c r="IU2109" s="0"/>
      <c r="IV2109" s="0"/>
      <c r="IW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393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  <c r="AQ2110" s="0"/>
      <c r="AR2110" s="0"/>
      <c r="AS2110" s="0"/>
      <c r="AT2110" s="0"/>
      <c r="AU2110" s="0"/>
      <c r="AV2110" s="0"/>
      <c r="AW2110" s="0"/>
      <c r="AX2110" s="0"/>
      <c r="AY2110" s="0"/>
      <c r="AZ2110" s="0"/>
      <c r="BA2110" s="0"/>
      <c r="BB2110" s="0"/>
      <c r="BC2110" s="0"/>
      <c r="BD2110" s="0"/>
      <c r="BE2110" s="0"/>
      <c r="BF2110" s="0"/>
      <c r="BG2110" s="0"/>
      <c r="BH2110" s="0"/>
      <c r="BI2110" s="0"/>
      <c r="BJ2110" s="0"/>
      <c r="BK2110" s="0"/>
      <c r="BL2110" s="0"/>
      <c r="BM2110" s="0"/>
      <c r="BN2110" s="0"/>
      <c r="BO2110" s="0"/>
      <c r="BP2110" s="0"/>
      <c r="BQ2110" s="0"/>
      <c r="BR2110" s="0"/>
      <c r="BS2110" s="0"/>
      <c r="BT2110" s="0"/>
      <c r="BU2110" s="0"/>
      <c r="BV2110" s="0"/>
      <c r="BW2110" s="0"/>
      <c r="BX2110" s="0"/>
      <c r="BY2110" s="0"/>
      <c r="BZ2110" s="0"/>
      <c r="CA2110" s="0"/>
      <c r="CB2110" s="0"/>
      <c r="CC2110" s="0"/>
      <c r="CD2110" s="0"/>
      <c r="CE2110" s="0"/>
      <c r="CF2110" s="0"/>
      <c r="CG2110" s="0"/>
      <c r="CH2110" s="0"/>
      <c r="CI2110" s="0"/>
      <c r="CJ2110" s="0"/>
      <c r="CK2110" s="0"/>
      <c r="CL2110" s="0"/>
      <c r="CM2110" s="0"/>
      <c r="CN2110" s="0"/>
      <c r="CO2110" s="0"/>
      <c r="CP2110" s="0"/>
      <c r="CQ2110" s="0"/>
      <c r="CR2110" s="0"/>
      <c r="CS2110" s="0"/>
      <c r="CT2110" s="0"/>
      <c r="CU2110" s="0"/>
      <c r="CV2110" s="0"/>
      <c r="CW2110" s="0"/>
      <c r="CX2110" s="0"/>
      <c r="CY2110" s="0"/>
      <c r="CZ2110" s="0"/>
      <c r="DA2110" s="0"/>
      <c r="DB2110" s="0"/>
      <c r="DC2110" s="0"/>
      <c r="DD2110" s="0"/>
      <c r="DE2110" s="0"/>
      <c r="DF2110" s="0"/>
      <c r="DG2110" s="0"/>
      <c r="DH2110" s="0"/>
      <c r="DI2110" s="0"/>
      <c r="DJ2110" s="0"/>
      <c r="DK2110" s="0"/>
      <c r="DL2110" s="0"/>
      <c r="DM2110" s="0"/>
      <c r="DN2110" s="0"/>
      <c r="DO2110" s="0"/>
      <c r="DP2110" s="0"/>
      <c r="DQ2110" s="0"/>
      <c r="DR2110" s="0"/>
      <c r="DS2110" s="0"/>
      <c r="DT2110" s="0"/>
      <c r="DU2110" s="0"/>
      <c r="DV2110" s="0"/>
      <c r="DW2110" s="0"/>
      <c r="DX2110" s="0"/>
      <c r="DY2110" s="0"/>
      <c r="DZ2110" s="0"/>
      <c r="EA2110" s="0"/>
      <c r="EB2110" s="0"/>
      <c r="EC2110" s="0"/>
      <c r="ED2110" s="0"/>
      <c r="EE2110" s="0"/>
      <c r="EF2110" s="0"/>
      <c r="EG2110" s="0"/>
      <c r="EH2110" s="0"/>
      <c r="EI2110" s="0"/>
      <c r="EJ2110" s="0"/>
      <c r="EK2110" s="0"/>
      <c r="EL2110" s="0"/>
      <c r="EM2110" s="0"/>
      <c r="EN2110" s="0"/>
      <c r="EO2110" s="0"/>
      <c r="EP2110" s="0"/>
      <c r="EQ2110" s="0"/>
      <c r="ER2110" s="0"/>
      <c r="ES2110" s="0"/>
      <c r="ET2110" s="0"/>
      <c r="EU2110" s="0"/>
      <c r="EV2110" s="0"/>
      <c r="EW2110" s="0"/>
      <c r="EX2110" s="0"/>
      <c r="EY2110" s="0"/>
      <c r="EZ2110" s="0"/>
      <c r="FA2110" s="0"/>
      <c r="FB2110" s="0"/>
      <c r="FC2110" s="0"/>
      <c r="FD2110" s="0"/>
      <c r="FE2110" s="0"/>
      <c r="FF2110" s="0"/>
      <c r="FG2110" s="0"/>
      <c r="FH2110" s="0"/>
      <c r="FI2110" s="0"/>
      <c r="FJ2110" s="0"/>
      <c r="FK2110" s="0"/>
      <c r="FL2110" s="0"/>
      <c r="FM2110" s="0"/>
      <c r="FN2110" s="0"/>
      <c r="FO2110" s="0"/>
      <c r="FP2110" s="0"/>
      <c r="FQ2110" s="0"/>
      <c r="FR2110" s="0"/>
      <c r="FS2110" s="0"/>
      <c r="FT2110" s="0"/>
      <c r="FU2110" s="0"/>
      <c r="FV2110" s="0"/>
      <c r="FW2110" s="0"/>
      <c r="FX2110" s="0"/>
      <c r="FY2110" s="0"/>
      <c r="FZ2110" s="0"/>
      <c r="GA2110" s="0"/>
      <c r="GB2110" s="0"/>
      <c r="GC2110" s="0"/>
      <c r="GD2110" s="0"/>
      <c r="GE2110" s="0"/>
      <c r="GF2110" s="0"/>
      <c r="GG2110" s="0"/>
      <c r="GH2110" s="0"/>
      <c r="GI2110" s="0"/>
      <c r="GJ2110" s="0"/>
      <c r="GK2110" s="0"/>
      <c r="GL2110" s="0"/>
      <c r="GM2110" s="0"/>
      <c r="GN2110" s="0"/>
      <c r="GO2110" s="0"/>
      <c r="GP2110" s="0"/>
      <c r="GQ2110" s="0"/>
      <c r="GR2110" s="0"/>
      <c r="GS2110" s="0"/>
      <c r="GT2110" s="0"/>
      <c r="GU2110" s="0"/>
      <c r="GV2110" s="0"/>
      <c r="GW2110" s="0"/>
      <c r="GX2110" s="0"/>
      <c r="GY2110" s="0"/>
      <c r="GZ2110" s="0"/>
      <c r="HA2110" s="0"/>
      <c r="HB2110" s="0"/>
      <c r="HC2110" s="0"/>
      <c r="HD2110" s="0"/>
      <c r="HE2110" s="0"/>
      <c r="HF2110" s="0"/>
      <c r="HG2110" s="0"/>
      <c r="HH2110" s="0"/>
      <c r="HI2110" s="0"/>
      <c r="HJ2110" s="0"/>
      <c r="HK2110" s="0"/>
      <c r="HL2110" s="0"/>
      <c r="HM2110" s="0"/>
      <c r="HN2110" s="0"/>
      <c r="HO2110" s="0"/>
      <c r="HP2110" s="0"/>
      <c r="HQ2110" s="0"/>
      <c r="HR2110" s="0"/>
      <c r="HS2110" s="0"/>
      <c r="HT2110" s="0"/>
      <c r="HU2110" s="0"/>
      <c r="HV2110" s="0"/>
      <c r="HW2110" s="0"/>
      <c r="HX2110" s="0"/>
      <c r="HY2110" s="0"/>
      <c r="HZ2110" s="0"/>
      <c r="IA2110" s="0"/>
      <c r="IB2110" s="0"/>
      <c r="IC2110" s="0"/>
      <c r="ID2110" s="0"/>
      <c r="IE2110" s="0"/>
      <c r="IF2110" s="0"/>
      <c r="IG2110" s="0"/>
      <c r="IH2110" s="0"/>
      <c r="II2110" s="0"/>
      <c r="IJ2110" s="0"/>
      <c r="IK2110" s="0"/>
      <c r="IL2110" s="0"/>
      <c r="IM2110" s="0"/>
      <c r="IN2110" s="0"/>
      <c r="IO2110" s="0"/>
      <c r="IP2110" s="0"/>
      <c r="IQ2110" s="0"/>
      <c r="IR2110" s="0"/>
      <c r="IS2110" s="0"/>
      <c r="IT2110" s="0"/>
      <c r="IU2110" s="0"/>
      <c r="IV2110" s="0"/>
      <c r="IW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393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  <c r="AQ2111" s="0"/>
      <c r="AR2111" s="0"/>
      <c r="AS2111" s="0"/>
      <c r="AT2111" s="0"/>
      <c r="AU2111" s="0"/>
      <c r="AV2111" s="0"/>
      <c r="AW2111" s="0"/>
      <c r="AX2111" s="0"/>
      <c r="AY2111" s="0"/>
      <c r="AZ2111" s="0"/>
      <c r="BA2111" s="0"/>
      <c r="BB2111" s="0"/>
      <c r="BC2111" s="0"/>
      <c r="BD2111" s="0"/>
      <c r="BE2111" s="0"/>
      <c r="BF2111" s="0"/>
      <c r="BG2111" s="0"/>
      <c r="BH2111" s="0"/>
      <c r="BI2111" s="0"/>
      <c r="BJ2111" s="0"/>
      <c r="BK2111" s="0"/>
      <c r="BL2111" s="0"/>
      <c r="BM2111" s="0"/>
      <c r="BN2111" s="0"/>
      <c r="BO2111" s="0"/>
      <c r="BP2111" s="0"/>
      <c r="BQ2111" s="0"/>
      <c r="BR2111" s="0"/>
      <c r="BS2111" s="0"/>
      <c r="BT2111" s="0"/>
      <c r="BU2111" s="0"/>
      <c r="BV2111" s="0"/>
      <c r="BW2111" s="0"/>
      <c r="BX2111" s="0"/>
      <c r="BY2111" s="0"/>
      <c r="BZ2111" s="0"/>
      <c r="CA2111" s="0"/>
      <c r="CB2111" s="0"/>
      <c r="CC2111" s="0"/>
      <c r="CD2111" s="0"/>
      <c r="CE2111" s="0"/>
      <c r="CF2111" s="0"/>
      <c r="CG2111" s="0"/>
      <c r="CH2111" s="0"/>
      <c r="CI2111" s="0"/>
      <c r="CJ2111" s="0"/>
      <c r="CK2111" s="0"/>
      <c r="CL2111" s="0"/>
      <c r="CM2111" s="0"/>
      <c r="CN2111" s="0"/>
      <c r="CO2111" s="0"/>
      <c r="CP2111" s="0"/>
      <c r="CQ2111" s="0"/>
      <c r="CR2111" s="0"/>
      <c r="CS2111" s="0"/>
      <c r="CT2111" s="0"/>
      <c r="CU2111" s="0"/>
      <c r="CV2111" s="0"/>
      <c r="CW2111" s="0"/>
      <c r="CX2111" s="0"/>
      <c r="CY2111" s="0"/>
      <c r="CZ2111" s="0"/>
      <c r="DA2111" s="0"/>
      <c r="DB2111" s="0"/>
      <c r="DC2111" s="0"/>
      <c r="DD2111" s="0"/>
      <c r="DE2111" s="0"/>
      <c r="DF2111" s="0"/>
      <c r="DG2111" s="0"/>
      <c r="DH2111" s="0"/>
      <c r="DI2111" s="0"/>
      <c r="DJ2111" s="0"/>
      <c r="DK2111" s="0"/>
      <c r="DL2111" s="0"/>
      <c r="DM2111" s="0"/>
      <c r="DN2111" s="0"/>
      <c r="DO2111" s="0"/>
      <c r="DP2111" s="0"/>
      <c r="DQ2111" s="0"/>
      <c r="DR2111" s="0"/>
      <c r="DS2111" s="0"/>
      <c r="DT2111" s="0"/>
      <c r="DU2111" s="0"/>
      <c r="DV2111" s="0"/>
      <c r="DW2111" s="0"/>
      <c r="DX2111" s="0"/>
      <c r="DY2111" s="0"/>
      <c r="DZ2111" s="0"/>
      <c r="EA2111" s="0"/>
      <c r="EB2111" s="0"/>
      <c r="EC2111" s="0"/>
      <c r="ED2111" s="0"/>
      <c r="EE2111" s="0"/>
      <c r="EF2111" s="0"/>
      <c r="EG2111" s="0"/>
      <c r="EH2111" s="0"/>
      <c r="EI2111" s="0"/>
      <c r="EJ2111" s="0"/>
      <c r="EK2111" s="0"/>
      <c r="EL2111" s="0"/>
      <c r="EM2111" s="0"/>
      <c r="EN2111" s="0"/>
      <c r="EO2111" s="0"/>
      <c r="EP2111" s="0"/>
      <c r="EQ2111" s="0"/>
      <c r="ER2111" s="0"/>
      <c r="ES2111" s="0"/>
      <c r="ET2111" s="0"/>
      <c r="EU2111" s="0"/>
      <c r="EV2111" s="0"/>
      <c r="EW2111" s="0"/>
      <c r="EX2111" s="0"/>
      <c r="EY2111" s="0"/>
      <c r="EZ2111" s="0"/>
      <c r="FA2111" s="0"/>
      <c r="FB2111" s="0"/>
      <c r="FC2111" s="0"/>
      <c r="FD2111" s="0"/>
      <c r="FE2111" s="0"/>
      <c r="FF2111" s="0"/>
      <c r="FG2111" s="0"/>
      <c r="FH2111" s="0"/>
      <c r="FI2111" s="0"/>
      <c r="FJ2111" s="0"/>
      <c r="FK2111" s="0"/>
      <c r="FL2111" s="0"/>
      <c r="FM2111" s="0"/>
      <c r="FN2111" s="0"/>
      <c r="FO2111" s="0"/>
      <c r="FP2111" s="0"/>
      <c r="FQ2111" s="0"/>
      <c r="FR2111" s="0"/>
      <c r="FS2111" s="0"/>
      <c r="FT2111" s="0"/>
      <c r="FU2111" s="0"/>
      <c r="FV2111" s="0"/>
      <c r="FW2111" s="0"/>
      <c r="FX2111" s="0"/>
      <c r="FY2111" s="0"/>
      <c r="FZ2111" s="0"/>
      <c r="GA2111" s="0"/>
      <c r="GB2111" s="0"/>
      <c r="GC2111" s="0"/>
      <c r="GD2111" s="0"/>
      <c r="GE2111" s="0"/>
      <c r="GF2111" s="0"/>
      <c r="GG2111" s="0"/>
      <c r="GH2111" s="0"/>
      <c r="GI2111" s="0"/>
      <c r="GJ2111" s="0"/>
      <c r="GK2111" s="0"/>
      <c r="GL2111" s="0"/>
      <c r="GM2111" s="0"/>
      <c r="GN2111" s="0"/>
      <c r="GO2111" s="0"/>
      <c r="GP2111" s="0"/>
      <c r="GQ2111" s="0"/>
      <c r="GR2111" s="0"/>
      <c r="GS2111" s="0"/>
      <c r="GT2111" s="0"/>
      <c r="GU2111" s="0"/>
      <c r="GV2111" s="0"/>
      <c r="GW2111" s="0"/>
      <c r="GX2111" s="0"/>
      <c r="GY2111" s="0"/>
      <c r="GZ2111" s="0"/>
      <c r="HA2111" s="0"/>
      <c r="HB2111" s="0"/>
      <c r="HC2111" s="0"/>
      <c r="HD2111" s="0"/>
      <c r="HE2111" s="0"/>
      <c r="HF2111" s="0"/>
      <c r="HG2111" s="0"/>
      <c r="HH2111" s="0"/>
      <c r="HI2111" s="0"/>
      <c r="HJ2111" s="0"/>
      <c r="HK2111" s="0"/>
      <c r="HL2111" s="0"/>
      <c r="HM2111" s="0"/>
      <c r="HN2111" s="0"/>
      <c r="HO2111" s="0"/>
      <c r="HP2111" s="0"/>
      <c r="HQ2111" s="0"/>
      <c r="HR2111" s="0"/>
      <c r="HS2111" s="0"/>
      <c r="HT2111" s="0"/>
      <c r="HU2111" s="0"/>
      <c r="HV2111" s="0"/>
      <c r="HW2111" s="0"/>
      <c r="HX2111" s="0"/>
      <c r="HY2111" s="0"/>
      <c r="HZ2111" s="0"/>
      <c r="IA2111" s="0"/>
      <c r="IB2111" s="0"/>
      <c r="IC2111" s="0"/>
      <c r="ID2111" s="0"/>
      <c r="IE2111" s="0"/>
      <c r="IF2111" s="0"/>
      <c r="IG2111" s="0"/>
      <c r="IH2111" s="0"/>
      <c r="II2111" s="0"/>
      <c r="IJ2111" s="0"/>
      <c r="IK2111" s="0"/>
      <c r="IL2111" s="0"/>
      <c r="IM2111" s="0"/>
      <c r="IN2111" s="0"/>
      <c r="IO2111" s="0"/>
      <c r="IP2111" s="0"/>
      <c r="IQ2111" s="0"/>
      <c r="IR2111" s="0"/>
      <c r="IS2111" s="0"/>
      <c r="IT2111" s="0"/>
      <c r="IU2111" s="0"/>
      <c r="IV2111" s="0"/>
      <c r="IW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393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E2112" s="0"/>
      <c r="AF2112" s="0"/>
      <c r="AG2112" s="0"/>
      <c r="AH2112" s="0"/>
      <c r="AI2112" s="0"/>
      <c r="AJ2112" s="0"/>
      <c r="AK2112" s="0"/>
      <c r="AL2112" s="0"/>
      <c r="AM2112" s="0"/>
      <c r="AN2112" s="0"/>
      <c r="AO2112" s="0"/>
      <c r="AP2112" s="0"/>
      <c r="AQ2112" s="0"/>
      <c r="AR2112" s="0"/>
      <c r="AS2112" s="0"/>
      <c r="AT2112" s="0"/>
      <c r="AU2112" s="0"/>
      <c r="AV2112" s="0"/>
      <c r="AW2112" s="0"/>
      <c r="AX2112" s="0"/>
      <c r="AY2112" s="0"/>
      <c r="AZ2112" s="0"/>
      <c r="BA2112" s="0"/>
      <c r="BB2112" s="0"/>
      <c r="BC2112" s="0"/>
      <c r="BD2112" s="0"/>
      <c r="BE2112" s="0"/>
      <c r="BF2112" s="0"/>
      <c r="BG2112" s="0"/>
      <c r="BH2112" s="0"/>
      <c r="BI2112" s="0"/>
      <c r="BJ2112" s="0"/>
      <c r="BK2112" s="0"/>
      <c r="BL2112" s="0"/>
      <c r="BM2112" s="0"/>
      <c r="BN2112" s="0"/>
      <c r="BO2112" s="0"/>
      <c r="BP2112" s="0"/>
      <c r="BQ2112" s="0"/>
      <c r="BR2112" s="0"/>
      <c r="BS2112" s="0"/>
      <c r="BT2112" s="0"/>
      <c r="BU2112" s="0"/>
      <c r="BV2112" s="0"/>
      <c r="BW2112" s="0"/>
      <c r="BX2112" s="0"/>
      <c r="BY2112" s="0"/>
      <c r="BZ2112" s="0"/>
      <c r="CA2112" s="0"/>
      <c r="CB2112" s="0"/>
      <c r="CC2112" s="0"/>
      <c r="CD2112" s="0"/>
      <c r="CE2112" s="0"/>
      <c r="CF2112" s="0"/>
      <c r="CG2112" s="0"/>
      <c r="CH2112" s="0"/>
      <c r="CI2112" s="0"/>
      <c r="CJ2112" s="0"/>
      <c r="CK2112" s="0"/>
      <c r="CL2112" s="0"/>
      <c r="CM2112" s="0"/>
      <c r="CN2112" s="0"/>
      <c r="CO2112" s="0"/>
      <c r="CP2112" s="0"/>
      <c r="CQ2112" s="0"/>
      <c r="CR2112" s="0"/>
      <c r="CS2112" s="0"/>
      <c r="CT2112" s="0"/>
      <c r="CU2112" s="0"/>
      <c r="CV2112" s="0"/>
      <c r="CW2112" s="0"/>
      <c r="CX2112" s="0"/>
      <c r="CY2112" s="0"/>
      <c r="CZ2112" s="0"/>
      <c r="DA2112" s="0"/>
      <c r="DB2112" s="0"/>
      <c r="DC2112" s="0"/>
      <c r="DD2112" s="0"/>
      <c r="DE2112" s="0"/>
      <c r="DF2112" s="0"/>
      <c r="DG2112" s="0"/>
      <c r="DH2112" s="0"/>
      <c r="DI2112" s="0"/>
      <c r="DJ2112" s="0"/>
      <c r="DK2112" s="0"/>
      <c r="DL2112" s="0"/>
      <c r="DM2112" s="0"/>
      <c r="DN2112" s="0"/>
      <c r="DO2112" s="0"/>
      <c r="DP2112" s="0"/>
      <c r="DQ2112" s="0"/>
      <c r="DR2112" s="0"/>
      <c r="DS2112" s="0"/>
      <c r="DT2112" s="0"/>
      <c r="DU2112" s="0"/>
      <c r="DV2112" s="0"/>
      <c r="DW2112" s="0"/>
      <c r="DX2112" s="0"/>
      <c r="DY2112" s="0"/>
      <c r="DZ2112" s="0"/>
      <c r="EA2112" s="0"/>
      <c r="EB2112" s="0"/>
      <c r="EC2112" s="0"/>
      <c r="ED2112" s="0"/>
      <c r="EE2112" s="0"/>
      <c r="EF2112" s="0"/>
      <c r="EG2112" s="0"/>
      <c r="EH2112" s="0"/>
      <c r="EI2112" s="0"/>
      <c r="EJ2112" s="0"/>
      <c r="EK2112" s="0"/>
      <c r="EL2112" s="0"/>
      <c r="EM2112" s="0"/>
      <c r="EN2112" s="0"/>
      <c r="EO2112" s="0"/>
      <c r="EP2112" s="0"/>
      <c r="EQ2112" s="0"/>
      <c r="ER2112" s="0"/>
      <c r="ES2112" s="0"/>
      <c r="ET2112" s="0"/>
      <c r="EU2112" s="0"/>
      <c r="EV2112" s="0"/>
      <c r="EW2112" s="0"/>
      <c r="EX2112" s="0"/>
      <c r="EY2112" s="0"/>
      <c r="EZ2112" s="0"/>
      <c r="FA2112" s="0"/>
      <c r="FB2112" s="0"/>
      <c r="FC2112" s="0"/>
      <c r="FD2112" s="0"/>
      <c r="FE2112" s="0"/>
      <c r="FF2112" s="0"/>
      <c r="FG2112" s="0"/>
      <c r="FH2112" s="0"/>
      <c r="FI2112" s="0"/>
      <c r="FJ2112" s="0"/>
      <c r="FK2112" s="0"/>
      <c r="FL2112" s="0"/>
      <c r="FM2112" s="0"/>
      <c r="FN2112" s="0"/>
      <c r="FO2112" s="0"/>
      <c r="FP2112" s="0"/>
      <c r="FQ2112" s="0"/>
      <c r="FR2112" s="0"/>
      <c r="FS2112" s="0"/>
      <c r="FT2112" s="0"/>
      <c r="FU2112" s="0"/>
      <c r="FV2112" s="0"/>
      <c r="FW2112" s="0"/>
      <c r="FX2112" s="0"/>
      <c r="FY2112" s="0"/>
      <c r="FZ2112" s="0"/>
      <c r="GA2112" s="0"/>
      <c r="GB2112" s="0"/>
      <c r="GC2112" s="0"/>
      <c r="GD2112" s="0"/>
      <c r="GE2112" s="0"/>
      <c r="GF2112" s="0"/>
      <c r="GG2112" s="0"/>
      <c r="GH2112" s="0"/>
      <c r="GI2112" s="0"/>
      <c r="GJ2112" s="0"/>
      <c r="GK2112" s="0"/>
      <c r="GL2112" s="0"/>
      <c r="GM2112" s="0"/>
      <c r="GN2112" s="0"/>
      <c r="GO2112" s="0"/>
      <c r="GP2112" s="0"/>
      <c r="GQ2112" s="0"/>
      <c r="GR2112" s="0"/>
      <c r="GS2112" s="0"/>
      <c r="GT2112" s="0"/>
      <c r="GU2112" s="0"/>
      <c r="GV2112" s="0"/>
      <c r="GW2112" s="0"/>
      <c r="GX2112" s="0"/>
      <c r="GY2112" s="0"/>
      <c r="GZ2112" s="0"/>
      <c r="HA2112" s="0"/>
      <c r="HB2112" s="0"/>
      <c r="HC2112" s="0"/>
      <c r="HD2112" s="0"/>
      <c r="HE2112" s="0"/>
      <c r="HF2112" s="0"/>
      <c r="HG2112" s="0"/>
      <c r="HH2112" s="0"/>
      <c r="HI2112" s="0"/>
      <c r="HJ2112" s="0"/>
      <c r="HK2112" s="0"/>
      <c r="HL2112" s="0"/>
      <c r="HM2112" s="0"/>
      <c r="HN2112" s="0"/>
      <c r="HO2112" s="0"/>
      <c r="HP2112" s="0"/>
      <c r="HQ2112" s="0"/>
      <c r="HR2112" s="0"/>
      <c r="HS2112" s="0"/>
      <c r="HT2112" s="0"/>
      <c r="HU2112" s="0"/>
      <c r="HV2112" s="0"/>
      <c r="HW2112" s="0"/>
      <c r="HX2112" s="0"/>
      <c r="HY2112" s="0"/>
      <c r="HZ2112" s="0"/>
      <c r="IA2112" s="0"/>
      <c r="IB2112" s="0"/>
      <c r="IC2112" s="0"/>
      <c r="ID2112" s="0"/>
      <c r="IE2112" s="0"/>
      <c r="IF2112" s="0"/>
      <c r="IG2112" s="0"/>
      <c r="IH2112" s="0"/>
      <c r="II2112" s="0"/>
      <c r="IJ2112" s="0"/>
      <c r="IK2112" s="0"/>
      <c r="IL2112" s="0"/>
      <c r="IM2112" s="0"/>
      <c r="IN2112" s="0"/>
      <c r="IO2112" s="0"/>
      <c r="IP2112" s="0"/>
      <c r="IQ2112" s="0"/>
      <c r="IR2112" s="0"/>
      <c r="IS2112" s="0"/>
      <c r="IT2112" s="0"/>
      <c r="IU2112" s="0"/>
      <c r="IV2112" s="0"/>
      <c r="IW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393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  <c r="AS2113" s="0"/>
      <c r="AT2113" s="0"/>
      <c r="AU2113" s="0"/>
      <c r="AV2113" s="0"/>
      <c r="AW2113" s="0"/>
      <c r="AX2113" s="0"/>
      <c r="AY2113" s="0"/>
      <c r="AZ2113" s="0"/>
      <c r="BA2113" s="0"/>
      <c r="BB2113" s="0"/>
      <c r="BC2113" s="0"/>
      <c r="BD2113" s="0"/>
      <c r="BE2113" s="0"/>
      <c r="BF2113" s="0"/>
      <c r="BG2113" s="0"/>
      <c r="BH2113" s="0"/>
      <c r="BI2113" s="0"/>
      <c r="BJ2113" s="0"/>
      <c r="BK2113" s="0"/>
      <c r="BL2113" s="0"/>
      <c r="BM2113" s="0"/>
      <c r="BN2113" s="0"/>
      <c r="BO2113" s="0"/>
      <c r="BP2113" s="0"/>
      <c r="BQ2113" s="0"/>
      <c r="BR2113" s="0"/>
      <c r="BS2113" s="0"/>
      <c r="BT2113" s="0"/>
      <c r="BU2113" s="0"/>
      <c r="BV2113" s="0"/>
      <c r="BW2113" s="0"/>
      <c r="BX2113" s="0"/>
      <c r="BY2113" s="0"/>
      <c r="BZ2113" s="0"/>
      <c r="CA2113" s="0"/>
      <c r="CB2113" s="0"/>
      <c r="CC2113" s="0"/>
      <c r="CD2113" s="0"/>
      <c r="CE2113" s="0"/>
      <c r="CF2113" s="0"/>
      <c r="CG2113" s="0"/>
      <c r="CH2113" s="0"/>
      <c r="CI2113" s="0"/>
      <c r="CJ2113" s="0"/>
      <c r="CK2113" s="0"/>
      <c r="CL2113" s="0"/>
      <c r="CM2113" s="0"/>
      <c r="CN2113" s="0"/>
      <c r="CO2113" s="0"/>
      <c r="CP2113" s="0"/>
      <c r="CQ2113" s="0"/>
      <c r="CR2113" s="0"/>
      <c r="CS2113" s="0"/>
      <c r="CT2113" s="0"/>
      <c r="CU2113" s="0"/>
      <c r="CV2113" s="0"/>
      <c r="CW2113" s="0"/>
      <c r="CX2113" s="0"/>
      <c r="CY2113" s="0"/>
      <c r="CZ2113" s="0"/>
      <c r="DA2113" s="0"/>
      <c r="DB2113" s="0"/>
      <c r="DC2113" s="0"/>
      <c r="DD2113" s="0"/>
      <c r="DE2113" s="0"/>
      <c r="DF2113" s="0"/>
      <c r="DG2113" s="0"/>
      <c r="DH2113" s="0"/>
      <c r="DI2113" s="0"/>
      <c r="DJ2113" s="0"/>
      <c r="DK2113" s="0"/>
      <c r="DL2113" s="0"/>
      <c r="DM2113" s="0"/>
      <c r="DN2113" s="0"/>
      <c r="DO2113" s="0"/>
      <c r="DP2113" s="0"/>
      <c r="DQ2113" s="0"/>
      <c r="DR2113" s="0"/>
      <c r="DS2113" s="0"/>
      <c r="DT2113" s="0"/>
      <c r="DU2113" s="0"/>
      <c r="DV2113" s="0"/>
      <c r="DW2113" s="0"/>
      <c r="DX2113" s="0"/>
      <c r="DY2113" s="0"/>
      <c r="DZ2113" s="0"/>
      <c r="EA2113" s="0"/>
      <c r="EB2113" s="0"/>
      <c r="EC2113" s="0"/>
      <c r="ED2113" s="0"/>
      <c r="EE2113" s="0"/>
      <c r="EF2113" s="0"/>
      <c r="EG2113" s="0"/>
      <c r="EH2113" s="0"/>
      <c r="EI2113" s="0"/>
      <c r="EJ2113" s="0"/>
      <c r="EK2113" s="0"/>
      <c r="EL2113" s="0"/>
      <c r="EM2113" s="0"/>
      <c r="EN2113" s="0"/>
      <c r="EO2113" s="0"/>
      <c r="EP2113" s="0"/>
      <c r="EQ2113" s="0"/>
      <c r="ER2113" s="0"/>
      <c r="ES2113" s="0"/>
      <c r="ET2113" s="0"/>
      <c r="EU2113" s="0"/>
      <c r="EV2113" s="0"/>
      <c r="EW2113" s="0"/>
      <c r="EX2113" s="0"/>
      <c r="EY2113" s="0"/>
      <c r="EZ2113" s="0"/>
      <c r="FA2113" s="0"/>
      <c r="FB2113" s="0"/>
      <c r="FC2113" s="0"/>
      <c r="FD2113" s="0"/>
      <c r="FE2113" s="0"/>
      <c r="FF2113" s="0"/>
      <c r="FG2113" s="0"/>
      <c r="FH2113" s="0"/>
      <c r="FI2113" s="0"/>
      <c r="FJ2113" s="0"/>
      <c r="FK2113" s="0"/>
      <c r="FL2113" s="0"/>
      <c r="FM2113" s="0"/>
      <c r="FN2113" s="0"/>
      <c r="FO2113" s="0"/>
      <c r="FP2113" s="0"/>
      <c r="FQ2113" s="0"/>
      <c r="FR2113" s="0"/>
      <c r="FS2113" s="0"/>
      <c r="FT2113" s="0"/>
      <c r="FU2113" s="0"/>
      <c r="FV2113" s="0"/>
      <c r="FW2113" s="0"/>
      <c r="FX2113" s="0"/>
      <c r="FY2113" s="0"/>
      <c r="FZ2113" s="0"/>
      <c r="GA2113" s="0"/>
      <c r="GB2113" s="0"/>
      <c r="GC2113" s="0"/>
      <c r="GD2113" s="0"/>
      <c r="GE2113" s="0"/>
      <c r="GF2113" s="0"/>
      <c r="GG2113" s="0"/>
      <c r="GH2113" s="0"/>
      <c r="GI2113" s="0"/>
      <c r="GJ2113" s="0"/>
      <c r="GK2113" s="0"/>
      <c r="GL2113" s="0"/>
      <c r="GM2113" s="0"/>
      <c r="GN2113" s="0"/>
      <c r="GO2113" s="0"/>
      <c r="GP2113" s="0"/>
      <c r="GQ2113" s="0"/>
      <c r="GR2113" s="0"/>
      <c r="GS2113" s="0"/>
      <c r="GT2113" s="0"/>
      <c r="GU2113" s="0"/>
      <c r="GV2113" s="0"/>
      <c r="GW2113" s="0"/>
      <c r="GX2113" s="0"/>
      <c r="GY2113" s="0"/>
      <c r="GZ2113" s="0"/>
      <c r="HA2113" s="0"/>
      <c r="HB2113" s="0"/>
      <c r="HC2113" s="0"/>
      <c r="HD2113" s="0"/>
      <c r="HE2113" s="0"/>
      <c r="HF2113" s="0"/>
      <c r="HG2113" s="0"/>
      <c r="HH2113" s="0"/>
      <c r="HI2113" s="0"/>
      <c r="HJ2113" s="0"/>
      <c r="HK2113" s="0"/>
      <c r="HL2113" s="0"/>
      <c r="HM2113" s="0"/>
      <c r="HN2113" s="0"/>
      <c r="HO2113" s="0"/>
      <c r="HP2113" s="0"/>
      <c r="HQ2113" s="0"/>
      <c r="HR2113" s="0"/>
      <c r="HS2113" s="0"/>
      <c r="HT2113" s="0"/>
      <c r="HU2113" s="0"/>
      <c r="HV2113" s="0"/>
      <c r="HW2113" s="0"/>
      <c r="HX2113" s="0"/>
      <c r="HY2113" s="0"/>
      <c r="HZ2113" s="0"/>
      <c r="IA2113" s="0"/>
      <c r="IB2113" s="0"/>
      <c r="IC2113" s="0"/>
      <c r="ID2113" s="0"/>
      <c r="IE2113" s="0"/>
      <c r="IF2113" s="0"/>
      <c r="IG2113" s="0"/>
      <c r="IH2113" s="0"/>
      <c r="II2113" s="0"/>
      <c r="IJ2113" s="0"/>
      <c r="IK2113" s="0"/>
      <c r="IL2113" s="0"/>
      <c r="IM2113" s="0"/>
      <c r="IN2113" s="0"/>
      <c r="IO2113" s="0"/>
      <c r="IP2113" s="0"/>
      <c r="IQ2113" s="0"/>
      <c r="IR2113" s="0"/>
      <c r="IS2113" s="0"/>
      <c r="IT2113" s="0"/>
      <c r="IU2113" s="0"/>
      <c r="IV2113" s="0"/>
      <c r="IW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393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E2114" s="0"/>
      <c r="AF2114" s="0"/>
      <c r="AG2114" s="0"/>
      <c r="AH2114" s="0"/>
      <c r="AI2114" s="0"/>
      <c r="AJ2114" s="0"/>
      <c r="AK2114" s="0"/>
      <c r="AL2114" s="0"/>
      <c r="AM2114" s="0"/>
      <c r="AN2114" s="0"/>
      <c r="AO2114" s="0"/>
      <c r="AP2114" s="0"/>
      <c r="AQ2114" s="0"/>
      <c r="AR2114" s="0"/>
      <c r="AS2114" s="0"/>
      <c r="AT2114" s="0"/>
      <c r="AU2114" s="0"/>
      <c r="AV2114" s="0"/>
      <c r="AW2114" s="0"/>
      <c r="AX2114" s="0"/>
      <c r="AY2114" s="0"/>
      <c r="AZ2114" s="0"/>
      <c r="BA2114" s="0"/>
      <c r="BB2114" s="0"/>
      <c r="BC2114" s="0"/>
      <c r="BD2114" s="0"/>
      <c r="BE2114" s="0"/>
      <c r="BF2114" s="0"/>
      <c r="BG2114" s="0"/>
      <c r="BH2114" s="0"/>
      <c r="BI2114" s="0"/>
      <c r="BJ2114" s="0"/>
      <c r="BK2114" s="0"/>
      <c r="BL2114" s="0"/>
      <c r="BM2114" s="0"/>
      <c r="BN2114" s="0"/>
      <c r="BO2114" s="0"/>
      <c r="BP2114" s="0"/>
      <c r="BQ2114" s="0"/>
      <c r="BR2114" s="0"/>
      <c r="BS2114" s="0"/>
      <c r="BT2114" s="0"/>
      <c r="BU2114" s="0"/>
      <c r="BV2114" s="0"/>
      <c r="BW2114" s="0"/>
      <c r="BX2114" s="0"/>
      <c r="BY2114" s="0"/>
      <c r="BZ2114" s="0"/>
      <c r="CA2114" s="0"/>
      <c r="CB2114" s="0"/>
      <c r="CC2114" s="0"/>
      <c r="CD2114" s="0"/>
      <c r="CE2114" s="0"/>
      <c r="CF2114" s="0"/>
      <c r="CG2114" s="0"/>
      <c r="CH2114" s="0"/>
      <c r="CI2114" s="0"/>
      <c r="CJ2114" s="0"/>
      <c r="CK2114" s="0"/>
      <c r="CL2114" s="0"/>
      <c r="CM2114" s="0"/>
      <c r="CN2114" s="0"/>
      <c r="CO2114" s="0"/>
      <c r="CP2114" s="0"/>
      <c r="CQ2114" s="0"/>
      <c r="CR2114" s="0"/>
      <c r="CS2114" s="0"/>
      <c r="CT2114" s="0"/>
      <c r="CU2114" s="0"/>
      <c r="CV2114" s="0"/>
      <c r="CW2114" s="0"/>
      <c r="CX2114" s="0"/>
      <c r="CY2114" s="0"/>
      <c r="CZ2114" s="0"/>
      <c r="DA2114" s="0"/>
      <c r="DB2114" s="0"/>
      <c r="DC2114" s="0"/>
      <c r="DD2114" s="0"/>
      <c r="DE2114" s="0"/>
      <c r="DF2114" s="0"/>
      <c r="DG2114" s="0"/>
      <c r="DH2114" s="0"/>
      <c r="DI2114" s="0"/>
      <c r="DJ2114" s="0"/>
      <c r="DK2114" s="0"/>
      <c r="DL2114" s="0"/>
      <c r="DM2114" s="0"/>
      <c r="DN2114" s="0"/>
      <c r="DO2114" s="0"/>
      <c r="DP2114" s="0"/>
      <c r="DQ2114" s="0"/>
      <c r="DR2114" s="0"/>
      <c r="DS2114" s="0"/>
      <c r="DT2114" s="0"/>
      <c r="DU2114" s="0"/>
      <c r="DV2114" s="0"/>
      <c r="DW2114" s="0"/>
      <c r="DX2114" s="0"/>
      <c r="DY2114" s="0"/>
      <c r="DZ2114" s="0"/>
      <c r="EA2114" s="0"/>
      <c r="EB2114" s="0"/>
      <c r="EC2114" s="0"/>
      <c r="ED2114" s="0"/>
      <c r="EE2114" s="0"/>
      <c r="EF2114" s="0"/>
      <c r="EG2114" s="0"/>
      <c r="EH2114" s="0"/>
      <c r="EI2114" s="0"/>
      <c r="EJ2114" s="0"/>
      <c r="EK2114" s="0"/>
      <c r="EL2114" s="0"/>
      <c r="EM2114" s="0"/>
      <c r="EN2114" s="0"/>
      <c r="EO2114" s="0"/>
      <c r="EP2114" s="0"/>
      <c r="EQ2114" s="0"/>
      <c r="ER2114" s="0"/>
      <c r="ES2114" s="0"/>
      <c r="ET2114" s="0"/>
      <c r="EU2114" s="0"/>
      <c r="EV2114" s="0"/>
      <c r="EW2114" s="0"/>
      <c r="EX2114" s="0"/>
      <c r="EY2114" s="0"/>
      <c r="EZ2114" s="0"/>
      <c r="FA2114" s="0"/>
      <c r="FB2114" s="0"/>
      <c r="FC2114" s="0"/>
      <c r="FD2114" s="0"/>
      <c r="FE2114" s="0"/>
      <c r="FF2114" s="0"/>
      <c r="FG2114" s="0"/>
      <c r="FH2114" s="0"/>
      <c r="FI2114" s="0"/>
      <c r="FJ2114" s="0"/>
      <c r="FK2114" s="0"/>
      <c r="FL2114" s="0"/>
      <c r="FM2114" s="0"/>
      <c r="FN2114" s="0"/>
      <c r="FO2114" s="0"/>
      <c r="FP2114" s="0"/>
      <c r="FQ2114" s="0"/>
      <c r="FR2114" s="0"/>
      <c r="FS2114" s="0"/>
      <c r="FT2114" s="0"/>
      <c r="FU2114" s="0"/>
      <c r="FV2114" s="0"/>
      <c r="FW2114" s="0"/>
      <c r="FX2114" s="0"/>
      <c r="FY2114" s="0"/>
      <c r="FZ2114" s="0"/>
      <c r="GA2114" s="0"/>
      <c r="GB2114" s="0"/>
      <c r="GC2114" s="0"/>
      <c r="GD2114" s="0"/>
      <c r="GE2114" s="0"/>
      <c r="GF2114" s="0"/>
      <c r="GG2114" s="0"/>
      <c r="GH2114" s="0"/>
      <c r="GI2114" s="0"/>
      <c r="GJ2114" s="0"/>
      <c r="GK2114" s="0"/>
      <c r="GL2114" s="0"/>
      <c r="GM2114" s="0"/>
      <c r="GN2114" s="0"/>
      <c r="GO2114" s="0"/>
      <c r="GP2114" s="0"/>
      <c r="GQ2114" s="0"/>
      <c r="GR2114" s="0"/>
      <c r="GS2114" s="0"/>
      <c r="GT2114" s="0"/>
      <c r="GU2114" s="0"/>
      <c r="GV2114" s="0"/>
      <c r="GW2114" s="0"/>
      <c r="GX2114" s="0"/>
      <c r="GY2114" s="0"/>
      <c r="GZ2114" s="0"/>
      <c r="HA2114" s="0"/>
      <c r="HB2114" s="0"/>
      <c r="HC2114" s="0"/>
      <c r="HD2114" s="0"/>
      <c r="HE2114" s="0"/>
      <c r="HF2114" s="0"/>
      <c r="HG2114" s="0"/>
      <c r="HH2114" s="0"/>
      <c r="HI2114" s="0"/>
      <c r="HJ2114" s="0"/>
      <c r="HK2114" s="0"/>
      <c r="HL2114" s="0"/>
      <c r="HM2114" s="0"/>
      <c r="HN2114" s="0"/>
      <c r="HO2114" s="0"/>
      <c r="HP2114" s="0"/>
      <c r="HQ2114" s="0"/>
      <c r="HR2114" s="0"/>
      <c r="HS2114" s="0"/>
      <c r="HT2114" s="0"/>
      <c r="HU2114" s="0"/>
      <c r="HV2114" s="0"/>
      <c r="HW2114" s="0"/>
      <c r="HX2114" s="0"/>
      <c r="HY2114" s="0"/>
      <c r="HZ2114" s="0"/>
      <c r="IA2114" s="0"/>
      <c r="IB2114" s="0"/>
      <c r="IC2114" s="0"/>
      <c r="ID2114" s="0"/>
      <c r="IE2114" s="0"/>
      <c r="IF2114" s="0"/>
      <c r="IG2114" s="0"/>
      <c r="IH2114" s="0"/>
      <c r="II2114" s="0"/>
      <c r="IJ2114" s="0"/>
      <c r="IK2114" s="0"/>
      <c r="IL2114" s="0"/>
      <c r="IM2114" s="0"/>
      <c r="IN2114" s="0"/>
      <c r="IO2114" s="0"/>
      <c r="IP2114" s="0"/>
      <c r="IQ2114" s="0"/>
      <c r="IR2114" s="0"/>
      <c r="IS2114" s="0"/>
      <c r="IT2114" s="0"/>
      <c r="IU2114" s="0"/>
      <c r="IV2114" s="0"/>
      <c r="IW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393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  <c r="AC2115" s="0"/>
      <c r="AD2115" s="0"/>
      <c r="AE2115" s="0"/>
      <c r="AF2115" s="0"/>
      <c r="AG2115" s="0"/>
      <c r="AH2115" s="0"/>
      <c r="AI2115" s="0"/>
      <c r="AJ2115" s="0"/>
      <c r="AK2115" s="0"/>
      <c r="AL2115" s="0"/>
      <c r="AM2115" s="0"/>
      <c r="AN2115" s="0"/>
      <c r="AO2115" s="0"/>
      <c r="AP2115" s="0"/>
      <c r="AQ2115" s="0"/>
      <c r="AR2115" s="0"/>
      <c r="AS2115" s="0"/>
      <c r="AT2115" s="0"/>
      <c r="AU2115" s="0"/>
      <c r="AV2115" s="0"/>
      <c r="AW2115" s="0"/>
      <c r="AX2115" s="0"/>
      <c r="AY2115" s="0"/>
      <c r="AZ2115" s="0"/>
      <c r="BA2115" s="0"/>
      <c r="BB2115" s="0"/>
      <c r="BC2115" s="0"/>
      <c r="BD2115" s="0"/>
      <c r="BE2115" s="0"/>
      <c r="BF2115" s="0"/>
      <c r="BG2115" s="0"/>
      <c r="BH2115" s="0"/>
      <c r="BI2115" s="0"/>
      <c r="BJ2115" s="0"/>
      <c r="BK2115" s="0"/>
      <c r="BL2115" s="0"/>
      <c r="BM2115" s="0"/>
      <c r="BN2115" s="0"/>
      <c r="BO2115" s="0"/>
      <c r="BP2115" s="0"/>
      <c r="BQ2115" s="0"/>
      <c r="BR2115" s="0"/>
      <c r="BS2115" s="0"/>
      <c r="BT2115" s="0"/>
      <c r="BU2115" s="0"/>
      <c r="BV2115" s="0"/>
      <c r="BW2115" s="0"/>
      <c r="BX2115" s="0"/>
      <c r="BY2115" s="0"/>
      <c r="BZ2115" s="0"/>
      <c r="CA2115" s="0"/>
      <c r="CB2115" s="0"/>
      <c r="CC2115" s="0"/>
      <c r="CD2115" s="0"/>
      <c r="CE2115" s="0"/>
      <c r="CF2115" s="0"/>
      <c r="CG2115" s="0"/>
      <c r="CH2115" s="0"/>
      <c r="CI2115" s="0"/>
      <c r="CJ2115" s="0"/>
      <c r="CK2115" s="0"/>
      <c r="CL2115" s="0"/>
      <c r="CM2115" s="0"/>
      <c r="CN2115" s="0"/>
      <c r="CO2115" s="0"/>
      <c r="CP2115" s="0"/>
      <c r="CQ2115" s="0"/>
      <c r="CR2115" s="0"/>
      <c r="CS2115" s="0"/>
      <c r="CT2115" s="0"/>
      <c r="CU2115" s="0"/>
      <c r="CV2115" s="0"/>
      <c r="CW2115" s="0"/>
      <c r="CX2115" s="0"/>
      <c r="CY2115" s="0"/>
      <c r="CZ2115" s="0"/>
      <c r="DA2115" s="0"/>
      <c r="DB2115" s="0"/>
      <c r="DC2115" s="0"/>
      <c r="DD2115" s="0"/>
      <c r="DE2115" s="0"/>
      <c r="DF2115" s="0"/>
      <c r="DG2115" s="0"/>
      <c r="DH2115" s="0"/>
      <c r="DI2115" s="0"/>
      <c r="DJ2115" s="0"/>
      <c r="DK2115" s="0"/>
      <c r="DL2115" s="0"/>
      <c r="DM2115" s="0"/>
      <c r="DN2115" s="0"/>
      <c r="DO2115" s="0"/>
      <c r="DP2115" s="0"/>
      <c r="DQ2115" s="0"/>
      <c r="DR2115" s="0"/>
      <c r="DS2115" s="0"/>
      <c r="DT2115" s="0"/>
      <c r="DU2115" s="0"/>
      <c r="DV2115" s="0"/>
      <c r="DW2115" s="0"/>
      <c r="DX2115" s="0"/>
      <c r="DY2115" s="0"/>
      <c r="DZ2115" s="0"/>
      <c r="EA2115" s="0"/>
      <c r="EB2115" s="0"/>
      <c r="EC2115" s="0"/>
      <c r="ED2115" s="0"/>
      <c r="EE2115" s="0"/>
      <c r="EF2115" s="0"/>
      <c r="EG2115" s="0"/>
      <c r="EH2115" s="0"/>
      <c r="EI2115" s="0"/>
      <c r="EJ2115" s="0"/>
      <c r="EK2115" s="0"/>
      <c r="EL2115" s="0"/>
      <c r="EM2115" s="0"/>
      <c r="EN2115" s="0"/>
      <c r="EO2115" s="0"/>
      <c r="EP2115" s="0"/>
      <c r="EQ2115" s="0"/>
      <c r="ER2115" s="0"/>
      <c r="ES2115" s="0"/>
      <c r="ET2115" s="0"/>
      <c r="EU2115" s="0"/>
      <c r="EV2115" s="0"/>
      <c r="EW2115" s="0"/>
      <c r="EX2115" s="0"/>
      <c r="EY2115" s="0"/>
      <c r="EZ2115" s="0"/>
      <c r="FA2115" s="0"/>
      <c r="FB2115" s="0"/>
      <c r="FC2115" s="0"/>
      <c r="FD2115" s="0"/>
      <c r="FE2115" s="0"/>
      <c r="FF2115" s="0"/>
      <c r="FG2115" s="0"/>
      <c r="FH2115" s="0"/>
      <c r="FI2115" s="0"/>
      <c r="FJ2115" s="0"/>
      <c r="FK2115" s="0"/>
      <c r="FL2115" s="0"/>
      <c r="FM2115" s="0"/>
      <c r="FN2115" s="0"/>
      <c r="FO2115" s="0"/>
      <c r="FP2115" s="0"/>
      <c r="FQ2115" s="0"/>
      <c r="FR2115" s="0"/>
      <c r="FS2115" s="0"/>
      <c r="FT2115" s="0"/>
      <c r="FU2115" s="0"/>
      <c r="FV2115" s="0"/>
      <c r="FW2115" s="0"/>
      <c r="FX2115" s="0"/>
      <c r="FY2115" s="0"/>
      <c r="FZ2115" s="0"/>
      <c r="GA2115" s="0"/>
      <c r="GB2115" s="0"/>
      <c r="GC2115" s="0"/>
      <c r="GD2115" s="0"/>
      <c r="GE2115" s="0"/>
      <c r="GF2115" s="0"/>
      <c r="GG2115" s="0"/>
      <c r="GH2115" s="0"/>
      <c r="GI2115" s="0"/>
      <c r="GJ2115" s="0"/>
      <c r="GK2115" s="0"/>
      <c r="GL2115" s="0"/>
      <c r="GM2115" s="0"/>
      <c r="GN2115" s="0"/>
      <c r="GO2115" s="0"/>
      <c r="GP2115" s="0"/>
      <c r="GQ2115" s="0"/>
      <c r="GR2115" s="0"/>
      <c r="GS2115" s="0"/>
      <c r="GT2115" s="0"/>
      <c r="GU2115" s="0"/>
      <c r="GV2115" s="0"/>
      <c r="GW2115" s="0"/>
      <c r="GX2115" s="0"/>
      <c r="GY2115" s="0"/>
      <c r="GZ2115" s="0"/>
      <c r="HA2115" s="0"/>
      <c r="HB2115" s="0"/>
      <c r="HC2115" s="0"/>
      <c r="HD2115" s="0"/>
      <c r="HE2115" s="0"/>
      <c r="HF2115" s="0"/>
      <c r="HG2115" s="0"/>
      <c r="HH2115" s="0"/>
      <c r="HI2115" s="0"/>
      <c r="HJ2115" s="0"/>
      <c r="HK2115" s="0"/>
      <c r="HL2115" s="0"/>
      <c r="HM2115" s="0"/>
      <c r="HN2115" s="0"/>
      <c r="HO2115" s="0"/>
      <c r="HP2115" s="0"/>
      <c r="HQ2115" s="0"/>
      <c r="HR2115" s="0"/>
      <c r="HS2115" s="0"/>
      <c r="HT2115" s="0"/>
      <c r="HU2115" s="0"/>
      <c r="HV2115" s="0"/>
      <c r="HW2115" s="0"/>
      <c r="HX2115" s="0"/>
      <c r="HY2115" s="0"/>
      <c r="HZ2115" s="0"/>
      <c r="IA2115" s="0"/>
      <c r="IB2115" s="0"/>
      <c r="IC2115" s="0"/>
      <c r="ID2115" s="0"/>
      <c r="IE2115" s="0"/>
      <c r="IF2115" s="0"/>
      <c r="IG2115" s="0"/>
      <c r="IH2115" s="0"/>
      <c r="II2115" s="0"/>
      <c r="IJ2115" s="0"/>
      <c r="IK2115" s="0"/>
      <c r="IL2115" s="0"/>
      <c r="IM2115" s="0"/>
      <c r="IN2115" s="0"/>
      <c r="IO2115" s="0"/>
      <c r="IP2115" s="0"/>
      <c r="IQ2115" s="0"/>
      <c r="IR2115" s="0"/>
      <c r="IS2115" s="0"/>
      <c r="IT2115" s="0"/>
      <c r="IU2115" s="0"/>
      <c r="IV2115" s="0"/>
      <c r="IW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393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  <c r="AC2116" s="0"/>
      <c r="AD2116" s="0"/>
      <c r="AE2116" s="0"/>
      <c r="AF2116" s="0"/>
      <c r="AG2116" s="0"/>
      <c r="AH2116" s="0"/>
      <c r="AI2116" s="0"/>
      <c r="AJ2116" s="0"/>
      <c r="AK2116" s="0"/>
      <c r="AL2116" s="0"/>
      <c r="AM2116" s="0"/>
      <c r="AN2116" s="0"/>
      <c r="AO2116" s="0"/>
      <c r="AP2116" s="0"/>
      <c r="AQ2116" s="0"/>
      <c r="AR2116" s="0"/>
      <c r="AS2116" s="0"/>
      <c r="AT2116" s="0"/>
      <c r="AU2116" s="0"/>
      <c r="AV2116" s="0"/>
      <c r="AW2116" s="0"/>
      <c r="AX2116" s="0"/>
      <c r="AY2116" s="0"/>
      <c r="AZ2116" s="0"/>
      <c r="BA2116" s="0"/>
      <c r="BB2116" s="0"/>
      <c r="BC2116" s="0"/>
      <c r="BD2116" s="0"/>
      <c r="BE2116" s="0"/>
      <c r="BF2116" s="0"/>
      <c r="BG2116" s="0"/>
      <c r="BH2116" s="0"/>
      <c r="BI2116" s="0"/>
      <c r="BJ2116" s="0"/>
      <c r="BK2116" s="0"/>
      <c r="BL2116" s="0"/>
      <c r="BM2116" s="0"/>
      <c r="BN2116" s="0"/>
      <c r="BO2116" s="0"/>
      <c r="BP2116" s="0"/>
      <c r="BQ2116" s="0"/>
      <c r="BR2116" s="0"/>
      <c r="BS2116" s="0"/>
      <c r="BT2116" s="0"/>
      <c r="BU2116" s="0"/>
      <c r="BV2116" s="0"/>
      <c r="BW2116" s="0"/>
      <c r="BX2116" s="0"/>
      <c r="BY2116" s="0"/>
      <c r="BZ2116" s="0"/>
      <c r="CA2116" s="0"/>
      <c r="CB2116" s="0"/>
      <c r="CC2116" s="0"/>
      <c r="CD2116" s="0"/>
      <c r="CE2116" s="0"/>
      <c r="CF2116" s="0"/>
      <c r="CG2116" s="0"/>
      <c r="CH2116" s="0"/>
      <c r="CI2116" s="0"/>
      <c r="CJ2116" s="0"/>
      <c r="CK2116" s="0"/>
      <c r="CL2116" s="0"/>
      <c r="CM2116" s="0"/>
      <c r="CN2116" s="0"/>
      <c r="CO2116" s="0"/>
      <c r="CP2116" s="0"/>
      <c r="CQ2116" s="0"/>
      <c r="CR2116" s="0"/>
      <c r="CS2116" s="0"/>
      <c r="CT2116" s="0"/>
      <c r="CU2116" s="0"/>
      <c r="CV2116" s="0"/>
      <c r="CW2116" s="0"/>
      <c r="CX2116" s="0"/>
      <c r="CY2116" s="0"/>
      <c r="CZ2116" s="0"/>
      <c r="DA2116" s="0"/>
      <c r="DB2116" s="0"/>
      <c r="DC2116" s="0"/>
      <c r="DD2116" s="0"/>
      <c r="DE2116" s="0"/>
      <c r="DF2116" s="0"/>
      <c r="DG2116" s="0"/>
      <c r="DH2116" s="0"/>
      <c r="DI2116" s="0"/>
      <c r="DJ2116" s="0"/>
      <c r="DK2116" s="0"/>
      <c r="DL2116" s="0"/>
      <c r="DM2116" s="0"/>
      <c r="DN2116" s="0"/>
      <c r="DO2116" s="0"/>
      <c r="DP2116" s="0"/>
      <c r="DQ2116" s="0"/>
      <c r="DR2116" s="0"/>
      <c r="DS2116" s="0"/>
      <c r="DT2116" s="0"/>
      <c r="DU2116" s="0"/>
      <c r="DV2116" s="0"/>
      <c r="DW2116" s="0"/>
      <c r="DX2116" s="0"/>
      <c r="DY2116" s="0"/>
      <c r="DZ2116" s="0"/>
      <c r="EA2116" s="0"/>
      <c r="EB2116" s="0"/>
      <c r="EC2116" s="0"/>
      <c r="ED2116" s="0"/>
      <c r="EE2116" s="0"/>
      <c r="EF2116" s="0"/>
      <c r="EG2116" s="0"/>
      <c r="EH2116" s="0"/>
      <c r="EI2116" s="0"/>
      <c r="EJ2116" s="0"/>
      <c r="EK2116" s="0"/>
      <c r="EL2116" s="0"/>
      <c r="EM2116" s="0"/>
      <c r="EN2116" s="0"/>
      <c r="EO2116" s="0"/>
      <c r="EP2116" s="0"/>
      <c r="EQ2116" s="0"/>
      <c r="ER2116" s="0"/>
      <c r="ES2116" s="0"/>
      <c r="ET2116" s="0"/>
      <c r="EU2116" s="0"/>
      <c r="EV2116" s="0"/>
      <c r="EW2116" s="0"/>
      <c r="EX2116" s="0"/>
      <c r="EY2116" s="0"/>
      <c r="EZ2116" s="0"/>
      <c r="FA2116" s="0"/>
      <c r="FB2116" s="0"/>
      <c r="FC2116" s="0"/>
      <c r="FD2116" s="0"/>
      <c r="FE2116" s="0"/>
      <c r="FF2116" s="0"/>
      <c r="FG2116" s="0"/>
      <c r="FH2116" s="0"/>
      <c r="FI2116" s="0"/>
      <c r="FJ2116" s="0"/>
      <c r="FK2116" s="0"/>
      <c r="FL2116" s="0"/>
      <c r="FM2116" s="0"/>
      <c r="FN2116" s="0"/>
      <c r="FO2116" s="0"/>
      <c r="FP2116" s="0"/>
      <c r="FQ2116" s="0"/>
      <c r="FR2116" s="0"/>
      <c r="FS2116" s="0"/>
      <c r="FT2116" s="0"/>
      <c r="FU2116" s="0"/>
      <c r="FV2116" s="0"/>
      <c r="FW2116" s="0"/>
      <c r="FX2116" s="0"/>
      <c r="FY2116" s="0"/>
      <c r="FZ2116" s="0"/>
      <c r="GA2116" s="0"/>
      <c r="GB2116" s="0"/>
      <c r="GC2116" s="0"/>
      <c r="GD2116" s="0"/>
      <c r="GE2116" s="0"/>
      <c r="GF2116" s="0"/>
      <c r="GG2116" s="0"/>
      <c r="GH2116" s="0"/>
      <c r="GI2116" s="0"/>
      <c r="GJ2116" s="0"/>
      <c r="GK2116" s="0"/>
      <c r="GL2116" s="0"/>
      <c r="GM2116" s="0"/>
      <c r="GN2116" s="0"/>
      <c r="GO2116" s="0"/>
      <c r="GP2116" s="0"/>
      <c r="GQ2116" s="0"/>
      <c r="GR2116" s="0"/>
      <c r="GS2116" s="0"/>
      <c r="GT2116" s="0"/>
      <c r="GU2116" s="0"/>
      <c r="GV2116" s="0"/>
      <c r="GW2116" s="0"/>
      <c r="GX2116" s="0"/>
      <c r="GY2116" s="0"/>
      <c r="GZ2116" s="0"/>
      <c r="HA2116" s="0"/>
      <c r="HB2116" s="0"/>
      <c r="HC2116" s="0"/>
      <c r="HD2116" s="0"/>
      <c r="HE2116" s="0"/>
      <c r="HF2116" s="0"/>
      <c r="HG2116" s="0"/>
      <c r="HH2116" s="0"/>
      <c r="HI2116" s="0"/>
      <c r="HJ2116" s="0"/>
      <c r="HK2116" s="0"/>
      <c r="HL2116" s="0"/>
      <c r="HM2116" s="0"/>
      <c r="HN2116" s="0"/>
      <c r="HO2116" s="0"/>
      <c r="HP2116" s="0"/>
      <c r="HQ2116" s="0"/>
      <c r="HR2116" s="0"/>
      <c r="HS2116" s="0"/>
      <c r="HT2116" s="0"/>
      <c r="HU2116" s="0"/>
      <c r="HV2116" s="0"/>
      <c r="HW2116" s="0"/>
      <c r="HX2116" s="0"/>
      <c r="HY2116" s="0"/>
      <c r="HZ2116" s="0"/>
      <c r="IA2116" s="0"/>
      <c r="IB2116" s="0"/>
      <c r="IC2116" s="0"/>
      <c r="ID2116" s="0"/>
      <c r="IE2116" s="0"/>
      <c r="IF2116" s="0"/>
      <c r="IG2116" s="0"/>
      <c r="IH2116" s="0"/>
      <c r="II2116" s="0"/>
      <c r="IJ2116" s="0"/>
      <c r="IK2116" s="0"/>
      <c r="IL2116" s="0"/>
      <c r="IM2116" s="0"/>
      <c r="IN2116" s="0"/>
      <c r="IO2116" s="0"/>
      <c r="IP2116" s="0"/>
      <c r="IQ2116" s="0"/>
      <c r="IR2116" s="0"/>
      <c r="IS2116" s="0"/>
      <c r="IT2116" s="0"/>
      <c r="IU2116" s="0"/>
      <c r="IV2116" s="0"/>
      <c r="IW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393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  <c r="AC2117" s="0"/>
      <c r="AD2117" s="0"/>
      <c r="AE2117" s="0"/>
      <c r="AF2117" s="0"/>
      <c r="AG2117" s="0"/>
      <c r="AH2117" s="0"/>
      <c r="AI2117" s="0"/>
      <c r="AJ2117" s="0"/>
      <c r="AK2117" s="0"/>
      <c r="AL2117" s="0"/>
      <c r="AM2117" s="0"/>
      <c r="AN2117" s="0"/>
      <c r="AO2117" s="0"/>
      <c r="AP2117" s="0"/>
      <c r="AQ2117" s="0"/>
      <c r="AR2117" s="0"/>
      <c r="AS2117" s="0"/>
      <c r="AT2117" s="0"/>
      <c r="AU2117" s="0"/>
      <c r="AV2117" s="0"/>
      <c r="AW2117" s="0"/>
      <c r="AX2117" s="0"/>
      <c r="AY2117" s="0"/>
      <c r="AZ2117" s="0"/>
      <c r="BA2117" s="0"/>
      <c r="BB2117" s="0"/>
      <c r="BC2117" s="0"/>
      <c r="BD2117" s="0"/>
      <c r="BE2117" s="0"/>
      <c r="BF2117" s="0"/>
      <c r="BG2117" s="0"/>
      <c r="BH2117" s="0"/>
      <c r="BI2117" s="0"/>
      <c r="BJ2117" s="0"/>
      <c r="BK2117" s="0"/>
      <c r="BL2117" s="0"/>
      <c r="BM2117" s="0"/>
      <c r="BN2117" s="0"/>
      <c r="BO2117" s="0"/>
      <c r="BP2117" s="0"/>
      <c r="BQ2117" s="0"/>
      <c r="BR2117" s="0"/>
      <c r="BS2117" s="0"/>
      <c r="BT2117" s="0"/>
      <c r="BU2117" s="0"/>
      <c r="BV2117" s="0"/>
      <c r="BW2117" s="0"/>
      <c r="BX2117" s="0"/>
      <c r="BY2117" s="0"/>
      <c r="BZ2117" s="0"/>
      <c r="CA2117" s="0"/>
      <c r="CB2117" s="0"/>
      <c r="CC2117" s="0"/>
      <c r="CD2117" s="0"/>
      <c r="CE2117" s="0"/>
      <c r="CF2117" s="0"/>
      <c r="CG2117" s="0"/>
      <c r="CH2117" s="0"/>
      <c r="CI2117" s="0"/>
      <c r="CJ2117" s="0"/>
      <c r="CK2117" s="0"/>
      <c r="CL2117" s="0"/>
      <c r="CM2117" s="0"/>
      <c r="CN2117" s="0"/>
      <c r="CO2117" s="0"/>
      <c r="CP2117" s="0"/>
      <c r="CQ2117" s="0"/>
      <c r="CR2117" s="0"/>
      <c r="CS2117" s="0"/>
      <c r="CT2117" s="0"/>
      <c r="CU2117" s="0"/>
      <c r="CV2117" s="0"/>
      <c r="CW2117" s="0"/>
      <c r="CX2117" s="0"/>
      <c r="CY2117" s="0"/>
      <c r="CZ2117" s="0"/>
      <c r="DA2117" s="0"/>
      <c r="DB2117" s="0"/>
      <c r="DC2117" s="0"/>
      <c r="DD2117" s="0"/>
      <c r="DE2117" s="0"/>
      <c r="DF2117" s="0"/>
      <c r="DG2117" s="0"/>
      <c r="DH2117" s="0"/>
      <c r="DI2117" s="0"/>
      <c r="DJ2117" s="0"/>
      <c r="DK2117" s="0"/>
      <c r="DL2117" s="0"/>
      <c r="DM2117" s="0"/>
      <c r="DN2117" s="0"/>
      <c r="DO2117" s="0"/>
      <c r="DP2117" s="0"/>
      <c r="DQ2117" s="0"/>
      <c r="DR2117" s="0"/>
      <c r="DS2117" s="0"/>
      <c r="DT2117" s="0"/>
      <c r="DU2117" s="0"/>
      <c r="DV2117" s="0"/>
      <c r="DW2117" s="0"/>
      <c r="DX2117" s="0"/>
      <c r="DY2117" s="0"/>
      <c r="DZ2117" s="0"/>
      <c r="EA2117" s="0"/>
      <c r="EB2117" s="0"/>
      <c r="EC2117" s="0"/>
      <c r="ED2117" s="0"/>
      <c r="EE2117" s="0"/>
      <c r="EF2117" s="0"/>
      <c r="EG2117" s="0"/>
      <c r="EH2117" s="0"/>
      <c r="EI2117" s="0"/>
      <c r="EJ2117" s="0"/>
      <c r="EK2117" s="0"/>
      <c r="EL2117" s="0"/>
      <c r="EM2117" s="0"/>
      <c r="EN2117" s="0"/>
      <c r="EO2117" s="0"/>
      <c r="EP2117" s="0"/>
      <c r="EQ2117" s="0"/>
      <c r="ER2117" s="0"/>
      <c r="ES2117" s="0"/>
      <c r="ET2117" s="0"/>
      <c r="EU2117" s="0"/>
      <c r="EV2117" s="0"/>
      <c r="EW2117" s="0"/>
      <c r="EX2117" s="0"/>
      <c r="EY2117" s="0"/>
      <c r="EZ2117" s="0"/>
      <c r="FA2117" s="0"/>
      <c r="FB2117" s="0"/>
      <c r="FC2117" s="0"/>
      <c r="FD2117" s="0"/>
      <c r="FE2117" s="0"/>
      <c r="FF2117" s="0"/>
      <c r="FG2117" s="0"/>
      <c r="FH2117" s="0"/>
      <c r="FI2117" s="0"/>
      <c r="FJ2117" s="0"/>
      <c r="FK2117" s="0"/>
      <c r="FL2117" s="0"/>
      <c r="FM2117" s="0"/>
      <c r="FN2117" s="0"/>
      <c r="FO2117" s="0"/>
      <c r="FP2117" s="0"/>
      <c r="FQ2117" s="0"/>
      <c r="FR2117" s="0"/>
      <c r="FS2117" s="0"/>
      <c r="FT2117" s="0"/>
      <c r="FU2117" s="0"/>
      <c r="FV2117" s="0"/>
      <c r="FW2117" s="0"/>
      <c r="FX2117" s="0"/>
      <c r="FY2117" s="0"/>
      <c r="FZ2117" s="0"/>
      <c r="GA2117" s="0"/>
      <c r="GB2117" s="0"/>
      <c r="GC2117" s="0"/>
      <c r="GD2117" s="0"/>
      <c r="GE2117" s="0"/>
      <c r="GF2117" s="0"/>
      <c r="GG2117" s="0"/>
      <c r="GH2117" s="0"/>
      <c r="GI2117" s="0"/>
      <c r="GJ2117" s="0"/>
      <c r="GK2117" s="0"/>
      <c r="GL2117" s="0"/>
      <c r="GM2117" s="0"/>
      <c r="GN2117" s="0"/>
      <c r="GO2117" s="0"/>
      <c r="GP2117" s="0"/>
      <c r="GQ2117" s="0"/>
      <c r="GR2117" s="0"/>
      <c r="GS2117" s="0"/>
      <c r="GT2117" s="0"/>
      <c r="GU2117" s="0"/>
      <c r="GV2117" s="0"/>
      <c r="GW2117" s="0"/>
      <c r="GX2117" s="0"/>
      <c r="GY2117" s="0"/>
      <c r="GZ2117" s="0"/>
      <c r="HA2117" s="0"/>
      <c r="HB2117" s="0"/>
      <c r="HC2117" s="0"/>
      <c r="HD2117" s="0"/>
      <c r="HE2117" s="0"/>
      <c r="HF2117" s="0"/>
      <c r="HG2117" s="0"/>
      <c r="HH2117" s="0"/>
      <c r="HI2117" s="0"/>
      <c r="HJ2117" s="0"/>
      <c r="HK2117" s="0"/>
      <c r="HL2117" s="0"/>
      <c r="HM2117" s="0"/>
      <c r="HN2117" s="0"/>
      <c r="HO2117" s="0"/>
      <c r="HP2117" s="0"/>
      <c r="HQ2117" s="0"/>
      <c r="HR2117" s="0"/>
      <c r="HS2117" s="0"/>
      <c r="HT2117" s="0"/>
      <c r="HU2117" s="0"/>
      <c r="HV2117" s="0"/>
      <c r="HW2117" s="0"/>
      <c r="HX2117" s="0"/>
      <c r="HY2117" s="0"/>
      <c r="HZ2117" s="0"/>
      <c r="IA2117" s="0"/>
      <c r="IB2117" s="0"/>
      <c r="IC2117" s="0"/>
      <c r="ID2117" s="0"/>
      <c r="IE2117" s="0"/>
      <c r="IF2117" s="0"/>
      <c r="IG2117" s="0"/>
      <c r="IH2117" s="0"/>
      <c r="II2117" s="0"/>
      <c r="IJ2117" s="0"/>
      <c r="IK2117" s="0"/>
      <c r="IL2117" s="0"/>
      <c r="IM2117" s="0"/>
      <c r="IN2117" s="0"/>
      <c r="IO2117" s="0"/>
      <c r="IP2117" s="0"/>
      <c r="IQ2117" s="0"/>
      <c r="IR2117" s="0"/>
      <c r="IS2117" s="0"/>
      <c r="IT2117" s="0"/>
      <c r="IU2117" s="0"/>
      <c r="IV2117" s="0"/>
      <c r="IW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393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  <c r="AC2118" s="0"/>
      <c r="AD2118" s="0"/>
      <c r="AE2118" s="0"/>
      <c r="AF2118" s="0"/>
      <c r="AG2118" s="0"/>
      <c r="AH2118" s="0"/>
      <c r="AI2118" s="0"/>
      <c r="AJ2118" s="0"/>
      <c r="AK2118" s="0"/>
      <c r="AL2118" s="0"/>
      <c r="AM2118" s="0"/>
      <c r="AN2118" s="0"/>
      <c r="AO2118" s="0"/>
      <c r="AP2118" s="0"/>
      <c r="AQ2118" s="0"/>
      <c r="AR2118" s="0"/>
      <c r="AS2118" s="0"/>
      <c r="AT2118" s="0"/>
      <c r="AU2118" s="0"/>
      <c r="AV2118" s="0"/>
      <c r="AW2118" s="0"/>
      <c r="AX2118" s="0"/>
      <c r="AY2118" s="0"/>
      <c r="AZ2118" s="0"/>
      <c r="BA2118" s="0"/>
      <c r="BB2118" s="0"/>
      <c r="BC2118" s="0"/>
      <c r="BD2118" s="0"/>
      <c r="BE2118" s="0"/>
      <c r="BF2118" s="0"/>
      <c r="BG2118" s="0"/>
      <c r="BH2118" s="0"/>
      <c r="BI2118" s="0"/>
      <c r="BJ2118" s="0"/>
      <c r="BK2118" s="0"/>
      <c r="BL2118" s="0"/>
      <c r="BM2118" s="0"/>
      <c r="BN2118" s="0"/>
      <c r="BO2118" s="0"/>
      <c r="BP2118" s="0"/>
      <c r="BQ2118" s="0"/>
      <c r="BR2118" s="0"/>
      <c r="BS2118" s="0"/>
      <c r="BT2118" s="0"/>
      <c r="BU2118" s="0"/>
      <c r="BV2118" s="0"/>
      <c r="BW2118" s="0"/>
      <c r="BX2118" s="0"/>
      <c r="BY2118" s="0"/>
      <c r="BZ2118" s="0"/>
      <c r="CA2118" s="0"/>
      <c r="CB2118" s="0"/>
      <c r="CC2118" s="0"/>
      <c r="CD2118" s="0"/>
      <c r="CE2118" s="0"/>
      <c r="CF2118" s="0"/>
      <c r="CG2118" s="0"/>
      <c r="CH2118" s="0"/>
      <c r="CI2118" s="0"/>
      <c r="CJ2118" s="0"/>
      <c r="CK2118" s="0"/>
      <c r="CL2118" s="0"/>
      <c r="CM2118" s="0"/>
      <c r="CN2118" s="0"/>
      <c r="CO2118" s="0"/>
      <c r="CP2118" s="0"/>
      <c r="CQ2118" s="0"/>
      <c r="CR2118" s="0"/>
      <c r="CS2118" s="0"/>
      <c r="CT2118" s="0"/>
      <c r="CU2118" s="0"/>
      <c r="CV2118" s="0"/>
      <c r="CW2118" s="0"/>
      <c r="CX2118" s="0"/>
      <c r="CY2118" s="0"/>
      <c r="CZ2118" s="0"/>
      <c r="DA2118" s="0"/>
      <c r="DB2118" s="0"/>
      <c r="DC2118" s="0"/>
      <c r="DD2118" s="0"/>
      <c r="DE2118" s="0"/>
      <c r="DF2118" s="0"/>
      <c r="DG2118" s="0"/>
      <c r="DH2118" s="0"/>
      <c r="DI2118" s="0"/>
      <c r="DJ2118" s="0"/>
      <c r="DK2118" s="0"/>
      <c r="DL2118" s="0"/>
      <c r="DM2118" s="0"/>
      <c r="DN2118" s="0"/>
      <c r="DO2118" s="0"/>
      <c r="DP2118" s="0"/>
      <c r="DQ2118" s="0"/>
      <c r="DR2118" s="0"/>
      <c r="DS2118" s="0"/>
      <c r="DT2118" s="0"/>
      <c r="DU2118" s="0"/>
      <c r="DV2118" s="0"/>
      <c r="DW2118" s="0"/>
      <c r="DX2118" s="0"/>
      <c r="DY2118" s="0"/>
      <c r="DZ2118" s="0"/>
      <c r="EA2118" s="0"/>
      <c r="EB2118" s="0"/>
      <c r="EC2118" s="0"/>
      <c r="ED2118" s="0"/>
      <c r="EE2118" s="0"/>
      <c r="EF2118" s="0"/>
      <c r="EG2118" s="0"/>
      <c r="EH2118" s="0"/>
      <c r="EI2118" s="0"/>
      <c r="EJ2118" s="0"/>
      <c r="EK2118" s="0"/>
      <c r="EL2118" s="0"/>
      <c r="EM2118" s="0"/>
      <c r="EN2118" s="0"/>
      <c r="EO2118" s="0"/>
      <c r="EP2118" s="0"/>
      <c r="EQ2118" s="0"/>
      <c r="ER2118" s="0"/>
      <c r="ES2118" s="0"/>
      <c r="ET2118" s="0"/>
      <c r="EU2118" s="0"/>
      <c r="EV2118" s="0"/>
      <c r="EW2118" s="0"/>
      <c r="EX2118" s="0"/>
      <c r="EY2118" s="0"/>
      <c r="EZ2118" s="0"/>
      <c r="FA2118" s="0"/>
      <c r="FB2118" s="0"/>
      <c r="FC2118" s="0"/>
      <c r="FD2118" s="0"/>
      <c r="FE2118" s="0"/>
      <c r="FF2118" s="0"/>
      <c r="FG2118" s="0"/>
      <c r="FH2118" s="0"/>
      <c r="FI2118" s="0"/>
      <c r="FJ2118" s="0"/>
      <c r="FK2118" s="0"/>
      <c r="FL2118" s="0"/>
      <c r="FM2118" s="0"/>
      <c r="FN2118" s="0"/>
      <c r="FO2118" s="0"/>
      <c r="FP2118" s="0"/>
      <c r="FQ2118" s="0"/>
      <c r="FR2118" s="0"/>
      <c r="FS2118" s="0"/>
      <c r="FT2118" s="0"/>
      <c r="FU2118" s="0"/>
      <c r="FV2118" s="0"/>
      <c r="FW2118" s="0"/>
      <c r="FX2118" s="0"/>
      <c r="FY2118" s="0"/>
      <c r="FZ2118" s="0"/>
      <c r="GA2118" s="0"/>
      <c r="GB2118" s="0"/>
      <c r="GC2118" s="0"/>
      <c r="GD2118" s="0"/>
      <c r="GE2118" s="0"/>
      <c r="GF2118" s="0"/>
      <c r="GG2118" s="0"/>
      <c r="GH2118" s="0"/>
      <c r="GI2118" s="0"/>
      <c r="GJ2118" s="0"/>
      <c r="GK2118" s="0"/>
      <c r="GL2118" s="0"/>
      <c r="GM2118" s="0"/>
      <c r="GN2118" s="0"/>
      <c r="GO2118" s="0"/>
      <c r="GP2118" s="0"/>
      <c r="GQ2118" s="0"/>
      <c r="GR2118" s="0"/>
      <c r="GS2118" s="0"/>
      <c r="GT2118" s="0"/>
      <c r="GU2118" s="0"/>
      <c r="GV2118" s="0"/>
      <c r="GW2118" s="0"/>
      <c r="GX2118" s="0"/>
      <c r="GY2118" s="0"/>
      <c r="GZ2118" s="0"/>
      <c r="HA2118" s="0"/>
      <c r="HB2118" s="0"/>
      <c r="HC2118" s="0"/>
      <c r="HD2118" s="0"/>
      <c r="HE2118" s="0"/>
      <c r="HF2118" s="0"/>
      <c r="HG2118" s="0"/>
      <c r="HH2118" s="0"/>
      <c r="HI2118" s="0"/>
      <c r="HJ2118" s="0"/>
      <c r="HK2118" s="0"/>
      <c r="HL2118" s="0"/>
      <c r="HM2118" s="0"/>
      <c r="HN2118" s="0"/>
      <c r="HO2118" s="0"/>
      <c r="HP2118" s="0"/>
      <c r="HQ2118" s="0"/>
      <c r="HR2118" s="0"/>
      <c r="HS2118" s="0"/>
      <c r="HT2118" s="0"/>
      <c r="HU2118" s="0"/>
      <c r="HV2118" s="0"/>
      <c r="HW2118" s="0"/>
      <c r="HX2118" s="0"/>
      <c r="HY2118" s="0"/>
      <c r="HZ2118" s="0"/>
      <c r="IA2118" s="0"/>
      <c r="IB2118" s="0"/>
      <c r="IC2118" s="0"/>
      <c r="ID2118" s="0"/>
      <c r="IE2118" s="0"/>
      <c r="IF2118" s="0"/>
      <c r="IG2118" s="0"/>
      <c r="IH2118" s="0"/>
      <c r="II2118" s="0"/>
      <c r="IJ2118" s="0"/>
      <c r="IK2118" s="0"/>
      <c r="IL2118" s="0"/>
      <c r="IM2118" s="0"/>
      <c r="IN2118" s="0"/>
      <c r="IO2118" s="0"/>
      <c r="IP2118" s="0"/>
      <c r="IQ2118" s="0"/>
      <c r="IR2118" s="0"/>
      <c r="IS2118" s="0"/>
      <c r="IT2118" s="0"/>
      <c r="IU2118" s="0"/>
      <c r="IV2118" s="0"/>
      <c r="IW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393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  <c r="AC2119" s="0"/>
      <c r="AD2119" s="0"/>
      <c r="AE2119" s="0"/>
      <c r="AF2119" s="0"/>
      <c r="AG2119" s="0"/>
      <c r="AH2119" s="0"/>
      <c r="AI2119" s="0"/>
      <c r="AJ2119" s="0"/>
      <c r="AK2119" s="0"/>
      <c r="AL2119" s="0"/>
      <c r="AM2119" s="0"/>
      <c r="AN2119" s="0"/>
      <c r="AO2119" s="0"/>
      <c r="AP2119" s="0"/>
      <c r="AQ2119" s="0"/>
      <c r="AR2119" s="0"/>
      <c r="AS2119" s="0"/>
      <c r="AT2119" s="0"/>
      <c r="AU2119" s="0"/>
      <c r="AV2119" s="0"/>
      <c r="AW2119" s="0"/>
      <c r="AX2119" s="0"/>
      <c r="AY2119" s="0"/>
      <c r="AZ2119" s="0"/>
      <c r="BA2119" s="0"/>
      <c r="BB2119" s="0"/>
      <c r="BC2119" s="0"/>
      <c r="BD2119" s="0"/>
      <c r="BE2119" s="0"/>
      <c r="BF2119" s="0"/>
      <c r="BG2119" s="0"/>
      <c r="BH2119" s="0"/>
      <c r="BI2119" s="0"/>
      <c r="BJ2119" s="0"/>
      <c r="BK2119" s="0"/>
      <c r="BL2119" s="0"/>
      <c r="BM2119" s="0"/>
      <c r="BN2119" s="0"/>
      <c r="BO2119" s="0"/>
      <c r="BP2119" s="0"/>
      <c r="BQ2119" s="0"/>
      <c r="BR2119" s="0"/>
      <c r="BS2119" s="0"/>
      <c r="BT2119" s="0"/>
      <c r="BU2119" s="0"/>
      <c r="BV2119" s="0"/>
      <c r="BW2119" s="0"/>
      <c r="BX2119" s="0"/>
      <c r="BY2119" s="0"/>
      <c r="BZ2119" s="0"/>
      <c r="CA2119" s="0"/>
      <c r="CB2119" s="0"/>
      <c r="CC2119" s="0"/>
      <c r="CD2119" s="0"/>
      <c r="CE2119" s="0"/>
      <c r="CF2119" s="0"/>
      <c r="CG2119" s="0"/>
      <c r="CH2119" s="0"/>
      <c r="CI2119" s="0"/>
      <c r="CJ2119" s="0"/>
      <c r="CK2119" s="0"/>
      <c r="CL2119" s="0"/>
      <c r="CM2119" s="0"/>
      <c r="CN2119" s="0"/>
      <c r="CO2119" s="0"/>
      <c r="CP2119" s="0"/>
      <c r="CQ2119" s="0"/>
      <c r="CR2119" s="0"/>
      <c r="CS2119" s="0"/>
      <c r="CT2119" s="0"/>
      <c r="CU2119" s="0"/>
      <c r="CV2119" s="0"/>
      <c r="CW2119" s="0"/>
      <c r="CX2119" s="0"/>
      <c r="CY2119" s="0"/>
      <c r="CZ2119" s="0"/>
      <c r="DA2119" s="0"/>
      <c r="DB2119" s="0"/>
      <c r="DC2119" s="0"/>
      <c r="DD2119" s="0"/>
      <c r="DE2119" s="0"/>
      <c r="DF2119" s="0"/>
      <c r="DG2119" s="0"/>
      <c r="DH2119" s="0"/>
      <c r="DI2119" s="0"/>
      <c r="DJ2119" s="0"/>
      <c r="DK2119" s="0"/>
      <c r="DL2119" s="0"/>
      <c r="DM2119" s="0"/>
      <c r="DN2119" s="0"/>
      <c r="DO2119" s="0"/>
      <c r="DP2119" s="0"/>
      <c r="DQ2119" s="0"/>
      <c r="DR2119" s="0"/>
      <c r="DS2119" s="0"/>
      <c r="DT2119" s="0"/>
      <c r="DU2119" s="0"/>
      <c r="DV2119" s="0"/>
      <c r="DW2119" s="0"/>
      <c r="DX2119" s="0"/>
      <c r="DY2119" s="0"/>
      <c r="DZ2119" s="0"/>
      <c r="EA2119" s="0"/>
      <c r="EB2119" s="0"/>
      <c r="EC2119" s="0"/>
      <c r="ED2119" s="0"/>
      <c r="EE2119" s="0"/>
      <c r="EF2119" s="0"/>
      <c r="EG2119" s="0"/>
      <c r="EH2119" s="0"/>
      <c r="EI2119" s="0"/>
      <c r="EJ2119" s="0"/>
      <c r="EK2119" s="0"/>
      <c r="EL2119" s="0"/>
      <c r="EM2119" s="0"/>
      <c r="EN2119" s="0"/>
      <c r="EO2119" s="0"/>
      <c r="EP2119" s="0"/>
      <c r="EQ2119" s="0"/>
      <c r="ER2119" s="0"/>
      <c r="ES2119" s="0"/>
      <c r="ET2119" s="0"/>
      <c r="EU2119" s="0"/>
      <c r="EV2119" s="0"/>
      <c r="EW2119" s="0"/>
      <c r="EX2119" s="0"/>
      <c r="EY2119" s="0"/>
      <c r="EZ2119" s="0"/>
      <c r="FA2119" s="0"/>
      <c r="FB2119" s="0"/>
      <c r="FC2119" s="0"/>
      <c r="FD2119" s="0"/>
      <c r="FE2119" s="0"/>
      <c r="FF2119" s="0"/>
      <c r="FG2119" s="0"/>
      <c r="FH2119" s="0"/>
      <c r="FI2119" s="0"/>
      <c r="FJ2119" s="0"/>
      <c r="FK2119" s="0"/>
      <c r="FL2119" s="0"/>
      <c r="FM2119" s="0"/>
      <c r="FN2119" s="0"/>
      <c r="FO2119" s="0"/>
      <c r="FP2119" s="0"/>
      <c r="FQ2119" s="0"/>
      <c r="FR2119" s="0"/>
      <c r="FS2119" s="0"/>
      <c r="FT2119" s="0"/>
      <c r="FU2119" s="0"/>
      <c r="FV2119" s="0"/>
      <c r="FW2119" s="0"/>
      <c r="FX2119" s="0"/>
      <c r="FY2119" s="0"/>
      <c r="FZ2119" s="0"/>
      <c r="GA2119" s="0"/>
      <c r="GB2119" s="0"/>
      <c r="GC2119" s="0"/>
      <c r="GD2119" s="0"/>
      <c r="GE2119" s="0"/>
      <c r="GF2119" s="0"/>
      <c r="GG2119" s="0"/>
      <c r="GH2119" s="0"/>
      <c r="GI2119" s="0"/>
      <c r="GJ2119" s="0"/>
      <c r="GK2119" s="0"/>
      <c r="GL2119" s="0"/>
      <c r="GM2119" s="0"/>
      <c r="GN2119" s="0"/>
      <c r="GO2119" s="0"/>
      <c r="GP2119" s="0"/>
      <c r="GQ2119" s="0"/>
      <c r="GR2119" s="0"/>
      <c r="GS2119" s="0"/>
      <c r="GT2119" s="0"/>
      <c r="GU2119" s="0"/>
      <c r="GV2119" s="0"/>
      <c r="GW2119" s="0"/>
      <c r="GX2119" s="0"/>
      <c r="GY2119" s="0"/>
      <c r="GZ2119" s="0"/>
      <c r="HA2119" s="0"/>
      <c r="HB2119" s="0"/>
      <c r="HC2119" s="0"/>
      <c r="HD2119" s="0"/>
      <c r="HE2119" s="0"/>
      <c r="HF2119" s="0"/>
      <c r="HG2119" s="0"/>
      <c r="HH2119" s="0"/>
      <c r="HI2119" s="0"/>
      <c r="HJ2119" s="0"/>
      <c r="HK2119" s="0"/>
      <c r="HL2119" s="0"/>
      <c r="HM2119" s="0"/>
      <c r="HN2119" s="0"/>
      <c r="HO2119" s="0"/>
      <c r="HP2119" s="0"/>
      <c r="HQ2119" s="0"/>
      <c r="HR2119" s="0"/>
      <c r="HS2119" s="0"/>
      <c r="HT2119" s="0"/>
      <c r="HU2119" s="0"/>
      <c r="HV2119" s="0"/>
      <c r="HW2119" s="0"/>
      <c r="HX2119" s="0"/>
      <c r="HY2119" s="0"/>
      <c r="HZ2119" s="0"/>
      <c r="IA2119" s="0"/>
      <c r="IB2119" s="0"/>
      <c r="IC2119" s="0"/>
      <c r="ID2119" s="0"/>
      <c r="IE2119" s="0"/>
      <c r="IF2119" s="0"/>
      <c r="IG2119" s="0"/>
      <c r="IH2119" s="0"/>
      <c r="II2119" s="0"/>
      <c r="IJ2119" s="0"/>
      <c r="IK2119" s="0"/>
      <c r="IL2119" s="0"/>
      <c r="IM2119" s="0"/>
      <c r="IN2119" s="0"/>
      <c r="IO2119" s="0"/>
      <c r="IP2119" s="0"/>
      <c r="IQ2119" s="0"/>
      <c r="IR2119" s="0"/>
      <c r="IS2119" s="0"/>
      <c r="IT2119" s="0"/>
      <c r="IU2119" s="0"/>
      <c r="IV2119" s="0"/>
      <c r="IW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393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E2120" s="0"/>
      <c r="AF2120" s="0"/>
      <c r="AG2120" s="0"/>
      <c r="AH2120" s="0"/>
      <c r="AI2120" s="0"/>
      <c r="AJ2120" s="0"/>
      <c r="AK2120" s="0"/>
      <c r="AL2120" s="0"/>
      <c r="AM2120" s="0"/>
      <c r="AN2120" s="0"/>
      <c r="AO2120" s="0"/>
      <c r="AP2120" s="0"/>
      <c r="AQ2120" s="0"/>
      <c r="AR2120" s="0"/>
      <c r="AS2120" s="0"/>
      <c r="AT2120" s="0"/>
      <c r="AU2120" s="0"/>
      <c r="AV2120" s="0"/>
      <c r="AW2120" s="0"/>
      <c r="AX2120" s="0"/>
      <c r="AY2120" s="0"/>
      <c r="AZ2120" s="0"/>
      <c r="BA2120" s="0"/>
      <c r="BB2120" s="0"/>
      <c r="BC2120" s="0"/>
      <c r="BD2120" s="0"/>
      <c r="BE2120" s="0"/>
      <c r="BF2120" s="0"/>
      <c r="BG2120" s="0"/>
      <c r="BH2120" s="0"/>
      <c r="BI2120" s="0"/>
      <c r="BJ2120" s="0"/>
      <c r="BK2120" s="0"/>
      <c r="BL2120" s="0"/>
      <c r="BM2120" s="0"/>
      <c r="BN2120" s="0"/>
      <c r="BO2120" s="0"/>
      <c r="BP2120" s="0"/>
      <c r="BQ2120" s="0"/>
      <c r="BR2120" s="0"/>
      <c r="BS2120" s="0"/>
      <c r="BT2120" s="0"/>
      <c r="BU2120" s="0"/>
      <c r="BV2120" s="0"/>
      <c r="BW2120" s="0"/>
      <c r="BX2120" s="0"/>
      <c r="BY2120" s="0"/>
      <c r="BZ2120" s="0"/>
      <c r="CA2120" s="0"/>
      <c r="CB2120" s="0"/>
      <c r="CC2120" s="0"/>
      <c r="CD2120" s="0"/>
      <c r="CE2120" s="0"/>
      <c r="CF2120" s="0"/>
      <c r="CG2120" s="0"/>
      <c r="CH2120" s="0"/>
      <c r="CI2120" s="0"/>
      <c r="CJ2120" s="0"/>
      <c r="CK2120" s="0"/>
      <c r="CL2120" s="0"/>
      <c r="CM2120" s="0"/>
      <c r="CN2120" s="0"/>
      <c r="CO2120" s="0"/>
      <c r="CP2120" s="0"/>
      <c r="CQ2120" s="0"/>
      <c r="CR2120" s="0"/>
      <c r="CS2120" s="0"/>
      <c r="CT2120" s="0"/>
      <c r="CU2120" s="0"/>
      <c r="CV2120" s="0"/>
      <c r="CW2120" s="0"/>
      <c r="CX2120" s="0"/>
      <c r="CY2120" s="0"/>
      <c r="CZ2120" s="0"/>
      <c r="DA2120" s="0"/>
      <c r="DB2120" s="0"/>
      <c r="DC2120" s="0"/>
      <c r="DD2120" s="0"/>
      <c r="DE2120" s="0"/>
      <c r="DF2120" s="0"/>
      <c r="DG2120" s="0"/>
      <c r="DH2120" s="0"/>
      <c r="DI2120" s="0"/>
      <c r="DJ2120" s="0"/>
      <c r="DK2120" s="0"/>
      <c r="DL2120" s="0"/>
      <c r="DM2120" s="0"/>
      <c r="DN2120" s="0"/>
      <c r="DO2120" s="0"/>
      <c r="DP2120" s="0"/>
      <c r="DQ2120" s="0"/>
      <c r="DR2120" s="0"/>
      <c r="DS2120" s="0"/>
      <c r="DT2120" s="0"/>
      <c r="DU2120" s="0"/>
      <c r="DV2120" s="0"/>
      <c r="DW2120" s="0"/>
      <c r="DX2120" s="0"/>
      <c r="DY2120" s="0"/>
      <c r="DZ2120" s="0"/>
      <c r="EA2120" s="0"/>
      <c r="EB2120" s="0"/>
      <c r="EC2120" s="0"/>
      <c r="ED2120" s="0"/>
      <c r="EE2120" s="0"/>
      <c r="EF2120" s="0"/>
      <c r="EG2120" s="0"/>
      <c r="EH2120" s="0"/>
      <c r="EI2120" s="0"/>
      <c r="EJ2120" s="0"/>
      <c r="EK2120" s="0"/>
      <c r="EL2120" s="0"/>
      <c r="EM2120" s="0"/>
      <c r="EN2120" s="0"/>
      <c r="EO2120" s="0"/>
      <c r="EP2120" s="0"/>
      <c r="EQ2120" s="0"/>
      <c r="ER2120" s="0"/>
      <c r="ES2120" s="0"/>
      <c r="ET2120" s="0"/>
      <c r="EU2120" s="0"/>
      <c r="EV2120" s="0"/>
      <c r="EW2120" s="0"/>
      <c r="EX2120" s="0"/>
      <c r="EY2120" s="0"/>
      <c r="EZ2120" s="0"/>
      <c r="FA2120" s="0"/>
      <c r="FB2120" s="0"/>
      <c r="FC2120" s="0"/>
      <c r="FD2120" s="0"/>
      <c r="FE2120" s="0"/>
      <c r="FF2120" s="0"/>
      <c r="FG2120" s="0"/>
      <c r="FH2120" s="0"/>
      <c r="FI2120" s="0"/>
      <c r="FJ2120" s="0"/>
      <c r="FK2120" s="0"/>
      <c r="FL2120" s="0"/>
      <c r="FM2120" s="0"/>
      <c r="FN2120" s="0"/>
      <c r="FO2120" s="0"/>
      <c r="FP2120" s="0"/>
      <c r="FQ2120" s="0"/>
      <c r="FR2120" s="0"/>
      <c r="FS2120" s="0"/>
      <c r="FT2120" s="0"/>
      <c r="FU2120" s="0"/>
      <c r="FV2120" s="0"/>
      <c r="FW2120" s="0"/>
      <c r="FX2120" s="0"/>
      <c r="FY2120" s="0"/>
      <c r="FZ2120" s="0"/>
      <c r="GA2120" s="0"/>
      <c r="GB2120" s="0"/>
      <c r="GC2120" s="0"/>
      <c r="GD2120" s="0"/>
      <c r="GE2120" s="0"/>
      <c r="GF2120" s="0"/>
      <c r="GG2120" s="0"/>
      <c r="GH2120" s="0"/>
      <c r="GI2120" s="0"/>
      <c r="GJ2120" s="0"/>
      <c r="GK2120" s="0"/>
      <c r="GL2120" s="0"/>
      <c r="GM2120" s="0"/>
      <c r="GN2120" s="0"/>
      <c r="GO2120" s="0"/>
      <c r="GP2120" s="0"/>
      <c r="GQ2120" s="0"/>
      <c r="GR2120" s="0"/>
      <c r="GS2120" s="0"/>
      <c r="GT2120" s="0"/>
      <c r="GU2120" s="0"/>
      <c r="GV2120" s="0"/>
      <c r="GW2120" s="0"/>
      <c r="GX2120" s="0"/>
      <c r="GY2120" s="0"/>
      <c r="GZ2120" s="0"/>
      <c r="HA2120" s="0"/>
      <c r="HB2120" s="0"/>
      <c r="HC2120" s="0"/>
      <c r="HD2120" s="0"/>
      <c r="HE2120" s="0"/>
      <c r="HF2120" s="0"/>
      <c r="HG2120" s="0"/>
      <c r="HH2120" s="0"/>
      <c r="HI2120" s="0"/>
      <c r="HJ2120" s="0"/>
      <c r="HK2120" s="0"/>
      <c r="HL2120" s="0"/>
      <c r="HM2120" s="0"/>
      <c r="HN2120" s="0"/>
      <c r="HO2120" s="0"/>
      <c r="HP2120" s="0"/>
      <c r="HQ2120" s="0"/>
      <c r="HR2120" s="0"/>
      <c r="HS2120" s="0"/>
      <c r="HT2120" s="0"/>
      <c r="HU2120" s="0"/>
      <c r="HV2120" s="0"/>
      <c r="HW2120" s="0"/>
      <c r="HX2120" s="0"/>
      <c r="HY2120" s="0"/>
      <c r="HZ2120" s="0"/>
      <c r="IA2120" s="0"/>
      <c r="IB2120" s="0"/>
      <c r="IC2120" s="0"/>
      <c r="ID2120" s="0"/>
      <c r="IE2120" s="0"/>
      <c r="IF2120" s="0"/>
      <c r="IG2120" s="0"/>
      <c r="IH2120" s="0"/>
      <c r="II2120" s="0"/>
      <c r="IJ2120" s="0"/>
      <c r="IK2120" s="0"/>
      <c r="IL2120" s="0"/>
      <c r="IM2120" s="0"/>
      <c r="IN2120" s="0"/>
      <c r="IO2120" s="0"/>
      <c r="IP2120" s="0"/>
      <c r="IQ2120" s="0"/>
      <c r="IR2120" s="0"/>
      <c r="IS2120" s="0"/>
      <c r="IT2120" s="0"/>
      <c r="IU2120" s="0"/>
      <c r="IV2120" s="0"/>
      <c r="IW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393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  <c r="AC2121" s="0"/>
      <c r="AD2121" s="0"/>
      <c r="AE2121" s="0"/>
      <c r="AF2121" s="0"/>
      <c r="AG2121" s="0"/>
      <c r="AH2121" s="0"/>
      <c r="AI2121" s="0"/>
      <c r="AJ2121" s="0"/>
      <c r="AK2121" s="0"/>
      <c r="AL2121" s="0"/>
      <c r="AM2121" s="0"/>
      <c r="AN2121" s="0"/>
      <c r="AO2121" s="0"/>
      <c r="AP2121" s="0"/>
      <c r="AQ2121" s="0"/>
      <c r="AR2121" s="0"/>
      <c r="AS2121" s="0"/>
      <c r="AT2121" s="0"/>
      <c r="AU2121" s="0"/>
      <c r="AV2121" s="0"/>
      <c r="AW2121" s="0"/>
      <c r="AX2121" s="0"/>
      <c r="AY2121" s="0"/>
      <c r="AZ2121" s="0"/>
      <c r="BA2121" s="0"/>
      <c r="BB2121" s="0"/>
      <c r="BC2121" s="0"/>
      <c r="BD2121" s="0"/>
      <c r="BE2121" s="0"/>
      <c r="BF2121" s="0"/>
      <c r="BG2121" s="0"/>
      <c r="BH2121" s="0"/>
      <c r="BI2121" s="0"/>
      <c r="BJ2121" s="0"/>
      <c r="BK2121" s="0"/>
      <c r="BL2121" s="0"/>
      <c r="BM2121" s="0"/>
      <c r="BN2121" s="0"/>
      <c r="BO2121" s="0"/>
      <c r="BP2121" s="0"/>
      <c r="BQ2121" s="0"/>
      <c r="BR2121" s="0"/>
      <c r="BS2121" s="0"/>
      <c r="BT2121" s="0"/>
      <c r="BU2121" s="0"/>
      <c r="BV2121" s="0"/>
      <c r="BW2121" s="0"/>
      <c r="BX2121" s="0"/>
      <c r="BY2121" s="0"/>
      <c r="BZ2121" s="0"/>
      <c r="CA2121" s="0"/>
      <c r="CB2121" s="0"/>
      <c r="CC2121" s="0"/>
      <c r="CD2121" s="0"/>
      <c r="CE2121" s="0"/>
      <c r="CF2121" s="0"/>
      <c r="CG2121" s="0"/>
      <c r="CH2121" s="0"/>
      <c r="CI2121" s="0"/>
      <c r="CJ2121" s="0"/>
      <c r="CK2121" s="0"/>
      <c r="CL2121" s="0"/>
      <c r="CM2121" s="0"/>
      <c r="CN2121" s="0"/>
      <c r="CO2121" s="0"/>
      <c r="CP2121" s="0"/>
      <c r="CQ2121" s="0"/>
      <c r="CR2121" s="0"/>
      <c r="CS2121" s="0"/>
      <c r="CT2121" s="0"/>
      <c r="CU2121" s="0"/>
      <c r="CV2121" s="0"/>
      <c r="CW2121" s="0"/>
      <c r="CX2121" s="0"/>
      <c r="CY2121" s="0"/>
      <c r="CZ2121" s="0"/>
      <c r="DA2121" s="0"/>
      <c r="DB2121" s="0"/>
      <c r="DC2121" s="0"/>
      <c r="DD2121" s="0"/>
      <c r="DE2121" s="0"/>
      <c r="DF2121" s="0"/>
      <c r="DG2121" s="0"/>
      <c r="DH2121" s="0"/>
      <c r="DI2121" s="0"/>
      <c r="DJ2121" s="0"/>
      <c r="DK2121" s="0"/>
      <c r="DL2121" s="0"/>
      <c r="DM2121" s="0"/>
      <c r="DN2121" s="0"/>
      <c r="DO2121" s="0"/>
      <c r="DP2121" s="0"/>
      <c r="DQ2121" s="0"/>
      <c r="DR2121" s="0"/>
      <c r="DS2121" s="0"/>
      <c r="DT2121" s="0"/>
      <c r="DU2121" s="0"/>
      <c r="DV2121" s="0"/>
      <c r="DW2121" s="0"/>
      <c r="DX2121" s="0"/>
      <c r="DY2121" s="0"/>
      <c r="DZ2121" s="0"/>
      <c r="EA2121" s="0"/>
      <c r="EB2121" s="0"/>
      <c r="EC2121" s="0"/>
      <c r="ED2121" s="0"/>
      <c r="EE2121" s="0"/>
      <c r="EF2121" s="0"/>
      <c r="EG2121" s="0"/>
      <c r="EH2121" s="0"/>
      <c r="EI2121" s="0"/>
      <c r="EJ2121" s="0"/>
      <c r="EK2121" s="0"/>
      <c r="EL2121" s="0"/>
      <c r="EM2121" s="0"/>
      <c r="EN2121" s="0"/>
      <c r="EO2121" s="0"/>
      <c r="EP2121" s="0"/>
      <c r="EQ2121" s="0"/>
      <c r="ER2121" s="0"/>
      <c r="ES2121" s="0"/>
      <c r="ET2121" s="0"/>
      <c r="EU2121" s="0"/>
      <c r="EV2121" s="0"/>
      <c r="EW2121" s="0"/>
      <c r="EX2121" s="0"/>
      <c r="EY2121" s="0"/>
      <c r="EZ2121" s="0"/>
      <c r="FA2121" s="0"/>
      <c r="FB2121" s="0"/>
      <c r="FC2121" s="0"/>
      <c r="FD2121" s="0"/>
      <c r="FE2121" s="0"/>
      <c r="FF2121" s="0"/>
      <c r="FG2121" s="0"/>
      <c r="FH2121" s="0"/>
      <c r="FI2121" s="0"/>
      <c r="FJ2121" s="0"/>
      <c r="FK2121" s="0"/>
      <c r="FL2121" s="0"/>
      <c r="FM2121" s="0"/>
      <c r="FN2121" s="0"/>
      <c r="FO2121" s="0"/>
      <c r="FP2121" s="0"/>
      <c r="FQ2121" s="0"/>
      <c r="FR2121" s="0"/>
      <c r="FS2121" s="0"/>
      <c r="FT2121" s="0"/>
      <c r="FU2121" s="0"/>
      <c r="FV2121" s="0"/>
      <c r="FW2121" s="0"/>
      <c r="FX2121" s="0"/>
      <c r="FY2121" s="0"/>
      <c r="FZ2121" s="0"/>
      <c r="GA2121" s="0"/>
      <c r="GB2121" s="0"/>
      <c r="GC2121" s="0"/>
      <c r="GD2121" s="0"/>
      <c r="GE2121" s="0"/>
      <c r="GF2121" s="0"/>
      <c r="GG2121" s="0"/>
      <c r="GH2121" s="0"/>
      <c r="GI2121" s="0"/>
      <c r="GJ2121" s="0"/>
      <c r="GK2121" s="0"/>
      <c r="GL2121" s="0"/>
      <c r="GM2121" s="0"/>
      <c r="GN2121" s="0"/>
      <c r="GO2121" s="0"/>
      <c r="GP2121" s="0"/>
      <c r="GQ2121" s="0"/>
      <c r="GR2121" s="0"/>
      <c r="GS2121" s="0"/>
      <c r="GT2121" s="0"/>
      <c r="GU2121" s="0"/>
      <c r="GV2121" s="0"/>
      <c r="GW2121" s="0"/>
      <c r="GX2121" s="0"/>
      <c r="GY2121" s="0"/>
      <c r="GZ2121" s="0"/>
      <c r="HA2121" s="0"/>
      <c r="HB2121" s="0"/>
      <c r="HC2121" s="0"/>
      <c r="HD2121" s="0"/>
      <c r="HE2121" s="0"/>
      <c r="HF2121" s="0"/>
      <c r="HG2121" s="0"/>
      <c r="HH2121" s="0"/>
      <c r="HI2121" s="0"/>
      <c r="HJ2121" s="0"/>
      <c r="HK2121" s="0"/>
      <c r="HL2121" s="0"/>
      <c r="HM2121" s="0"/>
      <c r="HN2121" s="0"/>
      <c r="HO2121" s="0"/>
      <c r="HP2121" s="0"/>
      <c r="HQ2121" s="0"/>
      <c r="HR2121" s="0"/>
      <c r="HS2121" s="0"/>
      <c r="HT2121" s="0"/>
      <c r="HU2121" s="0"/>
      <c r="HV2121" s="0"/>
      <c r="HW2121" s="0"/>
      <c r="HX2121" s="0"/>
      <c r="HY2121" s="0"/>
      <c r="HZ2121" s="0"/>
      <c r="IA2121" s="0"/>
      <c r="IB2121" s="0"/>
      <c r="IC2121" s="0"/>
      <c r="ID2121" s="0"/>
      <c r="IE2121" s="0"/>
      <c r="IF2121" s="0"/>
      <c r="IG2121" s="0"/>
      <c r="IH2121" s="0"/>
      <c r="II2121" s="0"/>
      <c r="IJ2121" s="0"/>
      <c r="IK2121" s="0"/>
      <c r="IL2121" s="0"/>
      <c r="IM2121" s="0"/>
      <c r="IN2121" s="0"/>
      <c r="IO2121" s="0"/>
      <c r="IP2121" s="0"/>
      <c r="IQ2121" s="0"/>
      <c r="IR2121" s="0"/>
      <c r="IS2121" s="0"/>
      <c r="IT2121" s="0"/>
      <c r="IU2121" s="0"/>
      <c r="IV2121" s="0"/>
      <c r="IW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393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  <c r="AC2122" s="0"/>
      <c r="AD2122" s="0"/>
      <c r="AE2122" s="0"/>
      <c r="AF2122" s="0"/>
      <c r="AG2122" s="0"/>
      <c r="AH2122" s="0"/>
      <c r="AI2122" s="0"/>
      <c r="AJ2122" s="0"/>
      <c r="AK2122" s="0"/>
      <c r="AL2122" s="0"/>
      <c r="AM2122" s="0"/>
      <c r="AN2122" s="0"/>
      <c r="AO2122" s="0"/>
      <c r="AP2122" s="0"/>
      <c r="AQ2122" s="0"/>
      <c r="AR2122" s="0"/>
      <c r="AS2122" s="0"/>
      <c r="AT2122" s="0"/>
      <c r="AU2122" s="0"/>
      <c r="AV2122" s="0"/>
      <c r="AW2122" s="0"/>
      <c r="AX2122" s="0"/>
      <c r="AY2122" s="0"/>
      <c r="AZ2122" s="0"/>
      <c r="BA2122" s="0"/>
      <c r="BB2122" s="0"/>
      <c r="BC2122" s="0"/>
      <c r="BD2122" s="0"/>
      <c r="BE2122" s="0"/>
      <c r="BF2122" s="0"/>
      <c r="BG2122" s="0"/>
      <c r="BH2122" s="0"/>
      <c r="BI2122" s="0"/>
      <c r="BJ2122" s="0"/>
      <c r="BK2122" s="0"/>
      <c r="BL2122" s="0"/>
      <c r="BM2122" s="0"/>
      <c r="BN2122" s="0"/>
      <c r="BO2122" s="0"/>
      <c r="BP2122" s="0"/>
      <c r="BQ2122" s="0"/>
      <c r="BR2122" s="0"/>
      <c r="BS2122" s="0"/>
      <c r="BT2122" s="0"/>
      <c r="BU2122" s="0"/>
      <c r="BV2122" s="0"/>
      <c r="BW2122" s="0"/>
      <c r="BX2122" s="0"/>
      <c r="BY2122" s="0"/>
      <c r="BZ2122" s="0"/>
      <c r="CA2122" s="0"/>
      <c r="CB2122" s="0"/>
      <c r="CC2122" s="0"/>
      <c r="CD2122" s="0"/>
      <c r="CE2122" s="0"/>
      <c r="CF2122" s="0"/>
      <c r="CG2122" s="0"/>
      <c r="CH2122" s="0"/>
      <c r="CI2122" s="0"/>
      <c r="CJ2122" s="0"/>
      <c r="CK2122" s="0"/>
      <c r="CL2122" s="0"/>
      <c r="CM2122" s="0"/>
      <c r="CN2122" s="0"/>
      <c r="CO2122" s="0"/>
      <c r="CP2122" s="0"/>
      <c r="CQ2122" s="0"/>
      <c r="CR2122" s="0"/>
      <c r="CS2122" s="0"/>
      <c r="CT2122" s="0"/>
      <c r="CU2122" s="0"/>
      <c r="CV2122" s="0"/>
      <c r="CW2122" s="0"/>
      <c r="CX2122" s="0"/>
      <c r="CY2122" s="0"/>
      <c r="CZ2122" s="0"/>
      <c r="DA2122" s="0"/>
      <c r="DB2122" s="0"/>
      <c r="DC2122" s="0"/>
      <c r="DD2122" s="0"/>
      <c r="DE2122" s="0"/>
      <c r="DF2122" s="0"/>
      <c r="DG2122" s="0"/>
      <c r="DH2122" s="0"/>
      <c r="DI2122" s="0"/>
      <c r="DJ2122" s="0"/>
      <c r="DK2122" s="0"/>
      <c r="DL2122" s="0"/>
      <c r="DM2122" s="0"/>
      <c r="DN2122" s="0"/>
      <c r="DO2122" s="0"/>
      <c r="DP2122" s="0"/>
      <c r="DQ2122" s="0"/>
      <c r="DR2122" s="0"/>
      <c r="DS2122" s="0"/>
      <c r="DT2122" s="0"/>
      <c r="DU2122" s="0"/>
      <c r="DV2122" s="0"/>
      <c r="DW2122" s="0"/>
      <c r="DX2122" s="0"/>
      <c r="DY2122" s="0"/>
      <c r="DZ2122" s="0"/>
      <c r="EA2122" s="0"/>
      <c r="EB2122" s="0"/>
      <c r="EC2122" s="0"/>
      <c r="ED2122" s="0"/>
      <c r="EE2122" s="0"/>
      <c r="EF2122" s="0"/>
      <c r="EG2122" s="0"/>
      <c r="EH2122" s="0"/>
      <c r="EI2122" s="0"/>
      <c r="EJ2122" s="0"/>
      <c r="EK2122" s="0"/>
      <c r="EL2122" s="0"/>
      <c r="EM2122" s="0"/>
      <c r="EN2122" s="0"/>
      <c r="EO2122" s="0"/>
      <c r="EP2122" s="0"/>
      <c r="EQ2122" s="0"/>
      <c r="ER2122" s="0"/>
      <c r="ES2122" s="0"/>
      <c r="ET2122" s="0"/>
      <c r="EU2122" s="0"/>
      <c r="EV2122" s="0"/>
      <c r="EW2122" s="0"/>
      <c r="EX2122" s="0"/>
      <c r="EY2122" s="0"/>
      <c r="EZ2122" s="0"/>
      <c r="FA2122" s="0"/>
      <c r="FB2122" s="0"/>
      <c r="FC2122" s="0"/>
      <c r="FD2122" s="0"/>
      <c r="FE2122" s="0"/>
      <c r="FF2122" s="0"/>
      <c r="FG2122" s="0"/>
      <c r="FH2122" s="0"/>
      <c r="FI2122" s="0"/>
      <c r="FJ2122" s="0"/>
      <c r="FK2122" s="0"/>
      <c r="FL2122" s="0"/>
      <c r="FM2122" s="0"/>
      <c r="FN2122" s="0"/>
      <c r="FO2122" s="0"/>
      <c r="FP2122" s="0"/>
      <c r="FQ2122" s="0"/>
      <c r="FR2122" s="0"/>
      <c r="FS2122" s="0"/>
      <c r="FT2122" s="0"/>
      <c r="FU2122" s="0"/>
      <c r="FV2122" s="0"/>
      <c r="FW2122" s="0"/>
      <c r="FX2122" s="0"/>
      <c r="FY2122" s="0"/>
      <c r="FZ2122" s="0"/>
      <c r="GA2122" s="0"/>
      <c r="GB2122" s="0"/>
      <c r="GC2122" s="0"/>
      <c r="GD2122" s="0"/>
      <c r="GE2122" s="0"/>
      <c r="GF2122" s="0"/>
      <c r="GG2122" s="0"/>
      <c r="GH2122" s="0"/>
      <c r="GI2122" s="0"/>
      <c r="GJ2122" s="0"/>
      <c r="GK2122" s="0"/>
      <c r="GL2122" s="0"/>
      <c r="GM2122" s="0"/>
      <c r="GN2122" s="0"/>
      <c r="GO2122" s="0"/>
      <c r="GP2122" s="0"/>
      <c r="GQ2122" s="0"/>
      <c r="GR2122" s="0"/>
      <c r="GS2122" s="0"/>
      <c r="GT2122" s="0"/>
      <c r="GU2122" s="0"/>
      <c r="GV2122" s="0"/>
      <c r="GW2122" s="0"/>
      <c r="GX2122" s="0"/>
      <c r="GY2122" s="0"/>
      <c r="GZ2122" s="0"/>
      <c r="HA2122" s="0"/>
      <c r="HB2122" s="0"/>
      <c r="HC2122" s="0"/>
      <c r="HD2122" s="0"/>
      <c r="HE2122" s="0"/>
      <c r="HF2122" s="0"/>
      <c r="HG2122" s="0"/>
      <c r="HH2122" s="0"/>
      <c r="HI2122" s="0"/>
      <c r="HJ2122" s="0"/>
      <c r="HK2122" s="0"/>
      <c r="HL2122" s="0"/>
      <c r="HM2122" s="0"/>
      <c r="HN2122" s="0"/>
      <c r="HO2122" s="0"/>
      <c r="HP2122" s="0"/>
      <c r="HQ2122" s="0"/>
      <c r="HR2122" s="0"/>
      <c r="HS2122" s="0"/>
      <c r="HT2122" s="0"/>
      <c r="HU2122" s="0"/>
      <c r="HV2122" s="0"/>
      <c r="HW2122" s="0"/>
      <c r="HX2122" s="0"/>
      <c r="HY2122" s="0"/>
      <c r="HZ2122" s="0"/>
      <c r="IA2122" s="0"/>
      <c r="IB2122" s="0"/>
      <c r="IC2122" s="0"/>
      <c r="ID2122" s="0"/>
      <c r="IE2122" s="0"/>
      <c r="IF2122" s="0"/>
      <c r="IG2122" s="0"/>
      <c r="IH2122" s="0"/>
      <c r="II2122" s="0"/>
      <c r="IJ2122" s="0"/>
      <c r="IK2122" s="0"/>
      <c r="IL2122" s="0"/>
      <c r="IM2122" s="0"/>
      <c r="IN2122" s="0"/>
      <c r="IO2122" s="0"/>
      <c r="IP2122" s="0"/>
      <c r="IQ2122" s="0"/>
      <c r="IR2122" s="0"/>
      <c r="IS2122" s="0"/>
      <c r="IT2122" s="0"/>
      <c r="IU2122" s="0"/>
      <c r="IV2122" s="0"/>
      <c r="IW2122" s="0"/>
    </row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</sheetData>
  <mergeCells count="1">
    <mergeCell ref="A2:K2"/>
  </mergeCells>
  <dataValidations count="94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104 D6:D80 G6:G51 D98:D100 I101:I103 C105 C143:C262 E175 E190:E192 E197:E198 E202:E203 E217 D231:D261 C263:D333 G329:G361 C334:C338 D335:D337 C339:D361 C362:C459 D418:D458 C460:D460 C535:C565 C635:D775 G635:G668 F669:F681 G696:G732 N730:N757 P730:P731 G734:G739 P735:P738 P741:P742 P746 P751 P753 C776:C814 C873:C912 C923:C941 D937:D940 C942:C990" type="none">
      <formula1>0</formula1>
      <formula2>0</formula2>
    </dataValidation>
    <dataValidation allowBlank="true" errorStyle="stop" operator="between" showDropDown="false" showErrorMessage="true" showInputMessage="false" sqref="M737 M746 M753" type="list">
      <formula1>#REF!</formula1>
      <formula2>0</formula2>
    </dataValidation>
    <dataValidation allowBlank="true" errorStyle="stop" operator="between" showDropDown="false" showErrorMessage="true" showInputMessage="false" sqref="M735:M736 M741 M751" type="list">
      <formula1>#REF!</formula1>
      <formula2>0</formula2>
    </dataValidation>
    <dataValidation allowBlank="true" errorStyle="stop" operator="between" showDropDown="false" showErrorMessage="true" showInputMessage="false" sqref="M748" type="list">
      <formula1>#REF!</formula1>
      <formula2>0</formula2>
    </dataValidation>
    <dataValidation allowBlank="true" errorStyle="stop" operator="between" showDropDown="false" showErrorMessage="true" showInputMessage="false" sqref="AD716:AD727 AO747:AO749" type="list">
      <formula1>#REF!</formula1>
      <formula2>0</formula2>
    </dataValidation>
    <dataValidation allowBlank="true" errorStyle="stop" operator="between" showDropDown="false" showErrorMessage="true" showInputMessage="false" sqref="M732 M734 M739:M740 M743 M749:M750 M752 M755:M757" type="list">
      <formula1>#REF!</formula1>
      <formula2>0</formula2>
    </dataValidation>
    <dataValidation allowBlank="true" errorStyle="stop" operator="between" showDropDown="false" showErrorMessage="true" showInputMessage="false" sqref="M744:M745 M747 M754" type="list">
      <formula1>#REF!</formula1>
      <formula2>0</formula2>
    </dataValidation>
    <dataValidation allowBlank="true" errorStyle="stop" operator="between" showDropDown="false" showErrorMessage="true" showInputMessage="false" sqref="P729" type="list">
      <formula1>#REF!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N729:O729" type="list">
      <formula1>#REF!</formula1>
      <formula2>0</formula2>
    </dataValidation>
    <dataValidation allowBlank="true" errorStyle="stop" operator="between" showDropDown="false" showErrorMessage="true" showInputMessage="false" sqref="M729" type="list">
      <formula1>#REF!</formula1>
      <formula2>0</formula2>
    </dataValidation>
    <dataValidation allowBlank="true" errorStyle="stop" operator="between" showDropDown="false" showErrorMessage="true" showInputMessage="false" sqref="M742" type="list">
      <formula1>#REF!</formula1>
      <formula2>0</formula2>
    </dataValidation>
    <dataValidation allowBlank="true" errorStyle="stop" operator="between" showDropDown="false" showErrorMessage="true" showInputMessage="false" sqref="M730:M731 M738" type="list">
      <formula1>#REF!</formula1>
      <formula2>0</formula2>
    </dataValidation>
    <dataValidation allowBlank="true" errorStyle="stop" operator="between" showDropDown="false" showErrorMessage="true" showInputMessage="false" sqref="M733" type="list">
      <formula1>#REF!</formula1>
      <formula2>0</formula2>
    </dataValidation>
    <dataValidation allowBlank="true" errorStyle="stop" operator="between" showDropDown="false" showErrorMessage="true" showInputMessage="false" sqref="A635:A695" type="list">
      <formula1>$W$6:$W$28</formula1>
      <formula2>0</formula2>
    </dataValidation>
    <dataValidation allowBlank="true" errorStyle="stop" operator="between" showDropDown="false" showErrorMessage="true" showInputMessage="false" sqref="E653:E694" type="list">
      <formula1>$Y$6:$Y$19</formula1>
      <formula2>0</formula2>
    </dataValidation>
    <dataValidation allowBlank="true" errorStyle="stop" operator="between" showDropDown="false" showErrorMessage="true" showInputMessage="false" sqref="E635:E652 E695" type="list">
      <formula1>$Y$6:$Y$17</formula1>
      <formula2>0</formula2>
    </dataValidation>
    <dataValidation allowBlank="true" errorStyle="stop" operator="between" showDropDown="false" showErrorMessage="true" showInputMessage="false" sqref="B635:B667 B669:B695" type="list">
      <formula1>$X$6:$X$19</formula1>
      <formula2>0</formula2>
    </dataValidation>
    <dataValidation allowBlank="true" errorStyle="stop" operator="between" showDropDown="false" showErrorMessage="true" showInputMessage="false" sqref="B990" type="list">
      <formula1>$IP$65455:$IP$65466</formula1>
      <formula2>0</formula2>
    </dataValidation>
    <dataValidation allowBlank="true" errorStyle="stop" operator="between" showDropDown="false" showErrorMessage="true" showInputMessage="false" sqref="B970 B974:B975" type="list">
      <formula1>$IP$65406:$IP$65417</formula1>
      <formula2>0</formula2>
    </dataValidation>
    <dataValidation allowBlank="true" errorStyle="stop" operator="between" showDropDown="false" showErrorMessage="true" showInputMessage="false" sqref="B983" type="list">
      <formula1>$IP$62671:$IP$62682</formula1>
      <formula2>0</formula2>
    </dataValidation>
    <dataValidation allowBlank="true" errorStyle="stop" operator="between" showDropDown="false" showErrorMessage="true" showInputMessage="false" sqref="B937:B940" type="list">
      <formula1>$IP$62710:$IP$62718</formula1>
      <formula2>0</formula2>
    </dataValidation>
    <dataValidation allowBlank="true" errorStyle="stop" operator="between" showDropDown="false" showErrorMessage="true" showInputMessage="false" sqref="B923:B926" type="list">
      <formula1>$IP$65403:$IP$65411</formula1>
      <formula2>0</formula2>
    </dataValidation>
    <dataValidation allowBlank="true" errorStyle="stop" operator="between" showDropDown="false" showErrorMessage="true" showInputMessage="false" sqref="A923:A990" type="list">
      <formula1>$IO$65455:$IO$65475</formula1>
      <formula2>0</formula2>
    </dataValidation>
    <dataValidation allowBlank="true" errorStyle="stop" operator="between" showDropDown="false" showErrorMessage="true" showInputMessage="false" sqref="E923:E987 E990" type="list">
      <formula1>$IQ$65455:$IQ$65459</formula1>
      <formula2>0</formula2>
    </dataValidation>
    <dataValidation allowBlank="true" errorStyle="stop" operator="between" showDropDown="false" showErrorMessage="true" showInputMessage="false" sqref="B927:B936 B941:B969 B973 B976:B982 B984:B987" type="list">
      <formula1>$IP$65455:$IP$65463</formula1>
      <formula2>0</formula2>
    </dataValidation>
    <dataValidation allowBlank="true" errorStyle="stop" operator="between" showDropDown="false" showErrorMessage="true" showInputMessage="false" sqref="B971:B972" type="list">
      <formula1>$IP$65455:$IP$65465</formula1>
      <formula2>0</formula2>
    </dataValidation>
    <dataValidation allowBlank="true" errorStyle="stop" operator="between" showDropDown="false" showErrorMessage="true" showInputMessage="false" sqref="B988:B989" type="list">
      <formula1>$IP$65444:$IP$65453</formula1>
      <formula2>0</formula2>
    </dataValidation>
    <dataValidation allowBlank="true" errorStyle="stop" operator="between" showDropDown="false" showErrorMessage="true" showInputMessage="false" sqref="E988:E989" type="list">
      <formula1>$IQ$65438:$IQ$65442</formula1>
      <formula2>0</formula2>
    </dataValidation>
    <dataValidation allowBlank="true" errorStyle="stop" operator="between" showDropDown="false" showErrorMessage="true" showInputMessage="false" sqref="E59:E74 E76:E79" type="list">
      <formula1>$FX$63882:$FX$63886</formula1>
      <formula2>0</formula2>
    </dataValidation>
    <dataValidation allowBlank="true" errorStyle="stop" operator="between" showDropDown="false" showErrorMessage="true" showInputMessage="false" sqref="I53 I66:I67" type="list">
      <formula1>#REF!</formula1>
      <formula2>0</formula2>
    </dataValidation>
    <dataValidation allowBlank="true" errorStyle="stop" operator="between" showDropDown="false" showErrorMessage="true" showInputMessage="false" sqref="I52 I54:I56 I58:I59 I61:I63 I65" type="list">
      <formula1>#REF!</formula1>
      <formula2>0</formula2>
    </dataValidation>
    <dataValidation allowBlank="true" errorStyle="stop" operator="between" showDropDown="false" showErrorMessage="true" showInputMessage="false" sqref="I60 I64 I97" type="list">
      <formula1>#REF!</formula1>
      <formula2>0</formula2>
    </dataValidation>
    <dataValidation allowBlank="true" errorStyle="stop" operator="between" showDropDown="false" showErrorMessage="true" showInputMessage="false" sqref="I69 I71:I72 I74:I75 I77:I78 I80:I81 I83 I85 I87:I89 I91:I95 I99:I100 G101:G102 G104:G105" type="list">
      <formula1>#REF!</formula1>
      <formula2>0</formula2>
    </dataValidation>
    <dataValidation allowBlank="true" errorStyle="stop" operator="between" showDropDown="false" showErrorMessage="true" showInputMessage="false" sqref="I79" type="list">
      <formula1>$FY$64006:$FY$64015</formula1>
      <formula2>0</formula2>
    </dataValidation>
    <dataValidation allowBlank="true" errorStyle="stop" operator="between" showDropDown="false" showErrorMessage="true" showInputMessage="false" sqref="I70 I73 I76 I82 I84 I86 I96 I98 G103" type="list">
      <formula1>#REF!</formula1>
      <formula2>0</formula2>
    </dataValidation>
    <dataValidation allowBlank="true" errorStyle="stop" operator="between" showDropDown="false" showErrorMessage="true" showInputMessage="false" sqref="B362:B375" type="list">
      <formula1>$IP$55142:$IP$55152</formula1>
      <formula2>0</formula2>
    </dataValidation>
    <dataValidation allowBlank="true" errorStyle="stop" operator="between" showDropDown="false" showErrorMessage="true" showInputMessage="false" sqref="E362:E375" type="list">
      <formula1>$IQ$55142:$IQ$55147</formula1>
      <formula2>0</formula2>
    </dataValidation>
    <dataValidation allowBlank="true" errorStyle="stop" operator="between" showDropDown="false" showErrorMessage="true" showInputMessage="false" sqref="A362:A376" type="list">
      <formula1>$IO$55186:$IO$55206</formula1>
      <formula2>0</formula2>
    </dataValidation>
    <dataValidation allowBlank="true" errorStyle="stop" operator="between" showDropDown="false" showErrorMessage="true" showInputMessage="false" sqref="B396:B417" type="list">
      <formula1>$IP$65383:$IP$65392</formula1>
      <formula2>0</formula2>
    </dataValidation>
    <dataValidation allowBlank="true" errorStyle="stop" operator="between" showDropDown="false" showErrorMessage="true" showInputMessage="false" sqref="E396:E417" type="list">
      <formula1>$IQ$65355:$IQ$65359</formula1>
      <formula2>0</formula2>
    </dataValidation>
    <dataValidation allowBlank="true" errorStyle="stop" operator="between" showDropDown="false" showErrorMessage="true" showInputMessage="false" sqref="B377:B395" type="list">
      <formula1>#REF!</formula1>
      <formula2>0</formula2>
    </dataValidation>
    <dataValidation allowBlank="true" errorStyle="stop" operator="between" showDropDown="false" showErrorMessage="true" showInputMessage="false" sqref="E376:E395" type="list">
      <formula1>$IR$65399:$IR$65403</formula1>
      <formula2>0</formula2>
    </dataValidation>
    <dataValidation allowBlank="true" errorStyle="stop" operator="between" showDropDown="false" showErrorMessage="true" showInputMessage="false" sqref="B535:B565" type="list">
      <formula1>$IP$65353:$IP$65363</formula1>
      <formula2>0</formula2>
    </dataValidation>
    <dataValidation allowBlank="true" errorStyle="stop" operator="between" showDropDown="false" showErrorMessage="true" showInputMessage="false" sqref="A535:A565" type="list">
      <formula1>$IO$65353:$IO$65373</formula1>
      <formula2>0</formula2>
    </dataValidation>
    <dataValidation allowBlank="true" errorStyle="stop" operator="between" showDropDown="false" showErrorMessage="true" showInputMessage="false" sqref="E535:E565" type="list">
      <formula1>$IQ$65353:$IQ$65357</formula1>
      <formula2>0</formula2>
    </dataValidation>
    <dataValidation allowBlank="true" errorStyle="stop" operator="between" showDropDown="false" showErrorMessage="true" showInputMessage="false" sqref="B740:B775" type="list">
      <formula1>$IP$65425:$IP$65433</formula1>
      <formula2>0</formula2>
    </dataValidation>
    <dataValidation allowBlank="true" errorStyle="stop" operator="between" showDropDown="false" showErrorMessage="true" showInputMessage="false" sqref="B776:B814" type="list">
      <formula1>$IP$65427:$IP$65436</formula1>
      <formula2>0</formula2>
    </dataValidation>
    <dataValidation allowBlank="true" errorStyle="stop" operator="between" showDropDown="false" showErrorMessage="true" showInputMessage="false" sqref="E776:E814" type="list">
      <formula1>$IQ$65427:$IQ$65431</formula1>
      <formula2>0</formula2>
    </dataValidation>
    <dataValidation allowBlank="true" errorStyle="stop" operator="between" showDropDown="false" showErrorMessage="true" showInputMessage="false" sqref="A776:A814" type="list">
      <formula1>$IO$65427:$IO$65447</formula1>
      <formula2>0</formula2>
    </dataValidation>
    <dataValidation allowBlank="true" errorStyle="stop" operator="between" showDropDown="false" showErrorMessage="true" showInputMessage="false" sqref="A740:A775" type="list">
      <formula1>$IO$65425:$IO$65445</formula1>
      <formula2>0</formula2>
    </dataValidation>
    <dataValidation allowBlank="true" errorStyle="stop" operator="between" showDropDown="false" showErrorMessage="true" showInputMessage="false" sqref="E740:E775" type="list">
      <formula1>$IQ$65425:$IQ$65429</formula1>
      <formula2>0</formula2>
    </dataValidation>
    <dataValidation allowBlank="true" errorStyle="stop" operator="between" showDropDown="false" showErrorMessage="true" showInputMessage="false" sqref="E7" type="list">
      <formula1>$AE$6:$AE$42</formula1>
      <formula2>0</formula2>
    </dataValidation>
    <dataValidation allowBlank="true" errorStyle="stop" operator="between" showDropDown="false" showErrorMessage="true" showInputMessage="false" sqref="B6:B51" type="list">
      <formula1>$AD$6:$AD$40</formula1>
      <formula2>0</formula2>
    </dataValidation>
    <dataValidation allowBlank="true" errorStyle="stop" operator="between" showDropDown="false" showErrorMessage="true" showInputMessage="false" sqref="E6 E24:E27 E40:E42 E44:E49" type="list">
      <formula1>$AE$6:$AE$40</formula1>
      <formula2>0</formula2>
    </dataValidation>
    <dataValidation allowBlank="true" errorStyle="stop" operator="between" showDropDown="false" showErrorMessage="true" showInputMessage="false" sqref="A6:A51" type="list">
      <formula1>$AC$6:$AC$63</formula1>
      <formula2>0</formula2>
    </dataValidation>
    <dataValidation allowBlank="true" errorStyle="stop" operator="between" showDropDown="false" showErrorMessage="true" showInputMessage="false" sqref="E8:E23 E28:E39 E43 E50:E51" type="list">
      <formula1>$AE$6:$AE$41</formula1>
      <formula2>0</formula2>
    </dataValidation>
    <dataValidation allowBlank="true" errorStyle="stop" operator="between" showDropDown="false" showErrorMessage="true" showInputMessage="false" sqref="B154:B162" type="list">
      <formula1>#REF!</formula1>
      <formula2>0</formula2>
    </dataValidation>
    <dataValidation allowBlank="true" errorStyle="stop" operator="between" showDropDown="false" showErrorMessage="true" showInputMessage="false" sqref="B206 B209:B211 B213 B218:B219" type="list">
      <formula1>#REF!</formula1>
      <formula2>0</formula2>
    </dataValidation>
    <dataValidation allowBlank="true" errorStyle="stop" operator="between" showDropDown="false" showErrorMessage="true" showInputMessage="false" sqref="E206 E209 E211 E213 E218:E219" type="list">
      <formula1>#REF!</formula1>
      <formula2>0</formula2>
    </dataValidation>
    <dataValidation allowBlank="true" errorStyle="stop" operator="between" showDropDown="false" showErrorMessage="true" showInputMessage="false" sqref="B143:B153 B163:B189 B191:B196 B199:B201 B204:B205 B207:B208 B212 B214:B217 B222 B225 B227" type="list">
      <formula1>#REF!</formula1>
      <formula2>0</formula2>
    </dataValidation>
    <dataValidation allowBlank="true" errorStyle="stop" operator="between" showDropDown="false" showErrorMessage="true" showInputMessage="false" sqref="B190 B197:B198 B202:B203 B220:B221 B223:B224 B226 B228:B230" type="list">
      <formula1>#REF!</formula1>
      <formula2>0</formula2>
    </dataValidation>
    <dataValidation allowBlank="true" errorStyle="stop" operator="between" showDropDown="false" showErrorMessage="true" showInputMessage="false" sqref="E262" type="list">
      <formula1>$IQ$65031:$IQ$65035</formula1>
      <formula2>0</formula2>
    </dataValidation>
    <dataValidation allowBlank="true" errorStyle="stop" operator="between" showDropDown="false" showErrorMessage="true" showInputMessage="false" sqref="B262" type="list">
      <formula1>$IP$65031:$IP$65039</formula1>
      <formula2>0</formula2>
    </dataValidation>
    <dataValidation allowBlank="true" errorStyle="stop" operator="between" showDropDown="false" showErrorMessage="true" showInputMessage="false" sqref="E313:E317" type="list">
      <formula1>$IQ$65366:$IQ$65370</formula1>
      <formula2>0</formula2>
    </dataValidation>
    <dataValidation allowBlank="true" errorStyle="stop" operator="between" showDropDown="false" showErrorMessage="true" showInputMessage="false" sqref="A313:A317" type="list">
      <formula1>$IO$65366:$IO$65386</formula1>
      <formula2>0</formula2>
    </dataValidation>
    <dataValidation allowBlank="true" errorStyle="stop" operator="between" showDropDown="false" showErrorMessage="true" showInputMessage="false" sqref="B313:B317" type="list">
      <formula1>$IP$65366:$IP$65376</formula1>
      <formula2>0</formula2>
    </dataValidation>
    <dataValidation allowBlank="true" errorStyle="stop" operator="between" showDropDown="false" showErrorMessage="true" showInputMessage="false" sqref="E309:E312" type="list">
      <formula1>$IQ$65340:$IQ$65344</formula1>
      <formula2>0</formula2>
    </dataValidation>
    <dataValidation allowBlank="true" errorStyle="stop" operator="between" showDropDown="false" showErrorMessage="true" showInputMessage="false" sqref="A309:A312" type="list">
      <formula1>$IO$65340:$IO$65360</formula1>
      <formula2>0</formula2>
    </dataValidation>
    <dataValidation allowBlank="true" errorStyle="stop" operator="between" showDropDown="false" showErrorMessage="true" showInputMessage="false" sqref="B322:B328 B333" type="list">
      <formula1>#REF!</formula1>
      <formula2>0</formula2>
    </dataValidation>
    <dataValidation allowBlank="true" errorStyle="stop" operator="between" showDropDown="false" showErrorMessage="true" showInputMessage="false" sqref="A322:A361" type="list">
      <formula1>#REF!</formula1>
      <formula2>0</formula2>
    </dataValidation>
    <dataValidation allowBlank="true" errorStyle="stop" operator="between" showDropDown="false" showErrorMessage="true" showInputMessage="false" sqref="E322:E328" type="list">
      <formula1>#REF!</formula1>
      <formula2>0</formula2>
    </dataValidation>
    <dataValidation allowBlank="true" errorStyle="stop" operator="between" showDropDown="false" showErrorMessage="true" showInputMessage="false" sqref="B309:B312 B318:B321 B329:B332 B334:B361" type="list">
      <formula1>$B$2:$B$7</formula1>
      <formula2>0</formula2>
    </dataValidation>
    <dataValidation allowBlank="true" errorStyle="stop" operator="between" showDropDown="false" showErrorMessage="true" showInputMessage="false" sqref="C815:C859" type="list">
      <formula1>$Q$6:$Q$10</formula1>
      <formula2>0</formula2>
    </dataValidation>
    <dataValidation allowBlank="true" errorStyle="stop" operator="between" showDropDown="false" showErrorMessage="true" showInputMessage="false" sqref="A815:A859" type="list">
      <formula1>$O$6:$O$17</formula1>
      <formula2>0</formula2>
    </dataValidation>
    <dataValidation allowBlank="true" errorStyle="stop" operator="between" showDropDown="false" showErrorMessage="true" showInputMessage="false" sqref="B815:B861" type="list">
      <formula1>$P$6:$P$12</formula1>
      <formula2>0</formula2>
    </dataValidation>
    <dataValidation allowBlank="true" errorStyle="stop" operator="between" showDropDown="false" showErrorMessage="true" showInputMessage="false" sqref="E815:E861" type="list">
      <formula1>$R$6:$R$12</formula1>
      <formula2>0</formula2>
    </dataValidation>
    <dataValidation allowBlank="true" errorStyle="stop" operator="between" showDropDown="false" showErrorMessage="true" showInputMessage="false" sqref="A860:A861" type="list">
      <formula1>$O$6:$O$41</formula1>
      <formula2>0</formula2>
    </dataValidation>
    <dataValidation allowBlank="true" errorStyle="stop" operator="between" showDropDown="false" showErrorMessage="true" showInputMessage="false" sqref="J862:J872" type="textLength">
      <formula1>11</formula1>
      <formula2>12</formula2>
    </dataValidation>
    <dataValidation allowBlank="true" errorStyle="stop" operator="between" showDropDown="false" showErrorMessage="true" showInputMessage="false" sqref="A862:A872" type="list">
      <formula1>$O$6:$O$42</formula1>
      <formula2>0</formula2>
    </dataValidation>
    <dataValidation allowBlank="true" errorStyle="stop" operator="between" showDropDown="false" showErrorMessage="true" showInputMessage="false" sqref="B862:B872" type="list">
      <formula1>$P$6:$P$27</formula1>
      <formula2>0</formula2>
    </dataValidation>
    <dataValidation allowBlank="true" errorStyle="stop" operator="between" showDropDown="false" showErrorMessage="true" showInputMessage="false" sqref="A418:A460" type="list">
      <formula1>$HL$64725:$HL$65536</formula1>
      <formula2>0</formula2>
    </dataValidation>
    <dataValidation allowBlank="true" errorStyle="stop" operator="between" showDropDown="false" showErrorMessage="true" showInputMessage="false" sqref="I263" type="list">
      <formula1>$HN$64778:$HN$65536</formula1>
      <formula2>0</formula2>
    </dataValidation>
    <dataValidation allowBlank="true" errorStyle="stop" operator="between" showDropDown="false" showErrorMessage="true" showInputMessage="false" sqref="A595" type="list">
      <formula1>$P$6:$P$63</formula1>
      <formula2>0</formula2>
    </dataValidation>
    <dataValidation allowBlank="true" errorStyle="stop" operator="between" showDropDown="false" showErrorMessage="true" showInputMessage="false" sqref="A629" type="list">
      <formula1>$P$6:$P$82</formula1>
      <formula2>0</formula2>
    </dataValidation>
    <dataValidation allowBlank="true" errorStyle="stop" operator="between" showDropDown="false" showErrorMessage="true" showInputMessage="false" sqref="A597" type="list">
      <formula1>$P$6:$P$64</formula1>
      <formula2>0</formula2>
    </dataValidation>
    <dataValidation allowBlank="true" errorStyle="stop" operator="between" showDropDown="false" showErrorMessage="true" showInputMessage="false" sqref="A603 A618:A619" type="list">
      <formula1>$P$6:$P$65</formula1>
      <formula2>0</formula2>
    </dataValidation>
    <dataValidation allowBlank="true" errorStyle="stop" operator="between" showDropDown="false" showErrorMessage="true" showInputMessage="false" sqref="A610" type="list">
      <formula1>$P$6:$P$66</formula1>
      <formula2>0</formula2>
    </dataValidation>
    <dataValidation allowBlank="true" errorStyle="stop" operator="between" showDropDown="false" showErrorMessage="true" showInputMessage="false" sqref="A620 A627:A628 A630:A631" type="list">
      <formula1>$P$6:$P$62</formula1>
      <formula2>0</formula2>
    </dataValidation>
    <dataValidation allowBlank="true" errorStyle="stop" operator="between" showDropDown="false" showErrorMessage="true" showInputMessage="false" sqref="A607 A611" type="list">
      <formula1>$P$6:$P$28</formula1>
      <formula2>0</formula2>
    </dataValidation>
    <dataValidation allowBlank="true" errorStyle="stop" operator="between" showDropDown="false" showErrorMessage="true" showInputMessage="false" sqref="A602" type="list">
      <formula1>$P$6:$P$84</formula1>
      <formula2>0</formula2>
    </dataValidation>
    <dataValidation allowBlank="true" errorStyle="stop" operator="between" showDropDown="false" showErrorMessage="true" showInputMessage="false" sqref="A566:A582 A584:A594 A596 A598:A601 A604:A606 A608:A609 A612:A617 A621:A626 A632:A634" type="list">
      <formula1>$P$6:$P$99</formula1>
      <formula2>0</formula2>
    </dataValidation>
    <dataValidation allowBlank="true" errorStyle="stop" operator="between" showDropDown="false" showErrorMessage="true" showInputMessage="false" sqref="E566:E634" type="list">
      <formula1>$T$6:$T$14</formula1>
      <formula2>0</formula2>
    </dataValidation>
    <dataValidation allowBlank="true" errorStyle="stop" operator="between" showDropDown="false" showErrorMessage="true" showInputMessage="false" sqref="B566:B634" type="list">
      <formula1>$Q$6:$Q$16</formula1>
      <formula2>0</formula2>
    </dataValidation>
    <dataValidation allowBlank="true" errorStyle="stop" operator="between" showDropDown="false" showErrorMessage="true" showInputMessage="false" sqref="A583" type="list">
      <formula1>$P$6:$P$2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VICTOR GUENEL STHIOUL</cp:lastModifiedBy>
  <cp:lastPrinted>2011-06-24T21:08:23Z</cp:lastPrinted>
  <dcterms:modified xsi:type="dcterms:W3CDTF">2011-07-21T20:02:50Z</dcterms:modified>
  <cp:revision>0</cp:revision>
  <dc:subject/>
  <dc:title/>
</cp:coreProperties>
</file>