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50</definedName>
    <definedName function="false" hidden="false" localSheetId="0" name="_xlnm.Print_Titles" vbProcedure="false">Hoja1!$2:$5</definedName>
    <definedName function="false" hidden="true" localSheetId="0" name="_xlnm._FilterDatabase" vbProcedure="false">Hoja1!$A$5:$K$9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4" uniqueCount="1747">
  <si>
    <t xml:space="preserve">INFORME COMPRAS Y CONTRATACIONES MINISTERIO PÚBLICO JULI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Exceptuada del Regl. Compras)</t>
  </si>
  <si>
    <t xml:space="preserve">No Aplica</t>
  </si>
  <si>
    <t xml:space="preserve">Orden de Servicio</t>
  </si>
  <si>
    <t xml:space="preserve">Según Cotizacion se contrato a interprete de lengua Aymara, para prestar declaración en causa Ruc 2400391xxx-K.</t>
  </si>
  <si>
    <t xml:space="preserve">MARTIN VALENTI ALAVE CRUZ</t>
  </si>
  <si>
    <t xml:space="preserve">10973236-2</t>
  </si>
  <si>
    <t xml:space="preserve">Según Presupuesto # 0001072024 de fecha 01-07-2024 se solicitó el servicio de mantención preventiva de los 10.000 kilómetros del vehículo marca: Hyundai, modelo: Tucson NX4 2.0, PPU: SKGX-24.</t>
  </si>
  <si>
    <t xml:space="preserve">HERMANAS CERDA CORTES CERDA</t>
  </si>
  <si>
    <t xml:space="preserve">76123734-9</t>
  </si>
  <si>
    <t xml:space="preserve">Licitación Privada Menor</t>
  </si>
  <si>
    <t xml:space="preserve">Orden de Compra</t>
  </si>
  <si>
    <t xml:space="preserve">Segun cotizacion # 11271 de fecha 03-07-2024 del Proveedor Audio Sistemas SpA, se autorizo la compra de audifonos y microfonos inalambricos, para el Proyecto FAE.</t>
  </si>
  <si>
    <t xml:space="preserve">PRO AUDIO SISTEMAS SPA</t>
  </si>
  <si>
    <t xml:space="preserve">77172319-5</t>
  </si>
  <si>
    <t xml:space="preserve">Segun cotizacion de fecha 04-07-2024 se le adjudico el llamado a concurso publico, para optar al cargo de Tecnico Operativo y Auxiliar, para la Fiscalía Local de Arica.</t>
  </si>
  <si>
    <t xml:space="preserve">PUBLICIDAD RICARDO ARAYA Y CIA LTDA</t>
  </si>
  <si>
    <t xml:space="preserve">76078041-3</t>
  </si>
  <si>
    <t xml:space="preserve">Contratación Directa</t>
  </si>
  <si>
    <t xml:space="preserve">17-FN N°1493</t>
  </si>
  <si>
    <t xml:space="preserve">Se adquirieron pasajes aéreos nacionales, tramo ARI-SCL y SCL-ARI, para el Fiscal Regional M.E.C.G.</t>
  </si>
  <si>
    <t xml:space="preserve">Sociedad de Turismo E Inversiones Inmobiliarias Ltda.</t>
  </si>
  <si>
    <t xml:space="preserve">76.204.527-3</t>
  </si>
  <si>
    <t xml:space="preserve">Se adquirieron pasajes aéreos nacionales, tramo ARI-SCL y SCL-ARI, para el Fiscal Adjunto M.G.C.M.</t>
  </si>
  <si>
    <t xml:space="preserve">Se han adquirido pasajes aéreos nacionales para el tramo ARI-SCL y SCL-ARI, destinados a la Abogada Asistente R.S.M.G.</t>
  </si>
  <si>
    <t xml:space="preserve">Cambio de pasaje aereo nacional, tramo ARI-SCL, codigo de reserva GYMIAS (H2).</t>
  </si>
  <si>
    <t xml:space="preserve">Se han adquirido pasajes aéreos nacionales para el Fiscal Adjunto B.W.H.T. Los vuelos son en los tramos SCL-ARI y ARI-SCL.</t>
  </si>
  <si>
    <t xml:space="preserve">NO APLICA</t>
  </si>
  <si>
    <t xml:space="preserve">Segun cotizacion de fecha 12-07-2024 se le adjudico el servicio de mantención y reparación oficina 403, ubicadas en calle General Manuel Baquedano # 731, piso 4, Arica.</t>
  </si>
  <si>
    <t xml:space="preserve">JOSE GREGORIO TOUSSAINT ALVARADO</t>
  </si>
  <si>
    <t xml:space="preserve">27030955-0</t>
  </si>
  <si>
    <t xml:space="preserve">Se adquirieron pasajes aereos nacionales, tramo SCL-ARI y ARI-SCL , para las victimas en causa RUC 2210041xxx-9.</t>
  </si>
  <si>
    <t xml:space="preserve">Se han adquirido pasajes aéreos nacionales para el tramo ARI-SCL y SCL-ARI, destinados al Abogado Asesor R.A.T.H.</t>
  </si>
  <si>
    <t xml:space="preserve">Se han adquirido pasajes aéreos nacionales para el tramo ARI-SCL y SCL-ARI, destinados al Asesor Comunicacional R.F.D.L.</t>
  </si>
  <si>
    <t xml:space="preserve">Se han adquirido pasajes aéreos nacionales para el tramo ARI-SCL y SCL-ARI, destinados al Profesional E.H.R.L.</t>
  </si>
  <si>
    <t xml:space="preserve">17-FN N°476</t>
  </si>
  <si>
    <t xml:space="preserve">Segun Resolucion FN MP Nro. 476/2024 de fecha 26/02/2024, se autoriza la contratación directa del arriendo de vehículo con chofer, por un plazo de 1 mes, a partir del 13-07-2024.</t>
  </si>
  <si>
    <t xml:space="preserve">TRANSPORTES SALAS SPA</t>
  </si>
  <si>
    <t xml:space="preserve">77834318-5</t>
  </si>
  <si>
    <t xml:space="preserve">Se han adquirido pasajes aéreos nacionales para el tramo ARI-SCL y SCL-ARI, destinados al Fiscal Adjunto M.F.G.Z.</t>
  </si>
  <si>
    <t xml:space="preserve">Se han adquirido pasajes aéreos, tramos ARI-SCL y SCL-ARI, destinados al Jefe de la Unidad Regional URAVIT H.A.P.G.</t>
  </si>
  <si>
    <t xml:space="preserve">Licitación Pública</t>
  </si>
  <si>
    <t xml:space="preserve">17-FN N°1001</t>
  </si>
  <si>
    <t xml:space="preserve">Se contrató al Psicólogo German Patricio Salgado Salgado, C.I. Nro. 9.392.169-0, para efectuar el servicio de ratificación del informe pericial de la menor de iniciales C.O.N.U., causa Ruc 2200346xxx-8.</t>
  </si>
  <si>
    <t xml:space="preserve">GERMAN PATRICIO SALGADO SALGADO</t>
  </si>
  <si>
    <t xml:space="preserve">9392169-0</t>
  </si>
  <si>
    <t xml:space="preserve">Se han adquirido pasajes aéreos nacionales para el tramo ARI-SCL y SCL-ARI, destinados al Abogado Asistente C.A.M.S.</t>
  </si>
  <si>
    <t xml:space="preserve">Se han adquirido pasajes aéreos nacionales para el tramo SCL-ARI y ARI-SCL , para víctima en causa RUC 2000830xxx-6.</t>
  </si>
  <si>
    <t xml:space="preserve">Segun el correo electronico recibido del Director Ejecutivo Regional, se autorizo el cambio del tramo ARI-SCL, codigo de reserva FMJOIW, para el Jefe Regional URAVIT H.A.P.G.</t>
  </si>
  <si>
    <t xml:space="preserve">Se contrato al Psicologo Sergio Ignacio Arias Toledo, para efectuar el peritaje psicologico de la víctima en causa Ruc 2301360xxx-8.</t>
  </si>
  <si>
    <t xml:space="preserve">SERGIO IGNACIO ARIAS TOLEDO</t>
  </si>
  <si>
    <t xml:space="preserve">15008417-2</t>
  </si>
  <si>
    <t xml:space="preserve">Se contrato al Psicologo Sergio Ignacio Arias Toledo, para efectuar el peritaje psicologico de la víctima en causa Ruc 2300023xxx-4.</t>
  </si>
  <si>
    <t xml:space="preserve">Segun cotizacion de fecha 10-07-2024 se adjudico el servicio de alojamiento y alimentación, para víctimas en causa RUC 2400541xxx-K.</t>
  </si>
  <si>
    <t xml:space="preserve">DAYSE SEGUEL SUAREZ SERV. DE HOTEL EIRL</t>
  </si>
  <si>
    <t xml:space="preserve">76937810-3</t>
  </si>
  <si>
    <t xml:space="preserve">Segun cotizaciones Nro. 58 del 28-06-2024, Nro. 60 y Nro. 61 del 17-07-2024 se adjudico la instalacion de elementos de seguridad y protección, en las viviendas de victimas y testigos.</t>
  </si>
  <si>
    <t xml:space="preserve">ANDES SERVICIOS INTEGRALES EIRL</t>
  </si>
  <si>
    <t xml:space="preserve">76403291-8</t>
  </si>
  <si>
    <t xml:space="preserve">Se han adquirido pasajes aéreos nacionales para el tramo SCL-ARI y ARI-SCL , para la victima en causa RUC 2300063xxx-1.</t>
  </si>
  <si>
    <t xml:space="preserve">Se contrato a la Psicologa Carla Cecilia Beltrán Andreini, para efectuar un peritaje psicologico a víctima en causa Ruc 2400501xxx-5.</t>
  </si>
  <si>
    <t xml:space="preserve">CARLA CECILIA BELTRAN ADREINI</t>
  </si>
  <si>
    <t xml:space="preserve">13634639-3</t>
  </si>
  <si>
    <t xml:space="preserve">Se contrato al Especialista en Medicina Legal Sebastian Ignacio Gonzalez Martinez, para efectuar un peritaje de caracter medico legal a la victima en causa Ruc 2400513xxx-8.</t>
  </si>
  <si>
    <t xml:space="preserve">SEBASTIAN IGNACIO GONZALEZ MARTINEZ</t>
  </si>
  <si>
    <t xml:space="preserve">16663773-2</t>
  </si>
  <si>
    <t xml:space="preserve">Se contrato a la Psicologa Ximena Andrea Salazar Álvarez, para efectuar un peritaje psicologico a la víctma en causa Ruc 2200498xxx-3.</t>
  </si>
  <si>
    <t xml:space="preserve">XIMENA ANDREA SALAZA</t>
  </si>
  <si>
    <t xml:space="preserve">13210822-6</t>
  </si>
  <si>
    <t xml:space="preserve">F.R. Tarapacá</t>
  </si>
  <si>
    <t xml:space="preserve">O/Servicio</t>
  </si>
  <si>
    <t xml:space="preserve">Servicio de publicación p/proveer cargo vacante de FR Tarapacá, en La Estrella de Iquique el 14-07</t>
  </si>
  <si>
    <t xml:space="preserve">J MOSELLA SPA</t>
  </si>
  <si>
    <t xml:space="preserve">96702280-2</t>
  </si>
  <si>
    <t xml:space="preserve">Suministro e instalación de sensores de nivelación en ascensor N°1 de FL Iquique. Compra exceptuada según Reglamento de Compras y Contrataciones del MP, articulo 1°, letra w)</t>
  </si>
  <si>
    <t xml:space="preserve">ASCENSORES SCHINDLER CHILE S.A.</t>
  </si>
  <si>
    <t xml:space="preserve">93565000-3</t>
  </si>
  <si>
    <t xml:space="preserve">Normalización tablero eléctrico ubicado en sala de servidores, para instalar repartidores, protección de circuitos y otros, e instalación de circuito nuevo e independiente para oficinas 2° piso FR.</t>
  </si>
  <si>
    <t xml:space="preserve">OMAR VILLALOBOS ARACENA</t>
  </si>
  <si>
    <t xml:space="preserve">12446867-1</t>
  </si>
  <si>
    <t xml:space="preserve">Reparación de filtración en cañería red húmeda instalada en FL Iquique, 2° piso.</t>
  </si>
  <si>
    <t xml:space="preserve">JOSE MARIA SILVA CARVAJAL</t>
  </si>
  <si>
    <t xml:space="preserve">13865841-4</t>
  </si>
  <si>
    <t xml:space="preserve">O/Compra</t>
  </si>
  <si>
    <t xml:space="preserve">Compra de 2 notebook Lenovo V15 para Uravit, enmarcado en inversión FAE</t>
  </si>
  <si>
    <t xml:space="preserve">ANDIGRAF S.A.</t>
  </si>
  <si>
    <t xml:space="preserve">96582200-3</t>
  </si>
  <si>
    <t xml:space="preserve">Compra de teléfono satelital Iridium Extreme 9575 y recarga de minutos inicial p/equipo Ecoh, enmarcado en PCSV</t>
  </si>
  <si>
    <t xml:space="preserve">GLOBALSAT TELECOMUNICACIONES</t>
  </si>
  <si>
    <t xml:space="preserve">76098819-7</t>
  </si>
  <si>
    <t xml:space="preserve">Publicación licitación publica servicios de aseo FR Tarapacá, en cuerpo Generales de El Mercurio, el 28-07-24</t>
  </si>
  <si>
    <t xml:space="preserve">50 colaciones para actividad enmarcada en programa calidad de vida FR Tarapacá.</t>
  </si>
  <si>
    <t xml:space="preserve">CARLA CEPEDA REYES SERV GASTRONÓM EIRL</t>
  </si>
  <si>
    <t xml:space="preserve">77423839-5</t>
  </si>
  <si>
    <t xml:space="preserve">Compra de emblema FR Tarapacá, para ceremonias oficiales</t>
  </si>
  <si>
    <t xml:space="preserve">MIIDEA 3D SERVICIOS LIMITADA</t>
  </si>
  <si>
    <t xml:space="preserve">77457537-5</t>
  </si>
  <si>
    <t xml:space="preserve">Taller de Yoga p/funcionarios y fiscales FR Tarapacá, enmarcado en programa calidad de vida.</t>
  </si>
  <si>
    <t xml:space="preserve">SAMANTHA GALVEZ MENESES</t>
  </si>
  <si>
    <t xml:space="preserve">18264343-2</t>
  </si>
  <si>
    <t xml:space="preserve">Taller de retroalimentación positiva para Jefaturas FR Tarapacá, enmarcado en programa capacitación regional.</t>
  </si>
  <si>
    <t xml:space="preserve">ALFREDO PEREZ GALLARDO</t>
  </si>
  <si>
    <t xml:space="preserve">13642568-4</t>
  </si>
  <si>
    <t xml:space="preserve">Convenio Marco (Chile Compra)</t>
  </si>
  <si>
    <t xml:space="preserve">Compra de insumos de papeleria p/stock de Fls, Unidades y FR, año 2024.</t>
  </si>
  <si>
    <t xml:space="preserve">DIMERC S.A.</t>
  </si>
  <si>
    <t xml:space="preserve">96670840-9</t>
  </si>
  <si>
    <t xml:space="preserve">Remplazo de cerradura portón acceso vehicular FL Alto Hospicio</t>
  </si>
  <si>
    <t xml:space="preserve">MANTENIMIENTOS GENERALES CARLOS MORAGA</t>
  </si>
  <si>
    <t xml:space="preserve">77360442-8</t>
  </si>
  <si>
    <t xml:space="preserve">Compra de 80 focos led p/stock y reemplazo en FL Iquique, sectores oficina y estacionamiento subterráneo.</t>
  </si>
  <si>
    <t xml:space="preserve">TERMOPLASTICO SPA</t>
  </si>
  <si>
    <t xml:space="preserve">77826117-0</t>
  </si>
  <si>
    <t xml:space="preserve">Servicio Básico</t>
  </si>
  <si>
    <t xml:space="preserve">Otro</t>
  </si>
  <si>
    <t xml:space="preserve">Consumo electrico F Regional</t>
  </si>
  <si>
    <t xml:space="preserve">COMPAÑÍA GENERAL DE ELECTRICIDAD S.A.</t>
  </si>
  <si>
    <t xml:space="preserve">76411321-7</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AGUAS DEL ALTIPLANO SA</t>
  </si>
  <si>
    <t xml:space="preserve">76215634-2</t>
  </si>
  <si>
    <t xml:space="preserve">F.R. Antofagasta</t>
  </si>
  <si>
    <t xml:space="preserve">Limpieza de canaletas de agua lluvias para Fiscalía Local de Antofagasta</t>
  </si>
  <si>
    <t xml:space="preserve">JORGE HALLE LAVIN</t>
  </si>
  <si>
    <t xml:space="preserve">4.765.843-8</t>
  </si>
  <si>
    <t xml:space="preserve">Reparación de cubierta y cielo falso de Fiscalía Local de Calama</t>
  </si>
  <si>
    <t xml:space="preserve">KEVIN WILLIAM DIAZ BRIONES</t>
  </si>
  <si>
    <t xml:space="preserve">11.614.552-9</t>
  </si>
  <si>
    <t xml:space="preserve">Publicación de aviso llamado a concurso público cargo Abogado Asesor Grado X para FR y Administrativo Operativo Grado XVI FL Tocopilla</t>
  </si>
  <si>
    <t xml:space="preserve">EMPRESA PERIODISTICA DEL NORTE SA</t>
  </si>
  <si>
    <t xml:space="preserve">84.295.700-1</t>
  </si>
  <si>
    <t xml:space="preserve">orden de servicio</t>
  </si>
  <si>
    <t xml:space="preserve">697036-1-AG 24</t>
  </si>
  <si>
    <t xml:space="preserve">Adquisición de lámparas de emergencias para las distintas fiscalías locales y regional de Antofagasta</t>
  </si>
  <si>
    <t xml:space="preserve">LED KM SPA</t>
  </si>
  <si>
    <t xml:space="preserve">76.445.986-5</t>
  </si>
  <si>
    <t xml:space="preserve">Regulariza reparación de urgencia de reja antejardín de Fiscalía Local de Calama</t>
  </si>
  <si>
    <t xml:space="preserve">LMB SERVICIOS LIMITADA</t>
  </si>
  <si>
    <t xml:space="preserve">76.291.483-2</t>
  </si>
  <si>
    <t xml:space="preserve">Compra de pasaje aéreo por comisión de servicio para el Fiscal Regional de Antofagasta - invitación Congreso Nacional</t>
  </si>
  <si>
    <t xml:space="preserve">FR/ II No. 302</t>
  </si>
  <si>
    <t xml:space="preserve">Evaluaciones psicolaborales para el cargo de Abogado Asesor de la FR Antofagasta</t>
  </si>
  <si>
    <t xml:space="preserve">SOC. DE DESARROLLO Y GESTION CAPITAL HUMANO</t>
  </si>
  <si>
    <t xml:space="preserve">76.135.261-K</t>
  </si>
  <si>
    <t xml:space="preserve">Adquisición de Boletín de Jurisprudencia de Derecho Público para Fiscal Regional</t>
  </si>
  <si>
    <t xml:space="preserve">EDITORIAL LIBROMAR S</t>
  </si>
  <si>
    <t xml:space="preserve">76.240.638-1</t>
  </si>
  <si>
    <t xml:space="preserve">Adquisición de texto Corrupción Sistema de Justicia y Derecho Penal solicitado por el Fiscal Regional</t>
  </si>
  <si>
    <t xml:space="preserve">Reparación urgente de portón de acceso vehicular de Fiscalía Local de Antofagasta. </t>
  </si>
  <si>
    <t xml:space="preserve">SEMITEC S.P.A.</t>
  </si>
  <si>
    <t xml:space="preserve">76.3535.68-1</t>
  </si>
  <si>
    <t xml:space="preserve">Reparación y mantención de inmueble Fiscalía Local de Taltal, conforme a especificaciones técnicas.</t>
  </si>
  <si>
    <t xml:space="preserve">MJR SERVICIOS SPA</t>
  </si>
  <si>
    <t xml:space="preserve">77.169.637-6</t>
  </si>
  <si>
    <t xml:space="preserve">Mantención de generadores eléctricos de las Fiscalías Locales de Antofagasta, Calama y Taltal</t>
  </si>
  <si>
    <t xml:space="preserve">76.353.568-1</t>
  </si>
  <si>
    <t xml:space="preserve">Reparación de gárgola edificio FL Calama para adecuada evacuación de aguas lluvias.</t>
  </si>
  <si>
    <t xml:space="preserve">Pasaje aéreo por comisión de servicio de don Eduardo Peña. Conexión Santiago a Montevideo para asistir a Curso de Investigación de Fraude Cibernético. UE 252</t>
  </si>
  <si>
    <t xml:space="preserve">697036-2-AG 24</t>
  </si>
  <si>
    <t xml:space="preserve">Compra de refrigerador y microondas para oficinas ECOH Calama.</t>
  </si>
  <si>
    <t xml:space="preserve">EMPRESA CALLF SPA</t>
  </si>
  <si>
    <t xml:space="preserve">77.581.812-3</t>
  </si>
  <si>
    <t xml:space="preserve">Compra de pasaje aéreo para doña Tamara Farren LL. por comisión de servicios para asistir a Jornada Anual de Enlaces UCIEX UE295</t>
  </si>
  <si>
    <t xml:space="preserve">Compra de pasaje aéreo para doña Cecilia González por comisión de servicios para asistir a Capacitación UGEN UE 297</t>
  </si>
  <si>
    <t xml:space="preserve">Compra pasaje aéreo para don Juan Castro B. por comisión de servicios por diligencias investigativas y tramitación de pasaporte.</t>
  </si>
  <si>
    <t xml:space="preserve">Adquisición de brazo y soporte para notebook</t>
  </si>
  <si>
    <t xml:space="preserve">PROVEEDORES INTEGRALES PRISA</t>
  </si>
  <si>
    <t xml:space="preserve">96.556.940-5</t>
  </si>
  <si>
    <t xml:space="preserve">Adquisición de banderas de exterior institucionales para FR, FL Antofagasta y FL Tocopilla</t>
  </si>
  <si>
    <t xml:space="preserve">COMERCIAL Y SERVICIO MUNDO BANDERAS SPA</t>
  </si>
  <si>
    <t xml:space="preserve">76.914.429-3</t>
  </si>
  <si>
    <t xml:space="preserve">Servicios de pintura de muros y guardapolvos en sala de reuniones de la Fiscalía Regional de Antofagasta ubicada en Baquedano 340.</t>
  </si>
  <si>
    <t xml:space="preserve">CRISTIAN EDUARDO PEREZ ACEVEDO</t>
  </si>
  <si>
    <t xml:space="preserve">17.819.903-K</t>
  </si>
  <si>
    <t xml:space="preserve">FR/ II No. 476</t>
  </si>
  <si>
    <t xml:space="preserve">Servicio para remover radier en diligencias de investigación en San Pedro de Atacama</t>
  </si>
  <si>
    <t xml:space="preserve">OBRAS MEN. EN CONST., EQUIPOS Y ASAEO TIERRA SOL LTDA.</t>
  </si>
  <si>
    <t xml:space="preserve">76.922.819-5</t>
  </si>
  <si>
    <t xml:space="preserve">FN/MP 2140/2023</t>
  </si>
  <si>
    <t xml:space="preserve">Servicio de transporte de personal ECOH Antofagasta - julio 2024</t>
  </si>
  <si>
    <t xml:space="preserve">KEVIN WILLIAM DIAZ B</t>
  </si>
  <si>
    <t xml:space="preserve">Servicio de transporte de personal ECOH Calama - Julio 2024</t>
  </si>
  <si>
    <t xml:space="preserve">Remodelación oficina informática de Prat Fiscalía Regional de Antofagasta</t>
  </si>
  <si>
    <t xml:space="preserve">Adquisición de materiales de oficina para ECOH Calama y Antofagasta</t>
  </si>
  <si>
    <t xml:space="preserve">96.670.840-9</t>
  </si>
  <si>
    <t xml:space="preserve">Servicio de evaluación psicolaboral cargo administrativo operativo para la Fiscalía Regional de Antofagasta. Javiera Ovando.</t>
  </si>
  <si>
    <t xml:space="preserve">Servicio de evaluación psicolaboral para el cargo administrativo operativo para la Fiscalía Local de Tocopilla. Mariana Ravena y Juan Gajardo.</t>
  </si>
  <si>
    <t xml:space="preserve">Adquisición de materiales de aseo para ECOH Antofagasta y Calama</t>
  </si>
  <si>
    <t xml:space="preserve">Reemisión de pasaje por cambio de fecha en viaje de don Juan Castro B. en comisión de servicios.</t>
  </si>
  <si>
    <t xml:space="preserve">Evaluación psicolaboral para cargo Abogado Asistente para la Fiscalía Local de Antofagasta - Andrea Rozas.</t>
  </si>
  <si>
    <t xml:space="preserve">Boleta</t>
  </si>
  <si>
    <t xml:space="preserve">Consumo de Electricidad periodo  junio-Julio    2024  - Fiscalia Regional Antofagasta </t>
  </si>
  <si>
    <t xml:space="preserve">76.411.321-7</t>
  </si>
  <si>
    <t xml:space="preserve">Factura</t>
  </si>
  <si>
    <t xml:space="preserve">Consumo de Electricidad periodo  junio-Julio    2024  - Fiscalia Local de  Antofagasta </t>
  </si>
  <si>
    <t xml:space="preserve">Consumo de Electricidad periodo junio-Julio  2024 - Fiscalía Local  Calama</t>
  </si>
  <si>
    <t xml:space="preserve">Consumo de Electricidad periodo junio-julio  2024 - Fiscalía Local de Taltal</t>
  </si>
  <si>
    <t xml:space="preserve">Consumo de Electricidad periodo  junio-julio  2024 - SACFI </t>
  </si>
  <si>
    <t xml:space="preserve">Consumo de agua periodo  junio-julio  2024 Fiscalía Regional de Antofagasta</t>
  </si>
  <si>
    <t xml:space="preserve">AGUAS DE ANTOFAGASTA S.A</t>
  </si>
  <si>
    <t xml:space="preserve">76.418.976-0</t>
  </si>
  <si>
    <t xml:space="preserve">Consumo de agua periodo junio-julio  2024 Fiscalía Local de Antofagasta</t>
  </si>
  <si>
    <t xml:space="preserve">Consumo de agua periodo junio-julio   2024 Fiscalía Local de Calama</t>
  </si>
  <si>
    <t xml:space="preserve">Consumo de agua periodo junio-julio   2024 Fiscalía Local de Tocopilla</t>
  </si>
  <si>
    <t xml:space="preserve">Consumo de agua periodo junio-julio  2024 Fiscalía Local de Taltal</t>
  </si>
  <si>
    <t xml:space="preserve">Consumo de agua periodo  junio-julio    2024 Sacfi</t>
  </si>
  <si>
    <t xml:space="preserve">F.R. Atacama</t>
  </si>
  <si>
    <t xml:space="preserve">Cancela suministro de Electricidad correspondiente a la Fiscalia Regional de Atacama periodo del 29/05/24 al 26/06/24. Consumo 3300 Kwh</t>
  </si>
  <si>
    <t xml:space="preserve">CGE S.A.</t>
  </si>
  <si>
    <t xml:space="preserve">Cancela suministro de Electricidad correspondiente a la Fiscalia Local de Copiapó periodo del 29/05/24 al 28/06/24. Consumo 3000 Kwh</t>
  </si>
  <si>
    <t xml:space="preserve">Cancela suministro de Electricidad correspondiente a la Fiscalia Local de Vallenar periodo del 30/04/24 al 27/06/24. Consumo 3602 Kwh</t>
  </si>
  <si>
    <t xml:space="preserve">Cancela suministro de Electricidad correspondiente a la Fiscalia Local de Caldera periodo del 30/05/24 al 27/06/24. Consumo 480 Kwh</t>
  </si>
  <si>
    <t xml:space="preserve">Cancela suministro de Electricidad correspondiente a la Fiscalia Local de Freirina periodo del 14/06/24 al 12/07/24. Consumo 858 Kwh</t>
  </si>
  <si>
    <t xml:space="preserve">Cancela suministro de Electricidad correspondiente a la Fiscalia Local de D de Almagro periodo del 15/06/24 al 15/07/24. Consumo 933 Kwh</t>
  </si>
  <si>
    <t xml:space="preserve">Cancela suministro de Electricidad correspondiente a la Fiscalia Local de Diego de Almagro(bodega) periodo del 15/06/24 al 15/07/24. Consumo 0 Kwh</t>
  </si>
  <si>
    <t xml:space="preserve">Cancela suministro de Electricidad correspondiente a la Fiscalia Local de Chañaral periodo del 05/04/24 al 05/06/24. Consumo 1619 Kwh</t>
  </si>
  <si>
    <t xml:space="preserve">Cancela suministro de Electricidad correspondiente a la Fiscalia Local de Chañaral periodo del 06/06/24 al 04/07/24. Consumo 152 Kwh</t>
  </si>
  <si>
    <t xml:space="preserve">Cancela suministro de Agua Potable correspondiente a la Fiscalia Local de Caldera periodo del 27/05/24 al 26/06/24. Consumo 10 m3</t>
  </si>
  <si>
    <t xml:space="preserve">NUEVA ATACAMA S.A.</t>
  </si>
  <si>
    <t xml:space="preserve">76.850.128-9</t>
  </si>
  <si>
    <t xml:space="preserve">Cancela suministro de Agua Potable correspondiente a la Fiscalia Regional de Atacama periodo del 29/05/24 al 28/06/24. Consumo 19 m3</t>
  </si>
  <si>
    <t xml:space="preserve">Cancela suministro de Agua Potable correspondiente a la Fiscalia Local de Freirina periodo del 29/05/24 al 28/06/24. Consumo 10 m3</t>
  </si>
  <si>
    <t xml:space="preserve">Cancela suministro de Agua Potable correspondiente a la Fiscalia Local de Copiapó periodo del 30/05/24 al 01/07/24. Consumo 72 m3</t>
  </si>
  <si>
    <t xml:space="preserve">Cancela suministro de Agua Potable correspondiente a la Fiscalia Local de Vallenar periodo del 06/06/24 al 05/07/24. Consumo 21 m3</t>
  </si>
  <si>
    <t xml:space="preserve">Cancela suministro de Agua Potable correspondiente a la Fiscalia Local de Chañaral periodo del 07/06/24 al 08/07/24. Consumo 5 m3</t>
  </si>
  <si>
    <t xml:space="preserve">Se solicita realizar evaluación psicolaboral a 3 postulantes al cargo de Técnico para la Unidad de Personas.</t>
  </si>
  <si>
    <t xml:space="preserve">CENTRO MEDICO DE SALUD LABORAL KUNZA</t>
  </si>
  <si>
    <t xml:space="preserve">76.906.558-K</t>
  </si>
  <si>
    <t xml:space="preserve">Pasajes aéreos tramos Copiapó / Santiago / Arica (ida y regreso) del Asesor Jurídico, quien concurrirá junto al Fiscal Regional de Atacama en la realización de diligencias de investigaciones en causas julio de 2024 en la ciudad de Arica.</t>
  </si>
  <si>
    <t xml:space="preserve">Pasajes aéreos tramos La Serena / Arica / La Serena (ida y Regreso) del Fiscal Adjunto de la Fiscalía Local de Copiapó, quien concurrió junto al Fiscal Regional de Atacama en la realización de diligencias de investigaciones en causas desde el 23 al 25 de julio de 2024 en la ciudad de Arica.</t>
  </si>
  <si>
    <t xml:space="preserve">Diferencia en compra de pasajes realizada en el mes de mayo para el Fiscal Adjunto, Fiscalía Local de Copiapó, postergado por problemas climáticos con reprogramación de viaje.</t>
  </si>
  <si>
    <t xml:space="preserve">Pasajes aéreos para dos funcionarias de Fiscalia Regional de Atacama, quienes asistieron a la 2da. Jornada de Bitácora WEB a realizarse en la ciudad de Iquique los días 17 y 18 de julio 2024.</t>
  </si>
  <si>
    <t xml:space="preserve">Pasajes para la Abogada Asesora Jurídica, para asistir a la Jornada anual de Enlaces UCIEX a realizarse en Sgto. los días lunes 5 y martes 6 de agosto 2024.</t>
  </si>
  <si>
    <t xml:space="preserve">Pasajes para Fiscal SACFI, para su asistencia al Taller de Drogas Sintéticas organizado por la Unidad de Crimen Organizado y Drogas a realizarse en Sgto. los días 28, 29 y 30 de agosto 2024.</t>
  </si>
  <si>
    <t xml:space="preserve">Pasaje aéreo del Fiscal Jefe de Copiapó, tramo Copiapó / Santiago / Copiapó, con la finalidad de la realización de diligencias en causa, junto al Fiscal Regional el 17 de julio del año en curso.</t>
  </si>
  <si>
    <t xml:space="preserve">Publicación de llamado a Licitación Publica para el servicio de aseo para la Fiscalía Regional de Atacama y sus fiscalías locales.</t>
  </si>
  <si>
    <t xml:space="preserve">EMPRESA PERIODISTICA EL NORTE S.A</t>
  </si>
  <si>
    <t xml:space="preserve">Se solicita publicación de llamado a concurso público en el Diario Atacama, domingo 21 de julio para el cargo de AUXILIAR de RRHH para la Fiscalía Regional.</t>
  </si>
  <si>
    <t xml:space="preserve">Pasajes para Fiscal Adjunto Fiscalía local de Copiapó y Fiscal Adjunto Fiscalía Local de Vallenar, por asistencia a la Jornada Nacional sobre Cibercriminalidad Sexual organizado por la Unidad Especializada de delitos sexuales y de explotación sexual, a realizarse en Sgto. los días 3 y 4 de septiembre 2024.</t>
  </si>
  <si>
    <t xml:space="preserve">Placa para salón de reuniones del edificio de la Fiscalía Regional de Atacama.</t>
  </si>
  <si>
    <t xml:space="preserve">METALURGICA ARTISTICA J K SPA</t>
  </si>
  <si>
    <t xml:space="preserve">76.827.019-8</t>
  </si>
  <si>
    <t xml:space="preserve">Pasajes para Fiscal Jefe, Fiscalía Local de Copiapó, para asistir a la Jornada de Capacitación de la Unidad Especializada de Género a realizarse en Sgto. los días 7 y 8 de agosto 2024.</t>
  </si>
  <si>
    <t xml:space="preserve">Texto jurídico "Las penas: determinación, aplicación y ejecución en adultos y adolescentes" de los autores: Tania Gajardo y Francisco Hermosilla.</t>
  </si>
  <si>
    <t xml:space="preserve">EDITORIAL LIBROMAR SPA</t>
  </si>
  <si>
    <t xml:space="preserve">Pasaje aéreo Fiscal Adjunto, Fiscalía Local de Copiapó, por modificación de programa capacitación de armas.</t>
  </si>
  <si>
    <t xml:space="preserve">Evaluación psicolaboral a 1 postulantes al cargo de Abogado Asistente de Fiscal, suplencia externa, para la Fiscalía Local de Copiapó.</t>
  </si>
  <si>
    <t xml:space="preserve">F.R. Coquimbo</t>
  </si>
  <si>
    <t xml:space="preserve">Gasto en Electricidad, consumo del 30-05-2024 al 27-06-2024 de Fiscalía Local de Coquimbo.-</t>
  </si>
  <si>
    <t xml:space="preserve">CIA.GENERAL DE ELÉCTRICIDAD S.A.</t>
  </si>
  <si>
    <t xml:space="preserve">Gasto en Electricidad, consumo del 31-05-2024 al 28-06-2024 de Fiscalía Local de Vicuña.-</t>
  </si>
  <si>
    <t xml:space="preserve">Gasto en Electricidad, consumo del 02-06-2024 al 01-07-2024 de Fiscalía Local de Los Illapel, N° Cliente 5859261.-</t>
  </si>
  <si>
    <t xml:space="preserve">Gasto en Electricidad, consumo del 02-06-2024 al 01-07-2024 de Fiscalía Local de Los Illapel, N° Cliente 5859265.-</t>
  </si>
  <si>
    <t xml:space="preserve">Gasto en Electricidad, consumo del 02-06-2024 al 01-07-2024 de Fiscalía Local de Los Illapel, N° Cliente 5859269.-</t>
  </si>
  <si>
    <t xml:space="preserve">Gasto en Electricidad, consumo del  31-05-2024 al 28-06-2024 de Fiscalía Local de Los Vilos.-</t>
  </si>
  <si>
    <t xml:space="preserve">Gasto en Electricidad, consumo del 04-06-2024 al 03-07-2024 de Fiscalía Local de Andacollo.-</t>
  </si>
  <si>
    <t xml:space="preserve">Gasto en Electricidad, consumo del 04-06-2024 al 02-07-2024  de Fiscalía Local de Combarbalá.-</t>
  </si>
  <si>
    <t xml:space="preserve">Gasto en Electricidad, consumo del  07-06-2024 al 05-07-2024 de oficinas Sacfi.-</t>
  </si>
  <si>
    <t xml:space="preserve">Gasto en Electricidad, consumo del 23-06-2024 al 24-07-2024 de Fiscalía Local La Serena.-</t>
  </si>
  <si>
    <t xml:space="preserve">Gasto en Electricidad, consumo del 28-05-2024 al 25-06-2024 de Oficina Ecoh.-</t>
  </si>
  <si>
    <t xml:space="preserve">Gasto en Agua Potable, consumo del 24-05-2024 al 24-06-2024 de  Fiscalía Local de Coquimbo.</t>
  </si>
  <si>
    <t xml:space="preserve">AGUAS DEL VALLE S.A.</t>
  </si>
  <si>
    <t xml:space="preserve">99.541.380-9</t>
  </si>
  <si>
    <t xml:space="preserve">Gasto en Agua Potable, consumo del 24-05-2024 al 24-06-2024 de  Fiscalía Local de Andacollo.</t>
  </si>
  <si>
    <t xml:space="preserve">Gasto en Agua Potable, consumo del 27-05-2024 al 25-06-2024 de  Fiscalía Local de Vicuña.-</t>
  </si>
  <si>
    <t xml:space="preserve">Gasto en Agua Potable, consumo del 28-05-2024 al 26-06-2024 de  Fiscalía Regional y FL La Serena.-</t>
  </si>
  <si>
    <t xml:space="preserve">Gasto en Agua Potable, consumo del 28-05-2024 al 26-06-2024 de Oficinas Sacfi.-</t>
  </si>
  <si>
    <t xml:space="preserve">Gasto en Agua Potable, consumo del 29-05-2024 al 27-06-2024 de Fiscalía Local de Ovalle.-</t>
  </si>
  <si>
    <t xml:space="preserve">Gasto en Agua Potable, consumo del 04-06-2024 al 03-07-2024 de Fiscalía Local de Illapel.-</t>
  </si>
  <si>
    <t xml:space="preserve">Gasto en Agua Potable, consumo del  05-06-2024 al 04-07-2024 de Fiscalía Local de Combarbalá.-</t>
  </si>
  <si>
    <t xml:space="preserve">Gasto en Agua Potable, consumo del  07-06-2024 al 08-07-2024  de Fiscalía Local de Los Vilos.-</t>
  </si>
  <si>
    <t xml:space="preserve">Gasto en Agua Potable, consumo del 29-05-2024 al 27-06-2024 de Oficina Ecoh.-</t>
  </si>
  <si>
    <t xml:space="preserve">Gasto en Servicio de Internet Móvil (BAM), Fiscalía Regional, consumo del mes de mayo de 2024.-</t>
  </si>
  <si>
    <t xml:space="preserve">TELEFÓNICA MOVILES CHILE S.A.</t>
  </si>
  <si>
    <t xml:space="preserve">76.124.890-1</t>
  </si>
  <si>
    <t xml:space="preserve">Gasto en Servicio de WIFI,  Fiscalía Local La Serena y Fiscalía Local de Coquimbo, consumo del  19/04/2024 al 19/05/2024.-</t>
  </si>
  <si>
    <t xml:space="preserve">TELEFÓNICA CHILE S.A.</t>
  </si>
  <si>
    <t xml:space="preserve">90.635.000-9</t>
  </si>
  <si>
    <t xml:space="preserve">Gasto en Servicio de WIFI,  Fiscalía Local La Serena y Fiscalía Local de Coquimbo, consumo del  19/06/2024 al 18/07/2024.-</t>
  </si>
  <si>
    <t xml:space="preserve">Gasto en Servicio de WIFI,  Fiscalía Local de Ovalle, consumo del 12/06/2024 al 11/07/2024.-</t>
  </si>
  <si>
    <t xml:space="preserve">Gasto en Servicio de WIFI,  Fiscalía Local de Vicuña, consumo del 12/06/2024 al 11/07/2024.-</t>
  </si>
  <si>
    <t xml:space="preserve">Evaluaciones psicolaborales para cargo Auxiliar para la Fiscalía Local de Coquimbo.Valor UF Ref. $37.800.-</t>
  </si>
  <si>
    <t xml:space="preserve">CONSULTORA TCS GROUP</t>
  </si>
  <si>
    <t xml:space="preserve">77.108.874-0</t>
  </si>
  <si>
    <t xml:space="preserve">Pasaje aéreo para el Fiscal Regional para tramitación de pasaporte oficial.</t>
  </si>
  <si>
    <t xml:space="preserve">Pasaje aéreo para Funcionario MZN, quien asiste a 2a. Jornada de capacitación de Flagrancia.</t>
  </si>
  <si>
    <t xml:space="preserve">Pasaje aéreo para Funcionaria MZN, quien asiste a 2a. Jornada de capacitación de Flagrancia MZN</t>
  </si>
  <si>
    <t xml:space="preserve">Cambio de fecha en pasaje de Fiscal Regional para tramitar pasaporte oficial </t>
  </si>
  <si>
    <t xml:space="preserve">Recarga de Combustible de 95 octanos para Vehículo de Fiscal Regional.-</t>
  </si>
  <si>
    <t xml:space="preserve">COPEC S.A.</t>
  </si>
  <si>
    <t xml:space="preserve">99.520.000-7</t>
  </si>
  <si>
    <t xml:space="preserve">Talleres de autocuidado para gestionar emociones en situaciones dificiles.</t>
  </si>
  <si>
    <t xml:space="preserve">MARCELA MITSUKO MATS</t>
  </si>
  <si>
    <t xml:space="preserve">11.863.325-3</t>
  </si>
  <si>
    <t xml:space="preserve">Taller habilidades parentales para padres yo cuidadores de niños/as con trasntorno del espectro autista.</t>
  </si>
  <si>
    <t xml:space="preserve">CLAUDIA CAMPOS ARENA</t>
  </si>
  <si>
    <t xml:space="preserve">18.079.838-2</t>
  </si>
  <si>
    <t xml:space="preserve">Pasaje aéreo para Funcionario Unidad jurídica, quien asiste a Jornada Anual de enlaces UCIEX. </t>
  </si>
  <si>
    <t xml:space="preserve">Reparación de Techumbre de la Fiscalía Local de Andacollo (incluye resellado de hojalatería, reparación de canales y tubos receptores de agua.)</t>
  </si>
  <si>
    <t xml:space="preserve">JAVIER ROJAS LEYTON</t>
  </si>
  <si>
    <t xml:space="preserve">6.959.294-5</t>
  </si>
  <si>
    <t xml:space="preserve">Reparación de Base de estanques de agua napa subterránea y Confección de Losa en socavón de Estacionamiento en FL de Ovalle.</t>
  </si>
  <si>
    <t xml:space="preserve">PATRICIO GUZMAN MUÑOZ</t>
  </si>
  <si>
    <t xml:space="preserve">11.526.887-2</t>
  </si>
  <si>
    <t xml:space="preserve">Confección de Muros de Seguridad en la Fiscalía Local de Los Vilos.</t>
  </si>
  <si>
    <t xml:space="preserve">Reparación de Techo Losa en Fiscalía Local de Ovalle (Aplicación de Pintura Impermeabilizante e instalación de cañerías para evacuar aguas de aire acondicionado) </t>
  </si>
  <si>
    <t xml:space="preserve">Compra de insumos de aseo para stock de las Fiscalías de la IV Region.</t>
  </si>
  <si>
    <t xml:space="preserve">PROVEEDORES INTEGRALES PRISA S.A.</t>
  </si>
  <si>
    <t xml:space="preserve">Reparación de puntos de red para oficinas ECOH </t>
  </si>
  <si>
    <t xml:space="preserve">REDES KEVIN ILLANES</t>
  </si>
  <si>
    <t xml:space="preserve">76.804.694-8</t>
  </si>
  <si>
    <t xml:space="preserve">Servicio de Peritaje en inspección y análisis de Equipos de Buceo según causa RUC, Fiscalía Local de Los Vilos.</t>
  </si>
  <si>
    <t xml:space="preserve">PROSUB LTDA</t>
  </si>
  <si>
    <t xml:space="preserve">78.301.680-K</t>
  </si>
  <si>
    <t xml:space="preserve">03 evaluaciones psicolaborales cargo Abogado/a Asistente (02 para la FL los Vilos y 01 para la F. Regional)</t>
  </si>
  <si>
    <t xml:space="preserve">Reparación, desinstalación e instalación de Techo en parte alta (incluye pintura en loza) de la Fiscalía Local de Coquimbo. </t>
  </si>
  <si>
    <t xml:space="preserve">Pasaje aéreo para Fiscal Sacfi quien asiste a Jornada UGEN "Manual de Investigación Muertes Violentes" y "Ley Violencia de Género".</t>
  </si>
  <si>
    <t xml:space="preserve">F.R. Valparaíso</t>
  </si>
  <si>
    <t xml:space="preserve">Factura electronica</t>
  </si>
  <si>
    <t xml:space="preserve">Consumo de agua potable de FL de La Calera, período Junio 2024 (41,00m3) No Cliente 197951-5</t>
  </si>
  <si>
    <t xml:space="preserve">ESVAL S.A.</t>
  </si>
  <si>
    <t xml:space="preserve">76.000.739-0</t>
  </si>
  <si>
    <t xml:space="preserve">Servicio de consumo de electricidad de Fiscalía Regional, periodo desde 24/05/2024 al 25/06/2024 (1876,00kwh) Cliente No 645095-4</t>
  </si>
  <si>
    <t xml:space="preserve">CHILQUINTA ENERGIA S.A.</t>
  </si>
  <si>
    <t xml:space="preserve">96.813.520-1</t>
  </si>
  <si>
    <t xml:space="preserve">Servicio de consumo de electricidad de Fiscalía Regional, periodo desde 24/05/2024 al 25/06/2024 (3689,00kwh) Cliente No 645096-2 .</t>
  </si>
  <si>
    <t xml:space="preserve">Boleta eléctronica</t>
  </si>
  <si>
    <t xml:space="preserve">Consumo de electricidad de Oficina de Atención de Petorca, periodo Junio 2024</t>
  </si>
  <si>
    <t xml:space="preserve">Servicio de consumo de electricidad de FL de Villa Alemana, periodo desde 29/05/2024 al 29/06/2024 (217,00kwh) Cliente No 511153-6</t>
  </si>
  <si>
    <t xml:space="preserve">Servicio de consumo de electricidad de FL de Villa Alemana, periodo desde 29/05/2024 al 29/06/2024 (457,00kwh) Cliente No 511158-7</t>
  </si>
  <si>
    <t xml:space="preserve">Servicio de consumo de electricidad de FL de Villa Alemana, periodo desde 29/05/2024 al 29/06/2024 (366,00kwh) Cliente No 511154-4</t>
  </si>
  <si>
    <t xml:space="preserve">Factura electrica</t>
  </si>
  <si>
    <t xml:space="preserve">Servicio de consumo de electricidad de FL de Villa Alemana, periodo desde 29/05/2023 al 29/06/2024 (365,00kwh) Cliente No 511161-7</t>
  </si>
  <si>
    <t xml:space="preserve">Servicio de consumo de electricidad de FL de Villa Alemana, periodo desde 29/05/2024 al 29/06/2024 (353,00kwh) Cliente No 511155-2</t>
  </si>
  <si>
    <t xml:space="preserve">Servicio de consumo de electricidad de FL de Villa Alemana, periodo desde 29/05/2024 al 29/06/2024 (115,00kwh) Cliente No 511159-5</t>
  </si>
  <si>
    <t xml:space="preserve">Servicio de consumo de electricidad de FL de Villa Alemana, periodo desde 29/05/2024 l 29/06/2024 (224,00kwh) Cliente N 511162-5.</t>
  </si>
  <si>
    <t xml:space="preserve">Boleta eléctronica Exenta</t>
  </si>
  <si>
    <t xml:space="preserve">Servicio de consumo de electricidad de FL de Isla de Pascua periodo desde 23/05/2024 al 22/06/2024 (,00kwh) Cliente No 26166-1.</t>
  </si>
  <si>
    <t xml:space="preserve">SOCIEDAD AGRICOLA Y SERVICIOS ISLA DE PASCUA SPA</t>
  </si>
  <si>
    <t xml:space="preserve">87.634.600-1</t>
  </si>
  <si>
    <t xml:space="preserve">Servicio de consumo de agua de Fiscalía Local de Isla de Pascua, periodo desde 23/05/2024 al 22/06/2024 (5,00M3) Cliente No 23702-2</t>
  </si>
  <si>
    <t xml:space="preserve">Orden de compra</t>
  </si>
  <si>
    <t xml:space="preserve">Capacitación Desarrollo de Liderazgo, Trabajo en Equipo y Resolución de Conflictos (Canto Grupal):  Servicio de coffe break 9 y 11 de julio 2024</t>
  </si>
  <si>
    <t xml:space="preserve">MARÍA DEL CARMEN MONTALVO IVANOVIC</t>
  </si>
  <si>
    <t xml:space="preserve">22.327.061-1</t>
  </si>
  <si>
    <t xml:space="preserve">Servicio de traducción de documento ( idioma inglés al español) - causa RUC 23000895xxx-9</t>
  </si>
  <si>
    <t xml:space="preserve">KATHERINE ANN KAUFFM</t>
  </si>
  <si>
    <t xml:space="preserve">10.095.204-1</t>
  </si>
  <si>
    <t xml:space="preserve">Servicio de consumo de electricidad de FL de Viña del Mar, periodo desde 06/06/2024 al 04/07/2024(13125kwh) Cliente No 6062646.</t>
  </si>
  <si>
    <t xml:space="preserve">Compra de kit citófono CVD -43K COMMAX - Fiscalía Regional.</t>
  </si>
  <si>
    <t xml:space="preserve">COMERCIALIZADORA JUAN ZELADA DIAZ E.I.R.</t>
  </si>
  <si>
    <t xml:space="preserve">76.400.361-6</t>
  </si>
  <si>
    <t xml:space="preserve">Servicio de consumo de electricidad de FL de Quillota, periodo desde 30/05/2024 al 01/07/2024 (1799,00kwh) Cliente No 162872-2</t>
  </si>
  <si>
    <t xml:space="preserve">Servicio de consumo de electricidad de FL de Quillota, periodo desde 30/05/2024 al 01/07/2024 (461,00kwh) Cliente No 162870-4.</t>
  </si>
  <si>
    <t xml:space="preserve">Factura electrónica</t>
  </si>
  <si>
    <t xml:space="preserve">Servicio de consumo de electricidad de FL de Quilpué, periodo desde 03/06/2024 al 03/07/2024 (5800kwh) Cliente No 918191-1.</t>
  </si>
  <si>
    <t xml:space="preserve">Servicio de consumo de electricidad de FL de Valparaíso, periodo desde 03/06/2023 al 03/07/2024 (9693kwh) Cliente No 600554-3.</t>
  </si>
  <si>
    <t xml:space="preserve">Contratación de evaluaciones psicolaborales por cargo vacante : cargo de Abogado suplente para Fiscalía Local de Valparaíso</t>
  </si>
  <si>
    <t xml:space="preserve">CONSULTORIA E INVESTIGACION EN RRHH SPA</t>
  </si>
  <si>
    <t xml:space="preserve">76.580.320-9</t>
  </si>
  <si>
    <t xml:space="preserve">Consumo gas mes de Junio 2024</t>
  </si>
  <si>
    <t xml:space="preserve">GASVALPO S.A.</t>
  </si>
  <si>
    <t xml:space="preserve">96.960.800-6</t>
  </si>
  <si>
    <t xml:space="preserve">Servicio de consumo de electricidad de FL de Villa Alemana, mes de mayo 2024 (371,00kwh) Cliente No 511161-7.</t>
  </si>
  <si>
    <t xml:space="preserve">Consumo de agua potable de FL de La Ligua, período Junio 2024 (17,00m3) No Cliente 297185-2</t>
  </si>
  <si>
    <t xml:space="preserve">Consumo de agua potable de FL de Quillota, período Junio 2024 (24,00m3) No Cliente 309043-4</t>
  </si>
  <si>
    <t xml:space="preserve">Consumo de agua potable de FL de Quillota, período Junio 2024 (13,00m3) No Cliente 309047-7</t>
  </si>
  <si>
    <t xml:space="preserve">Consumo de agua potable FL de San Antonio, período Junio 2024 (56,00m3) No Cliente 504391-3</t>
  </si>
  <si>
    <t xml:space="preserve">Consumo de agua de Fiscalia Regional, periodo desde 11/06/2024 hasta 10/07/2024 (20,00m3) Cliente No. 639936-3</t>
  </si>
  <si>
    <t xml:space="preserve">Consumo de agua de Fiscalia Regional, periodo desde 11/06/2024 hasta 10/07/2024 (18,00m3) Cliente No. 639937-1</t>
  </si>
  <si>
    <t xml:space="preserve">Consumo de agua potable de FL de Villa Alemana, período Junio 2024 (22,00m3) No Cliente 260924-K.</t>
  </si>
  <si>
    <t xml:space="preserve">Consumo de agua de Oficina de Petorca, periodo Junio 2024 (7,00m3) No Cliente 352145-1.</t>
  </si>
  <si>
    <t xml:space="preserve">Consumo de agua potable de FL de Valparaíso, período Junio Julio 2024 (119,00m3) No Cliente 245303-7.</t>
  </si>
  <si>
    <t xml:space="preserve">Consumo de agua potable de FL de Quintero, período Junio 2024 (13,00m3) No Cliente 824660-2</t>
  </si>
  <si>
    <t xml:space="preserve">Compra de insumos de cafetería para atención de autoridades - Gabinete Fiscal Regional</t>
  </si>
  <si>
    <t xml:space="preserve">PROVEEDORES INTEGRALES PRISA S.A</t>
  </si>
  <si>
    <t xml:space="preserve">Contratación de servicio de reparación Chiller de la Fiscalía Local de Viña del Mar</t>
  </si>
  <si>
    <t xml:space="preserve">ENEVAL COMERCIAL SPA</t>
  </si>
  <si>
    <t xml:space="preserve">76.008.854-4</t>
  </si>
  <si>
    <t xml:space="preserve">Consumo de agua potable de FL de Casablanca, período Junio Julio 2024 (6,83m3) No Cliente 776751-K.</t>
  </si>
  <si>
    <t xml:space="preserve">Publicación de concurso público por cargos vacantes de las Fiscalías Locales de Valparaíso, San Antonio y Casablanca</t>
  </si>
  <si>
    <t xml:space="preserve">EMPRESA EL MERCURIO DE VALPARAISO S.A.P.</t>
  </si>
  <si>
    <t xml:space="preserve">96.705.640-5</t>
  </si>
  <si>
    <t xml:space="preserve">Consumo de agua potable FL de Viña del Mar período Julio 2024 (14,00m3) No Cliente 771719-9.</t>
  </si>
  <si>
    <t xml:space="preserve">Consumo de agua potable de FL de Los Andes, periodo Julio 2024 (79,00m3) No Cliente 713065-1</t>
  </si>
  <si>
    <t xml:space="preserve">Actividad "Acceso a la justicia de personas vulnerables" : contratación de servicio de coffe break </t>
  </si>
  <si>
    <t xml:space="preserve">VERONICA PARDO CISTERNAS</t>
  </si>
  <si>
    <t xml:space="preserve">12.024.614-3</t>
  </si>
  <si>
    <t xml:space="preserve">Consumo de agua potable de FL de San Felipe, período Julio 2024 (27,00m3) No Cliente 584529-71550,00kwh) Cliente No 162871-2.</t>
  </si>
  <si>
    <t xml:space="preserve">Evaluación informe pericial</t>
  </si>
  <si>
    <t xml:space="preserve">QUINTEROS Y TORRES LIMITADA</t>
  </si>
  <si>
    <t xml:space="preserve">77.296.578-8</t>
  </si>
  <si>
    <t xml:space="preserve">Consumo de electricidad de Fiscalía Local de San Felipe, periodo desde 13/06/2024 hasta 15/07/2024 (4920,00kwh) No Cliente 580358-6.</t>
  </si>
  <si>
    <t xml:space="preserve">Consumo de agua potable de FL de Quilpue, período desde 17/06/2024 al 19/07/2024 (32m3) No Cliente 306464-6.</t>
  </si>
  <si>
    <t xml:space="preserve">Boleta electronica</t>
  </si>
  <si>
    <t xml:space="preserve">Servicio de consumo de electricidad de FL de Casablanca, periodo 14/06//2024 al 12/07/2024(829kwh) Cliente No 3344-k</t>
  </si>
  <si>
    <t xml:space="preserve">ENERGIA DE CASABLANCA S A</t>
  </si>
  <si>
    <t xml:space="preserve">96.766.110-4</t>
  </si>
  <si>
    <t xml:space="preserve">Consumo de agua potable de FL de Limache, periodo desde 21/06/2024 al 22/07/2024 (8,00m3) No Cliente 326126-3</t>
  </si>
  <si>
    <t xml:space="preserve">Consumo de electricidad de Fiscalía Local de La Calera, periodo desde 19/10/2023 al 19/07/2024(31000kwh) No Cliente 387514-8.</t>
  </si>
  <si>
    <t xml:space="preserve">Consumo de electricidad de Fiscalía Local de Los Andes, periodo desde 19/06/2024 al 19/07/2024(3153kwh) No Cliente 713534-3</t>
  </si>
  <si>
    <t xml:space="preserve">Programa de capacitación regional: Curso de Power Point para 15 personas</t>
  </si>
  <si>
    <t xml:space="preserve">DESARROLLO INTEGRAL DE CAPACITACION SPA</t>
  </si>
  <si>
    <t xml:space="preserve">76.976.017-2</t>
  </si>
  <si>
    <t xml:space="preserve">Programa de capacitación regional :Curso cuidado de equipos</t>
  </si>
  <si>
    <t xml:space="preserve">MARCELA MITSUKO MATSUMOTO MUNOZ</t>
  </si>
  <si>
    <t xml:space="preserve">11.863.324-3</t>
  </si>
  <si>
    <t xml:space="preserve">05-FR N° 146</t>
  </si>
  <si>
    <t xml:space="preserve">Contratación de mantención de CCTV ( reemplazo de equipo NVR y cámaras de seguridad) de la Fiscalía Local de San Felipe</t>
  </si>
  <si>
    <t xml:space="preserve">INFORMATICA WILLIAMS RODRIGUEZ E.I.R.L.</t>
  </si>
  <si>
    <t xml:space="preserve">77.0556.863-3</t>
  </si>
  <si>
    <t xml:space="preserve">Consumo de electricidad de Fiscalía Local de Limache, periodo desde 21/06/2024 al 22/07/2024 (1792,00kwh) No Cliente 694651-8</t>
  </si>
  <si>
    <t xml:space="preserve">Contratación de servicio de instalación de láminas de seguridad vehículos de fiscales - Fiscalía Local de San Antonio</t>
  </si>
  <si>
    <t xml:space="preserve">TRUCKSTAR SPA</t>
  </si>
  <si>
    <t xml:space="preserve">76.752.003-4</t>
  </si>
  <si>
    <t xml:space="preserve">Contratación de servicio de reparación de muro y bajada de agua - oficina de administrador de la Fiscalía Local de Quillota</t>
  </si>
  <si>
    <t xml:space="preserve">DIST. COMER. Y CONST. MATE´S HOUSE LTDA</t>
  </si>
  <si>
    <t xml:space="preserve">76.326.766-0</t>
  </si>
  <si>
    <t xml:space="preserve">Consumo de electricidad de Fiscalía Local de San Antonio, periodo desde 24/06/2024 al 23/07/2024(4520kwh) No Cliente 384099-9.</t>
  </si>
  <si>
    <t xml:space="preserve">Consumo de electricidad de Fiscalía Local de Quintero, periodo desde 24/06/2024 al 23/07/2024(5820kwh) No Cliente 1012654-1</t>
  </si>
  <si>
    <t xml:space="preserve">Contratación de servicio de reparación de portón de acceso a estacionamiento de la Fiscalía Local de Los Andes</t>
  </si>
  <si>
    <t xml:space="preserve">MANUEL ALEJANDRO GALLARDO GUAJARDO</t>
  </si>
  <si>
    <t xml:space="preserve">12.228.027-6</t>
  </si>
  <si>
    <t xml:space="preserve">Programa de capacitación regional, actividad "Buen Trato": contratación de servicio de coffe break </t>
  </si>
  <si>
    <t xml:space="preserve">MARIA EUGENIA ROSAS VASQUEZ</t>
  </si>
  <si>
    <t xml:space="preserve">8.222.667-2</t>
  </si>
  <si>
    <t xml:space="preserve">F.R. O´Higgins</t>
  </si>
  <si>
    <t xml:space="preserve">Servicio Eléctrico Edificio Fiscalía Regional y Local Rancagua consumo mes de JUNIO</t>
  </si>
  <si>
    <t xml:space="preserve">CGE DISTRIBUCIÓN S.A.</t>
  </si>
  <si>
    <t xml:space="preserve">Servicio Eléctrico Edificio Fiscalía Local Santa Cruz consumo mes de JUNIO</t>
  </si>
  <si>
    <t xml:space="preserve">Servicio Eléctrico Edificio Fiscalía Local San Vicente consumo mes de JUNIO</t>
  </si>
  <si>
    <t xml:space="preserve">Servicio Eléctrico Fiscalía Local San Fernando consumo mes de  JUNIO</t>
  </si>
  <si>
    <t xml:space="preserve">Servicio Eléctrico Fiscalía Local Rengo consumo mes de JUNIO</t>
  </si>
  <si>
    <t xml:space="preserve">Servicio Eléctrico Fiscalía Local Pichilemu consumo mes de  JUNIO</t>
  </si>
  <si>
    <t xml:space="preserve">Factura </t>
  </si>
  <si>
    <t xml:space="preserve">Servicio Eléctrico Fiscalía Local Graneros Arica 123 consumo mes de  JUNIO</t>
  </si>
  <si>
    <t xml:space="preserve">Servicio Eléctrico Fiscalía Local Graneros Arica 135 consumo mes de  JUNIO</t>
  </si>
  <si>
    <t xml:space="preserve">Servicio de Agua Potable Fiscalía Regional y Fiscalía Local de Rancagua Consumo mes de JUNIO</t>
  </si>
  <si>
    <t xml:space="preserve">EMPRESA SERVICIOS SANITARIOS ESSBIO S.A</t>
  </si>
  <si>
    <t xml:space="preserve">76.833.300-9</t>
  </si>
  <si>
    <t xml:space="preserve">Servicio de Agua Potable Fiscalía Local de Santa Cruz Consumo mes de JUNIO</t>
  </si>
  <si>
    <t xml:space="preserve">Servicio de Agua Potable Fiscalía Local de San Vicente Consumo mes de JUNIO</t>
  </si>
  <si>
    <t xml:space="preserve">Servicio de Agua Potable Fiscalía Local de San Fernando Consumo mes de JUNIO</t>
  </si>
  <si>
    <t xml:space="preserve">Servicio de Agua Potable Fiscalía Local de Rengo Consumo mes de JUNIO</t>
  </si>
  <si>
    <t xml:space="preserve">Servicio de Agua Potable Fiscalía Local de Pichilemu Consumo mes de JUNIO</t>
  </si>
  <si>
    <t xml:space="preserve">Servicio de Agua Potable  Fiscalía Local de Graneros calle Arica 123 Consumo mes de  JUNIO</t>
  </si>
  <si>
    <t xml:space="preserve">Servicio de Agua Potable  Fiscalía Local de Graneros calle Arica 135 Consumo mes de  JUNIO</t>
  </si>
  <si>
    <t xml:space="preserve">Servicio de Agua Potable  Oficina 305 Edificio Alcázar Consumo mes de  JUNIO</t>
  </si>
  <si>
    <t xml:space="preserve">Reparación cortina metálica acceso rampa discapacitados Fiscalía Regional.</t>
  </si>
  <si>
    <t xml:space="preserve">CLAUDIO ANTONIO BRAVO HORMAZABAL</t>
  </si>
  <si>
    <t xml:space="preserve">11.753.363-8</t>
  </si>
  <si>
    <t xml:space="preserve">Compra de DVD-R.</t>
  </si>
  <si>
    <t xml:space="preserve">ECOFFICE COMPUTACION LIMITADA</t>
  </si>
  <si>
    <t xml:space="preserve">76.293.503-1</t>
  </si>
  <si>
    <t xml:space="preserve">Servicio de evaluación psicolaboral por cargo de Auxiliar suplente grado XIX, Fiscalía Local de Pichilemu.</t>
  </si>
  <si>
    <t xml:space="preserve">SOCIEDAD DE PROFESIONALES OSSANDÓN CONSULTORES INTEGRALES LIMITADA</t>
  </si>
  <si>
    <t xml:space="preserve">77.269.090-8</t>
  </si>
  <si>
    <t xml:space="preserve">UF 2,3</t>
  </si>
  <si>
    <t xml:space="preserve">Servicio de traslado de mobiliario entre la Fiscalía Regional de O'Higgins (personal ECOH) y Edificio Alcázar, Rancagua.</t>
  </si>
  <si>
    <t xml:space="preserve">TRANSPORTES LEONARDO LEIVA MENDEZ E.I.R.L.</t>
  </si>
  <si>
    <t xml:space="preserve">76.541.676-0</t>
  </si>
  <si>
    <t xml:space="preserve">Reparación cubierta FL Pichilemu.</t>
  </si>
  <si>
    <t xml:space="preserve">A&amp;L SERVICIOS INTEGRALES LIMITADA</t>
  </si>
  <si>
    <t xml:space="preserve">76.012.938-0</t>
  </si>
  <si>
    <t xml:space="preserve">Habilitación de 7 puntos de red y 4 módulos dobles de puntos eléctricos en Oficina 305 de Edificio Alcázar. </t>
  </si>
  <si>
    <t xml:space="preserve">GUILLERMO IGNACIO GUZMAN MORAN</t>
  </si>
  <si>
    <t xml:space="preserve">16.816.622-2</t>
  </si>
  <si>
    <t xml:space="preserve">Reparación equipo de aire acondicionado split FL Santa Cruz. </t>
  </si>
  <si>
    <t xml:space="preserve">REFRICLIMA SPA</t>
  </si>
  <si>
    <t xml:space="preserve">77.914.712-6</t>
  </si>
  <si>
    <t xml:space="preserve">FN/MP 1001/2021</t>
  </si>
  <si>
    <t xml:space="preserve">Ratificación de informe pericial psicológico ruc 2100736XXX-X Fiscalía Local de Rancagua.</t>
  </si>
  <si>
    <t xml:space="preserve">MARIA NATALIA ARCE DIAZ</t>
  </si>
  <si>
    <t xml:space="preserve">16.007.750-6</t>
  </si>
  <si>
    <t xml:space="preserve">UF 4</t>
  </si>
  <si>
    <t xml:space="preserve">Informe pericial psicológico ruc 2400401XXX-X. Fiscalía Local San Fernando. </t>
  </si>
  <si>
    <t xml:space="preserve">UF 6</t>
  </si>
  <si>
    <t xml:space="preserve">06-FR/MP 157/2024</t>
  </si>
  <si>
    <t xml:space="preserve">Servicio de reparación de un equipo de aire acondicionado tipo cassette de la oficina del Fiscal Regional en el quinto piso del edificio de la Fiscalía Regional y Local de Rancagua.</t>
  </si>
  <si>
    <t xml:space="preserve">INGEVIAN SPA</t>
  </si>
  <si>
    <t xml:space="preserve">76.730.372-6</t>
  </si>
  <si>
    <t xml:space="preserve">FN/MP 2075/2018</t>
  </si>
  <si>
    <t xml:space="preserve">Ratificación informe pericial psicológico ruc 2100275XXX-X. Fiscalía Local Rancagua.</t>
  </si>
  <si>
    <t xml:space="preserve">ANGELA MACARENA ARIAS ACUÑA</t>
  </si>
  <si>
    <t xml:space="preserve">12.516.256-8</t>
  </si>
  <si>
    <t xml:space="preserve">Ratificación de pericia psicológica documental/criminológica/victimológica en causa RUC Nº 2300594XXX, Fiscalía Local de Alta Complejidad de la Fiscalía Regional de O’Higgins.</t>
  </si>
  <si>
    <t xml:space="preserve">ALEJANDRA DANIELA BLANCO GONZALEZ</t>
  </si>
  <si>
    <t xml:space="preserve">15.080.087-0</t>
  </si>
  <si>
    <t xml:space="preserve">Reparación equipo de aire acondicionado tipo split oficina  FL Rengo.</t>
  </si>
  <si>
    <t xml:space="preserve">JORGE HERMINIO DROGUETT MARTÍNEZ</t>
  </si>
  <si>
    <t xml:space="preserve">15.738.655-7</t>
  </si>
  <si>
    <t xml:space="preserve">Reparación sistema de aire acondicionado tipo cassette Jefa URAVIT.</t>
  </si>
  <si>
    <t xml:space="preserve">Servicio de evaluación psicolaboral por cargo de Auxiliar suplente, Fiscalía Local de Santa Cruz.</t>
  </si>
  <si>
    <t xml:space="preserve">Reparación muebles Alta Complejidad: Cambio de chapas y anclaje de mueble.</t>
  </si>
  <si>
    <t xml:space="preserve">JUAN EDUARDO TORRES VILCHES</t>
  </si>
  <si>
    <t xml:space="preserve">8.126.950-5</t>
  </si>
  <si>
    <t xml:space="preserve">Reparación eléctrica Fiscalía Local de Santa Cruz. </t>
  </si>
  <si>
    <t xml:space="preserve">ELECTRICIDAD SANTA CRUZ SPA</t>
  </si>
  <si>
    <t xml:space="preserve">77.778.754-3</t>
  </si>
  <si>
    <t xml:space="preserve">Servicio de reparación de emergencia por filtración de aguas lluvias en Fiscalía Local de San Vicente.</t>
  </si>
  <si>
    <t xml:space="preserve">CONSTRUCTORA FRANCISCO JAVIER ZUBIAUR LARRAIN E.I.R.L.</t>
  </si>
  <si>
    <t xml:space="preserve">76.419.278-8</t>
  </si>
  <si>
    <t xml:space="preserve">Servicio de flete desde Fiscalía Regional a Relleno Sanitario "La Yesca".</t>
  </si>
  <si>
    <t xml:space="preserve">Trabajos de pintura interior en las siguientes oficinas del edificio de la Fiscalía Regional y local de Rancagua.</t>
  </si>
  <si>
    <t xml:space="preserve">OBRAS MENORES EN CONSTRUCCION - LUIS ORLANDO MUÑOZ ESCOBAR E.I.R.L.</t>
  </si>
  <si>
    <t xml:space="preserve">76.313.357-5</t>
  </si>
  <si>
    <t xml:space="preserve">Reparación portón acceso vehicular Bueras Fiscalía Regional de O'Higgins: Cambio de cerradura. </t>
  </si>
  <si>
    <t xml:space="preserve">MARLA GEORGETTE FERNANDEZ FLORES</t>
  </si>
  <si>
    <t xml:space="preserve">10.819.759-5</t>
  </si>
  <si>
    <t xml:space="preserve">Retiro de escombros desde el edificio Fiscalía Regional  de O'Higgins.</t>
  </si>
  <si>
    <t xml:space="preserve">Informe pericial psicológico ruc 2200831XXX-X. Fiscalía Local Rancagua.</t>
  </si>
  <si>
    <t xml:space="preserve">OSCAR HUMBERTO SOTO CARDENAS</t>
  </si>
  <si>
    <t xml:space="preserve">7.198.304-8</t>
  </si>
  <si>
    <t xml:space="preserve">Traslados de muebles desde Fiscalía Regional de O'Higgins a Oficina ECOH, Alcázar 315 Ramcagua.</t>
  </si>
  <si>
    <t xml:space="preserve">Servicio de rellenos: residuos sólidos, según ticket de peso 24030934 el día 29/07.</t>
  </si>
  <si>
    <t xml:space="preserve">VEOLIA SU CHILE S.A.</t>
  </si>
  <si>
    <t xml:space="preserve">87.803.800-2</t>
  </si>
  <si>
    <t xml:space="preserve">Servicio de limpieza de techumbre Fiscalía Local de San Vicente.</t>
  </si>
  <si>
    <t xml:space="preserve">Servicio de mantención preventiva de unidades exteriores VRB del Sistema de Climatización del edificio de la Fiscalía Regional y Local de Rancagua.</t>
  </si>
  <si>
    <t xml:space="preserve">SISTEMA DE ENERGIA S A</t>
  </si>
  <si>
    <t xml:space="preserve">99.588.050-4</t>
  </si>
  <si>
    <t xml:space="preserve">Actividad "Sesiones de Apoyo Psicológico Individual" para el cuidado de equipos, del Programa Calidad de Vida.</t>
  </si>
  <si>
    <t xml:space="preserve">Reparación de aleros del edificio de la FL Pichilemu</t>
  </si>
  <si>
    <t xml:space="preserve">Servicio de mudanza funcionario Andrés Jara desde San Vicente a Rancagua.</t>
  </si>
  <si>
    <t xml:space="preserve">MUDANGO CHILE SPA</t>
  </si>
  <si>
    <t xml:space="preserve">76.453.577-4</t>
  </si>
  <si>
    <t xml:space="preserve">06-FR/MP 156/2024</t>
  </si>
  <si>
    <t xml:space="preserve">Contrato</t>
  </si>
  <si>
    <t xml:space="preserve">Renueva por un año contrato de mantención de dos ascensores ubicados en el edificio de la FR y FL Rancagua, a contar del 1/9/2024.</t>
  </si>
  <si>
    <t xml:space="preserve">ASCENSORES SCHINDLER (CHILE)
S.A.</t>
  </si>
  <si>
    <t xml:space="preserve">93.565.000-3</t>
  </si>
  <si>
    <t xml:space="preserve">UF 17,85 Mensual</t>
  </si>
  <si>
    <t xml:space="preserve">06- FR N° 182/2024</t>
  </si>
  <si>
    <t xml:space="preserve">Renovación convenios para instalación de elementos de seguridad en viviendas de víctimas de la región de O'Higgins, por un año, a contar del 27/09/2024.</t>
  </si>
  <si>
    <t xml:space="preserve">NELSON ENRIQUE MUÑOZ BUSTAMANTE</t>
  </si>
  <si>
    <t xml:space="preserve">8.306.620-2</t>
  </si>
  <si>
    <t xml:space="preserve">Tarifa de acuerdo a tipo de obra (Monto anual estimado $26.603.578)</t>
  </si>
  <si>
    <t xml:space="preserve">COMERCIO WILLIAMS LEOVILILDO JIMÉNEZ ORTÍZ</t>
  </si>
  <si>
    <t xml:space="preserve">76.803.233-3</t>
  </si>
  <si>
    <t xml:space="preserve">Tarifa de acuerdo a tipo de obra (Monto anual estimado $33.622.332)</t>
  </si>
  <si>
    <t xml:space="preserve">CONSTRUCCIÓN JOSÉ ANTONIO PIZARRO MARÍN EIRL</t>
  </si>
  <si>
    <t xml:space="preserve">76.587.564-1</t>
  </si>
  <si>
    <t xml:space="preserve">Tarifa de acuerdo a tipo de obra (Monto anual estimado $10.000.000)</t>
  </si>
  <si>
    <t xml:space="preserve">Renovación convenios para instalación de elementos de seguridad en viviendas de víctimas de la región de O'Higgins, por un año, a contar del 1/10/2024.</t>
  </si>
  <si>
    <t xml:space="preserve">MANUEL RAÚL CAROCA SÁNCHEZ</t>
  </si>
  <si>
    <t xml:space="preserve">6.417.270-0</t>
  </si>
  <si>
    <t xml:space="preserve">Tarifa de acuerdo a tipo de obra (Monto anual estimado $31.016.002)</t>
  </si>
  <si>
    <t xml:space="preserve">F.R. Maule</t>
  </si>
  <si>
    <t xml:space="preserve">FN Nº 1002/2021</t>
  </si>
  <si>
    <t xml:space="preserve">Peritaje Privado Social Delito Abuso Sexual RUC 2300192xxx-K FL Parral Fiscal Alvaro Muñoz</t>
  </si>
  <si>
    <t xml:space="preserve">CAMILA ALEJANDRA LEO</t>
  </si>
  <si>
    <t xml:space="preserve">17.146.655-5</t>
  </si>
  <si>
    <t xml:space="preserve">Peritaje Privado Social Delito Abuso Sexual RUC 2000271xxx-k FL Curico Fiscal Tatiana Diaz</t>
  </si>
  <si>
    <t xml:space="preserve">CAROLINA VERONICA BR</t>
  </si>
  <si>
    <t xml:space="preserve">13.350.950-K</t>
  </si>
  <si>
    <t xml:space="preserve">Peritaje Privado Social Delito Abuso Sexual RUC 2300408xxx-5 FL Constitución Fiscal Carmen Manríquez</t>
  </si>
  <si>
    <t xml:space="preserve">MARCELA ALEJANDRA AG</t>
  </si>
  <si>
    <t xml:space="preserve">12.795.262-0</t>
  </si>
  <si>
    <t xml:space="preserve">Peritaje Privado Social Delito Abuso Sexual RUC 2300997xxx-1 FL Linares Fiscal Monica Canepa</t>
  </si>
  <si>
    <t xml:space="preserve">Peritaje Privado Social RUC 2201315xxx-0 Delito Abuso Sexual FL Linares Fiscal Monica Canepa</t>
  </si>
  <si>
    <t xml:space="preserve">ELENA DEL CARMEN NEI</t>
  </si>
  <si>
    <t xml:space="preserve">15.198.952-7</t>
  </si>
  <si>
    <t xml:space="preserve">FN Nº 1001/2021</t>
  </si>
  <si>
    <t xml:space="preserve">Peritaje Privado Psicológico de Testimonio Y Daño Emocional, Delito Violación RUC 1901156xxx-1 FL Talca Fiscal Jose Luis Gonzalez</t>
  </si>
  <si>
    <t xml:space="preserve">NURY CECILIA CARREÑO</t>
  </si>
  <si>
    <t xml:space="preserve">13.723.097-6</t>
  </si>
  <si>
    <t xml:space="preserve">Peritaje Privado Social Delito Abuso Sexual y Violación RUC 2301425xxx-7 FL Talca Fiscal Pedro Salgado</t>
  </si>
  <si>
    <t xml:space="preserve">RUTH EVELYN ROJAS SE</t>
  </si>
  <si>
    <t xml:space="preserve">13.611.294-5</t>
  </si>
  <si>
    <t xml:space="preserve">Coffe Break, capacitación Taller de casos a los principales cambios a la Ley 20.084, Fiscalía Regional</t>
  </si>
  <si>
    <t xml:space="preserve">COFFEE 21 TALCA LTDA</t>
  </si>
  <si>
    <t xml:space="preserve">76.776.847-8</t>
  </si>
  <si>
    <t xml:space="preserve">Cambio taza baño damas 2° piso, Fiscalía Regional</t>
  </si>
  <si>
    <t xml:space="preserve">PEDRO MAUREIRA GONZA</t>
  </si>
  <si>
    <t xml:space="preserve">8.617.240-2</t>
  </si>
  <si>
    <t xml:space="preserve">Peritaje Privado Social Delito Abuso Sexual RUC 2301058xxx-2 FL Linares Fiscal Mónica Canepa</t>
  </si>
  <si>
    <t xml:space="preserve">Peritaje Privado Social Delito Abuso Sexual RUC 2301015xxx-7 FL Linares Fiscal Mónica Canepa</t>
  </si>
  <si>
    <t xml:space="preserve">Reparación WC baño varones 2° piso Fiscalía Local de Curicó</t>
  </si>
  <si>
    <t xml:space="preserve">FN/MO Nº 1732/2024</t>
  </si>
  <si>
    <t xml:space="preserve">Adquisición de suscripciones por doce meses de los softwares XRY (PRO) y GRAYKEY para realizar pericias forenses. Resolución FN/MP N°1732/2024</t>
  </si>
  <si>
    <t xml:space="preserve">DIGITOFORENSE SPA</t>
  </si>
  <si>
    <t xml:space="preserve">77.128.254-7</t>
  </si>
  <si>
    <t xml:space="preserve">Servicios para la instalación de enchufes en sala de archivo FL Licanten</t>
  </si>
  <si>
    <t xml:space="preserve">CARLOS ARANCIBIA CAR</t>
  </si>
  <si>
    <t xml:space="preserve">76.093.194-2</t>
  </si>
  <si>
    <t xml:space="preserve">Peritaje Privado Social Delito Abuso Sexual RUC 2100169xxx-8 FL Talca Fiscal Jose Luis Gonzalez</t>
  </si>
  <si>
    <t xml:space="preserve">Peritaje Privado Psicológico de Testimonio Y Daño Emocional Delito Abuso Sexual RUC 2100169xxx-8 FL Talca Fiscal Jose Luis Gonzalez</t>
  </si>
  <si>
    <t xml:space="preserve">Peritaje Privado Social Delito Abuso Sexual RUC 2400380xxx-7 FL Linares Fiscal Monica Canepa</t>
  </si>
  <si>
    <t xml:space="preserve">Peritaje Privado Social Delito Abuso Sexual RUC 2300651xxx-3 FL Talca Fiscal Jose Luis Gonzalez</t>
  </si>
  <si>
    <t xml:space="preserve">Traslado de mobiliario, Fiscalía Regional</t>
  </si>
  <si>
    <t xml:space="preserve">PAULO A. FERREIRO TR</t>
  </si>
  <si>
    <t xml:space="preserve">76.486.633-9</t>
  </si>
  <si>
    <t xml:space="preserve">Peritaje Privado Social Delito Abuso Sexual RUC 2400119xxx-0 FL Talca Fiscal Pedro Salgado</t>
  </si>
  <si>
    <t xml:space="preserve">Peritajes Privados Sociales Delito Violación RUC 2201211xxx-8 y Delito Abuso Sexual RUC 2200487xxx-9FL Curico Fiscal Tatiana Diaz</t>
  </si>
  <si>
    <t xml:space="preserve">Peritaje Privado Psicológico de Testimonio Y Daño Emocional, Delito abuso Sexual RUC 1901376xxx-8 FL Talca Fiscal Jose Luis Gonzalez</t>
  </si>
  <si>
    <t xml:space="preserve">ANA MARIA RIGHETTI M</t>
  </si>
  <si>
    <t xml:space="preserve">9.933.562-9</t>
  </si>
  <si>
    <t xml:space="preserve">FN Nº 1715/2015</t>
  </si>
  <si>
    <t xml:space="preserve">No aplica</t>
  </si>
  <si>
    <t xml:space="preserve">INASISTENCIA A PERITAJE</t>
  </si>
  <si>
    <t xml:space="preserve">GERARDO CHANDIA</t>
  </si>
  <si>
    <t xml:space="preserve">15.139.335-7</t>
  </si>
  <si>
    <t xml:space="preserve">COMPARECENCIA A JUICIO ORAL</t>
  </si>
  <si>
    <t xml:space="preserve">VICTOR HUGO GARRIDO DIAZ</t>
  </si>
  <si>
    <t xml:space="preserve">12.416.647-0</t>
  </si>
  <si>
    <t xml:space="preserve">RUTH EVELYN ROJAS SEPULVEDA</t>
  </si>
  <si>
    <t xml:space="preserve">DELIA NATHALY MORALES ESPINA</t>
  </si>
  <si>
    <t xml:space="preserve">16.029.854-5</t>
  </si>
  <si>
    <t xml:space="preserve">IVANNA BATTAGLIA ALJARO</t>
  </si>
  <si>
    <t xml:space="preserve">10.676.258-9</t>
  </si>
  <si>
    <t xml:space="preserve">Consumo Agua Potable Mayo a Junio 2024, F. L. Curicó</t>
  </si>
  <si>
    <t xml:space="preserve">Aguas Nuevo Sur Maule</t>
  </si>
  <si>
    <t xml:space="preserve">96.963.440-6</t>
  </si>
  <si>
    <t xml:space="preserve">Consumo Agua Potable Junio 2024, F. L. Talca</t>
  </si>
  <si>
    <t xml:space="preserve">Consumo Agua Potable Junio 2024, F. Linares</t>
  </si>
  <si>
    <t xml:space="preserve">Consumo Agua Potable Mayo a Junio 2024, F. L. Constitución</t>
  </si>
  <si>
    <t xml:space="preserve">Consumo Agua Potable Junio 2024, F. L. Cauquenes</t>
  </si>
  <si>
    <t xml:space="preserve">Consumo Agua Potable Mayo a Junio 2024, F. L. Molina</t>
  </si>
  <si>
    <t xml:space="preserve">Consumo Agua Potable Junio 2024, F. L. San Javier</t>
  </si>
  <si>
    <t xml:space="preserve">Consumo Agua Potable  Junio 2024, F. L. Parral</t>
  </si>
  <si>
    <t xml:space="preserve">Consumo Agua Potable Junio 2024, F. L. Licantén</t>
  </si>
  <si>
    <t xml:space="preserve">Consumo Agua Potable Junio 2024, F. Regional</t>
  </si>
  <si>
    <t xml:space="preserve">Consumo de Energia Eléctrica Junio 2024, F. L. Curicó</t>
  </si>
  <si>
    <t xml:space="preserve">Compañía General de Electricidad  S.A.</t>
  </si>
  <si>
    <t xml:space="preserve">Consumo de Energia Eléctrica Mayo a JuLio 2024, F. L. Talca</t>
  </si>
  <si>
    <t xml:space="preserve">Consumo de Energia Eléctrica Junio 2024, F. L. Linares</t>
  </si>
  <si>
    <t xml:space="preserve">Consumo de Energia Eléctrica Junio 2024, F.L. Constitución</t>
  </si>
  <si>
    <t xml:space="preserve">Consumo de Energia Eléctrica Junio 2024, F.L. Cauquenes</t>
  </si>
  <si>
    <t xml:space="preserve">Consumo de Energia Eléctrica Junio 2024, F. L. Molina</t>
  </si>
  <si>
    <t xml:space="preserve">Consumo de Energia Eléctrica Junio 2024, F.L. San Javier</t>
  </si>
  <si>
    <t xml:space="preserve">Consumo de Energia Eléctrica Abril a Junio 2024, F. Parral</t>
  </si>
  <si>
    <t xml:space="preserve">Consumo de Energia Eléctrica Junio 2024, F.L. Licantén</t>
  </si>
  <si>
    <t xml:space="preserve">Consumo de Energia Eléctrica Mayo a Julio 2024, F. Regional</t>
  </si>
  <si>
    <t xml:space="preserve">F.R. Ñuble</t>
  </si>
  <si>
    <t xml:space="preserve">OC</t>
  </si>
  <si>
    <t xml:space="preserve">Suministro e instalación de motor de cortina metálica para</t>
  </si>
  <si>
    <t xml:space="preserve">ELIZABETH HELMO GUZMAN</t>
  </si>
  <si>
    <t xml:space="preserve">11.953.425-9</t>
  </si>
  <si>
    <t xml:space="preserve">Adquisición de servicios de 3 sesiones de Taller Acuarela Bo</t>
  </si>
  <si>
    <t xml:space="preserve">CHRISTIAN ZAMORA CASTILLO</t>
  </si>
  <si>
    <t xml:space="preserve">13.921.929-5</t>
  </si>
  <si>
    <t xml:space="preserve">Compra de 2 pasajes aéreos Sr. Sergio Pérez y Sra. Nayalet Mansilla viaje a Santiago 25/07/24</t>
  </si>
  <si>
    <t xml:space="preserve">Mantención de tres equipos de aire acondicionados del edificio de la FR</t>
  </si>
  <si>
    <t xml:space="preserve">SOC. COMERCIAL MAYAR SERVICIOS Y MANTENCIONES</t>
  </si>
  <si>
    <t xml:space="preserve">76.214.071-3</t>
  </si>
  <si>
    <t xml:space="preserve">Servicios de provisión e instalación de Aire Acondicionado black up Of FR Ñuble</t>
  </si>
  <si>
    <t xml:space="preserve">CLIMALED CHILE SPA</t>
  </si>
  <si>
    <t xml:space="preserve">76.486.356-9</t>
  </si>
  <si>
    <t xml:space="preserve">Adquisición de servicios de provisión de instalación de laminas de seguridad para 9 vehículos</t>
  </si>
  <si>
    <t xml:space="preserve">SOC. COM. Y DIST. TORO BELLO Y OTRO LTDA</t>
  </si>
  <si>
    <t xml:space="preserve">76.619.520-2</t>
  </si>
  <si>
    <t xml:space="preserve">Servicio de instalación de un automático en tablero eléctrico N° 12 y aumento de potencia en OF N° 11</t>
  </si>
  <si>
    <t xml:space="preserve">INSTALACIONES ELECTRICAS LUIS URRA EIRL</t>
  </si>
  <si>
    <t xml:space="preserve">77.048.425-1</t>
  </si>
  <si>
    <t xml:space="preserve">Servicio de instalación de alimentador eléctrico para el nuevo equipo de AA</t>
  </si>
  <si>
    <t xml:space="preserve">ELECTRON INGENIERIA SPA</t>
  </si>
  <si>
    <t xml:space="preserve">77.178.231-0</t>
  </si>
  <si>
    <t xml:space="preserve">Servicio para el desarrollo de un curso de Excell</t>
  </si>
  <si>
    <t xml:space="preserve">ALIMENTOS LEYSLY SAN MARTIN GARRIDO EIRL</t>
  </si>
  <si>
    <t xml:space="preserve">77.481.756-5</t>
  </si>
  <si>
    <t xml:space="preserve">Adquisición de servicios de mantenimiento y mejoramiento eléctrico TDA y entretecho de la FL Yungay</t>
  </si>
  <si>
    <t xml:space="preserve">ELECTROVOLT SPA</t>
  </si>
  <si>
    <t xml:space="preserve">77.483.683-7</t>
  </si>
  <si>
    <t xml:space="preserve">Servicios de reforzamiento domiciliario para domicilio de Fiscal</t>
  </si>
  <si>
    <t xml:space="preserve">MACLARI SPA</t>
  </si>
  <si>
    <t xml:space="preserve">77.791.314-K</t>
  </si>
  <si>
    <t xml:space="preserve">Orden complementaria a la 20240065 reposición de un caballete de Zimcalum</t>
  </si>
  <si>
    <t xml:space="preserve">Adquisición de servicios de reforzamiento domiciliario, proteccion de ventanas con laminas de seguridad</t>
  </si>
  <si>
    <t xml:space="preserve">BOL</t>
  </si>
  <si>
    <t xml:space="preserve">99031766, 99022339, 99022342, 99031765, 99022343, 99031763, 99022344, 99031762, 99022345, 99031760, 99022346, 99031759, 99022353, 99031744, 99022350, 99031745, 99022347, 99031746, 99031748, 99022369, 99031749, 99022370</t>
  </si>
  <si>
    <t xml:space="preserve">Consumo de Agua potable, Fiscalía Regional Ñuble</t>
  </si>
  <si>
    <t xml:space="preserve">ESSBIO S.A.</t>
  </si>
  <si>
    <t xml:space="preserve">FAC</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9196831, 99196695</t>
  </si>
  <si>
    <t xml:space="preserve">Consumo de Agua potable, Fiscalía Local de Yungay</t>
  </si>
  <si>
    <t xml:space="preserve">Consumo de electricidad, Fiscalía Local San Carlos</t>
  </si>
  <si>
    <t xml:space="preserve">Consumo de electricidad, Fiscalía Local Bulnes</t>
  </si>
  <si>
    <t xml:space="preserve">EMPRESA ELECTRICA DE LA FRONTERA S.A.</t>
  </si>
  <si>
    <t xml:space="preserve">76.073.164-1</t>
  </si>
  <si>
    <t xml:space="preserve">410917075, 410917074</t>
  </si>
  <si>
    <t xml:space="preserve">Consumo de electricidad, Oficina de Atención Coelemu</t>
  </si>
  <si>
    <t xml:space="preserve">412720269, 412720268, 412720272, 412720271, 412720270, 412720267, 412720266, 412707543, 412693699, 412693698, 412693697, 412693696, 412693695, 412693694, 412693693, 412693692, 412693690, 412693691, 412691329, 412691330, 412691331, 412691332, 412691333</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684269, 2686937, 2686938</t>
  </si>
  <si>
    <t xml:space="preserve">Servicio de correspondencia, Región del Ñuble, mes de Julio 2024</t>
  </si>
  <si>
    <t xml:space="preserve">EMPRESA DE CORREOS DE CHILE</t>
  </si>
  <si>
    <t xml:space="preserve">60.503.000-9</t>
  </si>
  <si>
    <t xml:space="preserve">F.R. Biobío</t>
  </si>
  <si>
    <t xml:space="preserve">Provisión , Instalación y Reparaciones en Filtraciones Fiscalía Yumbel.</t>
  </si>
  <si>
    <t xml:space="preserve">PEDRO CAMILO MARTINEZ LOP</t>
  </si>
  <si>
    <t xml:space="preserve">8.912.972-9</t>
  </si>
  <si>
    <t xml:space="preserve">Calidad de Vida . Sesiones Individuales de Apoyo Psicológico Funcionarios Fiscalías Región Bio Bio.</t>
  </si>
  <si>
    <t xml:space="preserve">VALENTINA GAETE PAREDES</t>
  </si>
  <si>
    <t xml:space="preserve">18.808.462-1</t>
  </si>
  <si>
    <t xml:space="preserve">Reparación de filtraciones de cubierta en Fiscalía Coronel.</t>
  </si>
  <si>
    <t xml:space="preserve">EMCO LTDA.</t>
  </si>
  <si>
    <t xml:space="preserve">76.065.100-1</t>
  </si>
  <si>
    <t xml:space="preserve">Res.FN/MPN°  1514</t>
  </si>
  <si>
    <t xml:space="preserve">Provisión , Instalación y Reparación Filtraciones cuarto piso Fiscalía Regional.</t>
  </si>
  <si>
    <t xml:space="preserve">Plan Seguridad Fiscales , Funcionarios y Fiscalías . Provisión e Instalación Puerta acceso Tribunales Fiscalía Concepción.</t>
  </si>
  <si>
    <t xml:space="preserve">Reparación e Impermeabilización cubierta losa Fiscalía Los Ángeles.</t>
  </si>
  <si>
    <t xml:space="preserve">ASCI CONSTRUCCIONES LIMIT</t>
  </si>
  <si>
    <t xml:space="preserve">76.177.296-1</t>
  </si>
  <si>
    <t xml:space="preserve">Servicio de coffe capacitación Taller de casos relativos a Principales Cambios Ley 20.084.</t>
  </si>
  <si>
    <t xml:space="preserve">SERV.BANQUETERIA Y PLANIF</t>
  </si>
  <si>
    <t xml:space="preserve">76.327.733-K</t>
  </si>
  <si>
    <t xml:space="preserve">Evaluaciones Psicolaborales estamento Profesional. </t>
  </si>
  <si>
    <t xml:space="preserve">BRAVO ARAYA Y FUENTEALBA</t>
  </si>
  <si>
    <t xml:space="preserve">76.406.168-3</t>
  </si>
  <si>
    <t xml:space="preserve">Evaluación Psicolaboral estamento Profesional . </t>
  </si>
  <si>
    <t xml:space="preserve">Visita, Estudio , Reparación y Mantenimiento de Sistema de Calefacción  Fiscalía Cañete.</t>
  </si>
  <si>
    <t xml:space="preserve">ENERGO SPA</t>
  </si>
  <si>
    <t xml:space="preserve">76.442.788-2</t>
  </si>
  <si>
    <t xml:space="preserve">Provisión , Instalación y Reparación sistemas en sala de bomba Agua Fiscalía Local Concepción.</t>
  </si>
  <si>
    <t xml:space="preserve">COM ROSA MARIA GALLEGOS R</t>
  </si>
  <si>
    <t xml:space="preserve">76.467.023-K</t>
  </si>
  <si>
    <t xml:space="preserve">Reparación de dos cortinas metálicas Fiscalía Cañete.</t>
  </si>
  <si>
    <t xml:space="preserve">FERROCHINI SPA.</t>
  </si>
  <si>
    <t xml:space="preserve">76.711.477-K</t>
  </si>
  <si>
    <t xml:space="preserve">Revisión y Evaluación de Red de Datos para Fiscalía Local de Yumbel.</t>
  </si>
  <si>
    <t xml:space="preserve">INFORMATICO EXPRESS SPA</t>
  </si>
  <si>
    <t xml:space="preserve">77.191.044-0</t>
  </si>
  <si>
    <t xml:space="preserve">Publicación Aviso Licitación Pública Servicios de Aseo y Mantención Jardines Región Bio Bio y Región de Ñuble.</t>
  </si>
  <si>
    <t xml:space="preserve">EMPRESA EL MERCURIO S.A.P</t>
  </si>
  <si>
    <t xml:space="preserve">90.193.000-7</t>
  </si>
  <si>
    <t xml:space="preserve">Reparación y Mantención Ascensor Fiscalía Los Ángeles. </t>
  </si>
  <si>
    <t xml:space="preserve">ASCENSORES SCHINDLER CHIL</t>
  </si>
  <si>
    <t xml:space="preserve">Compra agil</t>
  </si>
  <si>
    <t xml:space="preserve">Compra de Vales cupones de gas 15 kilos normal para funcionamiento calefacción Fiscalías y Oficinas de atención Región Bio Bio.</t>
  </si>
  <si>
    <t xml:space="preserve">GASCO GLP S.A.</t>
  </si>
  <si>
    <t xml:space="preserve">96.568.740-8</t>
  </si>
  <si>
    <t xml:space="preserve">Reparación Ascensor Fiscalía Concepción. </t>
  </si>
  <si>
    <t xml:space="preserve">TK ELEVADORES CHILE SPA</t>
  </si>
  <si>
    <t xml:space="preserve">96.726.480-6</t>
  </si>
  <si>
    <t xml:space="preserve">Compra de Corcheteras eléctricas para uso unidades Fiscalía Local de Concepción.</t>
  </si>
  <si>
    <t xml:space="preserve">DISTRIBUIDORA VERGIO S.A.</t>
  </si>
  <si>
    <t xml:space="preserve">96.972.190-2</t>
  </si>
  <si>
    <t xml:space="preserve">2682302,2679989,2679992</t>
  </si>
  <si>
    <t xml:space="preserve">Servicio envíos de Valija y Franqueos normales y certificados  Junio   Fiscalía Regional y Fiscalías Locales Región del Biobío</t>
  </si>
  <si>
    <t xml:space="preserve">411037684,21992586,21993866,21994183,412248419,21975179,22019077</t>
  </si>
  <si>
    <t xml:space="preserve">Servicio de consumo de energía meses de  Mayo/Junio . Fiscalías Locales y Oficinas Atención Ministerio Público Región del Biobío.</t>
  </si>
  <si>
    <t xml:space="preserve">COMPAÑIA GENERAL DE ELECTRICIDAD S.A.</t>
  </si>
  <si>
    <t xml:space="preserve">56419361,5727378,56417587,5725376,5725447,5729315,56528770,56621687,56720600</t>
  </si>
  <si>
    <t xml:space="preserve">Servicio de consumo energía meses de   Mayo/Junio   . Fiscalías Locales y Oficinas Atención Ministerio Público Región del Biobío.</t>
  </si>
  <si>
    <t xml:space="preserve">99001289,99036715,99039126,99069629,9912564,93458266,3458884,3460570,3461577,99156040,99230281,99420904,99543035,99554517,3475225,3475377</t>
  </si>
  <si>
    <t xml:space="preserve">Servicio de consumo agua meses de   Mayo/Junio   .  Fiscalías Locales y Oficinas Atención Ministerio Público Región del Biobío.</t>
  </si>
  <si>
    <t xml:space="preserve">13223221,13305948,13344043,13180864,13221201,13440793,13384413,13434280,13399786</t>
  </si>
  <si>
    <t xml:space="preserve">Consumo gas granel calefacción  Fiscalía Locales  Mayo/Junio  Región del Biobío.</t>
  </si>
  <si>
    <t xml:space="preserve">ABASTIBLE S.A.</t>
  </si>
  <si>
    <t xml:space="preserve">91.806.000-6</t>
  </si>
  <si>
    <t xml:space="preserve">Servicio de Mantenimiento Preventivo Grupo Electrógeno Fiscalía Local Los Ángeles. Período de un año a contar del 01 de Noviembre 2024.</t>
  </si>
  <si>
    <t xml:space="preserve">LUREYE GENERACION S.A.</t>
  </si>
  <si>
    <t xml:space="preserve">93.141.000-8</t>
  </si>
  <si>
    <t xml:space="preserve">F.R. Araucanía</t>
  </si>
  <si>
    <t xml:space="preserve">Pasajes aéreos para funcionario en comisión de servicio, trayecto Tco.-Stgo.-Tco.</t>
  </si>
  <si>
    <t xml:space="preserve">Aviso de concurso público para cargo administrativo </t>
  </si>
  <si>
    <t xml:space="preserve">Sociedad Periodística Araucanía S.A.</t>
  </si>
  <si>
    <t xml:space="preserve">87.778.800-8</t>
  </si>
  <si>
    <t xml:space="preserve">Servicio de coffe break para jornada de capacitación.</t>
  </si>
  <si>
    <t xml:space="preserve">Banquetería y Coctelería Iris Marlenne Vidal Venegas E.I.R.L.</t>
  </si>
  <si>
    <t xml:space="preserve">76.682.264-9</t>
  </si>
  <si>
    <t xml:space="preserve">Compra de combustible para calefacción del inmueble de la Fiscalía Regional.</t>
  </si>
  <si>
    <t xml:space="preserve">Rojas Castro Comercial Ltda.</t>
  </si>
  <si>
    <t xml:space="preserve">78.905.680-3</t>
  </si>
  <si>
    <t xml:space="preserve">Reparaciones en dependencias del inmueble de la Fiscalía Regional.</t>
  </si>
  <si>
    <t xml:space="preserve">Construcciones Patricio Manosalva Fernández E.I.R.L.</t>
  </si>
  <si>
    <t xml:space="preserve">76.490.409-5</t>
  </si>
  <si>
    <t xml:space="preserve">Pasajes aéreos para fiscal en comisión de servicio, trayecto Tco.-Stgo.-Tco.</t>
  </si>
  <si>
    <t xml:space="preserve">Compra de mouse ópticos para uso de las Fiscalías de la región.</t>
  </si>
  <si>
    <t xml:space="preserve">Technosystems Chile SPA.</t>
  </si>
  <si>
    <t xml:space="preserve">96.678.350-8</t>
  </si>
  <si>
    <t xml:space="preserve">Evaluaciones psicolaborales para cargo administrativo de la Fiscalía Regional.</t>
  </si>
  <si>
    <t xml:space="preserve">Consultoria e Investigación en RR.HH. SPA.</t>
  </si>
  <si>
    <t xml:space="preserve">Compra de combustible para vehículos institucionales de la región.</t>
  </si>
  <si>
    <t xml:space="preserve">Copec S.A.</t>
  </si>
  <si>
    <t xml:space="preserve">Compra de combustible para calefacción del inmueble de la Fiscalía Local de Victoria.</t>
  </si>
  <si>
    <t xml:space="preserve">Comercializadora Pérez y Compañía SPA.</t>
  </si>
  <si>
    <t xml:space="preserve">76.079.284-5</t>
  </si>
  <si>
    <t xml:space="preserve">Cambio de pasajes aéreos para funcionario en comisión de servicio, trayecto Tco.-Stgo.-Tco.</t>
  </si>
  <si>
    <t xml:space="preserve">Reparación del sistema de calefacción del inmueble de la Fiscalía Local de Collipulli.</t>
  </si>
  <si>
    <t xml:space="preserve">Alejandro Varela Zúñiga.</t>
  </si>
  <si>
    <t xml:space="preserve">6.893.676-4</t>
  </si>
  <si>
    <t xml:space="preserve">Compra de combustible para calefacción del inmueble de la Fiscalía Local de Collipulli.</t>
  </si>
  <si>
    <t xml:space="preserve">Sociedad Comercial FyF Díaz Teppa Ltda.</t>
  </si>
  <si>
    <t xml:space="preserve">76.483.537-9</t>
  </si>
  <si>
    <t xml:space="preserve">Evaluaciones psicolaborales para cargo profesional </t>
  </si>
  <si>
    <t xml:space="preserve">Assessor Consultores Asociados Ltda.</t>
  </si>
  <si>
    <t xml:space="preserve">78.074.130-9</t>
  </si>
  <si>
    <t xml:space="preserve">Servicio de relatoria para taller de capacitación.</t>
  </si>
  <si>
    <t xml:space="preserve">Cooltura SPA.</t>
  </si>
  <si>
    <t xml:space="preserve">76.992.644-5</t>
  </si>
  <si>
    <t xml:space="preserve">Reubicación de equipos de seguridad como medida de protección para fiscal de la región.</t>
  </si>
  <si>
    <t xml:space="preserve">Compañía de Telecomunicaciones Belltel Ltda.</t>
  </si>
  <si>
    <t xml:space="preserve">77.803.150-7</t>
  </si>
  <si>
    <t xml:space="preserve">Servicio de mantención de jardines y estufa a combustión lenta de la Fiscalía Local de Curacautín.</t>
  </si>
  <si>
    <t xml:space="preserve">Juan Anastasio Medina Maturana.</t>
  </si>
  <si>
    <t xml:space="preserve">5.444.220-3</t>
  </si>
  <si>
    <t xml:space="preserve">Servicio de coffee break para taller de capacitacón.</t>
  </si>
  <si>
    <t xml:space="preserve">Reparación de techumbre en oficina de atención de Purén.</t>
  </si>
  <si>
    <t xml:space="preserve">Servisur Chile SPA.</t>
  </si>
  <si>
    <t xml:space="preserve">76.615.782-3</t>
  </si>
  <si>
    <t xml:space="preserve">Mantención del vehículo institucional asignado al Fiscal Regional.</t>
  </si>
  <si>
    <t xml:space="preserve">Distribuidora de Neumáticos del Sur Ltda.</t>
  </si>
  <si>
    <t xml:space="preserve">77.337.500-3</t>
  </si>
  <si>
    <t xml:space="preserve">otro</t>
  </si>
  <si>
    <t xml:space="preserve">Consumo energía eléctrica Fiscalía Local de Villarrica,  periodo 25/06/2024 al 25/07/2024.</t>
  </si>
  <si>
    <t xml:space="preserve">Compañía General de Electricidad S.A.</t>
  </si>
  <si>
    <t xml:space="preserve">Consumo energía eléctrica Fiscalía Regional y Fiscalía Local de Temuco, periodo 02-06-2024 al 01-07-2024.</t>
  </si>
  <si>
    <t xml:space="preserve">Consumo energía eléctrica Fiscalía Local de Pitrufquén, periodo 02-06-2024 al 01-07-2024.</t>
  </si>
  <si>
    <t xml:space="preserve">Consumo de agua potable Fiscalías de la región (excepto Fiscalía Local de Pucón), mes de junio 2024.</t>
  </si>
  <si>
    <t xml:space="preserve">Aguas Araucanía S.A.</t>
  </si>
  <si>
    <t xml:space="preserve">76.215.637-7</t>
  </si>
  <si>
    <t xml:space="preserve">Consumo energía eléctrica Fiscalía Local de Angol, periodo 27/04/2024 al 29/05/2024.</t>
  </si>
  <si>
    <t xml:space="preserve">Empresa Eléctrica de la Frontera S.A.</t>
  </si>
  <si>
    <t xml:space="preserve">Consumo energía eléctrica Fiscalía Local de Loncoche, periodo 15/05/2024 al 12/06/2024.</t>
  </si>
  <si>
    <t xml:space="preserve">Sociedad Austral de Electricidad S.A.</t>
  </si>
  <si>
    <t xml:space="preserve">76.073.162-5</t>
  </si>
  <si>
    <t xml:space="preserve">Consumo energía eléctrica Fiscalía Local de Curacautín, periodo 03/05/2024 al 03/06/2024.</t>
  </si>
  <si>
    <t xml:space="preserve">Consumo energía eléctrica Fiscalía Local de Victoria, periodo 16/05/2024 al 13/06/2024.</t>
  </si>
  <si>
    <t xml:space="preserve">Consumo energía eléctrica Fiscalía Local de Collipulli periodo 01/05/2024 al 30/05/2024.</t>
  </si>
  <si>
    <t xml:space="preserve">Consumo energía eléctrica oficina atención de Purén, periodo 27/04/2024 al 29/05/2024.</t>
  </si>
  <si>
    <t xml:space="preserve">Consumo energía eléctrica Fiscalía Local de Carahue, periodo 18/05/2024 al 14/06/2024.</t>
  </si>
  <si>
    <t xml:space="preserve">Consumo de gas a granel para calefacción del inmueble de la Fiscalía Local de Curacautín.</t>
  </si>
  <si>
    <t xml:space="preserve">Empresas Lipigas S.A.</t>
  </si>
  <si>
    <t xml:space="preserve">96.928.510-k</t>
  </si>
  <si>
    <t xml:space="preserve">Servicio de franqueo convenido para las Fiscalías Locales de Temuco y Victoria, mes de junio 2024.</t>
  </si>
  <si>
    <t xml:space="preserve">Empresa de Correos de Chile.</t>
  </si>
  <si>
    <t xml:space="preserve">Servicio de franqueo convenido para la Fiscalía Regional y Fiscalías Locales de Angol, Villarrica, Collipulli y Carahue, mes de junio 2024.</t>
  </si>
  <si>
    <t xml:space="preserve">Servicio telefónico red fija para las líneas de alarmas de las Fiscalías de la región, mes de junio 2024.</t>
  </si>
  <si>
    <t xml:space="preserve">Telefónica Chile S.A.</t>
  </si>
  <si>
    <t xml:space="preserve">Servicio de courier para Fiscalías de la región, mes de junio 2024.</t>
  </si>
  <si>
    <t xml:space="preserve">Consumo energía eléctrica Fiscalía Local de Lautaro, periodo 10/05/2024 al 07/06/2024.</t>
  </si>
  <si>
    <t xml:space="preserve">Consumo energía eléctrica Fiscalía Local de Traiguén, periodo 09/05/2024 al 07/06/2024.</t>
  </si>
  <si>
    <t xml:space="preserve">Consumo energía eléctrica Fiscalía Local de Nueva Imperial, periodo 01/06/024 al 30/06/2024.</t>
  </si>
  <si>
    <t xml:space="preserve">Consumo de agua potable Fiscalía Local de Pucón, periodo 06/06/2024 al 05/07/2024.</t>
  </si>
  <si>
    <t xml:space="preserve">Consumo energía eléctrica Fiscalía Local de Pucón,  periodo 19/06/2024 al 19/07/2024.</t>
  </si>
  <si>
    <t xml:space="preserve">F.R. Los Ríos</t>
  </si>
  <si>
    <t xml:space="preserve">Servicio de correos del mes de Junio  de 2024  de la Fiscalía Regional de los Rios</t>
  </si>
  <si>
    <t xml:space="preserve">Empresa De Correos De Chile</t>
  </si>
  <si>
    <t xml:space="preserve">Evaluaciones Psicológicas por concurso público de cargo Administrativo Fiscalía Regional</t>
  </si>
  <si>
    <t xml:space="preserve">Assessor Consultores Asociados Ltda</t>
  </si>
  <si>
    <t xml:space="preserve">Se cancela consumo de gas de la Fiscaliia Local de La Unión</t>
  </si>
  <si>
    <t xml:space="preserve">Abastible S.A.</t>
  </si>
  <si>
    <t xml:space="preserve">Se cancela servicio de arriendo de equipo y otros servicios de la Fiscalia Regional de los Rios.</t>
  </si>
  <si>
    <t xml:space="preserve">Cía. Nacional De Telefonos Telefónica Del Sur S.A</t>
  </si>
  <si>
    <t xml:space="preserve">90.299.000-3</t>
  </si>
  <si>
    <t xml:space="preserve">Se cancela consumo de gas de la fiscalía Local de Rio Bueno 2024.</t>
  </si>
  <si>
    <t xml:space="preserve">Contratación de Pericia Psicológica Privada Causa Ruc 24*******49-7</t>
  </si>
  <si>
    <t xml:space="preserve">Paloma Soledad Gonzalez Mora</t>
  </si>
  <si>
    <t xml:space="preserve">13.669.648-3</t>
  </si>
  <si>
    <t xml:space="preserve">Consumo de la electricidad de la Fiscalia Regional de los Rios, periodo de Julio de 2024</t>
  </si>
  <si>
    <t xml:space="preserve">Sociedad Austral De Electricidad</t>
  </si>
  <si>
    <t xml:space="preserve">Se cancela consumo de electricidad de la Fiscalia Local de Valdivia, del mes de Junio de 2024</t>
  </si>
  <si>
    <t xml:space="preserve">Compra de pasaje Ida y vuelta, Gustavo Fonfach 9 y 11 de julio de 2024, Reunión directores ejecutivos en Fiscalía Nacional.</t>
  </si>
  <si>
    <t xml:space="preserve">Arreglo de inmobiliario y cambio de cubiertas de URAVIT</t>
  </si>
  <si>
    <t xml:space="preserve">Sociedad Comercializadora Riñinahue Spa</t>
  </si>
  <si>
    <t xml:space="preserve">76.750.481-0</t>
  </si>
  <si>
    <t xml:space="preserve">Evaluación Psicológica Suplente Abogado Asistente FL Valdivia</t>
  </si>
  <si>
    <t xml:space="preserve">Electricidad Y Construcciones CER Ltda.</t>
  </si>
  <si>
    <t xml:space="preserve">76.846.610-6</t>
  </si>
  <si>
    <t xml:space="preserve">Publicación Concurso Público cargo Administrativo Fiscalía Regional y Auxiliar Fiscalía Local de La Unión En Diario Austral Valdivia 07/07/2024</t>
  </si>
  <si>
    <t xml:space="preserve">Se cancela consumo de gas de la Fiscalia Local de la Unión</t>
  </si>
  <si>
    <t xml:space="preserve">Se cancela consumo de gas de la fiscalía Local de San Jose.</t>
  </si>
  <si>
    <t xml:space="preserve">Compra de pasaje Ida y vuelta, Eric Aguayo 10 y 12 de julio de 2024</t>
  </si>
  <si>
    <t xml:space="preserve">Compra de pasajes, Alex Montesinos 29 y 31 de julio de 2024</t>
  </si>
  <si>
    <t xml:space="preserve">45 señaléticas interiores en material de Sintra 5mm para
Fiscalías Locales</t>
  </si>
  <si>
    <t xml:space="preserve">Imprenta América Ltda.</t>
  </si>
  <si>
    <t xml:space="preserve">87.726.400-9</t>
  </si>
  <si>
    <t xml:space="preserve">Se cancela consumo de gas de la Fiscalia Local de Rio Bueno.</t>
  </si>
  <si>
    <t xml:space="preserve">Se cancela consumo de gas de la Fiscalia Local de La unión</t>
  </si>
  <si>
    <t xml:space="preserve">Mantención De Vehículo Hyundai Azera: Cambio De Aceite, Batería y Otros Menores según Cotización Cot-002563180-1</t>
  </si>
  <si>
    <t xml:space="preserve">Automotores Gildemeister Spa</t>
  </si>
  <si>
    <t xml:space="preserve">79.649.140-k</t>
  </si>
  <si>
    <t xml:space="preserve">Adquisición de Pasaje Aéreo por Comisión de Servicio en el País para Fiscal</t>
  </si>
  <si>
    <t xml:space="preserve">Se cancela consumo de gas de la Fiscalia Local de Rio Bueno, periodo de julio.</t>
  </si>
  <si>
    <t xml:space="preserve">Se cancela consumo de gas de la Fiscalia Local de Rio Bueno del mes de Junio 2024</t>
  </si>
  <si>
    <t xml:space="preserve">Adquisición de Pasaje Aéreo por Comisión de Servicio en el País para capacitación en Sabtiago para Fiscal/Funcionario</t>
  </si>
  <si>
    <t xml:space="preserve">Compra de pasajes Claudia Baeza 06 y 09 de agosto de 2024, jornada “Manual de investigación de muertes violentas de mujeres” y la “Ley N°21.675 Integral de Violencia de Género” </t>
  </si>
  <si>
    <t xml:space="preserve">Contratación de Servicio de Instalación de TV 32 para Oficina De Comunicaciones</t>
  </si>
  <si>
    <t xml:space="preserve">Marco Antonio Gonzalez Sanhueza</t>
  </si>
  <si>
    <t xml:space="preserve">10.668.238-0</t>
  </si>
  <si>
    <t xml:space="preserve">Contratación de Evaluación Psicológica para Terna de cargo Administrativo área de Finanzas Fiscalía Regional</t>
  </si>
  <si>
    <t xml:space="preserve">Se cancela consumo de electricidad de la Fiscalia Regional URAVIT del mes de Julio de 2024</t>
  </si>
  <si>
    <t xml:space="preserve">Se cancela consumo de gas de la Fiscalia Local de San Jose</t>
  </si>
  <si>
    <t xml:space="preserve">Contratación de Servicio de Peritaje para Análisis en Caso en Investigación de La Fiscalía Ruc: 23******43-8</t>
  </si>
  <si>
    <t xml:space="preserve">Ana Maria Abarzua Vasquez</t>
  </si>
  <si>
    <t xml:space="preserve">13.688.909-5</t>
  </si>
  <si>
    <t xml:space="preserve">Contratación de Curso de Automaquillaje, a Realizarse el 08 de Agosto de 2024, por el Programa de Calidad de Vida Calidad.</t>
  </si>
  <si>
    <t xml:space="preserve">Camila Valentina Jerez Fernandez</t>
  </si>
  <si>
    <t xml:space="preserve">18.886.748-0</t>
  </si>
  <si>
    <t xml:space="preserve">Consumo de electricidad de la Fiscalia Local de Panguipulli periodo de Julio de 2024</t>
  </si>
  <si>
    <t xml:space="preserve">Se cancela consumo electricidad de la Fiscalia Local de Paillaco periodo de Julio 2024</t>
  </si>
  <si>
    <t xml:space="preserve">Consumo de electricidad de la Fiscalia Local de Rio Bueno, del mes de Julio 2024</t>
  </si>
  <si>
    <t xml:space="preserve">Se cancela consumo de electricidad de la Fiscalia Local de Rio Bueno, periodo de Julio 2024</t>
  </si>
  <si>
    <t xml:space="preserve">Se cancela consumo de electricidad de la Fiscalia Local de Panguipulli periodo de Julio 2024</t>
  </si>
  <si>
    <t xml:space="preserve">Se cancela consumo de electricidad de la FIscalia Local de Los Lagos periodo de Julio 2024</t>
  </si>
  <si>
    <t xml:space="preserve">Se cancela consumo de electricidad de la Fiscalia Local de La Unión, periodo de Julio</t>
  </si>
  <si>
    <t xml:space="preserve">Se cancela consumo de electricidad de la Fiscalia Local de Panguiúlli, periiodo de Julio 2024</t>
  </si>
  <si>
    <t xml:space="preserve">Se cancela consumo de electricidad de la Fiscalia Local de San Jose, periodo de Julio de 2024</t>
  </si>
  <si>
    <t xml:space="preserve">Compra de pasaje Ida y vuelta, Eric Aguayo 04 y 08 de agosto de 2024,	Maleta Bodega, 	Jornada Anual de Enlaces UCIEX</t>
  </si>
  <si>
    <t xml:space="preserve">Instalación de equipo de Aire Acondicionado de 12.000 BTU en oficina de informática, edificio Fiscalía Regional.</t>
  </si>
  <si>
    <t xml:space="preserve">Comercial Furtz Limitada</t>
  </si>
  <si>
    <t xml:space="preserve">76.345.966-7</t>
  </si>
  <si>
    <t xml:space="preserve">Compra De Combustible Diesel Para Caldera de calefacción de Inmueble URAVIT SACFI</t>
  </si>
  <si>
    <t xml:space="preserve">Ruiz Y Carreño S.A.</t>
  </si>
  <si>
    <t xml:space="preserve">96.918.440-0</t>
  </si>
  <si>
    <t xml:space="preserve">F.R. Los Lagos</t>
  </si>
  <si>
    <t xml:space="preserve">Publicación concurso público 07-07-24 en diario El Llanquihue de P.Montt. Cargo Abogado Asitente FL R.Negro, FL P.Montt</t>
  </si>
  <si>
    <t xml:space="preserve">Pasaje aéreo P.Montt-Santiago-P.Montt del 03-07 al 04-07-2024</t>
  </si>
  <si>
    <t xml:space="preserve">Pasaje aéreo Osorno-Santiago-Osorno del 03-07 al 04-07-2024</t>
  </si>
  <si>
    <t xml:space="preserve">Pasaje aéreo P.Montt-Concepción-P.Montt del 08-07 al 11-07-2024</t>
  </si>
  <si>
    <t xml:space="preserve">Pago de multa por cambio fecha pasaje</t>
  </si>
  <si>
    <t xml:space="preserve">Pasaje aéreo P.Montt-Santiago-P.Montt del 29-07 al 30-07-2024</t>
  </si>
  <si>
    <t xml:space="preserve">Compra 3 estufas a gas 15 k</t>
  </si>
  <si>
    <t xml:space="preserve">Dimarsa Ltda.</t>
  </si>
  <si>
    <t xml:space="preserve">93.224.000-9</t>
  </si>
  <si>
    <t xml:space="preserve">1 turbocalefactor a gas</t>
  </si>
  <si>
    <t xml:space="preserve">Maryun Seguridad Industrial Ltda.</t>
  </si>
  <si>
    <t xml:space="preserve">77.084.730-3</t>
  </si>
  <si>
    <t xml:space="preserve">Licitación Privada Mayor</t>
  </si>
  <si>
    <t xml:space="preserve">10 DER N °11</t>
  </si>
  <si>
    <t xml:space="preserve">Servicio de mantención de bombas, sistema eléctrico y equipos menores FL P.Varas</t>
  </si>
  <si>
    <t xml:space="preserve">Ingeniería y Mantención Industrial SPA</t>
  </si>
  <si>
    <t xml:space="preserve">77.414.628-8</t>
  </si>
  <si>
    <t xml:space="preserve">Publicación Aviso Licitación Pública Servicio de Aseo y Mantención de Jardines F.Regional y F.Locales</t>
  </si>
  <si>
    <t xml:space="preserve">10 FR N°66</t>
  </si>
  <si>
    <t xml:space="preserve">Reparación de caldera FL P.Montt</t>
  </si>
  <si>
    <t xml:space="preserve">Energía y Ecología SPA</t>
  </si>
  <si>
    <t xml:space="preserve">76.469.671-9</t>
  </si>
  <si>
    <t xml:space="preserve">Reparación alcantarillado FL P.Varas</t>
  </si>
  <si>
    <t xml:space="preserve">FK Ingeniería y Construcción SPA</t>
  </si>
  <si>
    <t xml:space="preserve">76.316.567-1</t>
  </si>
  <si>
    <t xml:space="preserve">Pasaje aéreo Osorno-Santiago-Osorno del 27-07 al 31-07-2024</t>
  </si>
  <si>
    <t xml:space="preserve">Pasaje aéreo P.Montt-Santiago-P.Montt deL 04-08 AL 06-08-24</t>
  </si>
  <si>
    <t xml:space="preserve">Pasaje aéreo P.Montt-Santiago-P.Montt del 02-09 al 04-09-24</t>
  </si>
  <si>
    <t xml:space="preserve">Pasaje aéreo Osorno-Santiago-P.Montt del 18-08 al 23-08-2024</t>
  </si>
  <si>
    <t xml:space="preserve">Mantención vehículo institucional</t>
  </si>
  <si>
    <t xml:space="preserve">Difor Chile S.A.</t>
  </si>
  <si>
    <t xml:space="preserve">96.918.300-5</t>
  </si>
  <si>
    <t xml:space="preserve">Evaluación psicolaboral Técnico Operativo Causas Honorarios F.Regional</t>
  </si>
  <si>
    <t xml:space="preserve">Consultoría e Investigación en RRHH SPA</t>
  </si>
  <si>
    <t xml:space="preserve">Pasaje aéreo Osorno-Santiago-Osorno del 02-09 AL 05-09-24</t>
  </si>
  <si>
    <t xml:space="preserve">Pasaje aéreo P.Montt-Santiago-P.Montt del 07-08 al 08-08-24</t>
  </si>
  <si>
    <t xml:space="preserve">servicio coffe break Programa RPA Fase 2</t>
  </si>
  <si>
    <t xml:space="preserve">Alma González Saez</t>
  </si>
  <si>
    <t xml:space="preserve">11.141.422-k</t>
  </si>
  <si>
    <t xml:space="preserve">Publicación concurso público 04-08-24 en diario El Llanquihue P.Montt. Cargo Administrativo Los Muermos, Auxiliar Osorno</t>
  </si>
  <si>
    <t xml:space="preserve">no aplica</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76.073.162-6</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Ancud</t>
  </si>
  <si>
    <t xml:space="preserve">Consumo de gas FL Quellón</t>
  </si>
  <si>
    <t xml:space="preserve">91.806.00-6</t>
  </si>
  <si>
    <t xml:space="preserve">Consumo de gas FL Castro</t>
  </si>
  <si>
    <t xml:space="preserve">Consumo de gas FL P.Varas</t>
  </si>
  <si>
    <t xml:space="preserve">Consumo de gas FL Quinchao</t>
  </si>
  <si>
    <t xml:space="preserve">Consumo de gas FL P.Montt</t>
  </si>
  <si>
    <t xml:space="preserve">F.R. Aysén</t>
  </si>
  <si>
    <t xml:space="preserve">Orden de Servicio </t>
  </si>
  <si>
    <t xml:space="preserve">Pasajes Aéreos Nacionales Balmaceda - Santiago (ida y vuelta, para Fiscal Adjunto Jefe SACFI Fiscalía Regional de Aysén, Causa relacionada convenios Santiago.</t>
  </si>
  <si>
    <t xml:space="preserve">Res. FN/MP N° 1569/2024</t>
  </si>
  <si>
    <t xml:space="preserve">Arriendo vehículos (06 camionetas) por 48 meses a/c 01-07-2024, para la Fiscalía Regional, Fiscalías Locales y Oficinas de Atención de la Región de Aysén, período julio - dic. 2024, valor mensual $ 6.438.672.-</t>
  </si>
  <si>
    <t xml:space="preserve">Arrendadora de Vehículos S.A.</t>
  </si>
  <si>
    <t xml:space="preserve">77.225.200-5</t>
  </si>
  <si>
    <t xml:space="preserve">Consumo agua potable y alcantarillado Oficina de Atención Cisnes</t>
  </si>
  <si>
    <t xml:space="preserve">Aguas Patagonia de Aysén S.A.</t>
  </si>
  <si>
    <t xml:space="preserve">99.501.280-4</t>
  </si>
  <si>
    <t xml:space="preserve">Consumo agua potable (cargo fijo) Fiscalía Local de Chile Chico</t>
  </si>
  <si>
    <t xml:space="preserve">Consumo agua potable y alcantarillado Fiscalía Local de Aysén</t>
  </si>
  <si>
    <t xml:space="preserve">Consumo agua potable y alcantarillado Fiscalía Local de Chile Chico</t>
  </si>
  <si>
    <t xml:space="preserve">Consumo agua potable y alcantarillado Oficina de Atención Cochrane</t>
  </si>
  <si>
    <t xml:space="preserve">Consumo agua potable y alcantarillado Fiscalía Regional Aysén y Fiscalía Local Coyhaique. </t>
  </si>
  <si>
    <t xml:space="preserve">Pasajes Aéreos Nacionales, Santiago-Balmaceda para Director Ejecutivo Fiscalía Regional Aysen Invitación Programa de Inducción Equipo Directivo Fiscalía Nacional Santiago.</t>
  </si>
  <si>
    <t xml:space="preserve">Res. FN/MP N° 1001/2021</t>
  </si>
  <si>
    <t xml:space="preserve">Peritaje privado psicológico de daños, para víctima, causa Fiscalía Local de Aysén. Resolución FN/MP N° 1001/2021 del 07-10-2021 Registro Nacional de Peritos Psicólogos Externos del MP.</t>
  </si>
  <si>
    <t xml:space="preserve">Sebastián Jesus Zelada Cordero</t>
  </si>
  <si>
    <t xml:space="preserve">15.336.937-2</t>
  </si>
  <si>
    <t xml:space="preserve">Peritaje privado psicológico de daños, para víctima causa Fiscalía Local de Aysén. Resolución FN/MP N° 1001/2021 del 07-10-2021 Registro Nacional de Peritos Psicólogos Externos del MP.</t>
  </si>
  <si>
    <t xml:space="preserve">Pasajes Aéreos Nacionales Balmaceda-Santiago-Balmaceda, para Fiscal Adjunto de la Fiscalía Local de Coyhaique. Capacitación Armas - UCOD 30 de julio 2024 Santiago.</t>
  </si>
  <si>
    <t xml:space="preserve">Orden de Compra </t>
  </si>
  <si>
    <t xml:space="preserve">Adquisición de petróleo para caldera de la Fiscalía Local de Chile Chico del Ministerio Público.</t>
  </si>
  <si>
    <t xml:space="preserve">W. Fica e Hijos Limitada</t>
  </si>
  <si>
    <t xml:space="preserve">76.550.145-8</t>
  </si>
  <si>
    <t xml:space="preserve">Pasajes Aéreos Nacionales, Concepción-Santiago-Balmaceda para Abogado Asesor Fiscalía Regional de Viaje Invitación Jornada Anual de Enlaces UCIEX.</t>
  </si>
  <si>
    <t xml:space="preserve">Servicio de flete traslado de combustible a Puerto Aysén para caldera Fiscalía Local de Aysén.</t>
  </si>
  <si>
    <t xml:space="preserve">Jaime René Carrillo Vera</t>
  </si>
  <si>
    <t xml:space="preserve">5.084.436-6</t>
  </si>
  <si>
    <t xml:space="preserve">Pasajes Aéreos Nacionales Balmaceda-Santiago- Balmaceda ,para Fiscal Regional de Aysén. Diligencias Investigativas Causa Procultura. Santiago</t>
  </si>
  <si>
    <t xml:space="preserve">Pasajes Aéreos Nacionales Balmaceda-Santiago-Balmaceda, para Abogado Asesor, Técnico Jurídico y Jefe UGI y Administrativo UGI de la Fiscalía Regional de Aysén. Reuniones con Divisiones de Fiscalía Nacional.</t>
  </si>
  <si>
    <t xml:space="preserve">Servicio de mantención de grupos electrógenos año 2024 para la Fiscalía Regional, Fiscalías Locales y Oficinas de Atención de la Región de Aysén</t>
  </si>
  <si>
    <t xml:space="preserve">Juan Carlos Ríos Carvajal</t>
  </si>
  <si>
    <t xml:space="preserve">7.075.210-7</t>
  </si>
  <si>
    <t xml:space="preserve">Servicio de mantención de calderas Fiscalía Regional, Fiscalías Locales y Oficinas de Atención de la Fiscalía Regional de Aysén</t>
  </si>
  <si>
    <t xml:space="preserve">Héctor J. Oakley Bañares</t>
  </si>
  <si>
    <t xml:space="preserve">10.198.101-0</t>
  </si>
  <si>
    <t xml:space="preserve">Peritaje privado psicológico de daños, para víctima causa de la Fiscalía Local de Aysén. Resolución FN/MP N° 1001/2021 del 07-10-2021 Registro Nacional de Peritos Psicólogos Externos del MP.</t>
  </si>
  <si>
    <t xml:space="preserve">Servicio de arriendo de camionetas para la Fiscalía Local de Chile Chico y OA de Cochrane, por entrega atrasada de camionetas por término de contrato debido a las malas condiciones climáticas imperantes en la Región de Aysén.</t>
  </si>
  <si>
    <t xml:space="preserve">Autorentas del Pacífico SPA</t>
  </si>
  <si>
    <t xml:space="preserve">83.547.100-4</t>
  </si>
  <si>
    <t xml:space="preserve">Servicio de traslado carga transporte terrestre (flete) desde Santiago a Coyhaique, para Uravit Fiscalía Regional de Aysén.</t>
  </si>
  <si>
    <t xml:space="preserve">Transportes Zona Sur S.A.</t>
  </si>
  <si>
    <t xml:space="preserve">78.451.570-2</t>
  </si>
  <si>
    <t xml:space="preserve">Consumo energía eléctrica  Fiscalía Local de Chile Chico.</t>
  </si>
  <si>
    <t xml:space="preserve">Empresa Eléctrica de Aysén S.A.</t>
  </si>
  <si>
    <t xml:space="preserve">Servicio de mantención y reparaciones urgentes en dependencias de la Fiscalía Regional de Aysen.</t>
  </si>
  <si>
    <t xml:space="preserve">Elect. y Const. Benito Peña Vásquez E.I.R.L.</t>
  </si>
  <si>
    <t xml:space="preserve">76.769.622-1</t>
  </si>
  <si>
    <t xml:space="preserve">Informe de pericia privada para víctima causa  de la Fiscalía Local de Coyhaique.</t>
  </si>
  <si>
    <t xml:space="preserve">María Margarita Samamé Martin</t>
  </si>
  <si>
    <t xml:space="preserve">9.784.212-4</t>
  </si>
  <si>
    <t xml:space="preserve">Pasajes Aéreos Nacionales, Balmaceda-Santiago-Balmaceda para jefe UAJ Fiscalía Regional Aysen.  Jornada Nacional en Cibercriminalidad Sexual Fiscalía Nacional Santiago.</t>
  </si>
  <si>
    <t xml:space="preserve">Pasajes Aéreos Nacionales, Balmaceda-Santiago-Balmaceda para Fiscal Adjunto Fiscalía Local Coyhaique, Región de Aysén. Invitación Jornada Nacional en Cibercriminalidad Sexual Fiscalía Nacional Santiago.</t>
  </si>
  <si>
    <t xml:space="preserve">Combustible Gas. 95 para vehículo asignado a la FR XI Aysén.</t>
  </si>
  <si>
    <t xml:space="preserve">Petróleo Diesel para vehículos institucionales arrendados para la Fiscalía Regional de Aysén,</t>
  </si>
  <si>
    <t xml:space="preserve">Pasajes Aéreos Nacionales Balmaceda - Santiago (ida y vuelta), para Relator Fiscalía Nacional. jornada de medidas intrusivas.</t>
  </si>
  <si>
    <t xml:space="preserve">Consumo energía eléctrica (cargo fijo)  Fiscalía Local de Chile Chico.</t>
  </si>
  <si>
    <t xml:space="preserve">Consumo energía eléctrica Fiscalía Regional de Aysén y Fiscalía Local de Coyhaique.</t>
  </si>
  <si>
    <t xml:space="preserve">Consumo energía eléctrica  Fiscalía Local de Aysén.</t>
  </si>
  <si>
    <t xml:space="preserve">Franqueo convenido,  consumo mes de julio 2024</t>
  </si>
  <si>
    <t xml:space="preserve">Empresa de Correos de Chile S.A.</t>
  </si>
  <si>
    <t xml:space="preserve">F.R. Magallanes</t>
  </si>
  <si>
    <t xml:space="preserve">Pasaje Pta.Arenas/Santiago/Pta.Arenas 09 y 16/07/24  por comision de servicio </t>
  </si>
  <si>
    <t xml:space="preserve">Pasaje Pta.Arenas/Santiago/Pta.Arenas 18 y 25/07/24  por comision de servicio </t>
  </si>
  <si>
    <t xml:space="preserve">Pasaje Pta.Arenas/Pto.Williams/Pta.Arenas 17 y 19/07/24 por comisiones de servicio</t>
  </si>
  <si>
    <t xml:space="preserve">Aerovías DAP S.A.</t>
  </si>
  <si>
    <t xml:space="preserve">89.428.000-k</t>
  </si>
  <si>
    <t xml:space="preserve">Materiales de aseo para Fiscalías de la región de Magallanes</t>
  </si>
  <si>
    <t xml:space="preserve">Comercial Redoffice Magallanes Ltda.</t>
  </si>
  <si>
    <t xml:space="preserve">78.307.990-9</t>
  </si>
  <si>
    <t xml:space="preserve">Modificacion pasaje aéreo  del 26 de junio por comision de servicio </t>
  </si>
  <si>
    <t xml:space="preserve">17-FN° 1514</t>
  </si>
  <si>
    <t xml:space="preserve">Reparación cámara de medidor de agua  en F.L.Pta.Arenas</t>
  </si>
  <si>
    <t xml:space="preserve">Const.Diseño y Arquitectura Krearq SpA</t>
  </si>
  <si>
    <t xml:space="preserve">76.462.548-K</t>
  </si>
  <si>
    <t xml:space="preserve">17-FN° 1587</t>
  </si>
  <si>
    <t xml:space="preserve">Incorporación 3 equipos terminales del tipo ejecutivo(teléfonos más licencias) para F.L.Pto.Williams.Valor total UF 7,2. Valor UF al 03/07/24 $ 37.583,12.</t>
  </si>
  <si>
    <t xml:space="preserve">Claro Chile SPA</t>
  </si>
  <si>
    <t xml:space="preserve">96.799.250-K</t>
  </si>
  <si>
    <t xml:space="preserve">03 Evaluaciones psicolaborales para cargo titular Jefe Unidad de Administración y Finanzas</t>
  </si>
  <si>
    <t xml:space="preserve">Soc.Prof.Ossandón Consultores Integrales Ltda.</t>
  </si>
  <si>
    <t xml:space="preserve">Evaluación psicolaboral para cargo técnico en F.L.Pto.Natales.Valor informe 2,8 UF. Valor UF al 05/07/24 $ 37.590,62.</t>
  </si>
  <si>
    <t xml:space="preserve">Assessor Consultores Asociados</t>
  </si>
  <si>
    <t xml:space="preserve">Pasaje Pta.Arenas/Santiago/Temuco/Santiago/pta.Arenas días 14 y 16/07/24 por comisón de servicio</t>
  </si>
  <si>
    <t xml:space="preserve">Pasaje Pta.Arenas/Santiago día 11/07/24</t>
  </si>
  <si>
    <t xml:space="preserve">Calentador tiro balanceado para oficina Fiscal Regional</t>
  </si>
  <si>
    <t xml:space="preserve">Sandy Point Imp.y Exp.Ltda.</t>
  </si>
  <si>
    <t xml:space="preserve">85.946.100-k</t>
  </si>
  <si>
    <t xml:space="preserve">Instalación calentador tiro balanceado en oficina Fiscal Regional e instalación y provisión radiador en hall 3er.piso Fiscalía Regional</t>
  </si>
  <si>
    <t xml:space="preserve">Servicios Integrales Edgardo Zambrano EIRL</t>
  </si>
  <si>
    <t xml:space="preserve">77.458.486-2</t>
  </si>
  <si>
    <t xml:space="preserve">Lectores bluray para Unidad de Gestión e Informática</t>
  </si>
  <si>
    <t xml:space="preserve">Soc.Sistemas Informáticos Ltda.</t>
  </si>
  <si>
    <t xml:space="preserve">77.259.720-7</t>
  </si>
  <si>
    <t xml:space="preserve">Suministros e instalaciones de proyectores led en acceso recepción Fiscalía Regional</t>
  </si>
  <si>
    <t xml:space="preserve">Jhon Bustios Torres</t>
  </si>
  <si>
    <t xml:space="preserve">13.326.204-0</t>
  </si>
  <si>
    <t xml:space="preserve">Pasaje Pta.Arenas/Santiago/Pta.Arenas 02 y 08/08/24  por comision de servicio </t>
  </si>
  <si>
    <t xml:space="preserve">Pasaje Pta.Arenas/Santiago/Pta.Arenas 06 y 08/08/24  por comision de servicio </t>
  </si>
  <si>
    <t xml:space="preserve">Servicio bodegaje agosto a diciembre  para fiscalía regional por remodelación edificio</t>
  </si>
  <si>
    <t xml:space="preserve">Inmobiliaria AGM Ltda.</t>
  </si>
  <si>
    <t xml:space="preserve">76.179.614-3</t>
  </si>
  <si>
    <t xml:space="preserve">12-FR N° 74</t>
  </si>
  <si>
    <t xml:space="preserve">Arriendo de 05 notebooks agosto a diciembre para Unidad Gestión e Informática</t>
  </si>
  <si>
    <t xml:space="preserve">Comercial Imprimat Ltda.</t>
  </si>
  <si>
    <t xml:space="preserve">76.426.268-9</t>
  </si>
  <si>
    <t xml:space="preserve">Mantención sistema calefacción central 1er.y 2do.piso  Fiscalía Regional</t>
  </si>
  <si>
    <t xml:space="preserve">Guzman Acociados SpA</t>
  </si>
  <si>
    <t xml:space="preserve">77.003.561-9</t>
  </si>
  <si>
    <t xml:space="preserve">Publicación aviso día domingo 28 de julio 2024 de   Licitación Pública para Servicio de Guardias de Seguridad en Fiscalía Regional y Fiscalías Locales de la Región de Magallanes y de la Antártica Chilena.</t>
  </si>
  <si>
    <t xml:space="preserve">La Prensa Austral Ltda.</t>
  </si>
  <si>
    <t xml:space="preserve">85.732.200-2</t>
  </si>
  <si>
    <t xml:space="preserve">Inversiones Patagonica S.A.</t>
  </si>
  <si>
    <t xml:space="preserve">76.000.759-5</t>
  </si>
  <si>
    <t xml:space="preserve">Pasaje maritimo Pta.Arenas/Porvenir por comision de servicio incluyendo traslado de vehiculo institucional día 29/07/2024</t>
  </si>
  <si>
    <t xml:space="preserve">Transbordadora Austral Broom</t>
  </si>
  <si>
    <t xml:space="preserve">82.074.900-6</t>
  </si>
  <si>
    <t xml:space="preserve">Pasaje maritimo Porvenir/Pta.Arenas por comision de servicio incluyendo traslado de vehiculo institucional día 29/07/2025</t>
  </si>
  <si>
    <t xml:space="preserve">17 FN N° 1818</t>
  </si>
  <si>
    <t xml:space="preserve">Retiro ,embalaje y traslado persianas metálicas edificio Fiscalía Regional en remodelación</t>
  </si>
  <si>
    <t xml:space="preserve">Sociedad Comercial Decomag SPA</t>
  </si>
  <si>
    <t xml:space="preserve">76.893.714-1</t>
  </si>
  <si>
    <t xml:space="preserve">Arriendo multicancha para actividad fiscales y funcionarios por programa calidad de vida día 02/08/24</t>
  </si>
  <si>
    <t xml:space="preserve">CLA Turismo SPA</t>
  </si>
  <si>
    <t xml:space="preserve">77.590.941-2</t>
  </si>
  <si>
    <t xml:space="preserve">Reparación un ventanal 2do.piso en F.L.Tierra del Fuego. Considera cambio contramarcos, sellado silicona, fijación del cajón con tornillos tirafondo para sujeción.</t>
  </si>
  <si>
    <t xml:space="preserve">Francisco Meneses Oyarzún</t>
  </si>
  <si>
    <t xml:space="preserve">11.596.090-3</t>
  </si>
  <si>
    <t xml:space="preserve">Servicio amplificación día 02/08/24 para actividad Programa Calidad de Vida</t>
  </si>
  <si>
    <t xml:space="preserve">Javiera Asencio Mancilla</t>
  </si>
  <si>
    <t xml:space="preserve">17.587.964-1</t>
  </si>
  <si>
    <t xml:space="preserve">Contratación 3 monitores y compra 40 snack para día 02/08/24 por actividad de Programa Calidad de Vida</t>
  </si>
  <si>
    <t xml:space="preserve">Isabel Lagos Rebolledo</t>
  </si>
  <si>
    <t xml:space="preserve">13.991.237-3</t>
  </si>
  <si>
    <t xml:space="preserve">Consumo electricidad Fiscalía Regional nuevas dependencias desde el  07/06/24 al 10/07/24</t>
  </si>
  <si>
    <t xml:space="preserve">Soc.Com.Ene S.A.</t>
  </si>
  <si>
    <t xml:space="preserve">81.724.800-4</t>
  </si>
  <si>
    <t xml:space="preserve">Consumo electricidad Fiscalía Local Punta Arenas  desde el  30/05/24 al 27/06/24</t>
  </si>
  <si>
    <t xml:space="preserve">Edelmag S.A.</t>
  </si>
  <si>
    <t xml:space="preserve">88.221.200-9</t>
  </si>
  <si>
    <t xml:space="preserve">Consumo electricidad Fiscalía Local Puerto Natales  desde el 06/06/24 al 04/07/24</t>
  </si>
  <si>
    <t xml:space="preserve">Consumo electricidad Fiscalía Local Tierra del Fuego desde el 28/05/24 al 25/06/24</t>
  </si>
  <si>
    <t xml:space="preserve">Consumo agua potable nuevas dependencias Fiscalía Regional desde el 07/06/24 al 08/07/24</t>
  </si>
  <si>
    <t xml:space="preserve">Aguas Magallanes S.A.</t>
  </si>
  <si>
    <t xml:space="preserve">76.215.628-8</t>
  </si>
  <si>
    <t xml:space="preserve">Consumo agua potable  Fiscalía Local Pta.Arenas  desde el   11/06/24 al 11/07/24</t>
  </si>
  <si>
    <t xml:space="preserve">Consumo agua potable  Fiscalía Local Pto.Natales  desde el   17/06/24 al 17/07/24</t>
  </si>
  <si>
    <t xml:space="preserve">Consumo agua potable  Fiscalía Local Tierra del Fuego desde el  07/06/24 al 08/07/24</t>
  </si>
  <si>
    <t xml:space="preserve">Consumo gas  Fiscalía Regional  desde el   22/05/24 al 21/06/24</t>
  </si>
  <si>
    <t xml:space="preserve">Gasco S.A.</t>
  </si>
  <si>
    <t xml:space="preserve">90.310.000-1</t>
  </si>
  <si>
    <t xml:space="preserve">Consumo gas  Fiscalía Regional  desde el  21/06/24  al 22/07/24</t>
  </si>
  <si>
    <t xml:space="preserve">Consumo gas  Fiscalía Local Pta.Arenas  desde el   01/06/24 al 01/07/24</t>
  </si>
  <si>
    <t xml:space="preserve">Consumo gas  Fiscalía Local Pto.Natales  desde el   09/05/24 al 10/06/24</t>
  </si>
  <si>
    <t xml:space="preserve">Consumo gas  Fiscalía Local Pto.Natales  desde el  10/06/24 al 08/07/24</t>
  </si>
  <si>
    <t xml:space="preserve">Consumo gas  Fiscalía Local Tierra del Fuego desde el 07/06/24 al 04/07/24</t>
  </si>
  <si>
    <t xml:space="preserve">Servicio franqueo convenido express F.L.Pta.Arenas y F.L.Tierra del Fuego junio 2024. </t>
  </si>
  <si>
    <t xml:space="preserve">Empresa de Correos de Chile</t>
  </si>
  <si>
    <t xml:space="preserve">Servicio franqueo convenido Fiscalía Local Tierra del Fuego junio 2024</t>
  </si>
  <si>
    <t xml:space="preserve">Servicio franqueo convenido  express Fiscalía Regional junio 2024</t>
  </si>
  <si>
    <t xml:space="preserve">F.R. Metrop. Centro Norte</t>
  </si>
  <si>
    <t xml:space="preserve">Informe Pericial Psicologico Privada Causa Ruc 2200956xxx-3</t>
  </si>
  <si>
    <t xml:space="preserve">ANDREA DEL CARMEN RUIZ HERRERA</t>
  </si>
  <si>
    <t xml:space="preserve">11730167-2</t>
  </si>
  <si>
    <t xml:space="preserve">SERVICIOS DE COFFE,PARA 60 PERSONAS(30 PERSONAS POR DIA) CON</t>
  </si>
  <si>
    <t xml:space="preserve">VIVIAN ANGELICA DE LA FUE</t>
  </si>
  <si>
    <t xml:space="preserve">13104370-8</t>
  </si>
  <si>
    <t xml:space="preserve">SOLUCIÓN HIGIENIZANTE PARA MANOS ALCOHOL AL 70% 50ML, FORMAT</t>
  </si>
  <si>
    <t xml:space="preserve">COMERCIALIZADORA PRANDELL</t>
  </si>
  <si>
    <t xml:space="preserve">76295342-0</t>
  </si>
  <si>
    <t xml:space="preserve">MASAJES DESCONTRACTURANTES, Programa de Calidad de vida laboral</t>
  </si>
  <si>
    <t xml:space="preserve">SANDRA FILOMENA MORALES CARRASCO</t>
  </si>
  <si>
    <t xml:space="preserve">11901378-K</t>
  </si>
  <si>
    <t xml:space="preserve">Carga Prepaga Isat 100 Unidades Duracion 3Meses , Telefono S</t>
  </si>
  <si>
    <t xml:space="preserve">TESAM CHILE S.A.</t>
  </si>
  <si>
    <t xml:space="preserve">96880440-5</t>
  </si>
  <si>
    <t xml:space="preserve">Evaluaciones Psicolaborales para los Cargos (1) Auxiliar Sup</t>
  </si>
  <si>
    <t xml:space="preserve">SOC DE PROF OSSANDON CONS INTEGRALES LTDA</t>
  </si>
  <si>
    <t xml:space="preserve">77269090-8</t>
  </si>
  <si>
    <t xml:space="preserve">AVISO CONCURSO PUBLICO DOMINGO 07/07/2024</t>
  </si>
  <si>
    <t xml:space="preserve">Informe Pericial Psicologico Daños Causa Ruc 2100559xxx-6</t>
  </si>
  <si>
    <t xml:space="preserve">PILAR NAVARRETE VEGA</t>
  </si>
  <si>
    <t xml:space="preserve">6378293-9</t>
  </si>
  <si>
    <t xml:space="preserve">SERVICIO DE TRASLADO DE VEHICULO DESDE LA CUIDAD DEL TABO A STGO</t>
  </si>
  <si>
    <t xml:space="preserve">TRANSPORTES ARANEDA SPA</t>
  </si>
  <si>
    <t xml:space="preserve">77476191-8</t>
  </si>
  <si>
    <t xml:space="preserve">AVISO DIARIO EL MERCURIO DOMINGO 14/07/24.-</t>
  </si>
  <si>
    <t xml:space="preserve">Informe Pericial Psicológico, Causa Ruc 2300629xxx-9</t>
  </si>
  <si>
    <t xml:space="preserve">Regularización. Servicio de Intérprete Inglés-Español. CAUSA</t>
  </si>
  <si>
    <t xml:space="preserve">SERV. DE TRAD. E INT. LIL</t>
  </si>
  <si>
    <t xml:space="preserve">76232317-6</t>
  </si>
  <si>
    <t xml:space="preserve">PSICOLABORALES.</t>
  </si>
  <si>
    <t xml:space="preserve">2 BANDERAS CHILENAS (1 PARA FL CHACABUCO, 1 PARA STOCK DE BO</t>
  </si>
  <si>
    <t xml:space="preserve">FABRIC. Y CONFECC MARIO L</t>
  </si>
  <si>
    <t xml:space="preserve">76449330-3</t>
  </si>
  <si>
    <t xml:space="preserve">COMPRA SEMESTRAL KDM.</t>
  </si>
  <si>
    <t xml:space="preserve">K D M S.A.</t>
  </si>
  <si>
    <t xml:space="preserve">96754450-7</t>
  </si>
  <si>
    <t xml:space="preserve">AVISO DIARIO EL MERCURIO, DOMINGO 21-07-24.-</t>
  </si>
  <si>
    <t xml:space="preserve">Servicio de Reforzamiento Domiciliario en Causa RUC 23014xxx</t>
  </si>
  <si>
    <t xml:space="preserve">LUIS ROBERTO RUBIO QUINTANILLA</t>
  </si>
  <si>
    <t xml:space="preserve">10265615-6</t>
  </si>
  <si>
    <t xml:space="preserve">Servicio de Reforzamiento Domiciliario en Causa RUC 24007xxx</t>
  </si>
  <si>
    <t xml:space="preserve">9039890-3</t>
  </si>
  <si>
    <t xml:space="preserve">Servicio de Reforzamiento Domiciliario en Causa RUC 23010xxx</t>
  </si>
  <si>
    <t xml:space="preserve">PABLO ALBERTO ROJAS SOTO</t>
  </si>
  <si>
    <t xml:space="preserve">11927418-4</t>
  </si>
  <si>
    <t xml:space="preserve">Servicio de Reforzamiento Domiciliario en Causa RUC 24000xxx</t>
  </si>
  <si>
    <t xml:space="preserve">AVISO DIARIO EL MERCURIO DOMINGO 28/07/24.-</t>
  </si>
  <si>
    <t xml:space="preserve">ENTREVISTAS PSICOLABORALES SOLICITUD 26-07-24</t>
  </si>
  <si>
    <t xml:space="preserve">Servicio de Reforzamiento Domiciliario en Causa RUC 24004xxx</t>
  </si>
  <si>
    <t xml:space="preserve">Servicio de Reforzamiento Domiciliario en Causa RUC 23001xxx</t>
  </si>
  <si>
    <t xml:space="preserve">FRANCISCO URIBE RUBILAR</t>
  </si>
  <si>
    <t xml:space="preserve">Regularización compra de pasajes aéreos Santiago-Lima </t>
  </si>
  <si>
    <t xml:space="preserve">Consumo electrico Fiscalía Local de Chacabuco   07-02 al 04-07-2024</t>
  </si>
  <si>
    <t xml:space="preserve">	ENEL COLINA S.A.</t>
  </si>
  <si>
    <t xml:space="preserve">96783910-8</t>
  </si>
  <si>
    <t xml:space="preserve">Consumo electrico edificio Fiscalía en CJS    12-06 al 09-07-2024</t>
  </si>
  <si>
    <t xml:space="preserve">	ENEL DISTRIBUCION CHILE S.A</t>
  </si>
  <si>
    <t xml:space="preserve">96800570-7</t>
  </si>
  <si>
    <t xml:space="preserve">Consumo electrico Zona de Seguridad y Tránsito en CJS    11-05 al 11-06-2024</t>
  </si>
  <si>
    <t xml:space="preserve">CORPORACION ADMINISTRATIVA DEL PODER JUDICIAL</t>
  </si>
  <si>
    <t xml:space="preserve">60301001-9</t>
  </si>
  <si>
    <t xml:space="preserve">Consumo electrico Zona de Seguridad y Tránsito en CJS    12-06 al 09-07-2024</t>
  </si>
  <si>
    <t xml:space="preserve">Consumo agua potable FL Chacabuco    17-06 al 17-07-2024</t>
  </si>
  <si>
    <t xml:space="preserve">SACYR AGUA CHACABUCO S.A.</t>
  </si>
  <si>
    <t xml:space="preserve">86915400-8</t>
  </si>
  <si>
    <t xml:space="preserve">Consumo agua potable edificio CJS  26-04 al 26-06-2024</t>
  </si>
  <si>
    <t xml:space="preserve">AGUAS ANDINAS</t>
  </si>
  <si>
    <t xml:space="preserve">61808000-5</t>
  </si>
  <si>
    <t xml:space="preserve">Consumo agua potable ZST CJS  26-04 al 26-06-2024</t>
  </si>
  <si>
    <t xml:space="preserve">Servicio de correspondencia EXPRESS JUNIO 2024</t>
  </si>
  <si>
    <t xml:space="preserve">60503000-9</t>
  </si>
  <si>
    <t xml:space="preserve">Servicio de correspondencia NORMAL JUNIO 2024</t>
  </si>
  <si>
    <t xml:space="preserve">F.R. Metrop. Oriente</t>
  </si>
  <si>
    <t xml:space="preserve">Reparación ascensores  edificio La Florida.</t>
  </si>
  <si>
    <t xml:space="preserve">Reparación de cámara alcantarillado de aguas servidas de edificio Las Condes.</t>
  </si>
  <si>
    <t xml:space="preserve">EMPRESA CONSTRUCTORA SANISERVICE LTDA</t>
  </si>
  <si>
    <t xml:space="preserve">76115157-6</t>
  </si>
  <si>
    <t xml:space="preserve">Evaluación psicolaboral para 1 cargo en estamento Técnico.</t>
  </si>
  <si>
    <t xml:space="preserve">76580320-9</t>
  </si>
  <si>
    <t xml:space="preserve">Adquisición de diferentes elementos de protección para custodias de especies.</t>
  </si>
  <si>
    <t xml:space="preserve">COM DE ART. DE PROTECCION Y SEG INDUS. MANQUEHUE</t>
  </si>
  <si>
    <t xml:space="preserve">86887200-4</t>
  </si>
  <si>
    <t xml:space="preserve">Reparación de portón ingreso vehicular de edificio Ñuñoa.</t>
  </si>
  <si>
    <t xml:space="preserve">SISTEMATIC SERVICIOS DE SEGURIDAD LIMITADA</t>
  </si>
  <si>
    <t xml:space="preserve">76838024-4</t>
  </si>
  <si>
    <t xml:space="preserve">Res FN N° 1001-2021</t>
  </si>
  <si>
    <t xml:space="preserve">Pericia psicológica para causa Fiscalía de Género.</t>
  </si>
  <si>
    <t xml:space="preserve">Servicio de destrucción de especies de Fiscalía Local de Ñuñoa.</t>
  </si>
  <si>
    <t xml:space="preserve">Resolución FR 
N°59</t>
  </si>
  <si>
    <t xml:space="preserve">2 tarjetas para ingresar al estacionamiento del Centro de Justicia.</t>
  </si>
  <si>
    <t xml:space="preserve">SOC.CONCESIONARIA C.DE JUSTICIA DE STGO.</t>
  </si>
  <si>
    <t xml:space="preserve">99557380-6</t>
  </si>
  <si>
    <t xml:space="preserve">Pericia médica para causa de Fiscalía Local de La Florida.</t>
  </si>
  <si>
    <t xml:space="preserve">SERVICIOS MEDICOS GABRIEL SOLORZANO SPA</t>
  </si>
  <si>
    <t xml:space="preserve">77460068-K</t>
  </si>
  <si>
    <t xml:space="preserve">Servicio de evaluación psicolaboral para 3 postulantes a estamento administrativo.</t>
  </si>
  <si>
    <t xml:space="preserve">Res. DER N°34-2022</t>
  </si>
  <si>
    <t xml:space="preserve">Servicios de transporte de especies de Fiscalía Local de Las Condes para remate y destrucción.</t>
  </si>
  <si>
    <t xml:space="preserve">SOCIEDAD DE TRANSPORTES EXPRESO SUR</t>
  </si>
  <si>
    <t xml:space="preserve">76839250-1</t>
  </si>
  <si>
    <t xml:space="preserve">Trabajo de reparación de equipos aire acondicionado edificio de La Florida.</t>
  </si>
  <si>
    <t xml:space="preserve">SISTEMAS DE ENERGIA S.A.</t>
  </si>
  <si>
    <t xml:space="preserve">99588050-4</t>
  </si>
  <si>
    <t xml:space="preserve">Servicio de destrucción de especies de Fiscalía Local de Las Condes.</t>
  </si>
  <si>
    <t xml:space="preserve">Servicio de evaluación psicolaboral para 1 postulante a estamento administrativo.</t>
  </si>
  <si>
    <t xml:space="preserve">LS CONSULTORIA LIMITADA</t>
  </si>
  <si>
    <t xml:space="preserve">77810996-4</t>
  </si>
  <si>
    <t xml:space="preserve">Servicio de capacitación “Cuidado de Equipos“.</t>
  </si>
  <si>
    <t xml:space="preserve">CARLOS ALEJANDRO MORALES CARVAJAL</t>
  </si>
  <si>
    <t xml:space="preserve">16209199-9</t>
  </si>
  <si>
    <t xml:space="preserve">Adquisición de una tarjeta para ingresar al estacionamiento del Centro de Justicia.</t>
  </si>
  <si>
    <t xml:space="preserve">SOC.CONCESIONARIA C.DE JUSTICIA DE STGO</t>
  </si>
  <si>
    <t xml:space="preserve">Reprogramación de tarjeta para edificio Centro de Justicia.</t>
  </si>
  <si>
    <t xml:space="preserve">Pericia Psicológica para causa Fiscalía de Género.</t>
  </si>
  <si>
    <t xml:space="preserve">ANA MARIA RIGHETTI MAUREIRA</t>
  </si>
  <si>
    <t xml:space="preserve">9933562-9</t>
  </si>
  <si>
    <t xml:space="preserve">Servicio de instalación de piso vinilico en oficina edificio Las Condes.</t>
  </si>
  <si>
    <t xml:space="preserve">Servicio de Coffee Break, para capacitación.</t>
  </si>
  <si>
    <t xml:space="preserve">PEDRO PABLO HERNANDEZ MEDINA</t>
  </si>
  <si>
    <t xml:space="preserve">15348339-6</t>
  </si>
  <si>
    <t xml:space="preserve">Servicio de evaluación psicolaboral para 2 postulantes a estamento administrativo.</t>
  </si>
  <si>
    <t xml:space="preserve">Servicio de Inspección Técnica para la Certificación de ascensores. </t>
  </si>
  <si>
    <t xml:space="preserve">VARGAS Y MARTINEZ LIMITADA</t>
  </si>
  <si>
    <t xml:space="preserve">76268529-9</t>
  </si>
  <si>
    <t xml:space="preserve">Agua Potable Edificio Vespucio</t>
  </si>
  <si>
    <t xml:space="preserve">AGUAS ANDINA S.A.</t>
  </si>
  <si>
    <t xml:space="preserve">61.808.000-5</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O/compra</t>
  </si>
  <si>
    <t xml:space="preserve">Instalación de cerradura digital para seguridad de funcionarios de la Unidad de Atención de Público de la Fiscalía Local de Puente Alto.</t>
  </si>
  <si>
    <t xml:space="preserve">IMPORTADORA Y COMERCIALIZADORA DE PRODUCTOS DE SEGURIDAD RICARDO VICENCIO </t>
  </si>
  <si>
    <t xml:space="preserve">77688755-2</t>
  </si>
  <si>
    <t xml:space="preserve">Compra de 15 memorias Usb 256 GB, Alta Velocidad 3.0 Pendrive, Kingston para ECOH.</t>
  </si>
  <si>
    <t xml:space="preserve">INGENIERIA E INFORMATICA ASOCIADA LIMITADA </t>
  </si>
  <si>
    <t xml:space="preserve">79882360-4</t>
  </si>
  <si>
    <t xml:space="preserve">Mantención en Sala de Bombas de agua, con suministro e instalación de estanque hidroneumático Varem de 500 lts., para Gran Avenida 3814, San Miguel.</t>
  </si>
  <si>
    <t xml:space="preserve">FV MANTENCIONES SPA</t>
  </si>
  <si>
    <t xml:space="preserve">77056668-1</t>
  </si>
  <si>
    <t xml:space="preserve">Suministro e instalación de 3 válvulas de paso y 2 monomandos para Fiscalía Local Puente alto.</t>
  </si>
  <si>
    <t xml:space="preserve">FABRICACION DE PRODUCTOS METALICOS CRISTHIAN PEÑA Y LILLO E.I.R.L </t>
  </si>
  <si>
    <t xml:space="preserve">77584281-4</t>
  </si>
  <si>
    <t xml:space="preserve">Compra de combustibles para vehículos de uso fiscal, considera proyección de 6 meses.</t>
  </si>
  <si>
    <t xml:space="preserve">99520000-7</t>
  </si>
  <si>
    <t xml:space="preserve">Programa de Formación 2024,"Taller de Autocuidado y Contención de Usuarios" (URAVIT), para un máximo de 27 personas de la FRM Sur.</t>
  </si>
  <si>
    <t xml:space="preserve">GESTION 5 CAPACITACIONES SPA. </t>
  </si>
  <si>
    <t xml:space="preserve">76205309-8</t>
  </si>
  <si>
    <t xml:space="preserve">Servicio de traslado en vehículo VAN para personal de Fiscalía Local de Puente Alto. Periodo 03 de julio a 02 de agosto de 2024. </t>
  </si>
  <si>
    <t xml:space="preserve">ENRIQUE VALENZUELA QUIJADA </t>
  </si>
  <si>
    <t xml:space="preserve">6699459-7</t>
  </si>
  <si>
    <t xml:space="preserve">Servicio de traslado en vehículo VAN para personal de Fiscalías Especializadas de San Miguel. Periodo 03 de julio a 02 de agosto de 2024. </t>
  </si>
  <si>
    <t xml:space="preserve">EMPRESA DE TRANSPORTES MACROTRANS LTDA.  </t>
  </si>
  <si>
    <t xml:space="preserve">77097069-5</t>
  </si>
  <si>
    <t xml:space="preserve">Reparación y ajuste de portones de acceso oriente y poniente. Además de instalación de una cerradura eléctrica con pulsador para puerta oriente y sobrepuesta normal para poniente, de F.L. Puente Alto.</t>
  </si>
  <si>
    <t xml:space="preserve">CONSTRUCTORA VICTOR ULLOA JARA E.I.R.L </t>
  </si>
  <si>
    <t xml:space="preserve">76610411-8</t>
  </si>
  <si>
    <t xml:space="preserve">Evaluación psicolaboral para un cargo de profesional a honorarios para el programa ECOH. </t>
  </si>
  <si>
    <t xml:space="preserve">LS CONSULTORIA LTDA. </t>
  </si>
  <si>
    <t xml:space="preserve">Servicio de Coffe para Programa de Formación 2024, "Taller de Primeros Auxilios Psicológicos para Causas de Alta Connotación" en Fiscalía Nacional.</t>
  </si>
  <si>
    <t xml:space="preserve">ELIZABETH DEL CARMEN</t>
  </si>
  <si>
    <t xml:space="preserve">9153241-7</t>
  </si>
  <si>
    <t xml:space="preserve">Servicio de instalación de videoportero con monitor y citofonÍa en FiscalÍa Gran Avenida 3814, San Miguel. </t>
  </si>
  <si>
    <t xml:space="preserve">FICONTEL LTDA.</t>
  </si>
  <si>
    <t xml:space="preserve">78049160-4</t>
  </si>
  <si>
    <t xml:space="preserve">Compra de materiales de oficina solicitados por UAF</t>
  </si>
  <si>
    <t xml:space="preserve">IMPORTADORA Y COMERCIALIZADORA FERVET ON LINE LTDA. </t>
  </si>
  <si>
    <t xml:space="preserve">76955038-0</t>
  </si>
  <si>
    <t xml:space="preserve">Servicio de instalaciones de 12 luminarias LED en dependencias de la Fiscalía Regional Metropolitana Sur.</t>
  </si>
  <si>
    <t xml:space="preserve">Servicio de reparación por urgencia de motor de portón eléctrico oriente, instalación de 2 enchufes normales, más 1 enchufe de fuerza en Fiscalía Local de Puente Alto.</t>
  </si>
  <si>
    <t xml:space="preserve">AXEL SILVA POQUE SERVICIOS ELECTRICOS E.I.R.L </t>
  </si>
  <si>
    <t xml:space="preserve">77861223-2</t>
  </si>
  <si>
    <t xml:space="preserve">Servicio de reparación e instalaciones eléctricas de enchufes, luminarias y módulos de enchufes en dependencias de la Fiscalia Regional Metropolitana Sur. </t>
  </si>
  <si>
    <t xml:space="preserve">Servicio de Traslado desde bodega Ochagavpía hasta vertedero Santa Marta,  56m3 aproximados de material. Solicitado por Unidad de Custodia de San Miguel.</t>
  </si>
  <si>
    <t xml:space="preserve"> PATRICIO R. GALAZ CORREA SERVICIOS DE MUDANZA.</t>
  </si>
  <si>
    <t xml:space="preserve">76350764-5</t>
  </si>
  <si>
    <t xml:space="preserve">"Taller de Autocuidado y Contención de Usuarios URAVIT" del Programa de Formación 2024. </t>
  </si>
  <si>
    <t xml:space="preserve">EVENTOS Y REPOSTERIA CREATIVA MAURICIO A</t>
  </si>
  <si>
    <t xml:space="preserve">76482349-4</t>
  </si>
  <si>
    <t xml:space="preserve">"Taller de Autocuidado y Contención de Usuarios para el equipo de Atendedores de San Miguel y Puente Alto".</t>
  </si>
  <si>
    <t xml:space="preserve">QUINTA ERA CONSULTORES LTDA. </t>
  </si>
  <si>
    <t xml:space="preserve">76633750-3</t>
  </si>
  <si>
    <t xml:space="preserve">RES. FRMS 069/2024</t>
  </si>
  <si>
    <t xml:space="preserve">Contratación de servicio de coffee break para reuniones de coordinación con Jefaturas de Unidades Policiales en 6to. piso del edificio ubicado en Gran Avenida José Miguel Carrera N°5234, de la comuna de San Miguel</t>
  </si>
  <si>
    <t xml:space="preserve">ELIZABETH DEL CARMEN INOSTROZA DAVILA</t>
  </si>
  <si>
    <t xml:space="preserve">Servicio de reparación y mantención de puertas: encuadre con regulación de 9 puertas  de aluminio con cambio de pestillos, cerraduras, bisagras, brazos hidráulicos y ajuste de marcos para la Fiscalía Local de Puente Alto.</t>
  </si>
  <si>
    <t xml:space="preserve">A. MERINO Y ASOCIADOS LTDA.</t>
  </si>
  <si>
    <t xml:space="preserve">76017335-5</t>
  </si>
  <si>
    <t xml:space="preserve">Servicio de instalaciones eléctricas, de luminarias y otros en dependencias edificio de Av. Gran Avenida 5234, San Miguel.</t>
  </si>
  <si>
    <t xml:space="preserve">Tres evaluaciones psicolaborales para cargo Administrativo de Apoyo, en calidad de titular, Unidad Regional de Atención a Víctimas y Testigos.</t>
  </si>
  <si>
    <t xml:space="preserve">Dos evaluaciones psicolaborales para cargo de Abogado Asistente de la Fiscalía Especializada de Delitos Generales.</t>
  </si>
  <si>
    <t xml:space="preserve">Servicios de coffee break para  Talleres "Conozcamos la Aplicación de la Política MALS" del Programa de Calidad de Vida 2024.</t>
  </si>
  <si>
    <t xml:space="preserve">EVENTOS Y REPOSTERIA CREATIVA MAURICIO ANDRES HENRIQUEZ SOTO E.I.R.L </t>
  </si>
  <si>
    <t xml:space="preserve">Retiro, provisión e instalación de gabinetes normados con certificación más carretes ataque rápido para red húmeda, edificio Gran Avenida 3814, San Miguel.</t>
  </si>
  <si>
    <t xml:space="preserve">PROTECCION FORESTAL INTEGRAL LTDA.</t>
  </si>
  <si>
    <t xml:space="preserve">77906761-0</t>
  </si>
  <si>
    <t xml:space="preserve">Servicio complementario a OC 15240205, por cambio de lugar de destino de material para destrucción. Solicitado por Unidad de Custodia San Miguel.</t>
  </si>
  <si>
    <t xml:space="preserve">PATRICIO R. GALAZ CORREA SERVICIO DE MUDANZA</t>
  </si>
  <si>
    <t xml:space="preserve">Evaluación psicolaboral para cargo Administrativo Operativo, en calidad de suplente para Unidad de Servicios de San Miguel.</t>
  </si>
  <si>
    <t xml:space="preserve">Evaluación psicolaboral, cargo Administrativo Operativo, en calidad de suplente para Fiscalía de Delitos Contra la Propiedad.</t>
  </si>
  <si>
    <t xml:space="preserve">Mantención correctiva completa a bomba N°1 Centrífuga Pentax de 4 HP y 380 Volt. Gran Avenida 3814, San Miguel.</t>
  </si>
  <si>
    <t xml:space="preserve">Res. FN/MP N°1002</t>
  </si>
  <si>
    <t xml:space="preserve">Servicio de ratificación de informe pericial en causa RUC 2100287xxx-8.</t>
  </si>
  <si>
    <t xml:space="preserve">KATHERINE FERIDE IBAÑEZ UMBERLAND </t>
  </si>
  <si>
    <t xml:space="preserve">15481219-9</t>
  </si>
  <si>
    <t xml:space="preserve">Tres evaluaciones psicolaborales, Técnico Informático para Unidad de Evaluación, Control de la Gestión e Informática.</t>
  </si>
  <si>
    <t xml:space="preserve">Dos evaluaciones psicolaborales, Técnico Honorarios para Fiscalía Especializada de Flagrancias y Primeras Instrucciones.</t>
  </si>
  <si>
    <t xml:space="preserve">Res. DER 09/2024</t>
  </si>
  <si>
    <t xml:space="preserve">Servicio de mantención preventiva por 2 años, de los 3 ascensores y 1 montacargas de los edificios institucionales, ubicados en  San Miguel y Puente Alto, valor M$357 mensual.</t>
  </si>
  <si>
    <t xml:space="preserve">ASCENSORES OTIS CHILE LTDA.</t>
  </si>
  <si>
    <t xml:space="preserve">96797340-8</t>
  </si>
  <si>
    <t xml:space="preserve">Servicio de destrucción de especies, solicitado por la Unidad de Custodia San Miguel.</t>
  </si>
  <si>
    <t xml:space="preserve">Reprogramación de tarjetas de estacionamientos en el CJS para 5 fiscales y funcionarios.</t>
  </si>
  <si>
    <t xml:space="preserve">SOC.CONCESIONARIA C.DE JUSTICIA DE STGO. </t>
  </si>
  <si>
    <t xml:space="preserve">dos evaluaciones psicolaborales de cargo Técnico Honorarios para Fiscalía Local de Puente Alto.</t>
  </si>
  <si>
    <t xml:space="preserve">Servicio de elaboración de porta hojas al muro en acrílico para control de inventario de bienes Activo Fijo regional.</t>
  </si>
  <si>
    <t xml:space="preserve">COMERCIAL MEDIAPRO LTDA.</t>
  </si>
  <si>
    <t xml:space="preserve">76445249-6</t>
  </si>
  <si>
    <t xml:space="preserve">Evaluación psicolaboral para cargo Recepcionista para Fiscalía Local de Puente Alto.</t>
  </si>
  <si>
    <t xml:space="preserve">Servicios de coffee break en "Talleres de Autocuidado de los equipos de atendedores de San Miguel y Puente Alto" del Programa de Formación 2024.</t>
  </si>
  <si>
    <t xml:space="preserve">Servicios de reparación e instalaciones de chapas en muebles y cerraduras en sala de reuniones en Gran Avenida 3814, San Miguel.</t>
  </si>
  <si>
    <t xml:space="preserve">MADING SPA</t>
  </si>
  <si>
    <t xml:space="preserve">77324279-8</t>
  </si>
  <si>
    <t xml:space="preserve">Res. FN/MP 1862</t>
  </si>
  <si>
    <t xml:space="preserve">S/N</t>
  </si>
  <si>
    <t xml:space="preserve">Contratación de servicio de traslado de personal para las Fiscalías Regionales Metropolitanas Centro Norte y Sur, en cuatro vehículos, por un plazo de 48 meses.  Valor mensual M$10.550.-</t>
  </si>
  <si>
    <t xml:space="preserve">Electricidad en edificio Fiscalía Local Puente Alto, mes de Junio de 2024.</t>
  </si>
  <si>
    <t xml:space="preserve">EMPRESA ELECTRICA PUENTE ALTO LIMITADA</t>
  </si>
  <si>
    <t xml:space="preserve">80313300-K</t>
  </si>
  <si>
    <t xml:space="preserve">Electricidad en edificio Fiscalía Regional, Gran Avenida 5234, San Miguel - mes de Julio de 2024.</t>
  </si>
  <si>
    <t xml:space="preserve">ENEL DISTRIBUCIÓN CHILE S.A.</t>
  </si>
  <si>
    <t xml:space="preserve">Electricidad en edificio Fiscalía Regional, Gran Avenida 3814, San Miguel - mes de Junio de 2024.</t>
  </si>
  <si>
    <t xml:space="preserve">Electricidad de bodega en Club Hipico 4676 , Pedro Aguirre Cerda - Periodo Julio de 2024.</t>
  </si>
  <si>
    <t xml:space="preserve">RENTAS LA CASTELLANA S.A.</t>
  </si>
  <si>
    <t xml:space="preserve">77338920-9</t>
  </si>
  <si>
    <t xml:space="preserve">Consumo de Agua, Gran Avenida 3814, San Miguel - Mes de Julio 2024.</t>
  </si>
  <si>
    <t xml:space="preserve">AGUAS ANDINAS S.A.</t>
  </si>
  <si>
    <t xml:space="preserve">Consumo de Agua, FL Puente Alto - Mes de Julio 2024.</t>
  </si>
  <si>
    <t xml:space="preserve">Servicio dispensadoras de agua VODA, en los 3 edificios de FRMS.-julio.</t>
  </si>
  <si>
    <t xml:space="preserve">COMERCIALIZADORA VODA CHILE SPA </t>
  </si>
  <si>
    <t xml:space="preserve">76119711-8</t>
  </si>
  <si>
    <t xml:space="preserve">Servicio de correos en edificio Fiscalía Regional, Gran Avenida 3814, San Miguel - mes de Junio 2024.</t>
  </si>
  <si>
    <t xml:space="preserve">Servicio de TV e Internet Fiscalía Regional, Gabinete y Comunicaciones - Mes de Junio 2024.</t>
  </si>
  <si>
    <t xml:space="preserve">GTD MANQUEHUE S.A.</t>
  </si>
  <si>
    <t xml:space="preserve">93737000-8</t>
  </si>
  <si>
    <t xml:space="preserve">Servicio de Internet para conectividad bodega en Club Hípico 4676 , Pedro Aguirre Cerda - Periodo Julio de 2024.</t>
  </si>
  <si>
    <t xml:space="preserve">RENTAS LA CASTELLANA S.A</t>
  </si>
  <si>
    <t xml:space="preserve">Servicio de  cable e Internet, Gran Avenida 5234, San Miguel - mes de Junio de 2024.</t>
  </si>
  <si>
    <t xml:space="preserve">VTR COMUNICACIONES SPA</t>
  </si>
  <si>
    <t xml:space="preserve">76114143-0</t>
  </si>
  <si>
    <t xml:space="preserve">F.R. Metrop. Occidente</t>
  </si>
  <si>
    <t xml:space="preserve">Contratación de servicio de transporte de cajas y mobiliario desde Bandera hacia Miraflores 383. Contratación por monto refiere a LPM, según art 22, tramo 3, del reglamento de compras del MP.</t>
  </si>
  <si>
    <t xml:space="preserve">DIAZ SAPIAIN TRASPORTE DE CARGA LIMITADA</t>
  </si>
  <si>
    <t xml:space="preserve">76169474-k</t>
  </si>
  <si>
    <t xml:space="preserve">Servicio de armado de estanterías mecano en bodegas de custodia de la FL. de Maipú. Contratación refiere una licitación privada menor de conformidad al art. 22 del reglamento de compra de bienes y contratación de servicios el MP.</t>
  </si>
  <si>
    <t xml:space="preserve">LEONEL SALIT GAJARDO</t>
  </si>
  <si>
    <t xml:space="preserve">9765193-0</t>
  </si>
  <si>
    <t xml:space="preserve">Servicio de desmonte de video porteros, cámaras (análogas e IP) de cctv, antenas ubiquiti y reseteo de 4 cámaras IP de edificio Bandera 655. Contratación refiere una L. P. Menor de acuerdo a art. 22 del reglamento de compras y contratación de servicios del MP.</t>
  </si>
  <si>
    <t xml:space="preserve">LIMSERVICE SPA</t>
  </si>
  <si>
    <t xml:space="preserve">76863427-0</t>
  </si>
  <si>
    <t xml:space="preserve">Desmontaje de bandejas y reinstalación de punto de red y centro de enchufe para entrega de Edificio Bandera. Contratación por monto refiere a LPM, según art. 22, tramo 3, del reglamento de compras del MP.</t>
  </si>
  <si>
    <t xml:space="preserve">Suministro e instalación de 05 puntos de red certificados en Edificio Catedral 1401, FL Maipú. Contratación por monto se refiere a LPM, según art. 22, tramo 3, del reglamento de compras del MP.</t>
  </si>
  <si>
    <t xml:space="preserve">Provisión e instalación de 04 puntos de red en Oficina Maipú. Contratación por monto refiere a LPM, según art. 2, tramo 3, del reglamento de compras del MP.</t>
  </si>
  <si>
    <t xml:space="preserve">RUC 2400576xxx-K fl San Bernardo, fiscal Natalia Gonzalez (S), vict I.C.D.R. perito en convenio</t>
  </si>
  <si>
    <t xml:space="preserve">MACARENA DE LOS ANGELES MARTINEZ PACHECO</t>
  </si>
  <si>
    <t xml:space="preserve">12252153-2</t>
  </si>
  <si>
    <t xml:space="preserve">Servicio de destrucción de especies en relleno sanitario KDM solicitado por FL Curacaví.</t>
  </si>
  <si>
    <t xml:space="preserve">Adquisición de pasajes aéreos con salida Santiago - La Serena 04/07/2024 - Regreso La Serena - Santiago 05/07/2024. Fiscal Tania Mora</t>
  </si>
  <si>
    <t xml:space="preserve">Obras de mejoramiento y habilitación Oficina de Maipú. Contratación según excepción art. 1, letra v), del reglamento de compras del MP.</t>
  </si>
  <si>
    <t xml:space="preserve">EMPR.CONSTRUCTORA LOS CASTORES TRES LTDA</t>
  </si>
  <si>
    <t xml:space="preserve">76911755-5</t>
  </si>
  <si>
    <t xml:space="preserve">Contratación de servicio de transporte de mobiliario desde Bandera 655 hacia Miraflores 383. Contratación por monto refiere a LPM, según art. 22, tramo 3, del reglamento de compras del MP.</t>
  </si>
  <si>
    <t xml:space="preserve">Autoriza Licitación Privada con MARCELO LADRON DE GUEVARA por CORREO PRIVADO PARA LAS ZONAS URBANAS Y RURALES DE CURACAVI Y MARIA PINTO, por el período de un año. RS DER N°103.</t>
  </si>
  <si>
    <t xml:space="preserve">MARCELO ALEJANDRO LADRON DE GUEVARA E.</t>
  </si>
  <si>
    <t xml:space="preserve">13281627-1</t>
  </si>
  <si>
    <t xml:space="preserve">Adquisición de tarjetas de acceso a estacionamientos y dependencias del CJS para Fiscal Karyn Alegria Velis. Valor UF considerada $37.700.- Costo según Oficio</t>
  </si>
  <si>
    <t xml:space="preserve">Trabajos urgentes de reparación en techos y mantención de canales FL Curacaví. Contratación en virtud de la excepción dispuesta en el art. 1, letra v) del reglamento de compras del MP.</t>
  </si>
  <si>
    <t xml:space="preserve">LED SERVICE SPA</t>
  </si>
  <si>
    <t xml:space="preserve">76664194-6</t>
  </si>
  <si>
    <t xml:space="preserve">Adjudica licitación RS DER (4) N° 59 del 15 de abril de 2024</t>
  </si>
  <si>
    <t xml:space="preserve">HIDRO AUTOMATIZACION LTDA.</t>
  </si>
  <si>
    <t xml:space="preserve">76034708-6</t>
  </si>
  <si>
    <t xml:space="preserve">Adquisición de sofás salas de espera URAVIT FL San Bernardo y Talagante FRM OCC. Adquisición conforme a art. 22, LPM, del reglamento de compras del MP y los artículos 86 y 88 de aportes económicos de víctimas y testigos.</t>
  </si>
  <si>
    <t xml:space="preserve">FALABELLA RETAIL S.A.</t>
  </si>
  <si>
    <t xml:space="preserve">77261280-K</t>
  </si>
  <si>
    <t xml:space="preserve">Servicio de flete para mobiliario como sillas, sillones ejecutivos y banquetas de atención de público desde edificio Bandera 655 hacia Miraflores en el marco de su desocupación. Contratación por monto refiere a LPM, según art. 22, tramo 3, del reglamento de compras del MP.</t>
  </si>
  <si>
    <t xml:space="preserve">ROBERTO BENITEZ DE LA BARRERA</t>
  </si>
  <si>
    <t xml:space="preserve">15182118-9</t>
  </si>
  <si>
    <t xml:space="preserve">Trabajo de emergencia, cambio de enchufe, FL Melipilla. Contratación conforme a art. 1, letra v) del reglamento de compras del MP.</t>
  </si>
  <si>
    <t xml:space="preserve">SERGIO ANTONIO SANCHEZ DELGADO</t>
  </si>
  <si>
    <t xml:space="preserve">7779811-0</t>
  </si>
  <si>
    <t xml:space="preserve">Contratación de servicio de traslado de carpetas a destrucción planta SOREPA desde FL San Bernardo. Contratación refiere a LPM, según art. 22, tramo 2, del reglamento de compras del MP.</t>
  </si>
  <si>
    <t xml:space="preserve">Servicio de transporte de sillones, bancas y sillas desde Bandera 655 hacia Miraflores 383. Contratación por monto refiere a LPM, según art. 22, tramo 3, del reglamento de compras del MP.</t>
  </si>
  <si>
    <t xml:space="preserve">Adquisición de 300 tarjetas de presentación institucional. Adquisición por monto corresponde a LPM, según art. 22, tramo 1, del reglamento de compras del MP.</t>
  </si>
  <si>
    <t xml:space="preserve">AGENCIA GRAFICA SPA</t>
  </si>
  <si>
    <t xml:space="preserve">77130849-K</t>
  </si>
  <si>
    <t xml:space="preserve">RUC 2300569xxx-4 fiscal Rodrigo Garrido, fl Pudahuel, vict S.E.A.V. perito en convenio</t>
  </si>
  <si>
    <t xml:space="preserve">PAULA CAROLINA ESQUIVEL ADAOS</t>
  </si>
  <si>
    <t xml:space="preserve">14146461-2</t>
  </si>
  <si>
    <t xml:space="preserve">Servicio de Coffee para 30 personas para capacitación en FL Pudahuel. Solicita RRHH FRMOcc.</t>
  </si>
  <si>
    <t xml:space="preserve">CHEESEENJOY SPA</t>
  </si>
  <si>
    <t xml:space="preserve">77280572-1</t>
  </si>
  <si>
    <t xml:space="preserve">Reparación de punto de Red Reloj Control en FL de Curacaví, virtud de lo dispuesto en el Título I, Artículo 1°, Letra V, del Reglamento de Compra de Bienes Muebles y de Contratación de Servicios del Ministerio Público</t>
  </si>
  <si>
    <t xml:space="preserve">Retiro de pérgola y vidrios desde azotea de edificio Bandera 655 con traslado a FL. Curacaví. Contratación refiere una L. P. Menor de conformidad al art. 22 del reglamento de compra de bienes y contratación de servicios del MP.</t>
  </si>
  <si>
    <t xml:space="preserve">Servicio de retiro de sistema de deck desde azotea de edificio Bandera N°655. Contratación conforme a art. 22 del reglamento de compras y contratación de servicios del Ministerio Público.</t>
  </si>
  <si>
    <t xml:space="preserve">Servicio de destrucción de especies en mal estado y basura en general en relleno sanitario KDM. Solicitado por UAF FRMOCC.</t>
  </si>
  <si>
    <t xml:space="preserve">Artículo 1° Letra a) Reglamento de Compras MP</t>
  </si>
  <si>
    <t xml:space="preserve">ALEJANDRO ANTONIO IBACACHE ESPINOZA</t>
  </si>
  <si>
    <t xml:space="preserve">9877613-3</t>
  </si>
  <si>
    <t xml:space="preserve">Servicio flete traslado de especies no activo fijo a destrucción en relleno sanitario de KDM en Til- Til por la UAF FRMOCC, el 23-07-2024. Solicita UAF</t>
  </si>
  <si>
    <t xml:space="preserve">Prog calidad de vida 1692, cta 22.11.999 prog. prevencion riesgos psicosociales y fact prioritarios de clima organizacional. LPM RRHH</t>
  </si>
  <si>
    <t xml:space="preserve">11863325-3</t>
  </si>
  <si>
    <t xml:space="preserve">Servicio de apoyo psicologico Perdida Hijo. LPM Solicitado por RRHH</t>
  </si>
  <si>
    <t xml:space="preserve">KATHERINE NICOLE JULIO RAMÍREZ</t>
  </si>
  <si>
    <t xml:space="preserve">12263524-4</t>
  </si>
  <si>
    <t xml:space="preserve">RUC 2200826xxx-5 fl Maipu, fiscal Jose Tejeira, vict D.S.R.E. perito en convenio</t>
  </si>
  <si>
    <t xml:space="preserve">Programa capacitacion clima laboral RRHH FL San Bernardo. UE 1605 CTA 22.11.002</t>
  </si>
  <si>
    <t xml:space="preserve">FACTORTALENTO FORMACIÓN Y DESARROLLO SPA</t>
  </si>
  <si>
    <t xml:space="preserve">76800887-6</t>
  </si>
  <si>
    <t xml:space="preserve">Servicio de instalación de Lámina de Seguridad 12mil (300 micras) Super resistentes Transparentes para Vehículo particular de Fiscal Regional Volkswagen Vento 2.0 ppu:GCXV78,en virtud de lo dispuesto en el Título I, Artículo 1°, Letra Q, del Reglamento de Compra de Bienes Muebles y de Contratación de Servicios del MP.</t>
  </si>
  <si>
    <t xml:space="preserve">SOC.COM. OFFLOP LTDA</t>
  </si>
  <si>
    <t xml:space="preserve">76396225-4</t>
  </si>
  <si>
    <t xml:space="preserve">RUC 2000146xxx-5 fl Melipilla fiscal Carolina Miranda, vict M.J.S.M. perito en convenio</t>
  </si>
  <si>
    <t xml:space="preserve">Boleta Electronica</t>
  </si>
  <si>
    <t xml:space="preserve">Bandera</t>
  </si>
  <si>
    <t xml:space="preserve">FL San Bernardo</t>
  </si>
  <si>
    <t xml:space="preserve">BUIN</t>
  </si>
  <si>
    <t xml:space="preserve">FL MELIPILLA 1</t>
  </si>
  <si>
    <t xml:space="preserve">FL MELIPILLA 3</t>
  </si>
  <si>
    <t xml:space="preserve">FL CURACAVI</t>
  </si>
  <si>
    <t xml:space="preserve">TENIENTE CRUZ</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Enel Distribución</t>
  </si>
  <si>
    <t xml:space="preserve">FR Occidente Of. 1201</t>
  </si>
  <si>
    <t xml:space="preserve">FR Occidente Of. 1202</t>
  </si>
  <si>
    <t xml:space="preserve">FR Occidente Of. 804</t>
  </si>
  <si>
    <t xml:space="preserve">Bandera 655</t>
  </si>
  <si>
    <t xml:space="preserve">Melipilla 1</t>
  </si>
  <si>
    <t xml:space="preserve">CGE Distribución</t>
  </si>
  <si>
    <t xml:space="preserve">Melipilla 2</t>
  </si>
  <si>
    <t xml:space="preserve">Melipilla 3</t>
  </si>
  <si>
    <t xml:space="preserve">Talagante</t>
  </si>
  <si>
    <t xml:space="preserve">Curacaví</t>
  </si>
  <si>
    <t xml:space="preserve">San Bernardo</t>
  </si>
  <si>
    <t xml:space="preserve">Buin</t>
  </si>
  <si>
    <t xml:space="preserve">Factura Electronica</t>
  </si>
  <si>
    <t xml:space="preserve">Arriendo estac. CJS Julio</t>
  </si>
  <si>
    <t xml:space="preserve">Soc. Cons. Centro de Justicia de Stgo</t>
  </si>
  <si>
    <t xml:space="preserve">Arriendo estac. San Bdo Julio</t>
  </si>
  <si>
    <t xml:space="preserve">Evelyn Eugenia Nazar Flores</t>
  </si>
  <si>
    <t xml:space="preserve">13066108-4</t>
  </si>
  <si>
    <t xml:space="preserve">Recibo</t>
  </si>
  <si>
    <t xml:space="preserve">Arriendo Edif. Melipilla Serrano 879 Julio</t>
  </si>
  <si>
    <t xml:space="preserve">Soc. Civil Carmen Gloria y CIA</t>
  </si>
  <si>
    <t xml:space="preserve">76043255-5</t>
  </si>
  <si>
    <t xml:space="preserve">Arriendo Edif. Melipilla 883 Julio</t>
  </si>
  <si>
    <t xml:space="preserve">Maria Isabel Gonzalez Miranda</t>
  </si>
  <si>
    <t xml:space="preserve">5490257-3</t>
  </si>
  <si>
    <t xml:space="preserve">Arriendo Ofic. Miraflores piso 12 y of. 804 Julio</t>
  </si>
  <si>
    <t xml:space="preserve">Inmobiliaria Cautin SA</t>
  </si>
  <si>
    <t xml:space="preserve">86884900-2</t>
  </si>
  <si>
    <t xml:space="preserve">Arriendo Ofic. Catedral 1401  Julio</t>
  </si>
  <si>
    <t xml:space="preserve">Inmobiliaria Rentas II SPA</t>
  </si>
  <si>
    <t xml:space="preserve">76179171-0</t>
  </si>
  <si>
    <t xml:space="preserve">Arriendo estac. Catedral 1401  Julio</t>
  </si>
  <si>
    <t xml:space="preserve">Arriendo Ofic. Gonzalo Pérez Llona 60 Julio</t>
  </si>
  <si>
    <t xml:space="preserve">Soc. administradora de carteras RS ltda.</t>
  </si>
  <si>
    <t xml:space="preserve">76735334-0</t>
  </si>
  <si>
    <t xml:space="preserve">Fiscalía Nacional</t>
  </si>
  <si>
    <t xml:space="preserve">Compra de 1 Bolsa de 500 días de seguros de viajes internacionales, bajo modalidad de pre-compra por cada día de cobertura.</t>
  </si>
  <si>
    <t xml:space="preserve">Contratación de 1 Taller de Gestión del Tiempo y Planificación.</t>
  </si>
  <si>
    <t xml:space="preserve">Para que Investigación Consultoría Y Coaching Spa</t>
  </si>
  <si>
    <t xml:space="preserve">76486132-9</t>
  </si>
  <si>
    <t xml:space="preserve">Contratación de 1 Servicio de Diseño y diagramación de "Guía de Diligencias Investigativas en Violencia Ins􀆟tucional, Muertes Potencialmente Ilícitas y Desaparición Forzada de Personas”, elaborado por la Unidad Especializada en Derechos Humanos de la Fiscalía Nacional.</t>
  </si>
  <si>
    <t xml:space="preserve">Rossana Allegro Valencia </t>
  </si>
  <si>
    <t xml:space="preserve">14120879-9</t>
  </si>
  <si>
    <t xml:space="preserve">Contratación de 3 Talleres de "Sentido del Trabajo y Vocación de Servicio Público".</t>
  </si>
  <si>
    <t xml:space="preserve">Marcela Mitsuko Matsumoto Muñoz</t>
  </si>
  <si>
    <t xml:space="preserve">Pasaje aéreo nacional para Sr. Pablo Andrade Zuñiga, Rut: 10.228.056 -3, Santiago/Temuco/Santiago, del 22 al 26 de julio de 2024. Programa Auditoria 2024.</t>
  </si>
  <si>
    <t xml:space="preserve">Pasaje aéreo nacional para Sr. Gabriel Araya Ibáñez, Rut: 7.848.406 –3, Santiago/Temuco/Santiago, del 22 al 26 de julio de 2024. Programa Auditoria 2024.</t>
  </si>
  <si>
    <t xml:space="preserve">Pasaje aéreo nacional para Sr. Jaime Estrada Osses, Rut: 13.265.306 -2, Santiago/Temuco/Santiago, del 22 al 26 de julio de 2024. Programa Auditoria 2024.</t>
  </si>
  <si>
    <t xml:space="preserve">Pasaje aéreo nacional para Sr. Eduardo Gallegos Díaz, Rut: 11.242.138-6, Santiago/Temuco/Santiago, del 22 al 26 de julio de 2024. Programa Auditoria 2024.</t>
  </si>
  <si>
    <t xml:space="preserve">Pasaje aéreo nacional para Sr. Asher Hasson Díaz, Rut: 16.376.464-4, Santiago/Temuco/Santiago, del 22 al 26 de julio de 2024. Programa Auditoria 2024.</t>
  </si>
  <si>
    <t xml:space="preserve">Pasaje aéreo nacional para Sra. Evelyn Valencia Soto, Rut: 10.560.250-2, Santiago/Temuco/Santiago, del 22 al 26 de julio de 2024. Programa Auditoria 2024.</t>
  </si>
  <si>
    <t xml:space="preserve">Pasaje aéreo nacional para Sra. Maria Jesus Gutierrez Braghetto, Rut: 18.391.651-3, Santiago/Temuco/Santiago, del 22 al 26 de julio de 2024. Programa Auditoria 2024.</t>
  </si>
  <si>
    <t xml:space="preserve">Pasaje aéreo internacional para Sr. Ignacio Castillo Val, Rut: 10.598.535-5, Santiago/Bogotá/Santiago, del 03 al 05 de julio de 2024. Asiste a diligencias administrativas con sus pares del Ministerio Público de Colombia.</t>
  </si>
  <si>
    <t xml:space="preserve">Pasaje aéreo internacional para  Sr. Juan Pablo Glasinovic Vernon, Rut: 9.616.765-2, Santiago/Bogotá/Santiago, del 03 al 05 de julio de 2024. Asiste a diligencias administrativas con sus pares del Ministerio Público de Colombia.</t>
  </si>
  <si>
    <t xml:space="preserve">Pasaje aéreo nacional para Sra. Catalina Duque Gonzalez, Rut: 11.479.105-9, La Serena/Santiago, el 04 de julio de 2024. trabajo urgente con FN. Cambio de Pasaje. </t>
  </si>
  <si>
    <t xml:space="preserve">Arriendo de para 10 Días de Canchas de futbolito, para entrenamiento de equipo femenino.</t>
  </si>
  <si>
    <t xml:space="preserve">Departamento de Bienestar del Poder Judicial</t>
  </si>
  <si>
    <t xml:space="preserve">60301009-4</t>
  </si>
  <si>
    <t xml:space="preserve">Licitación Privada</t>
  </si>
  <si>
    <t xml:space="preserve">FN/MP N° 1454</t>
  </si>
  <si>
    <t xml:space="preserve">Contratación de 1 Servicio de Coffe, para 11 personas, a realizarse los días 09, 10 y 11 de julio del 2024, para el "Taller de Sentido del Trabajo", en jornada AM 09:00 horas, en la sala de reuniones de RRHH piso4; Servicio de Coffe para 27 personas, a realizarse el día 12 de julio del 2024 a las 10:00 horas, para el "Taller de Buen Trato", piso7, ambos en dependencias de la Fiscalía Nacional.</t>
  </si>
  <si>
    <t xml:space="preserve">Servicios Alimentarios Pedro Pablo Hernandez Medina E.I.R.L.</t>
  </si>
  <si>
    <t xml:space="preserve">77599203-4</t>
  </si>
  <si>
    <t xml:space="preserve">Pasaje aéreo nacional para Sra. Maruzzella Pavan, Rut: 9.037.574-1, Santiago/Punta Arenas/Santiago, del 24 al 27 de julio del 2024. Reunión en DA-MOP  de la región de Magallanes y reunión el viernes en la tarde en el Ministerio de Desarrollo Social y familia, por trabajo y preparación antecedentes del proyecto FL Puerto Williams.</t>
  </si>
  <si>
    <t xml:space="preserve">Contratación de 1 Clase con modalidad online en vivo sobre "Concurso de Delitos: Violencia Sexual y Violencia Institucional" con fecha: 25 de julio del 2024 de 15:00 a 17:00 horas.</t>
  </si>
  <si>
    <t xml:space="preserve">María Elena Santibañez Torres</t>
  </si>
  <si>
    <t xml:space="preserve">10335655-5</t>
  </si>
  <si>
    <t xml:space="preserve">Pasaje aéreo nacional para Sra. María Jesús Rojas Vera, Rut: 16.369.639-8, Santiago/La Serena/Santiago, del 17 al 19 de julio del 2024. Trabajo con Fiscales especializados.</t>
  </si>
  <si>
    <t xml:space="preserve">Pasaje aéreo nacional para Sr. Sebastián Palma Gaez, Rut: 19.035.987-5, Santiago/La Serena/Santiago, del 17 al 19 de julio del 2024. Trabajo con Fiscales especializados.</t>
  </si>
  <si>
    <t xml:space="preserve">Contratación de 1 Curso de modalidad online en vivo sobre "Grados de Ejecución de las Figuras Calificantes de los Artículos 150 b) y 150 e), de 02 horas docente, el cual se llevo a cabo el día 04 de julio de 2024, con 06 participantes.</t>
  </si>
  <si>
    <t xml:space="preserve">Mario Osvaldo Enrique Durán Migliardi</t>
  </si>
  <si>
    <t xml:space="preserve">12003381-6</t>
  </si>
  <si>
    <t xml:space="preserve">FN/MP N° 1677</t>
  </si>
  <si>
    <t xml:space="preserve">Adquisición de 150 Cortavientos; 250 Chaquetas para el Equipo de Crimen Organizado y Homicidio (ECOH).</t>
  </si>
  <si>
    <t xml:space="preserve">Eluney Marketing Chile Spa</t>
  </si>
  <si>
    <t xml:space="preserve">77658972-1</t>
  </si>
  <si>
    <t xml:space="preserve">Pasaje aéreo nacional para Sr. Maurizio Sovino Meléndez, Rut: 15.781.871-6, Santiago/Copiapó/Santiago, del 21 al 23 de agosto del 2024. Visitas para la implementación de un plan regional en materia de explotación sexual de niñas, niños y adolescentes.</t>
  </si>
  <si>
    <t xml:space="preserve">Pasaje aéreo nacional para Sr. Bernardo Silva Fuentes, Rut: 18.620.615-0, Santiago/Copiapó/Santiago, del 21 al 23 de agosto del 2024. Visitas para la implementación de un plan regional en materia de explotación sexual de niñas, niños y adolescentes.</t>
  </si>
  <si>
    <t xml:space="preserve">Pasaje aéreo nacional para Sra. Tania Gajardo Orellana, Rut: 14.143.379-2, Santiago/Concepción/Santiago, del 18 al 19 de julio del 2024. Apoyo de causas de crimen organizado de la Región del Biobío.</t>
  </si>
  <si>
    <t xml:space="preserve">Servicio de mantención de los 70.000 kms vehículo institucional Chevrolet Traverse, placa patente KJTF-90.</t>
  </si>
  <si>
    <t xml:space="preserve">Salinas y Fabres Sociedad Anonima</t>
  </si>
  <si>
    <t xml:space="preserve">91502000-3</t>
  </si>
  <si>
    <t xml:space="preserve">FN/MP N° 1675</t>
  </si>
  <si>
    <t xml:space="preserve">Pago por los servicios adicionales de producción y apoyo prestados con motivo de la XXXI Asamblea General Ordinaria de la Asociación Iberoamericana de Ministerios Públicos (AIAMP).</t>
  </si>
  <si>
    <t xml:space="preserve">Agencia Hello Spa</t>
  </si>
  <si>
    <t xml:space="preserve">76818291-4</t>
  </si>
  <si>
    <t xml:space="preserve">Adquisición de 1 Texto “Liderazgo Redárquico ISBN 9789566196822”, del Autor Ignacio Fernández y Rodrigo Zambrano. Editorial: Ediciones Urano S.A. Año: 2024 Idioma: español.</t>
  </si>
  <si>
    <t xml:space="preserve">Buscalibre S.A.</t>
  </si>
  <si>
    <t xml:space="preserve">76023713-2</t>
  </si>
  <si>
    <t xml:space="preserve">Adquisición de 12 poleras blancas cuello pique mangas cortas para mujer 8 poleras M y L, y para hombres 4 poleras tallas M y L, para la Fiscalia Local de Rapa Nui.</t>
  </si>
  <si>
    <t xml:space="preserve">Comercial Palpublicidad SPA.</t>
  </si>
  <si>
    <t xml:space="preserve">76242011-2</t>
  </si>
  <si>
    <t xml:space="preserve">Publicación Aviso 2° Concurso FA 2024 RPA en Diario El Mercurio, ubicación E-Par el domingo 14 de julio 2024; Publicación Aviso 2° Concurso FA 2024 RPA en Diario La Tercera, ubicación Generales el lunes 15 de julio 2024; Publicación Aviso 2° Concurso FA 2024 RPA en Diario La Prensa de Curicó, ubicación Generales el domingo 14 de julio 2024; Publicación Aviso 2° Concurso FA 2024 RPA En Diario La Prensa de Curicó, ubicación Generales el lunes 15 de julio 2024; Publicación Aviso 2° Concurso FA 2024 RPA en Diario El Sur de Concepción, ubicación Generales el domingo 14 de julio 2024; Publicación Aviso 2° Concurso FA 2024 RPA en Diario El Sur de Concepción, ubicación Generales el lunes 15 de julio 2024; Publicación Aviso 2° Concurso FA 2024 RPA en Diario El Austral de La Araucanía, ubicación Generales el domingo 14 de julio 2024; Publicación Aviso 2° Concurso FA 2024 RPA en Diario El Austral de La Araucanía, ubicación Generales el lunes 15 de julio 2024.</t>
  </si>
  <si>
    <t xml:space="preserve">JMosella SPA.</t>
  </si>
  <si>
    <t xml:space="preserve">Pasaje aéreo nacional para Sra. Leila Soto Díaz, Rut: 17.639.766-7, Santiago/Puerto Montt/Santiago, del 29 y 31 de julio del 2024. Realizar capacitación a fiscales y abogados asesores sobre la implementación de la Ley 21.527.</t>
  </si>
  <si>
    <t xml:space="preserve">Pasaje aéreo nacional para Sra. Luz María Fernández Saldías, Rut: 8.030.857-4, Santiago/Puerto Montt/Santiago, del 29 y 31 de julio del 2024. Realizar capacitación a fiscales y abogados asesores sobre la implementación de la Ley 21.527.</t>
  </si>
  <si>
    <t xml:space="preserve">FN/MP N° 2307</t>
  </si>
  <si>
    <t xml:space="preserve">Contratación de Endoso a Póliza de Seguro con vigencia hasta el 30/11/2024 a las 12:00 horas de los vehículos institucionales asignados a la Fiscalía Regional Metropolitana Oriente marca Changan, modelo UNI-T, PPU SJSF-45 y para la Fiscalia Regional La Araucanía marca Nissan, modelo X-TRAIL, PPU TLRY-51.</t>
  </si>
  <si>
    <t xml:space="preserve">Liberty Compañía de Seguros Generales S.A.</t>
  </si>
  <si>
    <t xml:space="preserve">99061000-2</t>
  </si>
  <si>
    <t xml:space="preserve">Pasaje aéreo nacional para Sr. Alvaro Murcia, Rut: 13.106.744-5, Concepción/Puerto Montt/Concepción, del 29 de julio al 01 de agosto del 2024. Realizar capacitación a fiscales y abogados asesores sobre la implementación de la Ley 21.527.</t>
  </si>
  <si>
    <t xml:space="preserve">Contratación de 1 Curso con modalidad online en vivo sobre " Introducción al Cloud Computing, para 02 participantes, con inicio el día 30 de julio del 2024.</t>
  </si>
  <si>
    <t xml:space="preserve">Pontificia Universidad Catolica de Chile</t>
  </si>
  <si>
    <t xml:space="preserve">81698900-0</t>
  </si>
  <si>
    <t xml:space="preserve">Contratación de 12 Servicios de Evaluación Psicolaboral para estamento Administrativo, considerando al menos las dimensiones: Cognitiva, personalidad, competencias laborales y ético valóricas. Según formato de informe entregado por el MP para concursos internos.</t>
  </si>
  <si>
    <t xml:space="preserve">Sociedad De Profesionales Ossandón Consultores Integrales Limitada</t>
  </si>
  <si>
    <t xml:space="preserve">Pasaje aéreo nacional para Sr. Sebastian Aguilera Vasconcellos, Rut: 18.934.619-0, Santiago/Concepción/Santiago, el 21 de agosto del 2024. Capacitación Manual para la investigación de muertes violentas de mujeres por razones de género.</t>
  </si>
  <si>
    <t xml:space="preserve">Pasaje aéreo nacional para Sra. Nadia Robledo Alvial, Rut: 16.277.305-4, Santiago/Concepción/Santiago, el 21 de agosto del 2024. Capacitación Manual para la investigación de muertes violentas de mujeres por razones de género.</t>
  </si>
  <si>
    <t xml:space="preserve">Servicio de Arriendo de 1 Vehículo 301 DIESEL 2WD MECANICA, marca PEUGEOT,  lunes 22 de julio a las 09:00 horas en Aeropuerto de Temuco y día viernes 26 de julio de 2024 a las 14:30 horas.</t>
  </si>
  <si>
    <t xml:space="preserve">Arrendadora de Vehículos S.A (Salfa)</t>
  </si>
  <si>
    <t xml:space="preserve">77225200-5</t>
  </si>
  <si>
    <t xml:space="preserve">Pasaje aéreo nacional para consultor Sr. Renato León, Rut: 9.404.834-6, Santiago/Iquique/Santiago, del 01 al 02 de agosto del 2024. Reunión con Comité de Calidad Regional para la elaboración del Plan de Mejoras del Sistema de Calidad.</t>
  </si>
  <si>
    <t xml:space="preserve">Pasaje aéreo nacional para Sra. Paula Baeza, Rut: 10.288.665-8, Santiago/Iquique/Santiago, del 01 al 02 de agosto del 2024. Reunión con Comité de Calidad Regional para la elaboración del Plan de Mejoras del Sistema de Calidad.</t>
  </si>
  <si>
    <t xml:space="preserve">Pasaje aéreo internacional para  Sr. Juan Pablo Glasinovic Vernon, Rut: 9.616.765-2, Santiago/San José – Costa Rica/Santiago, del 22 al 25 de julio de 2024. Apoyar Extradición de Maickel Villegas y Tomarle Declaración.</t>
  </si>
  <si>
    <t xml:space="preserve">Pasaje aéreo internacional para  Sr. Leandro Fontealba Schwerter, Rut: 13.122.627-6, Santiago/San José – Costa Rica/Santiago, del 22 al 25 de julio de 2024. Apoyar Extradición de Maickel Villegas y Tomarle Declaración.</t>
  </si>
  <si>
    <t xml:space="preserve">Pasaje aéreo internacional para  Sr. Hector Barros Vásquez, Rut: 10.965.345-4, Santiago/San José – Costa Rica/Santiago, del 22 al 25 de julio de 2024. Apoyar Extradición de Maickel Villegas y Tomarle Declaración.</t>
  </si>
  <si>
    <t xml:space="preserve">Pasaje aéreo nacional para Sra. Leila Soto Díaz, Rut: 17.639.766-7, Santiago/Puerto Montt/Santiago, del 29 de julio al 04 de agosto de 2024. Realizar capacitación a fiscales y abogados asesores sobre la implementación de la Ley 21.527. Cambio de pasaje.</t>
  </si>
  <si>
    <t xml:space="preserve">Contratación de 1 Servicio de Coffe, para 55 personas, el cual se llevará a cabo los días 18 y 19 de julio en jornadas AM 10:30 y PM 16:30 horas para el día 18 y solo en jornada AM 10:30 horas para el día 19 de julio de 2024, a realizarse en dependencias en de la Fiscalia Nacional, piso 07, con motivo “Nueva ley de compras públicas".Funcionarios FN.</t>
  </si>
  <si>
    <t xml:space="preserve">Contratación de 1 Servicio por reparación de equipo de clima VRV LG multi V serie IV, por presentar falla en tarjetas PCB ventiladores, PCB invertir y Tarjeta, el trabajo para el clima del piso 1.</t>
  </si>
  <si>
    <t xml:space="preserve">Cbre Chile S.A.</t>
  </si>
  <si>
    <t xml:space="preserve">96789870-8</t>
  </si>
  <si>
    <t xml:space="preserve">FN/MP N° 1704</t>
  </si>
  <si>
    <t xml:space="preserve">Adquisición de 15 Vehículos Blindados para equipos de Reacción Temprana ECOH del Ministerio Público.</t>
  </si>
  <si>
    <t xml:space="preserve">Automotora Inalco S.A.</t>
  </si>
  <si>
    <t xml:space="preserve">81198400-0</t>
  </si>
  <si>
    <t xml:space="preserve">Contratación de 1 Servicio de Coffe, para 30 personas, el cual se llevará a cabo los días 07 y 08 de agosto del 2024, para el día 07  jornada PM 16:00 horas y para el día 08 de agosto en jornada AM 10:30 horas, a realizarse en dependencias en de la Fiscalia Nacional, piso 07, con motivo “Capacitación en el Manual para la investigación de muertes violentas de mujeres".</t>
  </si>
  <si>
    <t xml:space="preserve">Contratación de 1 Servicio de Coffe, para 30 personas, el cual se llevará a cabo el día 28 de agosto del 2024, en jornada PM 16:00 horas, a realizarse en dependencias en de la Fiscalia Nacional, piso 07, con motivo “Capacitación en el Manual para la investigación de muertes violentas de mujeres".</t>
  </si>
  <si>
    <t xml:space="preserve">Contratación de 1 Servicio de equipo de clima VRV LG multi V serie IV, por presentar falla en tarjetas PCB POWER, equipo maestro, PCB POWER equipo esclavo, sector piso 6 área poniente.</t>
  </si>
  <si>
    <t xml:space="preserve">Pasaje aéreo nacional para Sra. Marcela Valdebenito Esquella, Rut: 13.386.381-8, Santiago/Iquique/Santiago, del 31 de julio al 03 de agosto de 2024. Trabajo en conjunto DAVT con región de Tarapacá, proyecto macrozona norte.</t>
  </si>
  <si>
    <t xml:space="preserve">Pasaje aéreo nacional para Sra. Alicia Diaz Nilo, Rut: 8.866.061-7, Santiago/Iquique/Santiago, del 31 de julio al 02 de agosto de 2024. Trabajo en conjunto DAVT con región de Tarapacá, proyecto macrozona norte.</t>
  </si>
  <si>
    <t xml:space="preserve">Pasaje aéreo nacional para Sra. Catalina Duque Gonzalez, Rut: 11.479.105-9, Santiago/Iquique/Santiago, del 31 de julio al 03 de agosto de 2024. Trabajo en conjunto DAVT con región de Tarapacá, proyecto macrozona norte.</t>
  </si>
  <si>
    <t xml:space="preserve">Pasaje aéreo nacional para Sra. Tania Gajardo Orellana, Rut: 14.143.379-, Santiago/Iquique/Santiago, el 02 de agosto de 2024. Participa en Seminario de la región.</t>
  </si>
  <si>
    <t xml:space="preserve">Contratación de 03 Servicios de Evaluación de dependencia que consta de: 1 Sesión de evaluación psicológica individual; 1 Sesión de evaluación psiquiátrica; 1 Evaluación familiar o individual; 1 Evaluación terapia ocupacional; 1 Sesión para devolución de evaluación y entrega de informe.</t>
  </si>
  <si>
    <t xml:space="preserve">Fundacion Parentesis</t>
  </si>
  <si>
    <t xml:space="preserve">72421000-7</t>
  </si>
  <si>
    <t xml:space="preserve">Contratación de 1 Curso con modalidad online en vivo sobre " Concurso y determinación de penas y aplicación de la Ley 18.216", a realizarse los días miercoles 17 y jueves 18 de julio de 2024 de 15:00 a 17:00 horas.</t>
  </si>
  <si>
    <t xml:space="preserve">Francisco Antonio Hermosilla Iriarte</t>
  </si>
  <si>
    <t xml:space="preserve">8494218-9</t>
  </si>
  <si>
    <t xml:space="preserve">Pasaje aéreo nacional para Sr. Cristian Paredes Valenzuela, Rut: 14.303.292-2, Santiago/Temuco/Santiago, del 28 de julio al 01 de agosto de 2024. Reuniones por diligencias procesales con apoyo a investigación de la región de Temuco acompañando a FR y su equipo.</t>
  </si>
  <si>
    <t xml:space="preserve">Contratación de 1 Servicio de Coffe, para 60 personas,por jornada, el cual se llevará a cabo el día 25 de julio del 2024, en jornada AM de 10:30 horas y PM 16:00 horas, a realizarse en dependencias en de la Fiscalia Nacional, piso 07, con motivo “Programa de capacitación para la atención de víctimas y testigos con enfoque de género, en base a la actualización del Modelo de Violencia Intrafamiliar".</t>
  </si>
  <si>
    <t xml:space="preserve">Contratación de 1 Servicio de Coffe, para 40 personas, el cual se llevará a cabo el día 30 de julio del 2024, en jornada AM 10:30 horas, a realizarse en dependencias en de la Fiscalia Nacional, piso 07, con motivo “Capacitación DGMN".</t>
  </si>
  <si>
    <t xml:space="preserve">Adquisición de 5 Equipos Computacionales, para soportar las licencias de los software MOBILEDIT, MSAB XRY OFFICE, MSAB XRY PRO y GRAYKEY.</t>
  </si>
  <si>
    <t xml:space="preserve">Digitoforense SPA.</t>
  </si>
  <si>
    <t xml:space="preserve">77128254-7</t>
  </si>
  <si>
    <t xml:space="preserve">Adquisición de 2 Libros sobre “Nueva Ley de Compras Públicas. Análisis de cambios introducidos por Ley N° 21.634 DERECHO ADMINISTRATIVO”, del profesor José Luis Lara Arroyo.</t>
  </si>
  <si>
    <t xml:space="preserve">Der Ediciones Limitada</t>
  </si>
  <si>
    <t xml:space="preserve">76690949-3</t>
  </si>
  <si>
    <t xml:space="preserve">FN/MP N° 1765</t>
  </si>
  <si>
    <t xml:space="preserve">Contratación de 1 Servicio de Renovación de la licencia del software ZKTime Web 2, por un plazo de 2 años.</t>
  </si>
  <si>
    <t xml:space="preserve">Spielup Spa.</t>
  </si>
  <si>
    <t xml:space="preserve">76582047-2</t>
  </si>
  <si>
    <t xml:space="preserve">Pasaje aéreo internacional para Sra. Claudia Ortega Forner, Rut: 11.833.323-3,  Santiago/Lima - Perú/Santiago, del 13 al 17 de agosto de 2024. Participa en reuniones en APEC Perú 2024</t>
  </si>
  <si>
    <t xml:space="preserve">Pasaje aéreo nacional para Sra. Ana Maria Morales Peillard, Rut: 13.241.754-7, Santiago/Iquique/Santiago, del 01 al 02 de agosto de 2024. Asiste como expositora en VII jornadas de mujeres penalistas y criminólogas.</t>
  </si>
  <si>
    <t xml:space="preserve">Adquisición de 1 Pendón tipo araña de 1X3, panel araña textil de 70X230 cm., impreso en tela milano en sublimación a full color, con estructura retráctil, con bolso de transporte.</t>
  </si>
  <si>
    <t xml:space="preserve">Sociedad de Comunicación Simple Spa. </t>
  </si>
  <si>
    <t xml:space="preserve">76981620-8</t>
  </si>
  <si>
    <t xml:space="preserve">Contratación de 1 Servicio de Coffe, para 30 personas,por jornada, el cual se llevará a cabo los días 05 y 06 de agosto del 2024, para el día 05 en jornadas AM de 10:30 horas y PM 16:00 horas y para el día 06 solo en jornada AM 10:30 horas, a realizarse en dependencias en de la Fiscalia Nacional, piso 07, con motivo “Jornada Anual enlaces UCIEX".</t>
  </si>
  <si>
    <t xml:space="preserve">Contratación de 1 Servicio de Coffe, para 25 personas, el cual se llevará a cabo el día 12 de agosto del 2024, en jornada AM de 10:30 horas, a realizarse en dependencias en de la Fiscalia Nacional, piso 07, con motivo “Primeros Auxilios Psicológicos para Causas de Alta Connotación".</t>
  </si>
  <si>
    <t xml:space="preserve">Contratación de 1 Servicio de Coffe, para 25 personas, el cual se llevará a cabo el día 16 de agosto del 2024, en jornada AM de 10:30 horas, a realizarse en dependencias en de la Fiscalia Nacional, piso 07, con motivo “Primeros Auxilios Psicológicos para Causas de Alta Connotación".</t>
  </si>
  <si>
    <r>
      <rPr>
        <sz val="8"/>
        <rFont val="Trebuchet MS"/>
        <family val="2"/>
      </rPr>
      <t xml:space="preserve">Publicación aviso Licitación Pública “Provisión De Data Center Gestionado Y Servicios Asociados Para El Ministerio Público". Fecha de publicación: Domingo 28 de julio de 2024 en el diario El Mercurio de circulación nacional, ubicación E-PAR</t>
    </r>
    <r>
      <rPr>
        <sz val="11"/>
        <color rgb="FFFF0000"/>
        <rFont val="Trebuchet MS"/>
        <family val="2"/>
      </rPr>
      <t xml:space="preserve"> </t>
    </r>
    <r>
      <rPr>
        <sz val="11"/>
        <rFont val="Trebuchet MS"/>
        <family val="2"/>
      </rPr>
      <t xml:space="preserve">MOD 2x2 B&amp;N.</t>
    </r>
  </si>
  <si>
    <t xml:space="preserve">JMosella SpA.</t>
  </si>
  <si>
    <t xml:space="preserve">Publicación aviso licitaciones públicas " Llamado a Licitaciones Públicas para la actualización o creación de los siguientes registros de Peritos Externos Del Ministerio Público, por el periodo 2024- 2027: Registro Nacional de Peritos Psicólogas/os; Registro Nacional de Peritos Trabajadoras/es Sociales; Registro Nacional de Peritos Psiquiatras”. Fecha de publicación: domingo 28 julio de 2024 en el diario El Mercurio de circulación nacional, mod 4x2 col. ubicación E-PAR.; lunes 29 de julio de 2024 en el diario La Estrella de Arica, mod 5x3 col. ubicación generales.; martes 30 de julio de 2024 en el diario La Estrella de Iquique, mod 5x3 col. ubicación generales. lunes 29 de julio de 2024 en el diario El Mercurio de Antofagasta, mod 5x3 col. ubicación generales. martes 30 de julio de 2024 en el diario El Diario de Atacama, mod 5x3 col. ubicación generales. lunes 29 de julio de 2024 en el diario El Dia de La Serena, cms 10x3 col. ubicación generales. lunes 29 de julio de 2024 en el diario El Mercurio de Valparaíso, mod 5x3 col. ubicación generales. martes 30 de julio de 2024 en el diario El Austral de la Araucanía, mod 5x3 col. ubicación generales. lunes 29 de julio de 2024 en el diario El Llanquihue, mod 5x3 col. ubicación generales, martes 30 de julio de 2024 en el diario El Divisadero, cms 10x3 col. ubicación generales,  lunes 29 de julio de 2024 en Prensa Austral, cms 10x3 col. ubicación generales.</t>
  </si>
  <si>
    <t xml:space="preserve">Pasaje aéreo nacional para Sra. Luz María Fernández Saldías, Rut: 8.030.857-4, Santiago/Valdivia/Santiago, del 05 al 06 de agosto de 2024. Realizar Capacitación a Fiscales y Abogados asesores sobre la implementación de la Ley 21.527.</t>
  </si>
  <si>
    <t xml:space="preserve">Pasaje aéreo nacional para Sr. Roberto Guerrero Infante, Rut: 19.070.959-0, Santiago/Valdivia/Santiago, del 05 al 06 de agosto de 2024. Realizar Capacitación a Fiscales y Abogados asesores sobre la implementación de la Ley 21.527.</t>
  </si>
  <si>
    <t xml:space="preserve">Pasaje aéreo nacional para Sra. Paula Baeza, Rut: 10.288.665-8, Santiago/Concepción/Santiago, del 13 al 14 de agosto de 2024. Reunión con Comité de Calidad Regional para la elaboración del Plan de Mejoras del Sistema de Calidad.</t>
  </si>
  <si>
    <t xml:space="preserve">Pasaje aéreo nacional para Sr. Renato León, Rut: 9.404.834-6, Santiago/Concepción/Santiago, del 13 al 14 de agosto de 2024. Reunión con Comité de Calidad Regional para la elaboración del Plan de Mejoras del Sistema de Calidad.</t>
  </si>
  <si>
    <t xml:space="preserve">Pasaje aéreo nacional para Sra. Marcela Abarca, Rut: 11348899-9, Santiago/Arica/Santiago, del 20 al 23 de agosto de 2024. “Capacitación SIAU e Implementación ASR”</t>
  </si>
  <si>
    <t xml:space="preserve">Pasaje aéreo nacional para Sr. Sergio fuentes, Rut: 13984938-8, Santiago/Arica/Santiago, del 20 al 23 de agosto de 2024. “Capacitación SIAU e Implementación ASR”</t>
  </si>
  <si>
    <t xml:space="preserve">Pasaje aéreo internacional para Sr. Ángel Valencia Vásquez, Rut: 8.667.131-k, Estambul – Bakú – Estambul, del 26 de septiembre al 05 de octubre de 2024. Participación en la IAP.</t>
  </si>
  <si>
    <t xml:space="preserve">Pasaje aéreo nacional para Sr. Ángel Valencia Vásquez, Rut: 8.667.131-k, Santiago/Temuco/Santiago, del 28 al 29 de julio de 2024. reunión de coordinación con el equipo SACFI de la Fiscalía Regional de La Araucanía.</t>
  </si>
  <si>
    <t xml:space="preserve">Pasaje aéreo nacional para Sr. Felipe Fritz Castro, Rut: 16.899.242-4, Santiago/Temuco/Santiago, del 28 al 29 de julio de 2024. reunión de coordinación con el equipo SACFI de la Fiscalía Regional de La Araucanía.</t>
  </si>
  <si>
    <t xml:space="preserve">Pasaje aéreo nacional para Sr. Catalina Wildner Zambra, Rut: 17.083.401-1, Santiago/Temuco/Santiago, del 28 al 29 de julio de 2024. reunión de coordinación con el equipo SACFI de la Fiscalía Regional de La Araucanía.</t>
  </si>
  <si>
    <t xml:space="preserve">Pasaje aéreo nacional para Sr. Deborah Bailey Vera, Rut: 11.605.340-3, Santiago/Temuco/Santiago, del 28 al 29 de julio de 2024. reunión de coordinación con el equipo SACFI de la Fiscalía Regional de La Araucanía.</t>
  </si>
  <si>
    <t xml:space="preserve">FN/MP N° 1819</t>
  </si>
  <si>
    <t xml:space="preserve">Contratación de 1 Servicio de Soporte Técnico anual del sistema de corrección de pruebas Optimark.</t>
  </si>
  <si>
    <t xml:space="preserve">Sociedad Comercial Ecoimagen Limitada</t>
  </si>
  <si>
    <t xml:space="preserve">76068924-6</t>
  </si>
  <si>
    <t xml:space="preserve">Pasaje aéreo nacional para Sra. María Elena Leiva, Rut: 10.575.564-3, Santiago/Valdivia/Santiago, del 12 al 14 de agosto de 2024. Asiste a reunión DA-MOP región de Los Ríos, por revisión proyecto FR Valdivia y visita FL La Unión.</t>
  </si>
  <si>
    <t xml:space="preserve">Pasaje aéreo nacional para Sr. Ruben Enrique Luna Cabret, Rut: 13.570.074-6, Santiago/La Serena/Santiago, del 19 al 21 de agosto de 2024. Visitas a regiones por Implementación de nuevos sistemas.</t>
  </si>
  <si>
    <t xml:space="preserve">Pasaje aéreo nacional para Sr. Javier Alejandro Rojas Bustos, Rut: 12.909.801-5, Santiago/La Serena/Santiago, del 19 al 21 de agosto de 2024. Visitas a regiones por Implementación de nuevos sistemas.</t>
  </si>
  <si>
    <t xml:space="preserve">Pasaje aéreo nacional para Sr. Ignacio Marcelo Gomez Concha, Rut: 9.678.603-4, Santiago/La Serena/Santiago, del 19 al 21 de agosto de 2024. Visitas a regiones por Implementación de nuevos sistemas.</t>
  </si>
  <si>
    <t xml:space="preserve">Adquisición de 30, Cintas rotuladoras brother TZE-S951 NG/plata 24mm*8m.</t>
  </si>
  <si>
    <t xml:space="preserve">Proveedores Integrales Prisa S.A.</t>
  </si>
  <si>
    <t xml:space="preserve">96556940-5</t>
  </si>
  <si>
    <t xml:space="preserve">Pasaje aéreo nacional para Sra. Tania Gajardo Orellana, Rut: 14.143.379-2, Santiago/Temuco/Santiago, del 19 al 20 de agosto de 2024. Asiste a “Seminario: “Evolución de la explotación sexual comercial de niños, niñas y adolescentes (ESCNNA) e investigación de trata de personas y tráfico ilícito de migrantes”.</t>
  </si>
  <si>
    <t xml:space="preserve">Renovación contrato de seguro de salud complementario, para los afiliados al servicio de Bienestar del Ministerio Público, desde el 1 de agosto de 2024 hasta el 31 de julio de 2025</t>
  </si>
  <si>
    <t xml:space="preserve">BCI Seguros Vida S.A.</t>
  </si>
  <si>
    <t xml:space="preserve">96.573.600-K</t>
  </si>
  <si>
    <t xml:space="preserve">UF 1,341 por afiliado mensual</t>
  </si>
  <si>
    <t xml:space="preserve">FN/MP N° 1861</t>
  </si>
  <si>
    <t xml:space="preserve">Renovación de convenio de servicio de taxis ejecutivos y transporte privado de personas, por el plazo de un año contado desde el día 1 de noviembre de 2024. </t>
  </si>
  <si>
    <t xml:space="preserve">Transportes Santiago SPA</t>
  </si>
  <si>
    <t xml:space="preserve">78.621.600-1</t>
  </si>
  <si>
    <t xml:space="preserve">Valores por evento</t>
  </si>
  <si>
    <t xml:space="preserve">Inversiones ZR SPA</t>
  </si>
  <si>
    <t xml:space="preserve">77.392.481-3</t>
  </si>
  <si>
    <t xml:space="preserve">FN/MP N° 1794</t>
  </si>
  <si>
    <t xml:space="preserve">Adquisición de servidores para el centro de cómputos de inteligencia artificial del MP</t>
  </si>
  <si>
    <t xml:space="preserve">XI Computer Chile SPA</t>
  </si>
  <si>
    <t xml:space="preserve">77.024.967-8</t>
  </si>
  <si>
    <t xml:space="preserve">usd 107.282,07</t>
  </si>
  <si>
    <t xml:space="preserve">FN/MP N° 1831</t>
  </si>
  <si>
    <t xml:space="preserve">Renovación contrato de Provisión de Data Center Gestionado y Servicios Asociados para el Ministerio Público, por un periodo de 6 meses contados desde el día 26 de septiembre de 2024.</t>
  </si>
  <si>
    <t xml:space="preserve">Sonda S.A.</t>
  </si>
  <si>
    <t xml:space="preserve">83.628.100-4</t>
  </si>
  <si>
    <t xml:space="preserve">UF 20387,6</t>
  </si>
  <si>
    <t xml:space="preserve">Gasto en electricidad para la Fiscalía Nacional, correspondiente a las dependencias de Catedral 1437,  Santiago, para el período comprendido entre el 13 de junio y el 10 de julio de 2024.</t>
  </si>
  <si>
    <t xml:space="preserve">Enel Distribución Chile S.A.</t>
  </si>
  <si>
    <t xml:space="preserve">Gasto en electricidad para la Fiscalía Nacional, correspondiente a las dependencias de Catedral 1437,  Santiago, para el período comprendido entre el 23 de mayo y 22 de julio de 2024.</t>
  </si>
  <si>
    <t xml:space="preserve">Varias facturas</t>
  </si>
  <si>
    <r>
      <rPr>
        <sz val="9"/>
        <rFont val="Trebuchet MS"/>
        <family val="2"/>
      </rPr>
      <t xml:space="preserve">Gasto en electricidad para la Fiscalía Nacional, correspondiente a las dependencias oficinas arrendadas de </t>
    </r>
    <r>
      <rPr>
        <b val="true"/>
        <u val="single"/>
        <sz val="9"/>
        <rFont val="Trebuchet MS"/>
        <family val="2"/>
      </rPr>
      <t xml:space="preserve">Catedral N° 1401</t>
    </r>
    <r>
      <rPr>
        <sz val="9"/>
        <rFont val="Trebuchet MS"/>
        <family val="2"/>
      </rPr>
      <t xml:space="preserve">, Santiago, para el periodo comprendido entre el 22 de junio y 22 de julio de 2024.</t>
    </r>
  </si>
  <si>
    <t xml:space="preserve">Varias boletas</t>
  </si>
  <si>
    <r>
      <rPr>
        <sz val="9"/>
        <rFont val="Trebuchet MS"/>
        <family val="2"/>
      </rPr>
      <t xml:space="preserve">Gasto en agua potable y alcantarillado para oficinas arrendadas de la Fiscalía Nacional, correspondiente a las dependencias ubicadas en </t>
    </r>
    <r>
      <rPr>
        <b val="true"/>
        <u val="single"/>
        <sz val="9"/>
        <rFont val="Trebuchet MS"/>
        <family val="2"/>
      </rPr>
      <t xml:space="preserve">Catedral N° 1401</t>
    </r>
    <r>
      <rPr>
        <sz val="9"/>
        <rFont val="Trebuchet MS"/>
        <family val="2"/>
      </rPr>
      <t xml:space="preserve">, Santiago. Periodo comprendido entre el 19 de junio y 20 de julio de 2024.</t>
    </r>
  </si>
  <si>
    <t xml:space="preserve">Aguas Andinas S.A.</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
    <numFmt numFmtId="174" formatCode="0.00"/>
    <numFmt numFmtId="175" formatCode="[$$-340A]\ #,##0"/>
    <numFmt numFmtId="176" formatCode="_ \$* #,##0_ ;_ \$* \-#,##0_ ;_ \$* \-_ ;_ @_ "/>
    <numFmt numFmtId="177" formatCode="_-&quot;$ &quot;* #,##0_-;&quot;-$ &quot;* #,##0_-;_-&quot;$ &quot;* \-_-;_-@_-"/>
    <numFmt numFmtId="178" formatCode="_-&quot;$ &quot;* #,##0_-;&quot;-$ &quot;* #,##0_-;_-&quot;$ &quot;* \-??_-;_-@_-"/>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sz val="11"/>
      <color rgb="FFFF0000"/>
      <name val="Trebuchet MS"/>
      <family val="2"/>
    </font>
    <font>
      <sz val="11"/>
      <name val="Trebuchet MS"/>
      <family val="2"/>
    </font>
    <font>
      <sz val="9"/>
      <name val="Trebuchet MS"/>
      <family val="2"/>
    </font>
    <font>
      <b val="true"/>
      <u val="single"/>
      <sz val="9"/>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7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4" fontId="10" fillId="3" borderId="1" xfId="0" applyFont="true" applyBorder="true" applyAlignment="true" applyProtection="false">
      <alignment horizontal="left" vertical="center" textRotation="0" wrapText="tru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74" fontId="10" fillId="3" borderId="1" xfId="0" applyFont="true" applyBorder="true" applyAlignment="true" applyProtection="false">
      <alignment horizontal="general"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0" fillId="3" borderId="2"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justify" vertical="center" textRotation="0" wrapText="true" indent="0" shrinkToFit="false"/>
      <protection locked="true" hidden="false"/>
    </xf>
    <xf numFmtId="168" fontId="10" fillId="0" borderId="1" xfId="30" applyFont="true" applyBorder="true" applyAlignment="true" applyProtection="true">
      <alignment horizontal="righ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4" xfId="0" applyFont="true" applyBorder="true" applyAlignment="true" applyProtection="true">
      <alignment horizontal="center" vertical="center" textRotation="0" wrapText="true" indent="0" shrinkToFit="false"/>
      <protection locked="fals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73" fontId="11" fillId="0" borderId="1" xfId="27"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justify" vertical="center" textRotation="0" wrapText="true" indent="0" shrinkToFit="false"/>
      <protection locked="false" hidden="false"/>
    </xf>
    <xf numFmtId="164" fontId="11" fillId="0" borderId="7" xfId="27" applyFont="true" applyBorder="true" applyAlignment="true" applyProtection="false">
      <alignment horizontal="center" vertical="center" textRotation="0" wrapText="true" indent="0" shrinkToFit="false"/>
      <protection locked="true" hidden="false"/>
    </xf>
    <xf numFmtId="170" fontId="11" fillId="0" borderId="7"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general" vertical="center" textRotation="0" wrapText="true" indent="0" shrinkToFit="false"/>
      <protection locked="true" hidden="false"/>
    </xf>
    <xf numFmtId="173" fontId="11" fillId="0" borderId="7" xfId="27"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70" fontId="10" fillId="0" borderId="7" xfId="0" applyFont="true" applyBorder="true" applyAlignment="true" applyProtection="true">
      <alignment horizontal="center" vertical="center" textRotation="0" wrapText="true" indent="0" shrinkToFit="false"/>
      <protection locked="false" hidden="false"/>
    </xf>
    <xf numFmtId="164" fontId="11" fillId="0" borderId="7" xfId="27" applyFont="true" applyBorder="true" applyAlignment="true" applyProtection="false">
      <alignment horizontal="general" vertical="center" textRotation="0" wrapText="true" indent="0" shrinkToFit="false"/>
      <protection locked="true" hidden="false"/>
    </xf>
    <xf numFmtId="170" fontId="10" fillId="0" borderId="7" xfId="27"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70" fontId="10" fillId="0" borderId="7" xfId="27"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27" applyFont="true" applyBorder="true" applyAlignment="true" applyProtection="false">
      <alignment horizontal="left" vertical="center" textRotation="0" wrapText="false" indent="0" shrinkToFit="false"/>
      <protection locked="true" hidden="false"/>
    </xf>
    <xf numFmtId="173" fontId="10"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1" fontId="11"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7" xfId="27" applyFont="true" applyBorder="true" applyAlignment="true" applyProtection="false">
      <alignment horizontal="right" vertical="center" textRotation="0" wrapText="false" indent="0" shrinkToFit="false"/>
      <protection locked="true" hidden="false"/>
    </xf>
    <xf numFmtId="173" fontId="10" fillId="0" borderId="7" xfId="27"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0" fillId="0" borderId="7" xfId="27"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27"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6" fontId="11"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6" fontId="10"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7" fontId="11"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2" fontId="11" fillId="0" borderId="1" xfId="0" applyFont="true" applyBorder="true" applyAlignment="true" applyProtection="false">
      <alignment horizontal="right" vertical="center" textRotation="0" wrapText="true" indent="0" shrinkToFit="false"/>
      <protection locked="true" hidden="false"/>
    </xf>
    <xf numFmtId="170" fontId="11" fillId="0" borderId="10" xfId="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70"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73" fontId="10" fillId="0" borderId="4" xfId="0" applyFont="true" applyBorder="true" applyAlignment="true" applyProtection="false">
      <alignment horizontal="right" vertical="center" textRotation="0" wrapText="true" indent="0" shrinkToFit="false"/>
      <protection locked="true" hidden="false"/>
    </xf>
    <xf numFmtId="168" fontId="10" fillId="0" borderId="4"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0"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8" fontId="11"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70" fontId="10" fillId="0" borderId="8" xfId="0" applyFont="true" applyBorder="true" applyAlignment="true" applyProtection="true">
      <alignment horizontal="center" vertical="center" textRotation="0" wrapText="true" indent="0" shrinkToFit="false"/>
      <protection locked="fals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8" fontId="10" fillId="0" borderId="8" xfId="17" applyFont="true" applyBorder="true" applyAlignment="true" applyProtection="true">
      <alignment horizontal="right" vertical="center" textRotation="0" wrapText="true" indent="0" shrinkToFit="false"/>
      <protection locked="false" hidden="false"/>
    </xf>
    <xf numFmtId="164" fontId="10" fillId="0" borderId="8"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true">
      <alignment horizontal="center" vertical="center" textRotation="0" wrapText="true" indent="0" shrinkToFit="false"/>
      <protection locked="false" hidden="false"/>
    </xf>
    <xf numFmtId="170" fontId="10" fillId="0" borderId="10"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7" fontId="11" fillId="0" borderId="1" xfId="18"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7" fontId="10" fillId="0" borderId="1" xfId="18" applyFont="true" applyBorder="true" applyAlignment="true" applyProtection="true">
      <alignment horizontal="general" vertical="center" textRotation="0" wrapText="true" indent="0" shrinkToFit="false"/>
      <protection locked="true" hidden="false"/>
    </xf>
    <xf numFmtId="175" fontId="10"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75" fontId="10" fillId="0" borderId="4" xfId="0" applyFont="true" applyBorder="true" applyAlignment="true" applyProtection="false">
      <alignment horizontal="left" vertical="center" textRotation="0" wrapText="true" indent="0" shrinkToFit="false"/>
      <protection locked="true" hidden="false"/>
    </xf>
    <xf numFmtId="172" fontId="11" fillId="0" borderId="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11" fillId="3" borderId="1" xfId="28"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70" fontId="11" fillId="3" borderId="1" xfId="28" applyFont="true" applyBorder="true" applyAlignment="true" applyProtection="true">
      <alignment horizontal="center" vertical="center" textRotation="0" wrapText="true" indent="0" shrinkToFit="false"/>
      <protection locked="false" hidden="false"/>
    </xf>
    <xf numFmtId="164" fontId="11" fillId="3" borderId="3" xfId="28" applyFont="true" applyBorder="true" applyAlignment="true" applyProtection="true">
      <alignment horizontal="center" vertical="center" textRotation="0" wrapText="true" indent="0" shrinkToFit="false"/>
      <protection locked="false" hidden="false"/>
    </xf>
    <xf numFmtId="171" fontId="11" fillId="3" borderId="1" xfId="0"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general" vertical="center" textRotation="0" wrapText="true" indent="0" shrinkToFit="false"/>
      <protection locked="true" hidden="false"/>
    </xf>
    <xf numFmtId="164" fontId="11" fillId="3" borderId="2" xfId="28" applyFont="true" applyBorder="true" applyAlignment="true" applyProtection="false">
      <alignment horizontal="left" vertical="center" textRotation="0" wrapText="true" indent="0" shrinkToFit="false"/>
      <protection locked="true" hidden="false"/>
    </xf>
    <xf numFmtId="164" fontId="10" fillId="3" borderId="1" xfId="28"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2" fontId="11" fillId="3" borderId="1" xfId="17"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72" fontId="11" fillId="3" borderId="1" xfId="0" applyFont="true" applyBorder="true" applyAlignment="true" applyProtection="false">
      <alignment horizontal="right"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8" fontId="10" fillId="3" borderId="1" xfId="17"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8" fontId="10" fillId="3" borderId="4" xfId="17"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70" fontId="10" fillId="0" borderId="6"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78" fontId="10" fillId="3" borderId="6" xfId="17"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7" fontId="11" fillId="3" borderId="1" xfId="18" applyFont="true" applyBorder="true" applyAlignment="true" applyProtection="true">
      <alignment horizontal="center" vertical="center" textRotation="0" wrapText="true" indent="0" shrinkToFit="false"/>
      <protection locked="true" hidden="false"/>
    </xf>
    <xf numFmtId="164" fontId="10" fillId="0" borderId="3" xfId="27" applyFont="true" applyBorder="true" applyAlignment="true" applyProtection="false">
      <alignment horizontal="general" vertical="center" textRotation="0" wrapText="false" indent="0" shrinkToFit="false"/>
      <protection locked="true" hidden="false"/>
    </xf>
    <xf numFmtId="170" fontId="10" fillId="0" borderId="1" xfId="27"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0" fontId="16"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40"/>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1" customFormat="true" ht="27" hidden="false" customHeight="true" outlineLevel="0" collapsed="false">
      <c r="A6" s="23" t="s">
        <v>12</v>
      </c>
      <c r="B6" s="24" t="s">
        <v>13</v>
      </c>
      <c r="C6" s="25" t="s">
        <v>14</v>
      </c>
      <c r="D6" s="26" t="s">
        <v>14</v>
      </c>
      <c r="E6" s="27" t="s">
        <v>15</v>
      </c>
      <c r="F6" s="27" t="n">
        <v>18240213</v>
      </c>
      <c r="G6" s="28" t="n">
        <v>45474</v>
      </c>
      <c r="H6" s="27" t="s">
        <v>16</v>
      </c>
      <c r="I6" s="27" t="s">
        <v>17</v>
      </c>
      <c r="J6" s="29" t="s">
        <v>18</v>
      </c>
      <c r="K6" s="30" t="n">
        <v>30000</v>
      </c>
    </row>
    <row r="7" s="31" customFormat="true" ht="27" hidden="false" customHeight="true" outlineLevel="0" collapsed="false">
      <c r="A7" s="23" t="s">
        <v>12</v>
      </c>
      <c r="B7" s="24" t="s">
        <v>13</v>
      </c>
      <c r="C7" s="25" t="s">
        <v>14</v>
      </c>
      <c r="D7" s="26" t="s">
        <v>14</v>
      </c>
      <c r="E7" s="27" t="s">
        <v>15</v>
      </c>
      <c r="F7" s="27" t="n">
        <v>18240214</v>
      </c>
      <c r="G7" s="28" t="n">
        <v>45476</v>
      </c>
      <c r="H7" s="27" t="s">
        <v>19</v>
      </c>
      <c r="I7" s="27" t="s">
        <v>20</v>
      </c>
      <c r="J7" s="29" t="s">
        <v>21</v>
      </c>
      <c r="K7" s="30" t="n">
        <v>267870</v>
      </c>
    </row>
    <row r="8" s="31" customFormat="true" ht="27" hidden="false" customHeight="true" outlineLevel="0" collapsed="false">
      <c r="A8" s="23" t="s">
        <v>12</v>
      </c>
      <c r="B8" s="24" t="s">
        <v>22</v>
      </c>
      <c r="C8" s="25" t="s">
        <v>14</v>
      </c>
      <c r="D8" s="26" t="s">
        <v>14</v>
      </c>
      <c r="E8" s="27" t="s">
        <v>23</v>
      </c>
      <c r="F8" s="27" t="n">
        <v>18240215</v>
      </c>
      <c r="G8" s="28" t="n">
        <v>45476</v>
      </c>
      <c r="H8" s="27" t="s">
        <v>24</v>
      </c>
      <c r="I8" s="27" t="s">
        <v>25</v>
      </c>
      <c r="J8" s="29" t="s">
        <v>26</v>
      </c>
      <c r="K8" s="30" t="n">
        <v>225714</v>
      </c>
    </row>
    <row r="9" s="31" customFormat="true" ht="27" hidden="false" customHeight="true" outlineLevel="0" collapsed="false">
      <c r="A9" s="23" t="s">
        <v>12</v>
      </c>
      <c r="B9" s="24" t="s">
        <v>13</v>
      </c>
      <c r="C9" s="25" t="s">
        <v>14</v>
      </c>
      <c r="D9" s="26" t="s">
        <v>14</v>
      </c>
      <c r="E9" s="27" t="s">
        <v>15</v>
      </c>
      <c r="F9" s="27" t="n">
        <v>18240216</v>
      </c>
      <c r="G9" s="28" t="n">
        <v>45477</v>
      </c>
      <c r="H9" s="27" t="s">
        <v>27</v>
      </c>
      <c r="I9" s="27" t="s">
        <v>28</v>
      </c>
      <c r="J9" s="29" t="s">
        <v>29</v>
      </c>
      <c r="K9" s="30" t="n">
        <v>205275</v>
      </c>
    </row>
    <row r="10" s="31" customFormat="true" ht="27" hidden="false" customHeight="true" outlineLevel="0" collapsed="false">
      <c r="A10" s="23" t="s">
        <v>12</v>
      </c>
      <c r="B10" s="32" t="s">
        <v>30</v>
      </c>
      <c r="C10" s="33" t="s">
        <v>31</v>
      </c>
      <c r="D10" s="34" t="n">
        <v>45456</v>
      </c>
      <c r="E10" s="27" t="s">
        <v>15</v>
      </c>
      <c r="F10" s="27" t="n">
        <v>18240217</v>
      </c>
      <c r="G10" s="28" t="n">
        <v>45478</v>
      </c>
      <c r="H10" s="27" t="s">
        <v>32</v>
      </c>
      <c r="I10" s="27" t="s">
        <v>33</v>
      </c>
      <c r="J10" s="35" t="s">
        <v>34</v>
      </c>
      <c r="K10" s="30" t="n">
        <v>153610</v>
      </c>
    </row>
    <row r="11" s="31" customFormat="true" ht="27" hidden="false" customHeight="true" outlineLevel="0" collapsed="false">
      <c r="A11" s="23" t="s">
        <v>12</v>
      </c>
      <c r="B11" s="32" t="s">
        <v>30</v>
      </c>
      <c r="C11" s="33" t="s">
        <v>31</v>
      </c>
      <c r="D11" s="34" t="n">
        <v>45456</v>
      </c>
      <c r="E11" s="27" t="s">
        <v>15</v>
      </c>
      <c r="F11" s="27" t="n">
        <v>18240218</v>
      </c>
      <c r="G11" s="28" t="n">
        <v>45482</v>
      </c>
      <c r="H11" s="27" t="s">
        <v>35</v>
      </c>
      <c r="I11" s="27" t="s">
        <v>33</v>
      </c>
      <c r="J11" s="35" t="s">
        <v>34</v>
      </c>
      <c r="K11" s="30" t="n">
        <v>153610</v>
      </c>
    </row>
    <row r="12" s="31" customFormat="true" ht="27" hidden="false" customHeight="true" outlineLevel="0" collapsed="false">
      <c r="A12" s="23" t="s">
        <v>12</v>
      </c>
      <c r="B12" s="32" t="s">
        <v>30</v>
      </c>
      <c r="C12" s="33" t="s">
        <v>31</v>
      </c>
      <c r="D12" s="34" t="n">
        <v>45456</v>
      </c>
      <c r="E12" s="27" t="s">
        <v>15</v>
      </c>
      <c r="F12" s="27" t="n">
        <v>18240219</v>
      </c>
      <c r="G12" s="28" t="n">
        <v>45483</v>
      </c>
      <c r="H12" s="27" t="s">
        <v>36</v>
      </c>
      <c r="I12" s="27" t="s">
        <v>33</v>
      </c>
      <c r="J12" s="35" t="s">
        <v>34</v>
      </c>
      <c r="K12" s="30" t="n">
        <v>213600</v>
      </c>
    </row>
    <row r="13" s="31" customFormat="true" ht="27" hidden="false" customHeight="true" outlineLevel="0" collapsed="false">
      <c r="A13" s="23" t="s">
        <v>12</v>
      </c>
      <c r="B13" s="36" t="s">
        <v>30</v>
      </c>
      <c r="C13" s="33" t="s">
        <v>31</v>
      </c>
      <c r="D13" s="34" t="n">
        <v>45456</v>
      </c>
      <c r="E13" s="27" t="s">
        <v>15</v>
      </c>
      <c r="F13" s="27" t="n">
        <v>18240220</v>
      </c>
      <c r="G13" s="28" t="n">
        <v>45484</v>
      </c>
      <c r="H13" s="27" t="s">
        <v>37</v>
      </c>
      <c r="I13" s="27" t="s">
        <v>33</v>
      </c>
      <c r="J13" s="35" t="s">
        <v>34</v>
      </c>
      <c r="K13" s="30" t="n">
        <v>43102</v>
      </c>
    </row>
    <row r="14" s="31" customFormat="true" ht="27" hidden="false" customHeight="true" outlineLevel="0" collapsed="false">
      <c r="A14" s="23" t="s">
        <v>12</v>
      </c>
      <c r="B14" s="36" t="s">
        <v>30</v>
      </c>
      <c r="C14" s="33" t="s">
        <v>31</v>
      </c>
      <c r="D14" s="34" t="n">
        <v>45456</v>
      </c>
      <c r="E14" s="27" t="s">
        <v>15</v>
      </c>
      <c r="F14" s="27" t="n">
        <v>18240221</v>
      </c>
      <c r="G14" s="28" t="n">
        <v>45485</v>
      </c>
      <c r="H14" s="27" t="s">
        <v>38</v>
      </c>
      <c r="I14" s="27" t="s">
        <v>33</v>
      </c>
      <c r="J14" s="35" t="s">
        <v>34</v>
      </c>
      <c r="K14" s="30" t="n">
        <v>239712</v>
      </c>
    </row>
    <row r="15" s="31" customFormat="true" ht="27" hidden="false" customHeight="true" outlineLevel="0" collapsed="false">
      <c r="A15" s="23" t="s">
        <v>12</v>
      </c>
      <c r="B15" s="24" t="s">
        <v>22</v>
      </c>
      <c r="C15" s="33" t="s">
        <v>39</v>
      </c>
      <c r="D15" s="34" t="s">
        <v>39</v>
      </c>
      <c r="E15" s="27" t="s">
        <v>15</v>
      </c>
      <c r="F15" s="27" t="n">
        <v>18240222</v>
      </c>
      <c r="G15" s="28" t="n">
        <v>45485</v>
      </c>
      <c r="H15" s="27" t="s">
        <v>40</v>
      </c>
      <c r="I15" s="27" t="s">
        <v>41</v>
      </c>
      <c r="J15" s="29" t="s">
        <v>42</v>
      </c>
      <c r="K15" s="30" t="n">
        <v>836618</v>
      </c>
    </row>
    <row r="16" s="31" customFormat="true" ht="27" hidden="false" customHeight="true" outlineLevel="0" collapsed="false">
      <c r="A16" s="23" t="s">
        <v>12</v>
      </c>
      <c r="B16" s="32" t="s">
        <v>30</v>
      </c>
      <c r="C16" s="33" t="s">
        <v>31</v>
      </c>
      <c r="D16" s="34" t="n">
        <v>45456</v>
      </c>
      <c r="E16" s="27" t="s">
        <v>15</v>
      </c>
      <c r="F16" s="27" t="n">
        <v>18240223</v>
      </c>
      <c r="G16" s="28" t="n">
        <v>45485</v>
      </c>
      <c r="H16" s="27" t="s">
        <v>43</v>
      </c>
      <c r="I16" s="27" t="s">
        <v>33</v>
      </c>
      <c r="J16" s="35" t="s">
        <v>34</v>
      </c>
      <c r="K16" s="30" t="n">
        <v>786566</v>
      </c>
    </row>
    <row r="17" s="31" customFormat="true" ht="27" hidden="false" customHeight="true" outlineLevel="0" collapsed="false">
      <c r="A17" s="23" t="s">
        <v>12</v>
      </c>
      <c r="B17" s="36" t="s">
        <v>30</v>
      </c>
      <c r="C17" s="33" t="s">
        <v>31</v>
      </c>
      <c r="D17" s="34" t="n">
        <v>45456</v>
      </c>
      <c r="E17" s="27" t="s">
        <v>15</v>
      </c>
      <c r="F17" s="27" t="n">
        <v>18240224</v>
      </c>
      <c r="G17" s="28" t="n">
        <v>45490</v>
      </c>
      <c r="H17" s="27" t="s">
        <v>44</v>
      </c>
      <c r="I17" s="27" t="s">
        <v>33</v>
      </c>
      <c r="J17" s="35" t="s">
        <v>34</v>
      </c>
      <c r="K17" s="30" t="n">
        <v>199924</v>
      </c>
    </row>
    <row r="18" s="31" customFormat="true" ht="27" hidden="false" customHeight="true" outlineLevel="0" collapsed="false">
      <c r="A18" s="23" t="s">
        <v>12</v>
      </c>
      <c r="B18" s="36" t="s">
        <v>30</v>
      </c>
      <c r="C18" s="33" t="s">
        <v>31</v>
      </c>
      <c r="D18" s="34" t="n">
        <v>45456</v>
      </c>
      <c r="E18" s="27" t="s">
        <v>15</v>
      </c>
      <c r="F18" s="27" t="n">
        <v>18240225</v>
      </c>
      <c r="G18" s="28" t="n">
        <v>45490</v>
      </c>
      <c r="H18" s="27" t="s">
        <v>45</v>
      </c>
      <c r="I18" s="27" t="s">
        <v>33</v>
      </c>
      <c r="J18" s="35" t="s">
        <v>34</v>
      </c>
      <c r="K18" s="30" t="n">
        <v>233424</v>
      </c>
    </row>
    <row r="19" s="31" customFormat="true" ht="27" hidden="false" customHeight="true" outlineLevel="0" collapsed="false">
      <c r="A19" s="23" t="s">
        <v>12</v>
      </c>
      <c r="B19" s="36" t="s">
        <v>30</v>
      </c>
      <c r="C19" s="33" t="s">
        <v>31</v>
      </c>
      <c r="D19" s="34" t="n">
        <v>45456</v>
      </c>
      <c r="E19" s="27" t="s">
        <v>15</v>
      </c>
      <c r="F19" s="27" t="n">
        <v>18240226</v>
      </c>
      <c r="G19" s="28" t="n">
        <v>45490</v>
      </c>
      <c r="H19" s="27" t="s">
        <v>46</v>
      </c>
      <c r="I19" s="27" t="s">
        <v>33</v>
      </c>
      <c r="J19" s="35" t="s">
        <v>34</v>
      </c>
      <c r="K19" s="30" t="n">
        <v>233424</v>
      </c>
    </row>
    <row r="20" s="31" customFormat="true" ht="27" hidden="false" customHeight="true" outlineLevel="0" collapsed="false">
      <c r="A20" s="23" t="s">
        <v>12</v>
      </c>
      <c r="B20" s="36" t="s">
        <v>30</v>
      </c>
      <c r="C20" s="33" t="s">
        <v>47</v>
      </c>
      <c r="D20" s="34" t="n">
        <v>45348</v>
      </c>
      <c r="E20" s="27" t="s">
        <v>15</v>
      </c>
      <c r="F20" s="27" t="n">
        <v>18240227</v>
      </c>
      <c r="G20" s="28" t="n">
        <v>45490</v>
      </c>
      <c r="H20" s="27" t="s">
        <v>48</v>
      </c>
      <c r="I20" s="27" t="s">
        <v>49</v>
      </c>
      <c r="J20" s="29" t="s">
        <v>50</v>
      </c>
      <c r="K20" s="30" t="n">
        <v>3000000</v>
      </c>
    </row>
    <row r="21" s="31" customFormat="true" ht="27" hidden="false" customHeight="true" outlineLevel="0" collapsed="false">
      <c r="A21" s="23" t="s">
        <v>12</v>
      </c>
      <c r="B21" s="32" t="s">
        <v>30</v>
      </c>
      <c r="C21" s="33" t="s">
        <v>31</v>
      </c>
      <c r="D21" s="34" t="n">
        <v>45456</v>
      </c>
      <c r="E21" s="27" t="s">
        <v>15</v>
      </c>
      <c r="F21" s="27" t="n">
        <v>18240228</v>
      </c>
      <c r="G21" s="28" t="n">
        <v>45491</v>
      </c>
      <c r="H21" s="27" t="s">
        <v>51</v>
      </c>
      <c r="I21" s="27" t="s">
        <v>33</v>
      </c>
      <c r="J21" s="35" t="s">
        <v>34</v>
      </c>
      <c r="K21" s="30" t="n">
        <v>150372</v>
      </c>
    </row>
    <row r="22" s="31" customFormat="true" ht="27" hidden="false" customHeight="true" outlineLevel="0" collapsed="false">
      <c r="A22" s="23" t="s">
        <v>12</v>
      </c>
      <c r="B22" s="32" t="s">
        <v>30</v>
      </c>
      <c r="C22" s="33" t="s">
        <v>31</v>
      </c>
      <c r="D22" s="34" t="n">
        <v>45456</v>
      </c>
      <c r="E22" s="27" t="s">
        <v>15</v>
      </c>
      <c r="F22" s="27" t="n">
        <v>18240229</v>
      </c>
      <c r="G22" s="28" t="n">
        <v>45495</v>
      </c>
      <c r="H22" s="27" t="s">
        <v>52</v>
      </c>
      <c r="I22" s="27" t="s">
        <v>33</v>
      </c>
      <c r="J22" s="35" t="s">
        <v>34</v>
      </c>
      <c r="K22" s="30" t="n">
        <v>216239</v>
      </c>
    </row>
    <row r="23" s="31" customFormat="true" ht="27" hidden="false" customHeight="true" outlineLevel="0" collapsed="false">
      <c r="A23" s="23" t="s">
        <v>12</v>
      </c>
      <c r="B23" s="37" t="s">
        <v>53</v>
      </c>
      <c r="C23" s="33" t="s">
        <v>54</v>
      </c>
      <c r="D23" s="34" t="n">
        <v>44476</v>
      </c>
      <c r="E23" s="27" t="s">
        <v>15</v>
      </c>
      <c r="F23" s="27" t="n">
        <v>18240230</v>
      </c>
      <c r="G23" s="28" t="n">
        <v>45496</v>
      </c>
      <c r="H23" s="27" t="s">
        <v>55</v>
      </c>
      <c r="I23" s="27" t="s">
        <v>56</v>
      </c>
      <c r="J23" s="29" t="s">
        <v>57</v>
      </c>
      <c r="K23" s="30" t="n">
        <v>150355</v>
      </c>
    </row>
    <row r="24" s="31" customFormat="true" ht="27" hidden="false" customHeight="true" outlineLevel="0" collapsed="false">
      <c r="A24" s="23" t="s">
        <v>12</v>
      </c>
      <c r="B24" s="32" t="s">
        <v>30</v>
      </c>
      <c r="C24" s="33" t="s">
        <v>31</v>
      </c>
      <c r="D24" s="34" t="n">
        <v>45456</v>
      </c>
      <c r="E24" s="27" t="s">
        <v>15</v>
      </c>
      <c r="F24" s="27" t="n">
        <v>18240231</v>
      </c>
      <c r="G24" s="28" t="n">
        <v>45496</v>
      </c>
      <c r="H24" s="27" t="s">
        <v>58</v>
      </c>
      <c r="I24" s="27" t="s">
        <v>33</v>
      </c>
      <c r="J24" s="35" t="s">
        <v>34</v>
      </c>
      <c r="K24" s="30" t="n">
        <v>120712</v>
      </c>
    </row>
    <row r="25" s="31" customFormat="true" ht="27" hidden="false" customHeight="true" outlineLevel="0" collapsed="false">
      <c r="A25" s="23" t="s">
        <v>12</v>
      </c>
      <c r="B25" s="24" t="s">
        <v>13</v>
      </c>
      <c r="C25" s="25" t="s">
        <v>14</v>
      </c>
      <c r="D25" s="26" t="s">
        <v>14</v>
      </c>
      <c r="E25" s="27" t="s">
        <v>15</v>
      </c>
      <c r="F25" s="27" t="n">
        <v>18240232</v>
      </c>
      <c r="G25" s="28" t="n">
        <v>45496</v>
      </c>
      <c r="H25" s="27" t="s">
        <v>59</v>
      </c>
      <c r="I25" s="27" t="s">
        <v>33</v>
      </c>
      <c r="J25" s="35" t="s">
        <v>34</v>
      </c>
      <c r="K25" s="30" t="n">
        <v>178074</v>
      </c>
    </row>
    <row r="26" s="31" customFormat="true" ht="27" hidden="false" customHeight="true" outlineLevel="0" collapsed="false">
      <c r="A26" s="23" t="s">
        <v>12</v>
      </c>
      <c r="B26" s="36" t="s">
        <v>30</v>
      </c>
      <c r="C26" s="33" t="s">
        <v>31</v>
      </c>
      <c r="D26" s="34" t="n">
        <v>45456</v>
      </c>
      <c r="E26" s="27" t="s">
        <v>15</v>
      </c>
      <c r="F26" s="27" t="n">
        <v>18240233</v>
      </c>
      <c r="G26" s="28" t="n">
        <v>45497</v>
      </c>
      <c r="H26" s="27" t="s">
        <v>60</v>
      </c>
      <c r="I26" s="27" t="s">
        <v>33</v>
      </c>
      <c r="J26" s="35" t="s">
        <v>34</v>
      </c>
      <c r="K26" s="30" t="n">
        <v>124512</v>
      </c>
    </row>
    <row r="27" s="31" customFormat="true" ht="27" hidden="false" customHeight="true" outlineLevel="0" collapsed="false">
      <c r="A27" s="23" t="s">
        <v>12</v>
      </c>
      <c r="B27" s="24" t="s">
        <v>13</v>
      </c>
      <c r="C27" s="25" t="s">
        <v>14</v>
      </c>
      <c r="D27" s="26" t="s">
        <v>14</v>
      </c>
      <c r="E27" s="27" t="s">
        <v>15</v>
      </c>
      <c r="F27" s="27" t="n">
        <v>18240234</v>
      </c>
      <c r="G27" s="28" t="n">
        <v>45497</v>
      </c>
      <c r="H27" s="27" t="s">
        <v>61</v>
      </c>
      <c r="I27" s="27" t="s">
        <v>62</v>
      </c>
      <c r="J27" s="29" t="s">
        <v>63</v>
      </c>
      <c r="K27" s="30" t="n">
        <v>376032</v>
      </c>
    </row>
    <row r="28" s="31" customFormat="true" ht="27" hidden="false" customHeight="true" outlineLevel="0" collapsed="false">
      <c r="A28" s="23" t="s">
        <v>12</v>
      </c>
      <c r="B28" s="24" t="s">
        <v>13</v>
      </c>
      <c r="C28" s="25" t="s">
        <v>14</v>
      </c>
      <c r="D28" s="26" t="s">
        <v>14</v>
      </c>
      <c r="E28" s="27" t="s">
        <v>15</v>
      </c>
      <c r="F28" s="27" t="n">
        <v>18240235</v>
      </c>
      <c r="G28" s="28" t="n">
        <v>45497</v>
      </c>
      <c r="H28" s="27" t="s">
        <v>64</v>
      </c>
      <c r="I28" s="27" t="s">
        <v>62</v>
      </c>
      <c r="J28" s="29" t="s">
        <v>63</v>
      </c>
      <c r="K28" s="30" t="n">
        <v>752064</v>
      </c>
    </row>
    <row r="29" s="31" customFormat="true" ht="27" hidden="false" customHeight="true" outlineLevel="0" collapsed="false">
      <c r="A29" s="23" t="s">
        <v>12</v>
      </c>
      <c r="B29" s="24" t="s">
        <v>13</v>
      </c>
      <c r="C29" s="25" t="s">
        <v>14</v>
      </c>
      <c r="D29" s="26" t="s">
        <v>14</v>
      </c>
      <c r="E29" s="27" t="s">
        <v>15</v>
      </c>
      <c r="F29" s="27" t="n">
        <v>18240236</v>
      </c>
      <c r="G29" s="28" t="n">
        <v>45499</v>
      </c>
      <c r="H29" s="27" t="s">
        <v>65</v>
      </c>
      <c r="I29" s="27" t="s">
        <v>66</v>
      </c>
      <c r="J29" s="29" t="s">
        <v>67</v>
      </c>
      <c r="K29" s="30" t="n">
        <v>3935000</v>
      </c>
    </row>
    <row r="30" s="31" customFormat="true" ht="27" hidden="false" customHeight="true" outlineLevel="0" collapsed="false">
      <c r="A30" s="23" t="s">
        <v>12</v>
      </c>
      <c r="B30" s="38" t="s">
        <v>13</v>
      </c>
      <c r="C30" s="25" t="s">
        <v>14</v>
      </c>
      <c r="D30" s="26" t="s">
        <v>14</v>
      </c>
      <c r="E30" s="27" t="s">
        <v>15</v>
      </c>
      <c r="F30" s="27" t="n">
        <v>18240237</v>
      </c>
      <c r="G30" s="28" t="n">
        <v>45502</v>
      </c>
      <c r="H30" s="27" t="s">
        <v>68</v>
      </c>
      <c r="I30" s="27" t="s">
        <v>69</v>
      </c>
      <c r="J30" s="29" t="s">
        <v>70</v>
      </c>
      <c r="K30" s="30" t="n">
        <v>2250528</v>
      </c>
    </row>
    <row r="31" s="31" customFormat="true" ht="27" hidden="false" customHeight="true" outlineLevel="0" collapsed="false">
      <c r="A31" s="23" t="s">
        <v>12</v>
      </c>
      <c r="B31" s="36" t="s">
        <v>30</v>
      </c>
      <c r="C31" s="33" t="s">
        <v>31</v>
      </c>
      <c r="D31" s="34" t="n">
        <v>45456</v>
      </c>
      <c r="E31" s="27" t="s">
        <v>15</v>
      </c>
      <c r="F31" s="27" t="n">
        <v>18240238</v>
      </c>
      <c r="G31" s="28" t="n">
        <v>45502</v>
      </c>
      <c r="H31" s="27" t="s">
        <v>71</v>
      </c>
      <c r="I31" s="27" t="s">
        <v>33</v>
      </c>
      <c r="J31" s="35" t="s">
        <v>34</v>
      </c>
      <c r="K31" s="30" t="n">
        <v>244230</v>
      </c>
    </row>
    <row r="32" s="31" customFormat="true" ht="27" hidden="false" customHeight="true" outlineLevel="0" collapsed="false">
      <c r="A32" s="23" t="s">
        <v>12</v>
      </c>
      <c r="B32" s="24" t="s">
        <v>13</v>
      </c>
      <c r="C32" s="25" t="s">
        <v>14</v>
      </c>
      <c r="D32" s="26" t="s">
        <v>14</v>
      </c>
      <c r="E32" s="27" t="s">
        <v>15</v>
      </c>
      <c r="F32" s="27" t="n">
        <v>18240239</v>
      </c>
      <c r="G32" s="28" t="n">
        <v>45502</v>
      </c>
      <c r="H32" s="27" t="s">
        <v>72</v>
      </c>
      <c r="I32" s="27" t="s">
        <v>73</v>
      </c>
      <c r="J32" s="29" t="s">
        <v>74</v>
      </c>
      <c r="K32" s="30" t="n">
        <v>375874</v>
      </c>
    </row>
    <row r="33" s="31" customFormat="true" ht="27" hidden="false" customHeight="true" outlineLevel="0" collapsed="false">
      <c r="A33" s="23" t="s">
        <v>12</v>
      </c>
      <c r="B33" s="24" t="s">
        <v>13</v>
      </c>
      <c r="C33" s="25" t="s">
        <v>14</v>
      </c>
      <c r="D33" s="26" t="s">
        <v>14</v>
      </c>
      <c r="E33" s="27" t="s">
        <v>15</v>
      </c>
      <c r="F33" s="27" t="n">
        <v>18240240</v>
      </c>
      <c r="G33" s="28" t="n">
        <v>45504</v>
      </c>
      <c r="H33" s="27" t="s">
        <v>75</v>
      </c>
      <c r="I33" s="27" t="s">
        <v>76</v>
      </c>
      <c r="J33" s="29" t="s">
        <v>77</v>
      </c>
      <c r="K33" s="30" t="n">
        <v>2318841</v>
      </c>
    </row>
    <row r="34" s="31" customFormat="true" ht="27" hidden="false" customHeight="true" outlineLevel="0" collapsed="false">
      <c r="A34" s="23" t="s">
        <v>12</v>
      </c>
      <c r="B34" s="24" t="s">
        <v>13</v>
      </c>
      <c r="C34" s="25" t="s">
        <v>14</v>
      </c>
      <c r="D34" s="26" t="s">
        <v>14</v>
      </c>
      <c r="E34" s="27" t="s">
        <v>15</v>
      </c>
      <c r="F34" s="27" t="n">
        <v>18240241</v>
      </c>
      <c r="G34" s="28" t="n">
        <v>45504</v>
      </c>
      <c r="H34" s="27" t="s">
        <v>78</v>
      </c>
      <c r="I34" s="27" t="s">
        <v>79</v>
      </c>
      <c r="J34" s="29" t="s">
        <v>80</v>
      </c>
      <c r="K34" s="30" t="n">
        <v>413635</v>
      </c>
    </row>
    <row r="35" s="31" customFormat="true" ht="27" hidden="false" customHeight="true" outlineLevel="0" collapsed="false">
      <c r="A35" s="23" t="s">
        <v>81</v>
      </c>
      <c r="B35" s="38" t="s">
        <v>13</v>
      </c>
      <c r="C35" s="25" t="s">
        <v>14</v>
      </c>
      <c r="D35" s="26" t="s">
        <v>14</v>
      </c>
      <c r="E35" s="27" t="s">
        <v>82</v>
      </c>
      <c r="F35" s="27" t="n">
        <v>1240095</v>
      </c>
      <c r="G35" s="28" t="n">
        <v>45481</v>
      </c>
      <c r="H35" s="27" t="s">
        <v>83</v>
      </c>
      <c r="I35" s="27" t="s">
        <v>84</v>
      </c>
      <c r="J35" s="39" t="s">
        <v>85</v>
      </c>
      <c r="K35" s="40" t="n">
        <v>251855</v>
      </c>
    </row>
    <row r="36" s="31" customFormat="true" ht="27" hidden="false" customHeight="true" outlineLevel="0" collapsed="false">
      <c r="A36" s="23" t="s">
        <v>81</v>
      </c>
      <c r="B36" s="38" t="s">
        <v>13</v>
      </c>
      <c r="C36" s="25" t="s">
        <v>14</v>
      </c>
      <c r="D36" s="26" t="s">
        <v>14</v>
      </c>
      <c r="E36" s="27" t="s">
        <v>82</v>
      </c>
      <c r="F36" s="27" t="n">
        <v>1240096</v>
      </c>
      <c r="G36" s="28" t="n">
        <v>45488</v>
      </c>
      <c r="H36" s="27" t="s">
        <v>86</v>
      </c>
      <c r="I36" s="27" t="s">
        <v>87</v>
      </c>
      <c r="J36" s="39" t="s">
        <v>88</v>
      </c>
      <c r="K36" s="40" t="n">
        <v>433916</v>
      </c>
    </row>
    <row r="37" s="31" customFormat="true" ht="27" hidden="false" customHeight="true" outlineLevel="0" collapsed="false">
      <c r="A37" s="23" t="s">
        <v>81</v>
      </c>
      <c r="B37" s="38" t="s">
        <v>13</v>
      </c>
      <c r="C37" s="25" t="s">
        <v>14</v>
      </c>
      <c r="D37" s="26" t="s">
        <v>14</v>
      </c>
      <c r="E37" s="27" t="s">
        <v>82</v>
      </c>
      <c r="F37" s="27" t="n">
        <v>1240097</v>
      </c>
      <c r="G37" s="28" t="n">
        <v>45488</v>
      </c>
      <c r="H37" s="27" t="s">
        <v>89</v>
      </c>
      <c r="I37" s="27" t="s">
        <v>90</v>
      </c>
      <c r="J37" s="39" t="s">
        <v>91</v>
      </c>
      <c r="K37" s="40" t="n">
        <v>606900</v>
      </c>
    </row>
    <row r="38" s="31" customFormat="true" ht="27" hidden="false" customHeight="true" outlineLevel="0" collapsed="false">
      <c r="A38" s="23" t="s">
        <v>81</v>
      </c>
      <c r="B38" s="38" t="s">
        <v>22</v>
      </c>
      <c r="C38" s="25" t="s">
        <v>14</v>
      </c>
      <c r="D38" s="26" t="s">
        <v>14</v>
      </c>
      <c r="E38" s="27" t="s">
        <v>82</v>
      </c>
      <c r="F38" s="27" t="n">
        <v>1240098</v>
      </c>
      <c r="G38" s="28" t="n">
        <v>45485</v>
      </c>
      <c r="H38" s="27" t="s">
        <v>92</v>
      </c>
      <c r="I38" s="27" t="s">
        <v>93</v>
      </c>
      <c r="J38" s="39" t="s">
        <v>94</v>
      </c>
      <c r="K38" s="40" t="n">
        <v>226100</v>
      </c>
    </row>
    <row r="39" s="41" customFormat="true" ht="27" hidden="false" customHeight="true" outlineLevel="0" collapsed="false">
      <c r="A39" s="23" t="s">
        <v>81</v>
      </c>
      <c r="B39" s="38" t="s">
        <v>22</v>
      </c>
      <c r="C39" s="25" t="s">
        <v>14</v>
      </c>
      <c r="D39" s="26" t="s">
        <v>14</v>
      </c>
      <c r="E39" s="27" t="s">
        <v>95</v>
      </c>
      <c r="F39" s="27" t="n">
        <v>1240099</v>
      </c>
      <c r="G39" s="28" t="n">
        <v>45490</v>
      </c>
      <c r="H39" s="27" t="s">
        <v>96</v>
      </c>
      <c r="I39" s="27" t="s">
        <v>97</v>
      </c>
      <c r="J39" s="39" t="s">
        <v>98</v>
      </c>
      <c r="K39" s="40" t="n">
        <v>1771800</v>
      </c>
    </row>
    <row r="40" s="41" customFormat="true" ht="27" hidden="false" customHeight="true" outlineLevel="0" collapsed="false">
      <c r="A40" s="23" t="s">
        <v>81</v>
      </c>
      <c r="B40" s="38" t="s">
        <v>13</v>
      </c>
      <c r="C40" s="25" t="s">
        <v>14</v>
      </c>
      <c r="D40" s="26" t="s">
        <v>14</v>
      </c>
      <c r="E40" s="27" t="s">
        <v>95</v>
      </c>
      <c r="F40" s="27" t="n">
        <v>1240100</v>
      </c>
      <c r="G40" s="28" t="n">
        <v>45492</v>
      </c>
      <c r="H40" s="27" t="s">
        <v>99</v>
      </c>
      <c r="I40" s="27" t="s">
        <v>100</v>
      </c>
      <c r="J40" s="39" t="s">
        <v>101</v>
      </c>
      <c r="K40" s="40" t="n">
        <v>2397104</v>
      </c>
    </row>
    <row r="41" s="41" customFormat="true" ht="27" hidden="false" customHeight="true" outlineLevel="0" collapsed="false">
      <c r="A41" s="23" t="s">
        <v>81</v>
      </c>
      <c r="B41" s="38" t="s">
        <v>13</v>
      </c>
      <c r="C41" s="25" t="s">
        <v>14</v>
      </c>
      <c r="D41" s="26" t="s">
        <v>14</v>
      </c>
      <c r="E41" s="27" t="s">
        <v>82</v>
      </c>
      <c r="F41" s="27" t="n">
        <v>1240101</v>
      </c>
      <c r="G41" s="28" t="n">
        <v>45498</v>
      </c>
      <c r="H41" s="27" t="s">
        <v>102</v>
      </c>
      <c r="I41" s="27" t="s">
        <v>84</v>
      </c>
      <c r="J41" s="39" t="s">
        <v>85</v>
      </c>
      <c r="K41" s="40" t="n">
        <v>359316</v>
      </c>
    </row>
    <row r="42" s="41" customFormat="true" ht="27" hidden="false" customHeight="true" outlineLevel="0" collapsed="false">
      <c r="A42" s="23" t="s">
        <v>81</v>
      </c>
      <c r="B42" s="38" t="s">
        <v>22</v>
      </c>
      <c r="C42" s="25" t="s">
        <v>14</v>
      </c>
      <c r="D42" s="26" t="s">
        <v>14</v>
      </c>
      <c r="E42" s="27" t="s">
        <v>95</v>
      </c>
      <c r="F42" s="27" t="n">
        <v>1240102</v>
      </c>
      <c r="G42" s="28" t="n">
        <v>45503</v>
      </c>
      <c r="H42" s="27" t="s">
        <v>103</v>
      </c>
      <c r="I42" s="27" t="s">
        <v>104</v>
      </c>
      <c r="J42" s="39" t="s">
        <v>105</v>
      </c>
      <c r="K42" s="40" t="n">
        <v>267750</v>
      </c>
    </row>
    <row r="43" s="41" customFormat="true" ht="27" hidden="false" customHeight="true" outlineLevel="0" collapsed="false">
      <c r="A43" s="23" t="s">
        <v>81</v>
      </c>
      <c r="B43" s="38" t="s">
        <v>22</v>
      </c>
      <c r="C43" s="25" t="s">
        <v>14</v>
      </c>
      <c r="D43" s="26" t="s">
        <v>14</v>
      </c>
      <c r="E43" s="27" t="s">
        <v>95</v>
      </c>
      <c r="F43" s="27" t="n">
        <v>1240103</v>
      </c>
      <c r="G43" s="28" t="n">
        <v>45504</v>
      </c>
      <c r="H43" s="27" t="s">
        <v>106</v>
      </c>
      <c r="I43" s="27" t="s">
        <v>107</v>
      </c>
      <c r="J43" s="39" t="s">
        <v>108</v>
      </c>
      <c r="K43" s="40" t="n">
        <v>267631</v>
      </c>
    </row>
    <row r="44" s="41" customFormat="true" ht="27" hidden="false" customHeight="true" outlineLevel="0" collapsed="false">
      <c r="A44" s="23" t="s">
        <v>81</v>
      </c>
      <c r="B44" s="38" t="s">
        <v>22</v>
      </c>
      <c r="C44" s="25" t="s">
        <v>14</v>
      </c>
      <c r="D44" s="26" t="s">
        <v>14</v>
      </c>
      <c r="E44" s="27" t="s">
        <v>82</v>
      </c>
      <c r="F44" s="27" t="n">
        <v>1240104</v>
      </c>
      <c r="G44" s="28" t="n">
        <v>45504</v>
      </c>
      <c r="H44" s="27" t="s">
        <v>109</v>
      </c>
      <c r="I44" s="27" t="s">
        <v>110</v>
      </c>
      <c r="J44" s="39" t="s">
        <v>111</v>
      </c>
      <c r="K44" s="40" t="n">
        <v>255000</v>
      </c>
    </row>
    <row r="45" s="41" customFormat="true" ht="27" hidden="false" customHeight="true" outlineLevel="0" collapsed="false">
      <c r="A45" s="23" t="s">
        <v>81</v>
      </c>
      <c r="B45" s="38" t="s">
        <v>22</v>
      </c>
      <c r="C45" s="25" t="s">
        <v>14</v>
      </c>
      <c r="D45" s="26" t="s">
        <v>14</v>
      </c>
      <c r="E45" s="27" t="s">
        <v>82</v>
      </c>
      <c r="F45" s="27" t="n">
        <v>1240105</v>
      </c>
      <c r="G45" s="28" t="n">
        <v>45504</v>
      </c>
      <c r="H45" s="27" t="s">
        <v>112</v>
      </c>
      <c r="I45" s="27" t="s">
        <v>113</v>
      </c>
      <c r="J45" s="39" t="s">
        <v>114</v>
      </c>
      <c r="K45" s="40" t="n">
        <v>1250000</v>
      </c>
    </row>
    <row r="46" s="41" customFormat="true" ht="27" hidden="false" customHeight="true" outlineLevel="0" collapsed="false">
      <c r="A46" s="23" t="s">
        <v>81</v>
      </c>
      <c r="B46" s="42" t="s">
        <v>115</v>
      </c>
      <c r="C46" s="25" t="s">
        <v>14</v>
      </c>
      <c r="D46" s="26" t="s">
        <v>14</v>
      </c>
      <c r="E46" s="27" t="s">
        <v>95</v>
      </c>
      <c r="F46" s="27" t="n">
        <v>1240106</v>
      </c>
      <c r="G46" s="28" t="n">
        <v>45488</v>
      </c>
      <c r="H46" s="27" t="s">
        <v>116</v>
      </c>
      <c r="I46" s="27" t="s">
        <v>117</v>
      </c>
      <c r="J46" s="39" t="s">
        <v>118</v>
      </c>
      <c r="K46" s="40" t="n">
        <v>1991275</v>
      </c>
    </row>
    <row r="47" s="41" customFormat="true" ht="27" hidden="false" customHeight="true" outlineLevel="0" collapsed="false">
      <c r="A47" s="23" t="s">
        <v>81</v>
      </c>
      <c r="B47" s="38" t="s">
        <v>13</v>
      </c>
      <c r="C47" s="25" t="s">
        <v>14</v>
      </c>
      <c r="D47" s="26" t="s">
        <v>14</v>
      </c>
      <c r="E47" s="27" t="s">
        <v>82</v>
      </c>
      <c r="F47" s="27" t="n">
        <v>1240109</v>
      </c>
      <c r="G47" s="28" t="n">
        <v>45503</v>
      </c>
      <c r="H47" s="27" t="s">
        <v>119</v>
      </c>
      <c r="I47" s="27" t="s">
        <v>120</v>
      </c>
      <c r="J47" s="39" t="s">
        <v>121</v>
      </c>
      <c r="K47" s="40" t="n">
        <v>254660</v>
      </c>
    </row>
    <row r="48" s="41" customFormat="true" ht="27" hidden="false" customHeight="true" outlineLevel="0" collapsed="false">
      <c r="A48" s="23" t="s">
        <v>81</v>
      </c>
      <c r="B48" s="38" t="s">
        <v>22</v>
      </c>
      <c r="C48" s="25" t="s">
        <v>14</v>
      </c>
      <c r="D48" s="26" t="s">
        <v>14</v>
      </c>
      <c r="E48" s="27" t="s">
        <v>95</v>
      </c>
      <c r="F48" s="27" t="n">
        <v>1240110</v>
      </c>
      <c r="G48" s="28" t="n">
        <v>45490</v>
      </c>
      <c r="H48" s="27" t="s">
        <v>122</v>
      </c>
      <c r="I48" s="27" t="s">
        <v>123</v>
      </c>
      <c r="J48" s="39" t="s">
        <v>124</v>
      </c>
      <c r="K48" s="40" t="n">
        <v>271320</v>
      </c>
    </row>
    <row r="49" s="41" customFormat="true" ht="27" hidden="false" customHeight="true" outlineLevel="0" collapsed="false">
      <c r="A49" s="23" t="s">
        <v>81</v>
      </c>
      <c r="B49" s="43" t="s">
        <v>125</v>
      </c>
      <c r="C49" s="25" t="s">
        <v>14</v>
      </c>
      <c r="D49" s="26" t="s">
        <v>14</v>
      </c>
      <c r="E49" s="27" t="s">
        <v>126</v>
      </c>
      <c r="F49" s="27" t="n">
        <v>22053296</v>
      </c>
      <c r="G49" s="28" t="n">
        <v>45504</v>
      </c>
      <c r="H49" s="27" t="s">
        <v>127</v>
      </c>
      <c r="I49" s="27" t="s">
        <v>128</v>
      </c>
      <c r="J49" s="39" t="s">
        <v>129</v>
      </c>
      <c r="K49" s="40" t="n">
        <v>927000</v>
      </c>
    </row>
    <row r="50" s="41" customFormat="true" ht="27" hidden="false" customHeight="true" outlineLevel="0" collapsed="false">
      <c r="A50" s="23" t="s">
        <v>81</v>
      </c>
      <c r="B50" s="43" t="s">
        <v>125</v>
      </c>
      <c r="C50" s="25" t="s">
        <v>14</v>
      </c>
      <c r="D50" s="26" t="s">
        <v>14</v>
      </c>
      <c r="E50" s="27" t="s">
        <v>126</v>
      </c>
      <c r="F50" s="27" t="n">
        <v>21884562</v>
      </c>
      <c r="G50" s="28" t="n">
        <v>45504</v>
      </c>
      <c r="H50" s="27" t="s">
        <v>130</v>
      </c>
      <c r="I50" s="27" t="s">
        <v>128</v>
      </c>
      <c r="J50" s="39" t="s">
        <v>129</v>
      </c>
      <c r="K50" s="40" t="n">
        <v>839600</v>
      </c>
    </row>
    <row r="51" s="41" customFormat="true" ht="27" hidden="false" customHeight="true" outlineLevel="0" collapsed="false">
      <c r="A51" s="23" t="s">
        <v>81</v>
      </c>
      <c r="B51" s="43" t="s">
        <v>125</v>
      </c>
      <c r="C51" s="25" t="s">
        <v>14</v>
      </c>
      <c r="D51" s="26" t="s">
        <v>14</v>
      </c>
      <c r="E51" s="27" t="s">
        <v>126</v>
      </c>
      <c r="F51" s="27" t="n">
        <v>22049788</v>
      </c>
      <c r="G51" s="28" t="n">
        <v>45504</v>
      </c>
      <c r="H51" s="27" t="s">
        <v>131</v>
      </c>
      <c r="I51" s="27" t="s">
        <v>128</v>
      </c>
      <c r="J51" s="39" t="s">
        <v>129</v>
      </c>
      <c r="K51" s="40" t="n">
        <v>2140100</v>
      </c>
    </row>
    <row r="52" s="41" customFormat="true" ht="13.5" hidden="false" customHeight="false" outlineLevel="0" collapsed="false">
      <c r="A52" s="23" t="s">
        <v>81</v>
      </c>
      <c r="B52" s="44" t="s">
        <v>125</v>
      </c>
      <c r="C52" s="25" t="s">
        <v>14</v>
      </c>
      <c r="D52" s="26" t="s">
        <v>14</v>
      </c>
      <c r="E52" s="27" t="s">
        <v>126</v>
      </c>
      <c r="F52" s="27" t="n">
        <v>412568123</v>
      </c>
      <c r="G52" s="28" t="n">
        <v>45504</v>
      </c>
      <c r="H52" s="45" t="s">
        <v>132</v>
      </c>
      <c r="I52" s="27" t="s">
        <v>128</v>
      </c>
      <c r="J52" s="39" t="s">
        <v>129</v>
      </c>
      <c r="K52" s="40" t="n">
        <v>498000</v>
      </c>
    </row>
    <row r="53" s="41" customFormat="true" ht="13.5" hidden="false" customHeight="false" outlineLevel="0" collapsed="false">
      <c r="A53" s="23" t="s">
        <v>81</v>
      </c>
      <c r="B53" s="44" t="s">
        <v>125</v>
      </c>
      <c r="C53" s="25" t="s">
        <v>14</v>
      </c>
      <c r="D53" s="26" t="s">
        <v>14</v>
      </c>
      <c r="E53" s="27" t="s">
        <v>126</v>
      </c>
      <c r="F53" s="27" t="n">
        <v>22056636</v>
      </c>
      <c r="G53" s="28" t="n">
        <v>45504</v>
      </c>
      <c r="H53" s="45" t="s">
        <v>133</v>
      </c>
      <c r="I53" s="27" t="s">
        <v>128</v>
      </c>
      <c r="J53" s="39" t="s">
        <v>129</v>
      </c>
      <c r="K53" s="40" t="n">
        <v>222900</v>
      </c>
    </row>
    <row r="54" s="41" customFormat="true" ht="13.5" hidden="false" customHeight="false" outlineLevel="0" collapsed="false">
      <c r="A54" s="23" t="s">
        <v>81</v>
      </c>
      <c r="B54" s="44" t="s">
        <v>125</v>
      </c>
      <c r="C54" s="25" t="s">
        <v>14</v>
      </c>
      <c r="D54" s="26" t="s">
        <v>14</v>
      </c>
      <c r="E54" s="27" t="s">
        <v>126</v>
      </c>
      <c r="F54" s="27" t="n">
        <v>413434178</v>
      </c>
      <c r="G54" s="28" t="n">
        <v>45504</v>
      </c>
      <c r="H54" s="45" t="s">
        <v>134</v>
      </c>
      <c r="I54" s="27" t="s">
        <v>128</v>
      </c>
      <c r="J54" s="39" t="s">
        <v>129</v>
      </c>
      <c r="K54" s="40" t="n">
        <v>2074600</v>
      </c>
    </row>
    <row r="55" s="41" customFormat="true" ht="13.5" hidden="false" customHeight="false" outlineLevel="0" collapsed="false">
      <c r="A55" s="23" t="s">
        <v>81</v>
      </c>
      <c r="B55" s="44" t="s">
        <v>125</v>
      </c>
      <c r="C55" s="25" t="s">
        <v>14</v>
      </c>
      <c r="D55" s="26" t="s">
        <v>14</v>
      </c>
      <c r="E55" s="27" t="s">
        <v>126</v>
      </c>
      <c r="F55" s="27" t="n">
        <v>736737</v>
      </c>
      <c r="G55" s="28" t="n">
        <v>45504</v>
      </c>
      <c r="H55" s="45" t="s">
        <v>135</v>
      </c>
      <c r="I55" s="27" t="s">
        <v>136</v>
      </c>
      <c r="J55" s="39" t="s">
        <v>137</v>
      </c>
      <c r="K55" s="40" t="n">
        <v>561050</v>
      </c>
    </row>
    <row r="56" s="41" customFormat="true" ht="13.5" hidden="false" customHeight="false" outlineLevel="0" collapsed="false">
      <c r="A56" s="23" t="s">
        <v>138</v>
      </c>
      <c r="B56" s="24" t="s">
        <v>22</v>
      </c>
      <c r="C56" s="25" t="s">
        <v>14</v>
      </c>
      <c r="D56" s="26" t="s">
        <v>14</v>
      </c>
      <c r="E56" s="46" t="s">
        <v>15</v>
      </c>
      <c r="F56" s="27" t="n">
        <v>2240213</v>
      </c>
      <c r="G56" s="28" t="n">
        <v>45475</v>
      </c>
      <c r="H56" s="45" t="s">
        <v>139</v>
      </c>
      <c r="I56" s="47" t="s">
        <v>140</v>
      </c>
      <c r="J56" s="39" t="s">
        <v>141</v>
      </c>
      <c r="K56" s="48" t="n">
        <v>1537541</v>
      </c>
    </row>
    <row r="57" s="41" customFormat="true" ht="13.5" hidden="false" customHeight="false" outlineLevel="0" collapsed="false">
      <c r="A57" s="23" t="s">
        <v>138</v>
      </c>
      <c r="B57" s="38" t="s">
        <v>22</v>
      </c>
      <c r="C57" s="25" t="s">
        <v>14</v>
      </c>
      <c r="D57" s="26" t="s">
        <v>14</v>
      </c>
      <c r="E57" s="46" t="s">
        <v>15</v>
      </c>
      <c r="F57" s="27" t="n">
        <v>2240214</v>
      </c>
      <c r="G57" s="28" t="n">
        <v>45476</v>
      </c>
      <c r="H57" s="45" t="s">
        <v>142</v>
      </c>
      <c r="I57" s="47" t="s">
        <v>143</v>
      </c>
      <c r="J57" s="39" t="s">
        <v>144</v>
      </c>
      <c r="K57" s="48" t="n">
        <v>2582286</v>
      </c>
    </row>
    <row r="58" s="41" customFormat="true" ht="27" hidden="false" customHeight="false" outlineLevel="0" collapsed="false">
      <c r="A58" s="23" t="s">
        <v>138</v>
      </c>
      <c r="B58" s="24" t="s">
        <v>13</v>
      </c>
      <c r="C58" s="25" t="s">
        <v>14</v>
      </c>
      <c r="D58" s="26" t="s">
        <v>14</v>
      </c>
      <c r="E58" s="47" t="s">
        <v>15</v>
      </c>
      <c r="F58" s="27" t="n">
        <v>2240215</v>
      </c>
      <c r="G58" s="28" t="n">
        <v>45476</v>
      </c>
      <c r="H58" s="45" t="s">
        <v>145</v>
      </c>
      <c r="I58" s="47" t="s">
        <v>146</v>
      </c>
      <c r="J58" s="39" t="s">
        <v>147</v>
      </c>
      <c r="K58" s="48" t="n">
        <v>328507</v>
      </c>
    </row>
    <row r="59" s="41" customFormat="true" ht="13.5" hidden="false" customHeight="false" outlineLevel="0" collapsed="false">
      <c r="A59" s="23" t="s">
        <v>138</v>
      </c>
      <c r="B59" s="42" t="s">
        <v>115</v>
      </c>
      <c r="C59" s="25" t="s">
        <v>14</v>
      </c>
      <c r="D59" s="26" t="s">
        <v>14</v>
      </c>
      <c r="E59" s="46" t="s">
        <v>148</v>
      </c>
      <c r="F59" s="27" t="s">
        <v>149</v>
      </c>
      <c r="G59" s="28" t="n">
        <v>45476</v>
      </c>
      <c r="H59" s="45" t="s">
        <v>150</v>
      </c>
      <c r="I59" s="47" t="s">
        <v>151</v>
      </c>
      <c r="J59" s="39" t="s">
        <v>152</v>
      </c>
      <c r="K59" s="48" t="n">
        <v>597618</v>
      </c>
    </row>
    <row r="60" s="41" customFormat="true" ht="27" hidden="false" customHeight="false" outlineLevel="0" collapsed="false">
      <c r="A60" s="23" t="s">
        <v>138</v>
      </c>
      <c r="B60" s="24" t="s">
        <v>13</v>
      </c>
      <c r="C60" s="25" t="s">
        <v>14</v>
      </c>
      <c r="D60" s="26" t="s">
        <v>14</v>
      </c>
      <c r="E60" s="47" t="s">
        <v>15</v>
      </c>
      <c r="F60" s="27" t="n">
        <v>2240217</v>
      </c>
      <c r="G60" s="28" t="n">
        <v>45477</v>
      </c>
      <c r="H60" s="45" t="s">
        <v>153</v>
      </c>
      <c r="I60" s="47" t="s">
        <v>154</v>
      </c>
      <c r="J60" s="39" t="s">
        <v>155</v>
      </c>
      <c r="K60" s="48" t="n">
        <v>214200</v>
      </c>
    </row>
    <row r="61" s="41" customFormat="true" ht="27" hidden="false" customHeight="false" outlineLevel="0" collapsed="false">
      <c r="A61" s="23" t="s">
        <v>138</v>
      </c>
      <c r="B61" s="36" t="s">
        <v>30</v>
      </c>
      <c r="C61" s="33" t="s">
        <v>31</v>
      </c>
      <c r="D61" s="34" t="n">
        <v>45456</v>
      </c>
      <c r="E61" s="46" t="s">
        <v>15</v>
      </c>
      <c r="F61" s="27" t="n">
        <v>2240218</v>
      </c>
      <c r="G61" s="28" t="n">
        <v>45481</v>
      </c>
      <c r="H61" s="45" t="s">
        <v>156</v>
      </c>
      <c r="I61" s="27" t="s">
        <v>33</v>
      </c>
      <c r="J61" s="35" t="s">
        <v>34</v>
      </c>
      <c r="K61" s="48" t="n">
        <v>467632</v>
      </c>
    </row>
    <row r="62" s="41" customFormat="true" ht="27" hidden="false" customHeight="false" outlineLevel="0" collapsed="false">
      <c r="A62" s="23" t="s">
        <v>138</v>
      </c>
      <c r="B62" s="32" t="s">
        <v>30</v>
      </c>
      <c r="C62" s="46" t="s">
        <v>157</v>
      </c>
      <c r="D62" s="49" t="n">
        <v>45426</v>
      </c>
      <c r="E62" s="46" t="s">
        <v>15</v>
      </c>
      <c r="F62" s="27" t="n">
        <v>2240219</v>
      </c>
      <c r="G62" s="28" t="n">
        <v>45481</v>
      </c>
      <c r="H62" s="45" t="s">
        <v>158</v>
      </c>
      <c r="I62" s="47" t="s">
        <v>159</v>
      </c>
      <c r="J62" s="39" t="s">
        <v>160</v>
      </c>
      <c r="K62" s="48" t="n">
        <v>507535</v>
      </c>
    </row>
    <row r="63" s="41" customFormat="true" ht="13.5" hidden="false" customHeight="false" outlineLevel="0" collapsed="false">
      <c r="A63" s="23" t="s">
        <v>138</v>
      </c>
      <c r="B63" s="24" t="s">
        <v>22</v>
      </c>
      <c r="C63" s="25" t="s">
        <v>14</v>
      </c>
      <c r="D63" s="26" t="s">
        <v>14</v>
      </c>
      <c r="E63" s="46" t="s">
        <v>15</v>
      </c>
      <c r="F63" s="27" t="n">
        <v>2240220</v>
      </c>
      <c r="G63" s="28" t="n">
        <v>45482</v>
      </c>
      <c r="H63" s="45" t="s">
        <v>161</v>
      </c>
      <c r="I63" s="47" t="s">
        <v>162</v>
      </c>
      <c r="J63" s="39" t="s">
        <v>163</v>
      </c>
      <c r="K63" s="48" t="n">
        <v>34399</v>
      </c>
    </row>
    <row r="64" s="41" customFormat="true" ht="13.5" hidden="false" customHeight="false" outlineLevel="0" collapsed="false">
      <c r="A64" s="23" t="s">
        <v>138</v>
      </c>
      <c r="B64" s="24" t="s">
        <v>22</v>
      </c>
      <c r="C64" s="25" t="s">
        <v>14</v>
      </c>
      <c r="D64" s="26" t="s">
        <v>14</v>
      </c>
      <c r="E64" s="46" t="s">
        <v>15</v>
      </c>
      <c r="F64" s="27" t="n">
        <v>2240221</v>
      </c>
      <c r="G64" s="28" t="n">
        <v>45484</v>
      </c>
      <c r="H64" s="45" t="s">
        <v>164</v>
      </c>
      <c r="I64" s="47" t="s">
        <v>162</v>
      </c>
      <c r="J64" s="39" t="s">
        <v>163</v>
      </c>
      <c r="K64" s="48" t="n">
        <v>49399</v>
      </c>
    </row>
    <row r="65" s="41" customFormat="true" ht="27" hidden="false" customHeight="false" outlineLevel="0" collapsed="false">
      <c r="A65" s="23" t="s">
        <v>138</v>
      </c>
      <c r="B65" s="24" t="s">
        <v>13</v>
      </c>
      <c r="C65" s="25" t="s">
        <v>14</v>
      </c>
      <c r="D65" s="26" t="s">
        <v>14</v>
      </c>
      <c r="E65" s="46" t="s">
        <v>15</v>
      </c>
      <c r="F65" s="27" t="n">
        <v>2240222</v>
      </c>
      <c r="G65" s="28" t="n">
        <v>45485</v>
      </c>
      <c r="H65" s="45" t="s">
        <v>165</v>
      </c>
      <c r="I65" s="47" t="s">
        <v>166</v>
      </c>
      <c r="J65" s="39" t="s">
        <v>167</v>
      </c>
      <c r="K65" s="48" t="n">
        <v>254660</v>
      </c>
    </row>
    <row r="66" s="41" customFormat="true" ht="13.5" hidden="false" customHeight="false" outlineLevel="0" collapsed="false">
      <c r="A66" s="23" t="s">
        <v>138</v>
      </c>
      <c r="B66" s="24" t="s">
        <v>22</v>
      </c>
      <c r="C66" s="25" t="s">
        <v>14</v>
      </c>
      <c r="D66" s="26" t="s">
        <v>14</v>
      </c>
      <c r="E66" s="46" t="s">
        <v>15</v>
      </c>
      <c r="F66" s="27" t="n">
        <v>2240223</v>
      </c>
      <c r="G66" s="28" t="n">
        <v>45488</v>
      </c>
      <c r="H66" s="45" t="s">
        <v>168</v>
      </c>
      <c r="I66" s="47" t="s">
        <v>169</v>
      </c>
      <c r="J66" s="39" t="s">
        <v>170</v>
      </c>
      <c r="K66" s="48" t="n">
        <v>2634660</v>
      </c>
    </row>
    <row r="67" s="41" customFormat="true" ht="13.5" hidden="false" customHeight="false" outlineLevel="0" collapsed="false">
      <c r="A67" s="23" t="s">
        <v>138</v>
      </c>
      <c r="B67" s="38" t="s">
        <v>22</v>
      </c>
      <c r="C67" s="25" t="s">
        <v>14</v>
      </c>
      <c r="D67" s="26" t="s">
        <v>14</v>
      </c>
      <c r="E67" s="46" t="s">
        <v>15</v>
      </c>
      <c r="F67" s="27" t="n">
        <v>2240224</v>
      </c>
      <c r="G67" s="28" t="n">
        <v>45488</v>
      </c>
      <c r="H67" s="45" t="s">
        <v>171</v>
      </c>
      <c r="I67" s="47" t="s">
        <v>166</v>
      </c>
      <c r="J67" s="39" t="s">
        <v>172</v>
      </c>
      <c r="K67" s="48" t="n">
        <v>2442632</v>
      </c>
    </row>
    <row r="68" s="41" customFormat="true" ht="27" hidden="false" customHeight="false" outlineLevel="0" collapsed="false">
      <c r="A68" s="23" t="s">
        <v>138</v>
      </c>
      <c r="B68" s="38" t="s">
        <v>13</v>
      </c>
      <c r="C68" s="25" t="s">
        <v>14</v>
      </c>
      <c r="D68" s="26" t="s">
        <v>14</v>
      </c>
      <c r="E68" s="46" t="s">
        <v>15</v>
      </c>
      <c r="F68" s="27" t="n">
        <v>2240225</v>
      </c>
      <c r="G68" s="28" t="n">
        <v>45495</v>
      </c>
      <c r="H68" s="45" t="s">
        <v>173</v>
      </c>
      <c r="I68" s="47" t="s">
        <v>143</v>
      </c>
      <c r="J68" s="39" t="s">
        <v>144</v>
      </c>
      <c r="K68" s="48" t="n">
        <v>600000</v>
      </c>
    </row>
    <row r="69" s="41" customFormat="true" ht="27" hidden="false" customHeight="false" outlineLevel="0" collapsed="false">
      <c r="A69" s="23" t="s">
        <v>138</v>
      </c>
      <c r="B69" s="32" t="s">
        <v>30</v>
      </c>
      <c r="C69" s="33" t="s">
        <v>31</v>
      </c>
      <c r="D69" s="34" t="n">
        <v>45456</v>
      </c>
      <c r="E69" s="46" t="s">
        <v>15</v>
      </c>
      <c r="F69" s="27" t="n">
        <v>2240226</v>
      </c>
      <c r="G69" s="28" t="n">
        <v>45495</v>
      </c>
      <c r="H69" s="45" t="s">
        <v>174</v>
      </c>
      <c r="I69" s="27" t="s">
        <v>33</v>
      </c>
      <c r="J69" s="35" t="s">
        <v>34</v>
      </c>
      <c r="K69" s="48" t="n">
        <v>168372</v>
      </c>
    </row>
    <row r="70" s="41" customFormat="true" ht="13.5" hidden="false" customHeight="false" outlineLevel="0" collapsed="false">
      <c r="A70" s="23" t="s">
        <v>138</v>
      </c>
      <c r="B70" s="50" t="s">
        <v>115</v>
      </c>
      <c r="C70" s="25" t="s">
        <v>14</v>
      </c>
      <c r="D70" s="26" t="s">
        <v>14</v>
      </c>
      <c r="E70" s="46" t="s">
        <v>148</v>
      </c>
      <c r="F70" s="27" t="s">
        <v>175</v>
      </c>
      <c r="G70" s="28" t="n">
        <v>45495</v>
      </c>
      <c r="H70" s="45" t="s">
        <v>176</v>
      </c>
      <c r="I70" s="47" t="s">
        <v>177</v>
      </c>
      <c r="J70" s="39" t="s">
        <v>178</v>
      </c>
      <c r="K70" s="48" t="n">
        <v>309995</v>
      </c>
    </row>
    <row r="71" s="41" customFormat="true" ht="27" hidden="false" customHeight="false" outlineLevel="0" collapsed="false">
      <c r="A71" s="23" t="s">
        <v>138</v>
      </c>
      <c r="B71" s="36" t="s">
        <v>30</v>
      </c>
      <c r="C71" s="33" t="s">
        <v>31</v>
      </c>
      <c r="D71" s="34" t="n">
        <v>45456</v>
      </c>
      <c r="E71" s="46" t="s">
        <v>15</v>
      </c>
      <c r="F71" s="27" t="n">
        <v>2240228</v>
      </c>
      <c r="G71" s="28" t="n">
        <v>45497</v>
      </c>
      <c r="H71" s="45" t="s">
        <v>179</v>
      </c>
      <c r="I71" s="27" t="s">
        <v>33</v>
      </c>
      <c r="J71" s="35" t="s">
        <v>34</v>
      </c>
      <c r="K71" s="48" t="n">
        <v>265574</v>
      </c>
    </row>
    <row r="72" s="41" customFormat="true" ht="27" hidden="false" customHeight="false" outlineLevel="0" collapsed="false">
      <c r="A72" s="23" t="s">
        <v>138</v>
      </c>
      <c r="B72" s="36" t="s">
        <v>30</v>
      </c>
      <c r="C72" s="33" t="s">
        <v>31</v>
      </c>
      <c r="D72" s="34" t="n">
        <v>45456</v>
      </c>
      <c r="E72" s="46" t="s">
        <v>15</v>
      </c>
      <c r="F72" s="27" t="n">
        <v>2240229</v>
      </c>
      <c r="G72" s="28" t="n">
        <v>45497</v>
      </c>
      <c r="H72" s="45" t="s">
        <v>180</v>
      </c>
      <c r="I72" s="27" t="s">
        <v>33</v>
      </c>
      <c r="J72" s="35" t="s">
        <v>34</v>
      </c>
      <c r="K72" s="48" t="n">
        <v>151366</v>
      </c>
    </row>
    <row r="73" s="41" customFormat="true" ht="27" hidden="false" customHeight="false" outlineLevel="0" collapsed="false">
      <c r="A73" s="23" t="s">
        <v>138</v>
      </c>
      <c r="B73" s="36" t="s">
        <v>30</v>
      </c>
      <c r="C73" s="33" t="s">
        <v>31</v>
      </c>
      <c r="D73" s="34" t="n">
        <v>45456</v>
      </c>
      <c r="E73" s="46" t="s">
        <v>15</v>
      </c>
      <c r="F73" s="27" t="n">
        <v>2240230</v>
      </c>
      <c r="G73" s="28" t="n">
        <v>45497</v>
      </c>
      <c r="H73" s="45" t="s">
        <v>181</v>
      </c>
      <c r="I73" s="27" t="s">
        <v>33</v>
      </c>
      <c r="J73" s="35" t="s">
        <v>34</v>
      </c>
      <c r="K73" s="48" t="n">
        <v>467474</v>
      </c>
    </row>
    <row r="74" s="41" customFormat="true" ht="13.5" hidden="false" customHeight="false" outlineLevel="0" collapsed="false">
      <c r="A74" s="23" t="s">
        <v>138</v>
      </c>
      <c r="B74" s="38" t="s">
        <v>22</v>
      </c>
      <c r="C74" s="25" t="s">
        <v>14</v>
      </c>
      <c r="D74" s="26" t="s">
        <v>14</v>
      </c>
      <c r="E74" s="51" t="s">
        <v>15</v>
      </c>
      <c r="F74" s="27" t="n">
        <v>2240231</v>
      </c>
      <c r="G74" s="52" t="n">
        <v>45499</v>
      </c>
      <c r="H74" s="53" t="s">
        <v>182</v>
      </c>
      <c r="I74" s="54" t="s">
        <v>183</v>
      </c>
      <c r="J74" s="55" t="s">
        <v>184</v>
      </c>
      <c r="K74" s="56" t="n">
        <v>170432</v>
      </c>
    </row>
    <row r="75" s="41" customFormat="true" ht="13.5" hidden="false" customHeight="false" outlineLevel="0" collapsed="false">
      <c r="A75" s="23" t="s">
        <v>138</v>
      </c>
      <c r="B75" s="38" t="s">
        <v>22</v>
      </c>
      <c r="C75" s="25" t="s">
        <v>14</v>
      </c>
      <c r="D75" s="26" t="s">
        <v>14</v>
      </c>
      <c r="E75" s="46" t="s">
        <v>15</v>
      </c>
      <c r="F75" s="27" t="n">
        <v>2240232</v>
      </c>
      <c r="G75" s="28" t="n">
        <v>45499</v>
      </c>
      <c r="H75" s="27" t="s">
        <v>185</v>
      </c>
      <c r="I75" s="47" t="s">
        <v>186</v>
      </c>
      <c r="J75" s="39" t="s">
        <v>187</v>
      </c>
      <c r="K75" s="48" t="n">
        <v>559300</v>
      </c>
    </row>
    <row r="76" s="41" customFormat="true" ht="27" hidden="false" customHeight="false" outlineLevel="0" collapsed="false">
      <c r="A76" s="23" t="s">
        <v>138</v>
      </c>
      <c r="B76" s="38" t="s">
        <v>22</v>
      </c>
      <c r="C76" s="25" t="s">
        <v>14</v>
      </c>
      <c r="D76" s="26" t="s">
        <v>14</v>
      </c>
      <c r="E76" s="57" t="s">
        <v>15</v>
      </c>
      <c r="F76" s="58" t="n">
        <v>2240233</v>
      </c>
      <c r="G76" s="28" t="n">
        <v>45499</v>
      </c>
      <c r="H76" s="27" t="s">
        <v>188</v>
      </c>
      <c r="I76" s="47" t="s">
        <v>189</v>
      </c>
      <c r="J76" s="39" t="s">
        <v>190</v>
      </c>
      <c r="K76" s="48" t="n">
        <v>115000</v>
      </c>
    </row>
    <row r="77" s="41" customFormat="true" ht="27" hidden="false" customHeight="false" outlineLevel="0" collapsed="false">
      <c r="A77" s="23" t="s">
        <v>138</v>
      </c>
      <c r="B77" s="32" t="s">
        <v>30</v>
      </c>
      <c r="C77" s="46" t="s">
        <v>191</v>
      </c>
      <c r="D77" s="34" t="n">
        <v>45499</v>
      </c>
      <c r="E77" s="57" t="s">
        <v>15</v>
      </c>
      <c r="F77" s="27" t="n">
        <v>2240234</v>
      </c>
      <c r="G77" s="28" t="n">
        <v>45499</v>
      </c>
      <c r="H77" s="27" t="s">
        <v>192</v>
      </c>
      <c r="I77" s="47" t="s">
        <v>193</v>
      </c>
      <c r="J77" s="39" t="s">
        <v>194</v>
      </c>
      <c r="K77" s="48" t="n">
        <v>800000</v>
      </c>
    </row>
    <row r="78" s="41" customFormat="true" ht="27" hidden="false" customHeight="false" outlineLevel="0" collapsed="false">
      <c r="A78" s="23" t="s">
        <v>138</v>
      </c>
      <c r="B78" s="32" t="s">
        <v>30</v>
      </c>
      <c r="C78" s="49" t="s">
        <v>195</v>
      </c>
      <c r="D78" s="49" t="n">
        <v>45240</v>
      </c>
      <c r="E78" s="59" t="s">
        <v>14</v>
      </c>
      <c r="F78" s="60" t="s">
        <v>14</v>
      </c>
      <c r="G78" s="28" t="n">
        <v>45502</v>
      </c>
      <c r="H78" s="27" t="s">
        <v>196</v>
      </c>
      <c r="I78" s="47" t="s">
        <v>197</v>
      </c>
      <c r="J78" s="39" t="s">
        <v>144</v>
      </c>
      <c r="K78" s="48" t="n">
        <v>4283319</v>
      </c>
    </row>
    <row r="79" s="41" customFormat="true" ht="27" hidden="false" customHeight="false" outlineLevel="0" collapsed="false">
      <c r="A79" s="23" t="s">
        <v>138</v>
      </c>
      <c r="B79" s="32" t="s">
        <v>30</v>
      </c>
      <c r="C79" s="49" t="s">
        <v>195</v>
      </c>
      <c r="D79" s="49" t="n">
        <v>45240</v>
      </c>
      <c r="E79" s="59" t="s">
        <v>14</v>
      </c>
      <c r="F79" s="60" t="s">
        <v>14</v>
      </c>
      <c r="G79" s="28" t="n">
        <v>45502</v>
      </c>
      <c r="H79" s="27" t="s">
        <v>198</v>
      </c>
      <c r="I79" s="47" t="s">
        <v>197</v>
      </c>
      <c r="J79" s="39" t="s">
        <v>144</v>
      </c>
      <c r="K79" s="48" t="n">
        <v>4730076</v>
      </c>
    </row>
    <row r="80" s="41" customFormat="true" ht="13.5" hidden="false" customHeight="false" outlineLevel="0" collapsed="false">
      <c r="A80" s="23" t="s">
        <v>138</v>
      </c>
      <c r="B80" s="38" t="s">
        <v>22</v>
      </c>
      <c r="C80" s="25" t="s">
        <v>14</v>
      </c>
      <c r="D80" s="26" t="s">
        <v>14</v>
      </c>
      <c r="E80" s="57" t="s">
        <v>15</v>
      </c>
      <c r="F80" s="45" t="n">
        <v>2240237</v>
      </c>
      <c r="G80" s="28" t="n">
        <v>45502</v>
      </c>
      <c r="H80" s="27" t="s">
        <v>199</v>
      </c>
      <c r="I80" s="47" t="s">
        <v>169</v>
      </c>
      <c r="J80" s="39" t="s">
        <v>170</v>
      </c>
      <c r="K80" s="48" t="n">
        <v>2512090</v>
      </c>
    </row>
    <row r="81" s="41" customFormat="true" ht="13.5" hidden="false" customHeight="false" outlineLevel="0" collapsed="false">
      <c r="A81" s="23" t="s">
        <v>138</v>
      </c>
      <c r="B81" s="38" t="s">
        <v>22</v>
      </c>
      <c r="C81" s="25" t="s">
        <v>14</v>
      </c>
      <c r="D81" s="26" t="s">
        <v>14</v>
      </c>
      <c r="E81" s="57" t="s">
        <v>15</v>
      </c>
      <c r="F81" s="45" t="n">
        <v>2240238</v>
      </c>
      <c r="G81" s="28" t="n">
        <v>45502</v>
      </c>
      <c r="H81" s="27" t="s">
        <v>200</v>
      </c>
      <c r="I81" s="47" t="s">
        <v>117</v>
      </c>
      <c r="J81" s="39" t="s">
        <v>201</v>
      </c>
      <c r="K81" s="48" t="n">
        <v>957823</v>
      </c>
    </row>
    <row r="82" s="41" customFormat="true" ht="27" hidden="false" customHeight="false" outlineLevel="0" collapsed="false">
      <c r="A82" s="23" t="s">
        <v>138</v>
      </c>
      <c r="B82" s="36" t="s">
        <v>30</v>
      </c>
      <c r="C82" s="46" t="s">
        <v>157</v>
      </c>
      <c r="D82" s="49" t="n">
        <v>45426</v>
      </c>
      <c r="E82" s="46" t="s">
        <v>15</v>
      </c>
      <c r="F82" s="27" t="n">
        <v>2240239</v>
      </c>
      <c r="G82" s="28" t="n">
        <v>45502</v>
      </c>
      <c r="H82" s="27" t="s">
        <v>202</v>
      </c>
      <c r="I82" s="47" t="s">
        <v>159</v>
      </c>
      <c r="J82" s="39" t="s">
        <v>160</v>
      </c>
      <c r="K82" s="48" t="n">
        <v>75175</v>
      </c>
    </row>
    <row r="83" s="41" customFormat="true" ht="27" hidden="false" customHeight="false" outlineLevel="0" collapsed="false">
      <c r="A83" s="23" t="s">
        <v>138</v>
      </c>
      <c r="B83" s="32" t="s">
        <v>30</v>
      </c>
      <c r="C83" s="46" t="s">
        <v>157</v>
      </c>
      <c r="D83" s="49" t="n">
        <v>45426</v>
      </c>
      <c r="E83" s="46" t="s">
        <v>15</v>
      </c>
      <c r="F83" s="27" t="n">
        <v>2240240</v>
      </c>
      <c r="G83" s="28" t="n">
        <v>45502</v>
      </c>
      <c r="H83" s="27" t="s">
        <v>203</v>
      </c>
      <c r="I83" s="47" t="s">
        <v>159</v>
      </c>
      <c r="J83" s="39" t="s">
        <v>160</v>
      </c>
      <c r="K83" s="48" t="n">
        <v>150326</v>
      </c>
    </row>
    <row r="84" s="41" customFormat="true" ht="13.5" hidden="false" customHeight="false" outlineLevel="0" collapsed="false">
      <c r="A84" s="23" t="s">
        <v>138</v>
      </c>
      <c r="B84" s="38" t="s">
        <v>22</v>
      </c>
      <c r="C84" s="25" t="s">
        <v>14</v>
      </c>
      <c r="D84" s="26" t="s">
        <v>14</v>
      </c>
      <c r="E84" s="46" t="s">
        <v>15</v>
      </c>
      <c r="F84" s="27" t="n">
        <v>2240241</v>
      </c>
      <c r="G84" s="28" t="n">
        <v>45502</v>
      </c>
      <c r="H84" s="27" t="s">
        <v>204</v>
      </c>
      <c r="I84" s="47" t="s">
        <v>117</v>
      </c>
      <c r="J84" s="39" t="s">
        <v>201</v>
      </c>
      <c r="K84" s="48" t="n">
        <v>599365</v>
      </c>
    </row>
    <row r="85" s="41" customFormat="true" ht="27" hidden="false" customHeight="false" outlineLevel="0" collapsed="false">
      <c r="A85" s="23" t="s">
        <v>138</v>
      </c>
      <c r="B85" s="32" t="s">
        <v>30</v>
      </c>
      <c r="C85" s="33" t="s">
        <v>31</v>
      </c>
      <c r="D85" s="34" t="n">
        <v>45456</v>
      </c>
      <c r="E85" s="46" t="s">
        <v>15</v>
      </c>
      <c r="F85" s="27" t="n">
        <v>2240242</v>
      </c>
      <c r="G85" s="28" t="n">
        <v>45503</v>
      </c>
      <c r="H85" s="27" t="s">
        <v>205</v>
      </c>
      <c r="I85" s="27" t="s">
        <v>33</v>
      </c>
      <c r="J85" s="35" t="s">
        <v>34</v>
      </c>
      <c r="K85" s="48" t="n">
        <v>123774</v>
      </c>
    </row>
    <row r="86" s="41" customFormat="true" ht="27" hidden="false" customHeight="false" outlineLevel="0" collapsed="false">
      <c r="A86" s="23" t="s">
        <v>138</v>
      </c>
      <c r="B86" s="32" t="s">
        <v>30</v>
      </c>
      <c r="C86" s="46" t="s">
        <v>157</v>
      </c>
      <c r="D86" s="49" t="n">
        <v>45426</v>
      </c>
      <c r="E86" s="46" t="s">
        <v>15</v>
      </c>
      <c r="F86" s="27" t="n">
        <v>2240244</v>
      </c>
      <c r="G86" s="28" t="n">
        <v>45503</v>
      </c>
      <c r="H86" s="27" t="s">
        <v>206</v>
      </c>
      <c r="I86" s="47" t="s">
        <v>159</v>
      </c>
      <c r="J86" s="39" t="s">
        <v>160</v>
      </c>
      <c r="K86" s="48" t="n">
        <v>101470</v>
      </c>
    </row>
    <row r="87" s="41" customFormat="true" ht="13.5" hidden="false" customHeight="false" outlineLevel="0" collapsed="false">
      <c r="A87" s="23" t="s">
        <v>138</v>
      </c>
      <c r="B87" s="43" t="s">
        <v>125</v>
      </c>
      <c r="C87" s="25" t="s">
        <v>14</v>
      </c>
      <c r="D87" s="26" t="s">
        <v>14</v>
      </c>
      <c r="E87" s="47" t="s">
        <v>207</v>
      </c>
      <c r="F87" s="47" t="n">
        <v>410473034</v>
      </c>
      <c r="G87" s="61" t="n">
        <v>45488</v>
      </c>
      <c r="H87" s="62" t="s">
        <v>208</v>
      </c>
      <c r="I87" s="47" t="s">
        <v>128</v>
      </c>
      <c r="J87" s="39" t="s">
        <v>209</v>
      </c>
      <c r="K87" s="48" t="n">
        <v>917700</v>
      </c>
    </row>
    <row r="88" s="41" customFormat="true" ht="13.5" hidden="false" customHeight="false" outlineLevel="0" collapsed="false">
      <c r="A88" s="23" t="s">
        <v>138</v>
      </c>
      <c r="B88" s="44" t="s">
        <v>125</v>
      </c>
      <c r="C88" s="25" t="s">
        <v>14</v>
      </c>
      <c r="D88" s="26" t="s">
        <v>14</v>
      </c>
      <c r="E88" s="47" t="s">
        <v>210</v>
      </c>
      <c r="F88" s="47" t="n">
        <v>21908732</v>
      </c>
      <c r="G88" s="61" t="n">
        <v>45488</v>
      </c>
      <c r="H88" s="62" t="s">
        <v>211</v>
      </c>
      <c r="I88" s="47" t="s">
        <v>128</v>
      </c>
      <c r="J88" s="39" t="s">
        <v>209</v>
      </c>
      <c r="K88" s="48" t="n">
        <v>1202000</v>
      </c>
    </row>
    <row r="89" s="41" customFormat="true" ht="13.5" hidden="false" customHeight="false" outlineLevel="0" collapsed="false">
      <c r="A89" s="23" t="s">
        <v>138</v>
      </c>
      <c r="B89" s="44" t="s">
        <v>125</v>
      </c>
      <c r="C89" s="25" t="s">
        <v>14</v>
      </c>
      <c r="D89" s="26" t="s">
        <v>14</v>
      </c>
      <c r="E89" s="47" t="s">
        <v>210</v>
      </c>
      <c r="F89" s="47" t="n">
        <v>22010161</v>
      </c>
      <c r="G89" s="61" t="n">
        <v>45488</v>
      </c>
      <c r="H89" s="62" t="s">
        <v>212</v>
      </c>
      <c r="I89" s="47" t="s">
        <v>128</v>
      </c>
      <c r="J89" s="39" t="s">
        <v>209</v>
      </c>
      <c r="K89" s="48" t="n">
        <v>987400</v>
      </c>
    </row>
    <row r="90" s="41" customFormat="true" ht="13.5" hidden="false" customHeight="false" outlineLevel="0" collapsed="false">
      <c r="A90" s="23" t="s">
        <v>138</v>
      </c>
      <c r="B90" s="43" t="s">
        <v>125</v>
      </c>
      <c r="C90" s="25" t="s">
        <v>14</v>
      </c>
      <c r="D90" s="26" t="s">
        <v>14</v>
      </c>
      <c r="E90" s="47" t="s">
        <v>207</v>
      </c>
      <c r="F90" s="47" t="n">
        <v>411157621</v>
      </c>
      <c r="G90" s="61" t="n">
        <v>45488</v>
      </c>
      <c r="H90" s="62" t="s">
        <v>213</v>
      </c>
      <c r="I90" s="47" t="s">
        <v>128</v>
      </c>
      <c r="J90" s="39" t="s">
        <v>209</v>
      </c>
      <c r="K90" s="48" t="n">
        <v>383400</v>
      </c>
    </row>
    <row r="91" s="41" customFormat="true" ht="13.5" hidden="false" customHeight="false" outlineLevel="0" collapsed="false">
      <c r="A91" s="23" t="s">
        <v>138</v>
      </c>
      <c r="B91" s="44" t="s">
        <v>125</v>
      </c>
      <c r="C91" s="25" t="s">
        <v>14</v>
      </c>
      <c r="D91" s="26" t="s">
        <v>14</v>
      </c>
      <c r="E91" s="47" t="s">
        <v>210</v>
      </c>
      <c r="F91" s="47" t="n">
        <v>410726149</v>
      </c>
      <c r="G91" s="61" t="n">
        <v>45488</v>
      </c>
      <c r="H91" s="62" t="s">
        <v>214</v>
      </c>
      <c r="I91" s="47" t="s">
        <v>128</v>
      </c>
      <c r="J91" s="39" t="s">
        <v>209</v>
      </c>
      <c r="K91" s="48" t="n">
        <v>310700</v>
      </c>
    </row>
    <row r="92" s="41" customFormat="true" ht="13.5" hidden="false" customHeight="false" outlineLevel="0" collapsed="false">
      <c r="A92" s="23" t="s">
        <v>138</v>
      </c>
      <c r="B92" s="43" t="s">
        <v>125</v>
      </c>
      <c r="C92" s="25" t="s">
        <v>14</v>
      </c>
      <c r="D92" s="26" t="s">
        <v>14</v>
      </c>
      <c r="E92" s="47" t="s">
        <v>210</v>
      </c>
      <c r="F92" s="47" t="n">
        <v>37747213</v>
      </c>
      <c r="G92" s="61" t="n">
        <v>45488</v>
      </c>
      <c r="H92" s="63" t="s">
        <v>215</v>
      </c>
      <c r="I92" s="47" t="s">
        <v>216</v>
      </c>
      <c r="J92" s="39" t="s">
        <v>217</v>
      </c>
      <c r="K92" s="48" t="n">
        <v>267658</v>
      </c>
    </row>
    <row r="93" s="41" customFormat="true" ht="13.5" hidden="false" customHeight="false" outlineLevel="0" collapsed="false">
      <c r="A93" s="23" t="s">
        <v>138</v>
      </c>
      <c r="B93" s="44" t="s">
        <v>125</v>
      </c>
      <c r="C93" s="25" t="s">
        <v>14</v>
      </c>
      <c r="D93" s="26" t="s">
        <v>14</v>
      </c>
      <c r="E93" s="47" t="s">
        <v>210</v>
      </c>
      <c r="F93" s="47" t="n">
        <v>1302972</v>
      </c>
      <c r="G93" s="61" t="n">
        <v>45488</v>
      </c>
      <c r="H93" s="63" t="s">
        <v>218</v>
      </c>
      <c r="I93" s="47" t="s">
        <v>216</v>
      </c>
      <c r="J93" s="39" t="s">
        <v>217</v>
      </c>
      <c r="K93" s="48" t="n">
        <v>178170</v>
      </c>
    </row>
    <row r="94" s="41" customFormat="true" ht="13.5" hidden="false" customHeight="false" outlineLevel="0" collapsed="false">
      <c r="A94" s="23" t="s">
        <v>138</v>
      </c>
      <c r="B94" s="43" t="s">
        <v>125</v>
      </c>
      <c r="C94" s="25" t="s">
        <v>14</v>
      </c>
      <c r="D94" s="26" t="s">
        <v>14</v>
      </c>
      <c r="E94" s="47" t="s">
        <v>207</v>
      </c>
      <c r="F94" s="47" t="n">
        <v>37836047</v>
      </c>
      <c r="G94" s="61" t="n">
        <v>45488</v>
      </c>
      <c r="H94" s="63" t="s">
        <v>219</v>
      </c>
      <c r="I94" s="47" t="s">
        <v>216</v>
      </c>
      <c r="J94" s="39" t="s">
        <v>217</v>
      </c>
      <c r="K94" s="48" t="n">
        <v>98710</v>
      </c>
    </row>
    <row r="95" s="41" customFormat="true" ht="13.5" hidden="false" customHeight="false" outlineLevel="0" collapsed="false">
      <c r="A95" s="23" t="s">
        <v>138</v>
      </c>
      <c r="B95" s="43" t="s">
        <v>125</v>
      </c>
      <c r="C95" s="25" t="s">
        <v>14</v>
      </c>
      <c r="D95" s="26" t="s">
        <v>14</v>
      </c>
      <c r="E95" s="47" t="s">
        <v>207</v>
      </c>
      <c r="F95" s="47" t="n">
        <v>37753290</v>
      </c>
      <c r="G95" s="61" t="n">
        <v>45488</v>
      </c>
      <c r="H95" s="63" t="s">
        <v>220</v>
      </c>
      <c r="I95" s="47" t="s">
        <v>216</v>
      </c>
      <c r="J95" s="39" t="s">
        <v>217</v>
      </c>
      <c r="K95" s="48" t="n">
        <v>12110</v>
      </c>
    </row>
    <row r="96" s="41" customFormat="true" ht="13.5" hidden="false" customHeight="false" outlineLevel="0" collapsed="false">
      <c r="A96" s="23" t="s">
        <v>138</v>
      </c>
      <c r="B96" s="43" t="s">
        <v>125</v>
      </c>
      <c r="C96" s="25" t="s">
        <v>14</v>
      </c>
      <c r="D96" s="26" t="s">
        <v>14</v>
      </c>
      <c r="E96" s="47" t="s">
        <v>207</v>
      </c>
      <c r="F96" s="47" t="n">
        <v>37780551</v>
      </c>
      <c r="G96" s="61" t="n">
        <v>45488</v>
      </c>
      <c r="H96" s="63" t="s">
        <v>221</v>
      </c>
      <c r="I96" s="47" t="s">
        <v>216</v>
      </c>
      <c r="J96" s="39" t="s">
        <v>217</v>
      </c>
      <c r="K96" s="48" t="n">
        <v>9220</v>
      </c>
    </row>
    <row r="97" s="41" customFormat="true" ht="13.5" hidden="false" customHeight="false" outlineLevel="0" collapsed="false">
      <c r="A97" s="23" t="s">
        <v>138</v>
      </c>
      <c r="B97" s="43" t="s">
        <v>125</v>
      </c>
      <c r="C97" s="25" t="s">
        <v>14</v>
      </c>
      <c r="D97" s="26" t="s">
        <v>14</v>
      </c>
      <c r="E97" s="47" t="s">
        <v>207</v>
      </c>
      <c r="F97" s="47" t="n">
        <v>8080</v>
      </c>
      <c r="G97" s="61" t="n">
        <v>45488</v>
      </c>
      <c r="H97" s="63" t="s">
        <v>222</v>
      </c>
      <c r="I97" s="47" t="s">
        <v>216</v>
      </c>
      <c r="J97" s="39" t="s">
        <v>217</v>
      </c>
      <c r="K97" s="48" t="n">
        <v>57375</v>
      </c>
    </row>
    <row r="98" s="41" customFormat="true" ht="27" hidden="false" customHeight="false" outlineLevel="0" collapsed="false">
      <c r="A98" s="23" t="s">
        <v>223</v>
      </c>
      <c r="B98" s="44" t="s">
        <v>125</v>
      </c>
      <c r="C98" s="25" t="s">
        <v>14</v>
      </c>
      <c r="D98" s="26" t="s">
        <v>14</v>
      </c>
      <c r="E98" s="34" t="s">
        <v>14</v>
      </c>
      <c r="F98" s="34" t="s">
        <v>14</v>
      </c>
      <c r="G98" s="34" t="n">
        <v>45483</v>
      </c>
      <c r="H98" s="64" t="s">
        <v>224</v>
      </c>
      <c r="I98" s="65" t="s">
        <v>225</v>
      </c>
      <c r="J98" s="66" t="s">
        <v>209</v>
      </c>
      <c r="K98" s="67" t="n">
        <v>790400</v>
      </c>
    </row>
    <row r="99" s="41" customFormat="true" ht="27" hidden="false" customHeight="false" outlineLevel="0" collapsed="false">
      <c r="A99" s="23" t="s">
        <v>223</v>
      </c>
      <c r="B99" s="44" t="s">
        <v>125</v>
      </c>
      <c r="C99" s="25" t="s">
        <v>14</v>
      </c>
      <c r="D99" s="26" t="s">
        <v>14</v>
      </c>
      <c r="E99" s="34" t="s">
        <v>14</v>
      </c>
      <c r="F99" s="34" t="s">
        <v>14</v>
      </c>
      <c r="G99" s="34" t="n">
        <v>45483</v>
      </c>
      <c r="H99" s="64" t="s">
        <v>226</v>
      </c>
      <c r="I99" s="65" t="s">
        <v>225</v>
      </c>
      <c r="J99" s="66" t="s">
        <v>209</v>
      </c>
      <c r="K99" s="67" t="n">
        <v>863100</v>
      </c>
    </row>
    <row r="100" s="41" customFormat="true" ht="27" hidden="false" customHeight="false" outlineLevel="0" collapsed="false">
      <c r="A100" s="23" t="s">
        <v>223</v>
      </c>
      <c r="B100" s="43" t="s">
        <v>125</v>
      </c>
      <c r="C100" s="25" t="s">
        <v>14</v>
      </c>
      <c r="D100" s="26" t="s">
        <v>14</v>
      </c>
      <c r="E100" s="34" t="s">
        <v>14</v>
      </c>
      <c r="F100" s="34" t="s">
        <v>14</v>
      </c>
      <c r="G100" s="34" t="n">
        <v>45483</v>
      </c>
      <c r="H100" s="64" t="s">
        <v>227</v>
      </c>
      <c r="I100" s="65" t="s">
        <v>225</v>
      </c>
      <c r="J100" s="66" t="s">
        <v>209</v>
      </c>
      <c r="K100" s="67" t="n">
        <v>438400</v>
      </c>
    </row>
    <row r="101" s="41" customFormat="true" ht="27" hidden="false" customHeight="false" outlineLevel="0" collapsed="false">
      <c r="A101" s="23" t="s">
        <v>223</v>
      </c>
      <c r="B101" s="43" t="s">
        <v>125</v>
      </c>
      <c r="C101" s="25" t="s">
        <v>14</v>
      </c>
      <c r="D101" s="26" t="s">
        <v>14</v>
      </c>
      <c r="E101" s="34" t="s">
        <v>14</v>
      </c>
      <c r="F101" s="34" t="s">
        <v>14</v>
      </c>
      <c r="G101" s="34" t="n">
        <v>45483</v>
      </c>
      <c r="H101" s="64" t="s">
        <v>228</v>
      </c>
      <c r="I101" s="65" t="s">
        <v>225</v>
      </c>
      <c r="J101" s="66" t="s">
        <v>209</v>
      </c>
      <c r="K101" s="67" t="n">
        <v>109900</v>
      </c>
    </row>
    <row r="102" s="41" customFormat="true" ht="27" hidden="false" customHeight="false" outlineLevel="0" collapsed="false">
      <c r="A102" s="23" t="s">
        <v>223</v>
      </c>
      <c r="B102" s="43" t="s">
        <v>125</v>
      </c>
      <c r="C102" s="25" t="s">
        <v>14</v>
      </c>
      <c r="D102" s="26" t="s">
        <v>14</v>
      </c>
      <c r="E102" s="34" t="s">
        <v>14</v>
      </c>
      <c r="F102" s="34" t="s">
        <v>14</v>
      </c>
      <c r="G102" s="34" t="n">
        <v>45492</v>
      </c>
      <c r="H102" s="64" t="s">
        <v>229</v>
      </c>
      <c r="I102" s="65" t="s">
        <v>225</v>
      </c>
      <c r="J102" s="66" t="s">
        <v>209</v>
      </c>
      <c r="K102" s="67" t="n">
        <v>201000</v>
      </c>
    </row>
    <row r="103" s="41" customFormat="true" ht="27" hidden="false" customHeight="false" outlineLevel="0" collapsed="false">
      <c r="A103" s="23" t="s">
        <v>223</v>
      </c>
      <c r="B103" s="43" t="s">
        <v>125</v>
      </c>
      <c r="C103" s="25" t="s">
        <v>14</v>
      </c>
      <c r="D103" s="26" t="s">
        <v>14</v>
      </c>
      <c r="E103" s="34" t="s">
        <v>14</v>
      </c>
      <c r="F103" s="34" t="s">
        <v>14</v>
      </c>
      <c r="G103" s="34" t="n">
        <v>45503</v>
      </c>
      <c r="H103" s="64" t="s">
        <v>230</v>
      </c>
      <c r="I103" s="65" t="s">
        <v>225</v>
      </c>
      <c r="J103" s="66" t="s">
        <v>209</v>
      </c>
      <c r="K103" s="67" t="n">
        <v>218800</v>
      </c>
    </row>
    <row r="104" s="41" customFormat="true" ht="27" hidden="false" customHeight="false" outlineLevel="0" collapsed="false">
      <c r="A104" s="23" t="s">
        <v>223</v>
      </c>
      <c r="B104" s="44" t="s">
        <v>125</v>
      </c>
      <c r="C104" s="25" t="s">
        <v>14</v>
      </c>
      <c r="D104" s="26" t="s">
        <v>14</v>
      </c>
      <c r="E104" s="34" t="s">
        <v>14</v>
      </c>
      <c r="F104" s="34" t="s">
        <v>14</v>
      </c>
      <c r="G104" s="34" t="n">
        <v>45504</v>
      </c>
      <c r="H104" s="64" t="s">
        <v>231</v>
      </c>
      <c r="I104" s="65" t="s">
        <v>225</v>
      </c>
      <c r="J104" s="66" t="s">
        <v>209</v>
      </c>
      <c r="K104" s="67" t="n">
        <v>1000</v>
      </c>
    </row>
    <row r="105" s="41" customFormat="true" ht="27" hidden="false" customHeight="false" outlineLevel="0" collapsed="false">
      <c r="A105" s="23" t="s">
        <v>223</v>
      </c>
      <c r="B105" s="44" t="s">
        <v>125</v>
      </c>
      <c r="C105" s="25" t="s">
        <v>14</v>
      </c>
      <c r="D105" s="26" t="s">
        <v>14</v>
      </c>
      <c r="E105" s="34" t="s">
        <v>14</v>
      </c>
      <c r="F105" s="34" t="s">
        <v>14</v>
      </c>
      <c r="G105" s="34" t="n">
        <v>45504</v>
      </c>
      <c r="H105" s="64" t="s">
        <v>232</v>
      </c>
      <c r="I105" s="65" t="s">
        <v>225</v>
      </c>
      <c r="J105" s="66" t="s">
        <v>209</v>
      </c>
      <c r="K105" s="67" t="n">
        <v>549300</v>
      </c>
    </row>
    <row r="106" s="41" customFormat="true" ht="27" hidden="false" customHeight="false" outlineLevel="0" collapsed="false">
      <c r="A106" s="23" t="s">
        <v>223</v>
      </c>
      <c r="B106" s="43" t="s">
        <v>125</v>
      </c>
      <c r="C106" s="25" t="s">
        <v>14</v>
      </c>
      <c r="D106" s="26" t="s">
        <v>14</v>
      </c>
      <c r="E106" s="34" t="s">
        <v>14</v>
      </c>
      <c r="F106" s="34" t="s">
        <v>14</v>
      </c>
      <c r="G106" s="34" t="n">
        <v>45504</v>
      </c>
      <c r="H106" s="64" t="s">
        <v>233</v>
      </c>
      <c r="I106" s="65" t="s">
        <v>225</v>
      </c>
      <c r="J106" s="66" t="s">
        <v>209</v>
      </c>
      <c r="K106" s="67" t="n">
        <v>383600</v>
      </c>
    </row>
    <row r="107" s="41" customFormat="true" ht="27" hidden="false" customHeight="false" outlineLevel="0" collapsed="false">
      <c r="A107" s="23" t="s">
        <v>223</v>
      </c>
      <c r="B107" s="43" t="s">
        <v>125</v>
      </c>
      <c r="C107" s="25" t="s">
        <v>14</v>
      </c>
      <c r="D107" s="26" t="s">
        <v>14</v>
      </c>
      <c r="E107" s="34" t="s">
        <v>14</v>
      </c>
      <c r="F107" s="34" t="s">
        <v>14</v>
      </c>
      <c r="G107" s="34" t="n">
        <v>45483</v>
      </c>
      <c r="H107" s="64" t="s">
        <v>234</v>
      </c>
      <c r="I107" s="65" t="s">
        <v>235</v>
      </c>
      <c r="J107" s="66" t="s">
        <v>236</v>
      </c>
      <c r="K107" s="67" t="n">
        <v>31600</v>
      </c>
    </row>
    <row r="108" s="41" customFormat="true" ht="27" hidden="false" customHeight="false" outlineLevel="0" collapsed="false">
      <c r="A108" s="23" t="s">
        <v>223</v>
      </c>
      <c r="B108" s="43" t="s">
        <v>125</v>
      </c>
      <c r="C108" s="25" t="s">
        <v>14</v>
      </c>
      <c r="D108" s="26" t="s">
        <v>14</v>
      </c>
      <c r="E108" s="34" t="s">
        <v>14</v>
      </c>
      <c r="F108" s="34" t="s">
        <v>14</v>
      </c>
      <c r="G108" s="34" t="n">
        <v>45483</v>
      </c>
      <c r="H108" s="64" t="s">
        <v>237</v>
      </c>
      <c r="I108" s="65" t="s">
        <v>235</v>
      </c>
      <c r="J108" s="66" t="s">
        <v>236</v>
      </c>
      <c r="K108" s="67" t="n">
        <v>60950</v>
      </c>
    </row>
    <row r="109" s="41" customFormat="true" ht="27" hidden="false" customHeight="false" outlineLevel="0" collapsed="false">
      <c r="A109" s="23" t="s">
        <v>223</v>
      </c>
      <c r="B109" s="43" t="s">
        <v>125</v>
      </c>
      <c r="C109" s="25" t="s">
        <v>14</v>
      </c>
      <c r="D109" s="26" t="s">
        <v>14</v>
      </c>
      <c r="E109" s="34" t="s">
        <v>14</v>
      </c>
      <c r="F109" s="34" t="s">
        <v>14</v>
      </c>
      <c r="G109" s="34" t="n">
        <v>45483</v>
      </c>
      <c r="H109" s="64" t="s">
        <v>238</v>
      </c>
      <c r="I109" s="65" t="s">
        <v>235</v>
      </c>
      <c r="J109" s="66" t="s">
        <v>236</v>
      </c>
      <c r="K109" s="67" t="n">
        <v>33700</v>
      </c>
    </row>
    <row r="110" s="41" customFormat="true" ht="27" hidden="false" customHeight="false" outlineLevel="0" collapsed="false">
      <c r="A110" s="23" t="s">
        <v>223</v>
      </c>
      <c r="B110" s="43" t="s">
        <v>125</v>
      </c>
      <c r="C110" s="25" t="s">
        <v>14</v>
      </c>
      <c r="D110" s="26" t="s">
        <v>14</v>
      </c>
      <c r="E110" s="34" t="s">
        <v>14</v>
      </c>
      <c r="F110" s="34" t="s">
        <v>14</v>
      </c>
      <c r="G110" s="34" t="n">
        <v>45483</v>
      </c>
      <c r="H110" s="64" t="s">
        <v>239</v>
      </c>
      <c r="I110" s="65" t="s">
        <v>235</v>
      </c>
      <c r="J110" s="66" t="s">
        <v>236</v>
      </c>
      <c r="K110" s="67" t="n">
        <v>229450</v>
      </c>
    </row>
    <row r="111" s="41" customFormat="true" ht="27" hidden="false" customHeight="false" outlineLevel="0" collapsed="false">
      <c r="A111" s="23" t="s">
        <v>223</v>
      </c>
      <c r="B111" s="43" t="s">
        <v>125</v>
      </c>
      <c r="C111" s="25" t="s">
        <v>14</v>
      </c>
      <c r="D111" s="26" t="s">
        <v>14</v>
      </c>
      <c r="E111" s="34" t="s">
        <v>14</v>
      </c>
      <c r="F111" s="34" t="s">
        <v>14</v>
      </c>
      <c r="G111" s="34" t="n">
        <v>45504</v>
      </c>
      <c r="H111" s="64" t="s">
        <v>240</v>
      </c>
      <c r="I111" s="65" t="s">
        <v>235</v>
      </c>
      <c r="J111" s="66" t="s">
        <v>236</v>
      </c>
      <c r="K111" s="67" t="n">
        <v>42500</v>
      </c>
    </row>
    <row r="112" s="41" customFormat="true" ht="27" hidden="false" customHeight="false" outlineLevel="0" collapsed="false">
      <c r="A112" s="23" t="s">
        <v>223</v>
      </c>
      <c r="B112" s="43" t="s">
        <v>125</v>
      </c>
      <c r="C112" s="25" t="s">
        <v>14</v>
      </c>
      <c r="D112" s="26" t="s">
        <v>14</v>
      </c>
      <c r="E112" s="34" t="s">
        <v>14</v>
      </c>
      <c r="F112" s="34" t="s">
        <v>14</v>
      </c>
      <c r="G112" s="34" t="n">
        <v>45504</v>
      </c>
      <c r="H112" s="64" t="s">
        <v>241</v>
      </c>
      <c r="I112" s="65" t="s">
        <v>235</v>
      </c>
      <c r="J112" s="66" t="s">
        <v>236</v>
      </c>
      <c r="K112" s="67" t="n">
        <v>17900</v>
      </c>
    </row>
    <row r="113" s="41" customFormat="true" ht="13.5" hidden="false" customHeight="false" outlineLevel="0" collapsed="false">
      <c r="A113" s="23" t="s">
        <v>223</v>
      </c>
      <c r="B113" s="38" t="s">
        <v>22</v>
      </c>
      <c r="C113" s="25" t="s">
        <v>14</v>
      </c>
      <c r="D113" s="26" t="s">
        <v>14</v>
      </c>
      <c r="E113" s="33" t="s">
        <v>23</v>
      </c>
      <c r="F113" s="27" t="n">
        <v>32400139</v>
      </c>
      <c r="G113" s="34" t="n">
        <v>45474</v>
      </c>
      <c r="H113" s="64" t="s">
        <v>242</v>
      </c>
      <c r="I113" s="65" t="s">
        <v>243</v>
      </c>
      <c r="J113" s="66" t="s">
        <v>244</v>
      </c>
      <c r="K113" s="67" t="n">
        <v>180000</v>
      </c>
    </row>
    <row r="114" s="41" customFormat="true" ht="40.5" hidden="false" customHeight="false" outlineLevel="0" collapsed="false">
      <c r="A114" s="23" t="s">
        <v>223</v>
      </c>
      <c r="B114" s="32" t="s">
        <v>30</v>
      </c>
      <c r="C114" s="33" t="s">
        <v>31</v>
      </c>
      <c r="D114" s="34" t="n">
        <v>45456</v>
      </c>
      <c r="E114" s="33" t="s">
        <v>23</v>
      </c>
      <c r="F114" s="27" t="n">
        <v>32400140</v>
      </c>
      <c r="G114" s="34" t="n">
        <v>45474</v>
      </c>
      <c r="H114" s="64" t="s">
        <v>245</v>
      </c>
      <c r="I114" s="27" t="s">
        <v>33</v>
      </c>
      <c r="J114" s="35" t="s">
        <v>34</v>
      </c>
      <c r="K114" s="67" t="n">
        <v>622722</v>
      </c>
    </row>
    <row r="115" s="41" customFormat="true" ht="40.5" hidden="false" customHeight="false" outlineLevel="0" collapsed="false">
      <c r="A115" s="23" t="s">
        <v>223</v>
      </c>
      <c r="B115" s="32" t="s">
        <v>30</v>
      </c>
      <c r="C115" s="33" t="s">
        <v>31</v>
      </c>
      <c r="D115" s="34" t="n">
        <v>45456</v>
      </c>
      <c r="E115" s="33" t="s">
        <v>23</v>
      </c>
      <c r="F115" s="27" t="n">
        <v>32400141</v>
      </c>
      <c r="G115" s="34" t="n">
        <v>45477</v>
      </c>
      <c r="H115" s="64" t="s">
        <v>246</v>
      </c>
      <c r="I115" s="27" t="s">
        <v>33</v>
      </c>
      <c r="J115" s="35" t="s">
        <v>34</v>
      </c>
      <c r="K115" s="67" t="n">
        <v>226230</v>
      </c>
    </row>
    <row r="116" s="41" customFormat="true" ht="27" hidden="false" customHeight="false" outlineLevel="0" collapsed="false">
      <c r="A116" s="23" t="s">
        <v>223</v>
      </c>
      <c r="B116" s="32" t="s">
        <v>30</v>
      </c>
      <c r="C116" s="33" t="s">
        <v>31</v>
      </c>
      <c r="D116" s="34" t="n">
        <v>45456</v>
      </c>
      <c r="E116" s="33" t="s">
        <v>23</v>
      </c>
      <c r="F116" s="27" t="n">
        <v>32400142</v>
      </c>
      <c r="G116" s="34" t="n">
        <v>45478</v>
      </c>
      <c r="H116" s="64" t="s">
        <v>247</v>
      </c>
      <c r="I116" s="27" t="s">
        <v>33</v>
      </c>
      <c r="J116" s="35" t="s">
        <v>34</v>
      </c>
      <c r="K116" s="67" t="n">
        <v>66238</v>
      </c>
    </row>
    <row r="117" s="41" customFormat="true" ht="27" hidden="false" customHeight="false" outlineLevel="0" collapsed="false">
      <c r="A117" s="23" t="s">
        <v>223</v>
      </c>
      <c r="B117" s="32" t="s">
        <v>30</v>
      </c>
      <c r="C117" s="33" t="s">
        <v>31</v>
      </c>
      <c r="D117" s="34" t="n">
        <v>45456</v>
      </c>
      <c r="E117" s="33" t="s">
        <v>23</v>
      </c>
      <c r="F117" s="27" t="n">
        <v>32400143</v>
      </c>
      <c r="G117" s="34" t="n">
        <v>45482</v>
      </c>
      <c r="H117" s="64" t="s">
        <v>248</v>
      </c>
      <c r="I117" s="27" t="s">
        <v>33</v>
      </c>
      <c r="J117" s="35" t="s">
        <v>34</v>
      </c>
      <c r="K117" s="67" t="n">
        <v>782788</v>
      </c>
    </row>
    <row r="118" s="41" customFormat="true" ht="27" hidden="false" customHeight="false" outlineLevel="0" collapsed="false">
      <c r="A118" s="23" t="s">
        <v>223</v>
      </c>
      <c r="B118" s="32" t="s">
        <v>30</v>
      </c>
      <c r="C118" s="33" t="s">
        <v>31</v>
      </c>
      <c r="D118" s="34" t="n">
        <v>45456</v>
      </c>
      <c r="E118" s="33" t="s">
        <v>23</v>
      </c>
      <c r="F118" s="27" t="n">
        <v>32400144</v>
      </c>
      <c r="G118" s="34" t="n">
        <v>45485</v>
      </c>
      <c r="H118" s="64" t="s">
        <v>249</v>
      </c>
      <c r="I118" s="27" t="s">
        <v>33</v>
      </c>
      <c r="J118" s="35" t="s">
        <v>34</v>
      </c>
      <c r="K118" s="67" t="n">
        <v>136840</v>
      </c>
    </row>
    <row r="119" s="41" customFormat="true" ht="27" hidden="false" customHeight="false" outlineLevel="0" collapsed="false">
      <c r="A119" s="23" t="s">
        <v>223</v>
      </c>
      <c r="B119" s="32" t="s">
        <v>30</v>
      </c>
      <c r="C119" s="33" t="s">
        <v>31</v>
      </c>
      <c r="D119" s="34" t="n">
        <v>45456</v>
      </c>
      <c r="E119" s="33" t="s">
        <v>23</v>
      </c>
      <c r="F119" s="27" t="n">
        <v>32400145</v>
      </c>
      <c r="G119" s="34" t="n">
        <v>45490</v>
      </c>
      <c r="H119" s="64" t="s">
        <v>250</v>
      </c>
      <c r="I119" s="27" t="s">
        <v>33</v>
      </c>
      <c r="J119" s="35" t="s">
        <v>34</v>
      </c>
      <c r="K119" s="67" t="n">
        <v>179924</v>
      </c>
    </row>
    <row r="120" s="41" customFormat="true" ht="27" hidden="false" customHeight="false" outlineLevel="0" collapsed="false">
      <c r="A120" s="23" t="s">
        <v>223</v>
      </c>
      <c r="B120" s="32" t="s">
        <v>30</v>
      </c>
      <c r="C120" s="33" t="s">
        <v>31</v>
      </c>
      <c r="D120" s="34" t="n">
        <v>45456</v>
      </c>
      <c r="E120" s="33" t="s">
        <v>23</v>
      </c>
      <c r="F120" s="27" t="n">
        <v>32400149</v>
      </c>
      <c r="G120" s="34" t="n">
        <v>45490</v>
      </c>
      <c r="H120" s="64" t="s">
        <v>251</v>
      </c>
      <c r="I120" s="27" t="s">
        <v>33</v>
      </c>
      <c r="J120" s="35" t="s">
        <v>34</v>
      </c>
      <c r="K120" s="67" t="n">
        <v>179880</v>
      </c>
    </row>
    <row r="121" s="41" customFormat="true" ht="27" hidden="false" customHeight="false" outlineLevel="0" collapsed="false">
      <c r="A121" s="23" t="s">
        <v>223</v>
      </c>
      <c r="B121" s="38" t="s">
        <v>13</v>
      </c>
      <c r="C121" s="25" t="s">
        <v>14</v>
      </c>
      <c r="D121" s="26" t="s">
        <v>14</v>
      </c>
      <c r="E121" s="33" t="s">
        <v>23</v>
      </c>
      <c r="F121" s="27" t="n">
        <v>32400150</v>
      </c>
      <c r="G121" s="34" t="n">
        <v>45492</v>
      </c>
      <c r="H121" s="64" t="s">
        <v>252</v>
      </c>
      <c r="I121" s="65" t="s">
        <v>253</v>
      </c>
      <c r="J121" s="66" t="s">
        <v>147</v>
      </c>
      <c r="K121" s="67" t="n">
        <v>151725</v>
      </c>
    </row>
    <row r="122" s="41" customFormat="true" ht="27" hidden="false" customHeight="false" outlineLevel="0" collapsed="false">
      <c r="A122" s="23" t="s">
        <v>223</v>
      </c>
      <c r="B122" s="38" t="s">
        <v>13</v>
      </c>
      <c r="C122" s="25" t="s">
        <v>14</v>
      </c>
      <c r="D122" s="26" t="s">
        <v>14</v>
      </c>
      <c r="E122" s="33" t="s">
        <v>23</v>
      </c>
      <c r="F122" s="27" t="n">
        <v>32400151</v>
      </c>
      <c r="G122" s="34" t="n">
        <v>45492</v>
      </c>
      <c r="H122" s="64" t="s">
        <v>254</v>
      </c>
      <c r="I122" s="65" t="s">
        <v>253</v>
      </c>
      <c r="J122" s="66" t="s">
        <v>147</v>
      </c>
      <c r="K122" s="67" t="n">
        <v>148000</v>
      </c>
    </row>
    <row r="123" s="41" customFormat="true" ht="40.5" hidden="false" customHeight="false" outlineLevel="0" collapsed="false">
      <c r="A123" s="23" t="s">
        <v>223</v>
      </c>
      <c r="B123" s="32" t="s">
        <v>30</v>
      </c>
      <c r="C123" s="33" t="s">
        <v>31</v>
      </c>
      <c r="D123" s="34" t="n">
        <v>45456</v>
      </c>
      <c r="E123" s="33" t="s">
        <v>23</v>
      </c>
      <c r="F123" s="27" t="n">
        <v>32400152</v>
      </c>
      <c r="G123" s="34" t="n">
        <v>45495</v>
      </c>
      <c r="H123" s="64" t="s">
        <v>255</v>
      </c>
      <c r="I123" s="27" t="s">
        <v>33</v>
      </c>
      <c r="J123" s="35" t="s">
        <v>34</v>
      </c>
      <c r="K123" s="67" t="n">
        <v>255732</v>
      </c>
    </row>
    <row r="124" s="41" customFormat="true" ht="13.5" hidden="false" customHeight="false" outlineLevel="0" collapsed="false">
      <c r="A124" s="23" t="s">
        <v>223</v>
      </c>
      <c r="B124" s="38" t="s">
        <v>22</v>
      </c>
      <c r="C124" s="25" t="s">
        <v>14</v>
      </c>
      <c r="D124" s="26" t="s">
        <v>14</v>
      </c>
      <c r="E124" s="33" t="s">
        <v>23</v>
      </c>
      <c r="F124" s="27" t="n">
        <v>32400153</v>
      </c>
      <c r="G124" s="34" t="n">
        <v>45496</v>
      </c>
      <c r="H124" s="64" t="s">
        <v>256</v>
      </c>
      <c r="I124" s="65" t="s">
        <v>257</v>
      </c>
      <c r="J124" s="66" t="s">
        <v>258</v>
      </c>
      <c r="K124" s="67" t="n">
        <v>116620</v>
      </c>
    </row>
    <row r="125" s="41" customFormat="true" ht="27" hidden="false" customHeight="false" outlineLevel="0" collapsed="false">
      <c r="A125" s="23" t="s">
        <v>223</v>
      </c>
      <c r="B125" s="32" t="s">
        <v>30</v>
      </c>
      <c r="C125" s="33" t="s">
        <v>31</v>
      </c>
      <c r="D125" s="34" t="n">
        <v>45456</v>
      </c>
      <c r="E125" s="33" t="s">
        <v>23</v>
      </c>
      <c r="F125" s="27" t="n">
        <v>32400154</v>
      </c>
      <c r="G125" s="34" t="n">
        <v>45496</v>
      </c>
      <c r="H125" s="64" t="s">
        <v>259</v>
      </c>
      <c r="I125" s="27" t="s">
        <v>33</v>
      </c>
      <c r="J125" s="35" t="s">
        <v>34</v>
      </c>
      <c r="K125" s="67" t="n">
        <v>54611</v>
      </c>
    </row>
    <row r="126" s="41" customFormat="true" ht="27" hidden="false" customHeight="false" outlineLevel="0" collapsed="false">
      <c r="A126" s="23" t="s">
        <v>223</v>
      </c>
      <c r="B126" s="38" t="s">
        <v>22</v>
      </c>
      <c r="C126" s="25" t="s">
        <v>14</v>
      </c>
      <c r="D126" s="26" t="s">
        <v>14</v>
      </c>
      <c r="E126" s="33" t="s">
        <v>23</v>
      </c>
      <c r="F126" s="27" t="n">
        <v>32400155</v>
      </c>
      <c r="G126" s="34" t="n">
        <v>45496</v>
      </c>
      <c r="H126" s="64" t="s">
        <v>260</v>
      </c>
      <c r="I126" s="65" t="s">
        <v>261</v>
      </c>
      <c r="J126" s="66" t="s">
        <v>163</v>
      </c>
      <c r="K126" s="67" t="n">
        <v>50900</v>
      </c>
    </row>
    <row r="127" s="41" customFormat="true" ht="27" hidden="false" customHeight="false" outlineLevel="0" collapsed="false">
      <c r="A127" s="23" t="s">
        <v>223</v>
      </c>
      <c r="B127" s="32" t="s">
        <v>30</v>
      </c>
      <c r="C127" s="33" t="s">
        <v>31</v>
      </c>
      <c r="D127" s="34" t="n">
        <v>45456</v>
      </c>
      <c r="E127" s="33" t="s">
        <v>23</v>
      </c>
      <c r="F127" s="27" t="n">
        <v>32400158</v>
      </c>
      <c r="G127" s="34" t="n">
        <v>45497</v>
      </c>
      <c r="H127" s="64" t="s">
        <v>262</v>
      </c>
      <c r="I127" s="27" t="s">
        <v>33</v>
      </c>
      <c r="J127" s="35" t="s">
        <v>34</v>
      </c>
      <c r="K127" s="67" t="n">
        <v>31000</v>
      </c>
    </row>
    <row r="128" s="41" customFormat="true" ht="27" hidden="false" customHeight="false" outlineLevel="0" collapsed="false">
      <c r="A128" s="23" t="s">
        <v>223</v>
      </c>
      <c r="B128" s="38" t="s">
        <v>22</v>
      </c>
      <c r="C128" s="25" t="s">
        <v>14</v>
      </c>
      <c r="D128" s="26" t="s">
        <v>14</v>
      </c>
      <c r="E128" s="33" t="s">
        <v>23</v>
      </c>
      <c r="F128" s="27" t="n">
        <v>32400159</v>
      </c>
      <c r="G128" s="34" t="n">
        <v>45498</v>
      </c>
      <c r="H128" s="64" t="s">
        <v>263</v>
      </c>
      <c r="I128" s="65" t="s">
        <v>243</v>
      </c>
      <c r="J128" s="66" t="s">
        <v>244</v>
      </c>
      <c r="K128" s="67" t="n">
        <v>70000</v>
      </c>
    </row>
    <row r="129" s="41" customFormat="true" ht="13.5" hidden="false" customHeight="false" outlineLevel="0" collapsed="false">
      <c r="A129" s="23" t="s">
        <v>264</v>
      </c>
      <c r="B129" s="43" t="s">
        <v>125</v>
      </c>
      <c r="C129" s="25" t="s">
        <v>14</v>
      </c>
      <c r="D129" s="26" t="s">
        <v>14</v>
      </c>
      <c r="E129" s="68" t="s">
        <v>207</v>
      </c>
      <c r="F129" s="69" t="n">
        <v>410474575</v>
      </c>
      <c r="G129" s="70" t="n">
        <v>45474</v>
      </c>
      <c r="H129" s="71" t="s">
        <v>265</v>
      </c>
      <c r="I129" s="68" t="s">
        <v>266</v>
      </c>
      <c r="J129" s="68" t="s">
        <v>209</v>
      </c>
      <c r="K129" s="72" t="n">
        <v>1165600</v>
      </c>
    </row>
    <row r="130" s="41" customFormat="true" ht="13.5" hidden="false" customHeight="false" outlineLevel="0" collapsed="false">
      <c r="A130" s="23" t="s">
        <v>264</v>
      </c>
      <c r="B130" s="43" t="s">
        <v>125</v>
      </c>
      <c r="C130" s="25" t="s">
        <v>14</v>
      </c>
      <c r="D130" s="26" t="s">
        <v>14</v>
      </c>
      <c r="E130" s="69" t="s">
        <v>207</v>
      </c>
      <c r="F130" s="73" t="n">
        <v>411756961</v>
      </c>
      <c r="G130" s="70" t="n">
        <v>45484</v>
      </c>
      <c r="H130" s="74" t="s">
        <v>267</v>
      </c>
      <c r="I130" s="68" t="s">
        <v>266</v>
      </c>
      <c r="J130" s="68" t="s">
        <v>209</v>
      </c>
      <c r="K130" s="72" t="n">
        <v>492800</v>
      </c>
    </row>
    <row r="131" s="41" customFormat="true" ht="27" hidden="false" customHeight="false" outlineLevel="0" collapsed="false">
      <c r="A131" s="23" t="s">
        <v>264</v>
      </c>
      <c r="B131" s="43" t="s">
        <v>125</v>
      </c>
      <c r="C131" s="25" t="s">
        <v>14</v>
      </c>
      <c r="D131" s="26" t="s">
        <v>14</v>
      </c>
      <c r="E131" s="69" t="s">
        <v>207</v>
      </c>
      <c r="F131" s="73" t="n">
        <v>410717549</v>
      </c>
      <c r="G131" s="70" t="n">
        <v>45475</v>
      </c>
      <c r="H131" s="74" t="s">
        <v>268</v>
      </c>
      <c r="I131" s="68" t="s">
        <v>266</v>
      </c>
      <c r="J131" s="68" t="s">
        <v>209</v>
      </c>
      <c r="K131" s="75" t="n">
        <v>28500</v>
      </c>
    </row>
    <row r="132" s="41" customFormat="true" ht="27" hidden="false" customHeight="false" outlineLevel="0" collapsed="false">
      <c r="A132" s="23" t="s">
        <v>264</v>
      </c>
      <c r="B132" s="43" t="s">
        <v>125</v>
      </c>
      <c r="C132" s="25" t="s">
        <v>14</v>
      </c>
      <c r="D132" s="26" t="s">
        <v>14</v>
      </c>
      <c r="E132" s="69" t="s">
        <v>207</v>
      </c>
      <c r="F132" s="73" t="n">
        <v>410717550</v>
      </c>
      <c r="G132" s="70" t="n">
        <v>45475</v>
      </c>
      <c r="H132" s="74" t="s">
        <v>269</v>
      </c>
      <c r="I132" s="68" t="s">
        <v>266</v>
      </c>
      <c r="J132" s="68" t="s">
        <v>209</v>
      </c>
      <c r="K132" s="75" t="n">
        <v>146900</v>
      </c>
    </row>
    <row r="133" s="41" customFormat="true" ht="27" hidden="false" customHeight="false" outlineLevel="0" collapsed="false">
      <c r="A133" s="23" t="s">
        <v>264</v>
      </c>
      <c r="B133" s="43" t="s">
        <v>125</v>
      </c>
      <c r="C133" s="25" t="s">
        <v>14</v>
      </c>
      <c r="D133" s="26" t="s">
        <v>14</v>
      </c>
      <c r="E133" s="69" t="s">
        <v>207</v>
      </c>
      <c r="F133" s="73" t="n">
        <v>410717551</v>
      </c>
      <c r="G133" s="70" t="n">
        <v>45475</v>
      </c>
      <c r="H133" s="74" t="s">
        <v>270</v>
      </c>
      <c r="I133" s="68" t="s">
        <v>266</v>
      </c>
      <c r="J133" s="68" t="s">
        <v>209</v>
      </c>
      <c r="K133" s="75" t="n">
        <v>64500</v>
      </c>
    </row>
    <row r="134" s="41" customFormat="true" ht="13.5" hidden="false" customHeight="false" outlineLevel="0" collapsed="false">
      <c r="A134" s="23" t="s">
        <v>264</v>
      </c>
      <c r="B134" s="43" t="s">
        <v>125</v>
      </c>
      <c r="C134" s="25" t="s">
        <v>14</v>
      </c>
      <c r="D134" s="26" t="s">
        <v>14</v>
      </c>
      <c r="E134" s="69" t="s">
        <v>207</v>
      </c>
      <c r="F134" s="73" t="n">
        <v>410501241</v>
      </c>
      <c r="G134" s="70" t="n">
        <v>45474</v>
      </c>
      <c r="H134" s="74" t="s">
        <v>271</v>
      </c>
      <c r="I134" s="68" t="s">
        <v>266</v>
      </c>
      <c r="J134" s="68" t="s">
        <v>209</v>
      </c>
      <c r="K134" s="75" t="n">
        <v>453100</v>
      </c>
    </row>
    <row r="135" s="41" customFormat="true" ht="13.5" hidden="false" customHeight="false" outlineLevel="0" collapsed="false">
      <c r="A135" s="23" t="s">
        <v>264</v>
      </c>
      <c r="B135" s="43" t="s">
        <v>125</v>
      </c>
      <c r="C135" s="25" t="s">
        <v>14</v>
      </c>
      <c r="D135" s="26" t="s">
        <v>14</v>
      </c>
      <c r="E135" s="69" t="s">
        <v>207</v>
      </c>
      <c r="F135" s="73" t="n">
        <v>410896787</v>
      </c>
      <c r="G135" s="70" t="n">
        <v>45477</v>
      </c>
      <c r="H135" s="74" t="s">
        <v>272</v>
      </c>
      <c r="I135" s="68" t="s">
        <v>266</v>
      </c>
      <c r="J135" s="68" t="s">
        <v>209</v>
      </c>
      <c r="K135" s="75" t="n">
        <v>142500</v>
      </c>
    </row>
    <row r="136" s="41" customFormat="true" ht="13.5" hidden="false" customHeight="false" outlineLevel="0" collapsed="false">
      <c r="A136" s="23" t="s">
        <v>264</v>
      </c>
      <c r="B136" s="43" t="s">
        <v>125</v>
      </c>
      <c r="C136" s="25" t="s">
        <v>14</v>
      </c>
      <c r="D136" s="26" t="s">
        <v>14</v>
      </c>
      <c r="E136" s="69" t="s">
        <v>207</v>
      </c>
      <c r="F136" s="73" t="n">
        <v>410890771</v>
      </c>
      <c r="G136" s="70" t="n">
        <v>45476</v>
      </c>
      <c r="H136" s="74" t="s">
        <v>273</v>
      </c>
      <c r="I136" s="68" t="s">
        <v>266</v>
      </c>
      <c r="J136" s="68" t="s">
        <v>209</v>
      </c>
      <c r="K136" s="75" t="n">
        <v>142500</v>
      </c>
    </row>
    <row r="137" s="41" customFormat="true" ht="13.5" hidden="false" customHeight="false" outlineLevel="0" collapsed="false">
      <c r="A137" s="23" t="s">
        <v>264</v>
      </c>
      <c r="B137" s="43" t="s">
        <v>125</v>
      </c>
      <c r="C137" s="25" t="s">
        <v>14</v>
      </c>
      <c r="D137" s="26" t="s">
        <v>14</v>
      </c>
      <c r="E137" s="69" t="s">
        <v>207</v>
      </c>
      <c r="F137" s="73" t="n">
        <v>411382634</v>
      </c>
      <c r="G137" s="70" t="n">
        <v>45481</v>
      </c>
      <c r="H137" s="74" t="s">
        <v>274</v>
      </c>
      <c r="I137" s="68" t="s">
        <v>266</v>
      </c>
      <c r="J137" s="68" t="s">
        <v>209</v>
      </c>
      <c r="K137" s="75" t="n">
        <v>355700</v>
      </c>
    </row>
    <row r="138" s="41" customFormat="true" ht="13.5" hidden="false" customHeight="false" outlineLevel="0" collapsed="false">
      <c r="A138" s="23" t="s">
        <v>264</v>
      </c>
      <c r="B138" s="43" t="s">
        <v>125</v>
      </c>
      <c r="C138" s="25" t="s">
        <v>14</v>
      </c>
      <c r="D138" s="26" t="s">
        <v>14</v>
      </c>
      <c r="E138" s="69" t="s">
        <v>207</v>
      </c>
      <c r="F138" s="73" t="n">
        <v>413321137</v>
      </c>
      <c r="G138" s="70" t="n">
        <v>45498</v>
      </c>
      <c r="H138" s="74" t="s">
        <v>275</v>
      </c>
      <c r="I138" s="68" t="s">
        <v>266</v>
      </c>
      <c r="J138" s="68" t="s">
        <v>209</v>
      </c>
      <c r="K138" s="75" t="n">
        <v>1243000</v>
      </c>
    </row>
    <row r="139" s="41" customFormat="true" ht="13.5" hidden="false" customHeight="false" outlineLevel="0" collapsed="false">
      <c r="A139" s="23" t="s">
        <v>264</v>
      </c>
      <c r="B139" s="43" t="s">
        <v>125</v>
      </c>
      <c r="C139" s="25" t="s">
        <v>14</v>
      </c>
      <c r="D139" s="26" t="s">
        <v>14</v>
      </c>
      <c r="E139" s="69" t="s">
        <v>207</v>
      </c>
      <c r="F139" s="73" t="n">
        <v>21942492</v>
      </c>
      <c r="G139" s="70" t="n">
        <v>45476</v>
      </c>
      <c r="H139" s="74" t="s">
        <v>276</v>
      </c>
      <c r="I139" s="68" t="s">
        <v>266</v>
      </c>
      <c r="J139" s="68" t="s">
        <v>209</v>
      </c>
      <c r="K139" s="75" t="n">
        <v>161700</v>
      </c>
    </row>
    <row r="140" s="41" customFormat="true" ht="13.5" hidden="false" customHeight="false" outlineLevel="0" collapsed="false">
      <c r="A140" s="23" t="s">
        <v>264</v>
      </c>
      <c r="B140" s="43" t="s">
        <v>125</v>
      </c>
      <c r="C140" s="25" t="s">
        <v>14</v>
      </c>
      <c r="D140" s="26" t="s">
        <v>14</v>
      </c>
      <c r="E140" s="73" t="s">
        <v>207</v>
      </c>
      <c r="F140" s="73" t="n">
        <v>28454788</v>
      </c>
      <c r="G140" s="70" t="n">
        <v>45474</v>
      </c>
      <c r="H140" s="74" t="s">
        <v>277</v>
      </c>
      <c r="I140" s="68" t="s">
        <v>278</v>
      </c>
      <c r="J140" s="68" t="s">
        <v>279</v>
      </c>
      <c r="K140" s="75" t="n">
        <v>39540</v>
      </c>
    </row>
    <row r="141" s="41" customFormat="true" ht="13.5" hidden="false" customHeight="false" outlineLevel="0" collapsed="false">
      <c r="A141" s="23" t="s">
        <v>264</v>
      </c>
      <c r="B141" s="43" t="s">
        <v>125</v>
      </c>
      <c r="C141" s="25" t="s">
        <v>14</v>
      </c>
      <c r="D141" s="26" t="s">
        <v>14</v>
      </c>
      <c r="E141" s="73" t="s">
        <v>207</v>
      </c>
      <c r="F141" s="73" t="n">
        <v>28457104</v>
      </c>
      <c r="G141" s="70" t="n">
        <v>45474</v>
      </c>
      <c r="H141" s="74" t="s">
        <v>280</v>
      </c>
      <c r="I141" s="68" t="s">
        <v>278</v>
      </c>
      <c r="J141" s="68" t="s">
        <v>279</v>
      </c>
      <c r="K141" s="75" t="n">
        <v>8000</v>
      </c>
    </row>
    <row r="142" s="41" customFormat="true" ht="13.5" hidden="false" customHeight="false" outlineLevel="0" collapsed="false">
      <c r="A142" s="23" t="s">
        <v>264</v>
      </c>
      <c r="B142" s="43" t="s">
        <v>125</v>
      </c>
      <c r="C142" s="25" t="s">
        <v>14</v>
      </c>
      <c r="D142" s="26" t="s">
        <v>14</v>
      </c>
      <c r="E142" s="69" t="s">
        <v>207</v>
      </c>
      <c r="F142" s="73" t="n">
        <v>28477180</v>
      </c>
      <c r="G142" s="76" t="n">
        <v>45475</v>
      </c>
      <c r="H142" s="74" t="s">
        <v>281</v>
      </c>
      <c r="I142" s="68" t="s">
        <v>278</v>
      </c>
      <c r="J142" s="68" t="s">
        <v>279</v>
      </c>
      <c r="K142" s="75" t="n">
        <v>66000</v>
      </c>
    </row>
    <row r="143" s="41" customFormat="true" ht="13.5" hidden="false" customHeight="false" outlineLevel="0" collapsed="false">
      <c r="A143" s="23" t="s">
        <v>264</v>
      </c>
      <c r="B143" s="43" t="s">
        <v>125</v>
      </c>
      <c r="C143" s="25" t="s">
        <v>14</v>
      </c>
      <c r="D143" s="26" t="s">
        <v>14</v>
      </c>
      <c r="E143" s="69" t="s">
        <v>207</v>
      </c>
      <c r="F143" s="73" t="n">
        <v>28485453</v>
      </c>
      <c r="G143" s="76" t="n">
        <v>45476</v>
      </c>
      <c r="H143" s="74" t="s">
        <v>282</v>
      </c>
      <c r="I143" s="68" t="s">
        <v>278</v>
      </c>
      <c r="J143" s="68" t="s">
        <v>279</v>
      </c>
      <c r="K143" s="75" t="n">
        <v>178100</v>
      </c>
    </row>
    <row r="144" s="41" customFormat="true" ht="13.5" hidden="false" customHeight="false" outlineLevel="0" collapsed="false">
      <c r="A144" s="23" t="s">
        <v>264</v>
      </c>
      <c r="B144" s="43" t="s">
        <v>125</v>
      </c>
      <c r="C144" s="25" t="s">
        <v>14</v>
      </c>
      <c r="D144" s="26" t="s">
        <v>14</v>
      </c>
      <c r="E144" s="69" t="s">
        <v>207</v>
      </c>
      <c r="F144" s="73" t="n">
        <v>28485459</v>
      </c>
      <c r="G144" s="76" t="n">
        <v>45476</v>
      </c>
      <c r="H144" s="74" t="s">
        <v>283</v>
      </c>
      <c r="I144" s="68" t="s">
        <v>278</v>
      </c>
      <c r="J144" s="68" t="s">
        <v>279</v>
      </c>
      <c r="K144" s="75" t="n">
        <v>20290</v>
      </c>
    </row>
    <row r="145" s="41" customFormat="true" ht="13.5" hidden="false" customHeight="false" outlineLevel="0" collapsed="false">
      <c r="A145" s="23" t="s">
        <v>264</v>
      </c>
      <c r="B145" s="43" t="s">
        <v>125</v>
      </c>
      <c r="C145" s="25" t="s">
        <v>14</v>
      </c>
      <c r="D145" s="26" t="s">
        <v>14</v>
      </c>
      <c r="E145" s="69" t="s">
        <v>207</v>
      </c>
      <c r="F145" s="73" t="n">
        <v>28509217</v>
      </c>
      <c r="G145" s="76" t="n">
        <v>45477</v>
      </c>
      <c r="H145" s="74" t="s">
        <v>284</v>
      </c>
      <c r="I145" s="68" t="s">
        <v>278</v>
      </c>
      <c r="J145" s="68" t="s">
        <v>279</v>
      </c>
      <c r="K145" s="75" t="n">
        <v>111470</v>
      </c>
    </row>
    <row r="146" s="41" customFormat="true" ht="13.5" hidden="false" customHeight="false" outlineLevel="0" collapsed="false">
      <c r="A146" s="23" t="s">
        <v>264</v>
      </c>
      <c r="B146" s="43" t="s">
        <v>125</v>
      </c>
      <c r="C146" s="25" t="s">
        <v>14</v>
      </c>
      <c r="D146" s="26" t="s">
        <v>14</v>
      </c>
      <c r="E146" s="69" t="s">
        <v>207</v>
      </c>
      <c r="F146" s="73" t="n">
        <v>28562554</v>
      </c>
      <c r="G146" s="76" t="n">
        <v>45482</v>
      </c>
      <c r="H146" s="74" t="s">
        <v>285</v>
      </c>
      <c r="I146" s="68" t="s">
        <v>278</v>
      </c>
      <c r="J146" s="68" t="s">
        <v>279</v>
      </c>
      <c r="K146" s="75" t="n">
        <v>10690</v>
      </c>
    </row>
    <row r="147" s="41" customFormat="true" ht="13.5" hidden="false" customHeight="false" outlineLevel="0" collapsed="false">
      <c r="A147" s="23" t="s">
        <v>264</v>
      </c>
      <c r="B147" s="43" t="s">
        <v>125</v>
      </c>
      <c r="C147" s="25" t="s">
        <v>14</v>
      </c>
      <c r="D147" s="26" t="s">
        <v>14</v>
      </c>
      <c r="E147" s="69" t="s">
        <v>207</v>
      </c>
      <c r="F147" s="73" t="n">
        <v>28572829</v>
      </c>
      <c r="G147" s="76" t="n">
        <v>45483</v>
      </c>
      <c r="H147" s="74" t="s">
        <v>286</v>
      </c>
      <c r="I147" s="68" t="s">
        <v>278</v>
      </c>
      <c r="J147" s="68" t="s">
        <v>279</v>
      </c>
      <c r="K147" s="75" t="n">
        <v>1050</v>
      </c>
    </row>
    <row r="148" s="41" customFormat="true" ht="13.5" hidden="false" customHeight="false" outlineLevel="0" collapsed="false">
      <c r="A148" s="23" t="s">
        <v>264</v>
      </c>
      <c r="B148" s="43" t="s">
        <v>125</v>
      </c>
      <c r="C148" s="25" t="s">
        <v>14</v>
      </c>
      <c r="D148" s="26" t="s">
        <v>14</v>
      </c>
      <c r="E148" s="69" t="s">
        <v>207</v>
      </c>
      <c r="F148" s="73" t="n">
        <v>28595826</v>
      </c>
      <c r="G148" s="76" t="n">
        <v>45485</v>
      </c>
      <c r="H148" s="74" t="s">
        <v>287</v>
      </c>
      <c r="I148" s="68" t="s">
        <v>278</v>
      </c>
      <c r="J148" s="68" t="s">
        <v>279</v>
      </c>
      <c r="K148" s="75" t="n">
        <v>22260</v>
      </c>
    </row>
    <row r="149" s="41" customFormat="true" ht="13.5" hidden="false" customHeight="false" outlineLevel="0" collapsed="false">
      <c r="A149" s="23" t="s">
        <v>264</v>
      </c>
      <c r="B149" s="43" t="s">
        <v>125</v>
      </c>
      <c r="C149" s="25" t="s">
        <v>14</v>
      </c>
      <c r="D149" s="26" t="s">
        <v>14</v>
      </c>
      <c r="E149" s="69" t="s">
        <v>207</v>
      </c>
      <c r="F149" s="73" t="n">
        <v>28498690</v>
      </c>
      <c r="G149" s="76" t="n">
        <v>45477</v>
      </c>
      <c r="H149" s="74" t="s">
        <v>288</v>
      </c>
      <c r="I149" s="68" t="s">
        <v>278</v>
      </c>
      <c r="J149" s="68" t="s">
        <v>279</v>
      </c>
      <c r="K149" s="75" t="n">
        <v>26070</v>
      </c>
    </row>
    <row r="150" s="41" customFormat="true" ht="13.5" hidden="false" customHeight="false" outlineLevel="0" collapsed="false">
      <c r="A150" s="23" t="s">
        <v>264</v>
      </c>
      <c r="B150" s="43" t="s">
        <v>125</v>
      </c>
      <c r="C150" s="25" t="s">
        <v>14</v>
      </c>
      <c r="D150" s="26" t="s">
        <v>14</v>
      </c>
      <c r="E150" s="69" t="s">
        <v>210</v>
      </c>
      <c r="F150" s="77" t="n">
        <v>70460043</v>
      </c>
      <c r="G150" s="70" t="n">
        <v>45474</v>
      </c>
      <c r="H150" s="74" t="s">
        <v>289</v>
      </c>
      <c r="I150" s="68" t="s">
        <v>290</v>
      </c>
      <c r="J150" s="68" t="s">
        <v>291</v>
      </c>
      <c r="K150" s="75" t="n">
        <v>35184</v>
      </c>
    </row>
    <row r="151" s="41" customFormat="true" ht="27" hidden="false" customHeight="false" outlineLevel="0" collapsed="false">
      <c r="A151" s="23" t="s">
        <v>264</v>
      </c>
      <c r="B151" s="43" t="s">
        <v>125</v>
      </c>
      <c r="C151" s="25" t="s">
        <v>14</v>
      </c>
      <c r="D151" s="26" t="s">
        <v>14</v>
      </c>
      <c r="E151" s="69" t="s">
        <v>210</v>
      </c>
      <c r="F151" s="77" t="n">
        <v>51677924</v>
      </c>
      <c r="G151" s="34" t="n">
        <v>45474</v>
      </c>
      <c r="H151" s="74" t="s">
        <v>292</v>
      </c>
      <c r="I151" s="68" t="s">
        <v>293</v>
      </c>
      <c r="J151" s="68" t="s">
        <v>294</v>
      </c>
      <c r="K151" s="75" t="n">
        <v>42889</v>
      </c>
    </row>
    <row r="152" s="41" customFormat="true" ht="27" hidden="false" customHeight="false" outlineLevel="0" collapsed="false">
      <c r="A152" s="23" t="s">
        <v>264</v>
      </c>
      <c r="B152" s="43" t="s">
        <v>125</v>
      </c>
      <c r="C152" s="25" t="s">
        <v>14</v>
      </c>
      <c r="D152" s="26" t="s">
        <v>14</v>
      </c>
      <c r="E152" s="69" t="s">
        <v>210</v>
      </c>
      <c r="F152" s="77" t="n">
        <v>51807040</v>
      </c>
      <c r="G152" s="76" t="n">
        <v>45492</v>
      </c>
      <c r="H152" s="74" t="s">
        <v>295</v>
      </c>
      <c r="I152" s="68" t="s">
        <v>293</v>
      </c>
      <c r="J152" s="68" t="s">
        <v>294</v>
      </c>
      <c r="K152" s="75" t="n">
        <v>42759</v>
      </c>
    </row>
    <row r="153" s="41" customFormat="true" ht="13.5" hidden="false" customHeight="false" outlineLevel="0" collapsed="false">
      <c r="A153" s="23" t="s">
        <v>264</v>
      </c>
      <c r="B153" s="43" t="s">
        <v>125</v>
      </c>
      <c r="C153" s="25" t="s">
        <v>14</v>
      </c>
      <c r="D153" s="26" t="s">
        <v>14</v>
      </c>
      <c r="E153" s="69" t="s">
        <v>210</v>
      </c>
      <c r="F153" s="77" t="n">
        <v>51751790</v>
      </c>
      <c r="G153" s="76" t="n">
        <v>45485</v>
      </c>
      <c r="H153" s="74" t="s">
        <v>296</v>
      </c>
      <c r="I153" s="68" t="s">
        <v>293</v>
      </c>
      <c r="J153" s="68" t="s">
        <v>294</v>
      </c>
      <c r="K153" s="75" t="n">
        <v>21055</v>
      </c>
    </row>
    <row r="154" s="41" customFormat="true" ht="13.5" hidden="false" customHeight="false" outlineLevel="0" collapsed="false">
      <c r="A154" s="23" t="s">
        <v>264</v>
      </c>
      <c r="B154" s="43" t="s">
        <v>125</v>
      </c>
      <c r="C154" s="25" t="s">
        <v>14</v>
      </c>
      <c r="D154" s="26" t="s">
        <v>14</v>
      </c>
      <c r="E154" s="69" t="s">
        <v>210</v>
      </c>
      <c r="F154" s="77" t="n">
        <v>51740998</v>
      </c>
      <c r="G154" s="76" t="n">
        <v>45485</v>
      </c>
      <c r="H154" s="74" t="s">
        <v>297</v>
      </c>
      <c r="I154" s="68" t="s">
        <v>293</v>
      </c>
      <c r="J154" s="68" t="s">
        <v>294</v>
      </c>
      <c r="K154" s="75" t="n">
        <v>23541</v>
      </c>
    </row>
    <row r="155" s="41" customFormat="true" ht="13.5" hidden="false" customHeight="false" outlineLevel="0" collapsed="false">
      <c r="A155" s="23" t="s">
        <v>264</v>
      </c>
      <c r="B155" s="38" t="s">
        <v>22</v>
      </c>
      <c r="C155" s="25" t="s">
        <v>14</v>
      </c>
      <c r="D155" s="26" t="s">
        <v>14</v>
      </c>
      <c r="E155" s="69" t="s">
        <v>95</v>
      </c>
      <c r="F155" s="77" t="n">
        <v>42400222</v>
      </c>
      <c r="G155" s="70" t="n">
        <v>45474</v>
      </c>
      <c r="H155" s="74" t="s">
        <v>298</v>
      </c>
      <c r="I155" s="68" t="s">
        <v>299</v>
      </c>
      <c r="J155" s="68" t="s">
        <v>300</v>
      </c>
      <c r="K155" s="75" t="n">
        <v>294840</v>
      </c>
    </row>
    <row r="156" s="41" customFormat="true" ht="27" hidden="false" customHeight="false" outlineLevel="0" collapsed="false">
      <c r="A156" s="23" t="s">
        <v>264</v>
      </c>
      <c r="B156" s="32" t="s">
        <v>30</v>
      </c>
      <c r="C156" s="33" t="s">
        <v>31</v>
      </c>
      <c r="D156" s="34" t="n">
        <v>45456</v>
      </c>
      <c r="E156" s="69" t="s">
        <v>95</v>
      </c>
      <c r="F156" s="77" t="n">
        <v>42400223</v>
      </c>
      <c r="G156" s="70" t="n">
        <v>45474</v>
      </c>
      <c r="H156" s="74" t="s">
        <v>301</v>
      </c>
      <c r="I156" s="27" t="s">
        <v>33</v>
      </c>
      <c r="J156" s="35" t="s">
        <v>34</v>
      </c>
      <c r="K156" s="75" t="n">
        <v>69336</v>
      </c>
    </row>
    <row r="157" s="41" customFormat="true" ht="27" hidden="false" customHeight="false" outlineLevel="0" collapsed="false">
      <c r="A157" s="23" t="s">
        <v>264</v>
      </c>
      <c r="B157" s="32" t="s">
        <v>30</v>
      </c>
      <c r="C157" s="33" t="s">
        <v>31</v>
      </c>
      <c r="D157" s="34" t="n">
        <v>45456</v>
      </c>
      <c r="E157" s="69" t="s">
        <v>95</v>
      </c>
      <c r="F157" s="77" t="n">
        <v>42400224</v>
      </c>
      <c r="G157" s="76" t="n">
        <v>45474</v>
      </c>
      <c r="H157" s="74" t="s">
        <v>302</v>
      </c>
      <c r="I157" s="27" t="s">
        <v>33</v>
      </c>
      <c r="J157" s="35" t="s">
        <v>34</v>
      </c>
      <c r="K157" s="75" t="n">
        <v>419222</v>
      </c>
    </row>
    <row r="158" s="41" customFormat="true" ht="27" hidden="false" customHeight="false" outlineLevel="0" collapsed="false">
      <c r="A158" s="23" t="s">
        <v>264</v>
      </c>
      <c r="B158" s="32" t="s">
        <v>30</v>
      </c>
      <c r="C158" s="33" t="s">
        <v>31</v>
      </c>
      <c r="D158" s="34" t="n">
        <v>45456</v>
      </c>
      <c r="E158" s="69" t="s">
        <v>95</v>
      </c>
      <c r="F158" s="77" t="n">
        <v>42400225</v>
      </c>
      <c r="G158" s="76" t="n">
        <v>45474</v>
      </c>
      <c r="H158" s="74" t="s">
        <v>303</v>
      </c>
      <c r="I158" s="27" t="s">
        <v>33</v>
      </c>
      <c r="J158" s="35" t="s">
        <v>34</v>
      </c>
      <c r="K158" s="75" t="n">
        <v>419222</v>
      </c>
    </row>
    <row r="159" s="41" customFormat="true" ht="27" hidden="false" customHeight="false" outlineLevel="0" collapsed="false">
      <c r="A159" s="23" t="s">
        <v>264</v>
      </c>
      <c r="B159" s="32" t="s">
        <v>30</v>
      </c>
      <c r="C159" s="33" t="s">
        <v>31</v>
      </c>
      <c r="D159" s="34" t="n">
        <v>45456</v>
      </c>
      <c r="E159" s="69" t="s">
        <v>95</v>
      </c>
      <c r="F159" s="77" t="n">
        <v>42400226</v>
      </c>
      <c r="G159" s="76" t="n">
        <v>45474</v>
      </c>
      <c r="H159" s="74" t="s">
        <v>302</v>
      </c>
      <c r="I159" s="27" t="s">
        <v>33</v>
      </c>
      <c r="J159" s="35" t="s">
        <v>34</v>
      </c>
      <c r="K159" s="75" t="n">
        <v>387222</v>
      </c>
    </row>
    <row r="160" s="41" customFormat="true" ht="27" hidden="false" customHeight="false" outlineLevel="0" collapsed="false">
      <c r="A160" s="23" t="s">
        <v>264</v>
      </c>
      <c r="B160" s="32" t="s">
        <v>30</v>
      </c>
      <c r="C160" s="33" t="s">
        <v>31</v>
      </c>
      <c r="D160" s="34" t="n">
        <v>45456</v>
      </c>
      <c r="E160" s="69" t="s">
        <v>95</v>
      </c>
      <c r="F160" s="77" t="n">
        <v>42400227</v>
      </c>
      <c r="G160" s="76" t="n">
        <v>45482</v>
      </c>
      <c r="H160" s="74" t="s">
        <v>304</v>
      </c>
      <c r="I160" s="27" t="s">
        <v>33</v>
      </c>
      <c r="J160" s="35" t="s">
        <v>34</v>
      </c>
      <c r="K160" s="75" t="n">
        <v>133636</v>
      </c>
    </row>
    <row r="161" s="41" customFormat="true" ht="27" hidden="false" customHeight="false" outlineLevel="0" collapsed="false">
      <c r="A161" s="23" t="s">
        <v>264</v>
      </c>
      <c r="B161" s="38" t="s">
        <v>13</v>
      </c>
      <c r="C161" s="25" t="s">
        <v>14</v>
      </c>
      <c r="D161" s="26" t="s">
        <v>14</v>
      </c>
      <c r="E161" s="69" t="s">
        <v>95</v>
      </c>
      <c r="F161" s="77" t="n">
        <v>42400228</v>
      </c>
      <c r="G161" s="76" t="n">
        <v>45484</v>
      </c>
      <c r="H161" s="74" t="s">
        <v>305</v>
      </c>
      <c r="I161" s="68" t="s">
        <v>306</v>
      </c>
      <c r="J161" s="68" t="s">
        <v>307</v>
      </c>
      <c r="K161" s="75" t="n">
        <v>500000</v>
      </c>
    </row>
    <row r="162" s="41" customFormat="true" ht="13.5" hidden="false" customHeight="false" outlineLevel="0" collapsed="false">
      <c r="A162" s="23" t="s">
        <v>264</v>
      </c>
      <c r="B162" s="38" t="s">
        <v>22</v>
      </c>
      <c r="C162" s="25" t="s">
        <v>14</v>
      </c>
      <c r="D162" s="26" t="s">
        <v>14</v>
      </c>
      <c r="E162" s="69" t="s">
        <v>95</v>
      </c>
      <c r="F162" s="77" t="n">
        <v>42400231</v>
      </c>
      <c r="G162" s="76" t="n">
        <v>45492</v>
      </c>
      <c r="H162" s="74" t="s">
        <v>308</v>
      </c>
      <c r="I162" s="68" t="s">
        <v>309</v>
      </c>
      <c r="J162" s="68" t="s">
        <v>310</v>
      </c>
      <c r="K162" s="75" t="n">
        <v>1700000</v>
      </c>
    </row>
    <row r="163" s="41" customFormat="true" ht="13.5" hidden="false" customHeight="false" outlineLevel="0" collapsed="false">
      <c r="A163" s="23" t="s">
        <v>264</v>
      </c>
      <c r="B163" s="38" t="s">
        <v>22</v>
      </c>
      <c r="C163" s="25" t="s">
        <v>14</v>
      </c>
      <c r="D163" s="26" t="s">
        <v>14</v>
      </c>
      <c r="E163" s="69" t="s">
        <v>95</v>
      </c>
      <c r="F163" s="77" t="n">
        <v>42400232</v>
      </c>
      <c r="G163" s="76" t="n">
        <v>45492</v>
      </c>
      <c r="H163" s="74" t="s">
        <v>311</v>
      </c>
      <c r="I163" s="68" t="s">
        <v>312</v>
      </c>
      <c r="J163" s="68" t="s">
        <v>313</v>
      </c>
      <c r="K163" s="75" t="n">
        <v>240000</v>
      </c>
    </row>
    <row r="164" s="41" customFormat="true" ht="27" hidden="false" customHeight="false" outlineLevel="0" collapsed="false">
      <c r="A164" s="23" t="s">
        <v>264</v>
      </c>
      <c r="B164" s="32" t="s">
        <v>30</v>
      </c>
      <c r="C164" s="33" t="s">
        <v>31</v>
      </c>
      <c r="D164" s="34" t="n">
        <v>45456</v>
      </c>
      <c r="E164" s="69" t="s">
        <v>95</v>
      </c>
      <c r="F164" s="77" t="n">
        <v>42400233</v>
      </c>
      <c r="G164" s="76" t="n">
        <v>45496</v>
      </c>
      <c r="H164" s="74" t="s">
        <v>314</v>
      </c>
      <c r="I164" s="27" t="s">
        <v>33</v>
      </c>
      <c r="J164" s="35" t="s">
        <v>34</v>
      </c>
      <c r="K164" s="75" t="n">
        <v>132366</v>
      </c>
    </row>
    <row r="165" s="41" customFormat="true" ht="27" hidden="false" customHeight="false" outlineLevel="0" collapsed="false">
      <c r="A165" s="23" t="s">
        <v>264</v>
      </c>
      <c r="B165" s="24" t="s">
        <v>13</v>
      </c>
      <c r="C165" s="25" t="s">
        <v>14</v>
      </c>
      <c r="D165" s="26" t="s">
        <v>14</v>
      </c>
      <c r="E165" s="69" t="s">
        <v>95</v>
      </c>
      <c r="F165" s="77" t="n">
        <v>42400234</v>
      </c>
      <c r="G165" s="76" t="n">
        <v>45496</v>
      </c>
      <c r="H165" s="74" t="s">
        <v>315</v>
      </c>
      <c r="I165" s="68" t="s">
        <v>316</v>
      </c>
      <c r="J165" s="68" t="s">
        <v>317</v>
      </c>
      <c r="K165" s="75" t="n">
        <v>267750</v>
      </c>
    </row>
    <row r="166" s="41" customFormat="true" ht="27" hidden="false" customHeight="false" outlineLevel="0" collapsed="false">
      <c r="A166" s="23" t="s">
        <v>264</v>
      </c>
      <c r="B166" s="24" t="s">
        <v>22</v>
      </c>
      <c r="C166" s="25" t="s">
        <v>14</v>
      </c>
      <c r="D166" s="26" t="s">
        <v>14</v>
      </c>
      <c r="E166" s="69" t="s">
        <v>95</v>
      </c>
      <c r="F166" s="77" t="n">
        <v>42400235</v>
      </c>
      <c r="G166" s="76" t="n">
        <v>45498</v>
      </c>
      <c r="H166" s="74" t="s">
        <v>318</v>
      </c>
      <c r="I166" s="68" t="s">
        <v>319</v>
      </c>
      <c r="J166" s="68" t="s">
        <v>320</v>
      </c>
      <c r="K166" s="75" t="n">
        <v>2064400</v>
      </c>
    </row>
    <row r="167" s="41" customFormat="true" ht="27" hidden="false" customHeight="false" outlineLevel="0" collapsed="false">
      <c r="A167" s="23" t="s">
        <v>264</v>
      </c>
      <c r="B167" s="24" t="s">
        <v>13</v>
      </c>
      <c r="C167" s="25" t="s">
        <v>14</v>
      </c>
      <c r="D167" s="26" t="s">
        <v>14</v>
      </c>
      <c r="E167" s="69" t="s">
        <v>95</v>
      </c>
      <c r="F167" s="77" t="n">
        <v>42400236</v>
      </c>
      <c r="G167" s="76" t="n">
        <v>45498</v>
      </c>
      <c r="H167" s="74" t="s">
        <v>321</v>
      </c>
      <c r="I167" s="68" t="s">
        <v>319</v>
      </c>
      <c r="J167" s="68" t="s">
        <v>320</v>
      </c>
      <c r="K167" s="75" t="n">
        <v>7568400</v>
      </c>
    </row>
    <row r="168" s="41" customFormat="true" ht="27" hidden="false" customHeight="false" outlineLevel="0" collapsed="false">
      <c r="A168" s="23" t="s">
        <v>264</v>
      </c>
      <c r="B168" s="24" t="s">
        <v>13</v>
      </c>
      <c r="C168" s="25" t="s">
        <v>14</v>
      </c>
      <c r="D168" s="26" t="s">
        <v>14</v>
      </c>
      <c r="E168" s="69" t="s">
        <v>95</v>
      </c>
      <c r="F168" s="77" t="n">
        <v>42400237</v>
      </c>
      <c r="G168" s="76" t="n">
        <v>45498</v>
      </c>
      <c r="H168" s="74" t="s">
        <v>322</v>
      </c>
      <c r="I168" s="68" t="s">
        <v>319</v>
      </c>
      <c r="J168" s="68" t="s">
        <v>320</v>
      </c>
      <c r="K168" s="75" t="n">
        <v>2453018</v>
      </c>
    </row>
    <row r="169" s="41" customFormat="true" ht="13.5" hidden="false" customHeight="false" outlineLevel="0" collapsed="false">
      <c r="A169" s="23" t="s">
        <v>264</v>
      </c>
      <c r="B169" s="50" t="s">
        <v>115</v>
      </c>
      <c r="C169" s="25" t="s">
        <v>14</v>
      </c>
      <c r="D169" s="26" t="s">
        <v>14</v>
      </c>
      <c r="E169" s="69" t="s">
        <v>95</v>
      </c>
      <c r="F169" s="77" t="n">
        <v>42400238</v>
      </c>
      <c r="G169" s="76" t="n">
        <v>45499</v>
      </c>
      <c r="H169" s="74" t="s">
        <v>323</v>
      </c>
      <c r="I169" s="68" t="s">
        <v>324</v>
      </c>
      <c r="J169" s="68" t="s">
        <v>184</v>
      </c>
      <c r="K169" s="75" t="n">
        <v>1994143</v>
      </c>
    </row>
    <row r="170" s="41" customFormat="true" ht="27" hidden="false" customHeight="false" outlineLevel="0" collapsed="false">
      <c r="A170" s="23" t="s">
        <v>264</v>
      </c>
      <c r="B170" s="24" t="s">
        <v>13</v>
      </c>
      <c r="C170" s="25" t="s">
        <v>14</v>
      </c>
      <c r="D170" s="26" t="s">
        <v>14</v>
      </c>
      <c r="E170" s="69" t="s">
        <v>95</v>
      </c>
      <c r="F170" s="77" t="n">
        <v>42400239</v>
      </c>
      <c r="G170" s="76" t="n">
        <v>45499</v>
      </c>
      <c r="H170" s="74" t="s">
        <v>325</v>
      </c>
      <c r="I170" s="68" t="s">
        <v>326</v>
      </c>
      <c r="J170" s="68" t="s">
        <v>327</v>
      </c>
      <c r="K170" s="75" t="n">
        <v>238000</v>
      </c>
    </row>
    <row r="171" s="41" customFormat="true" ht="27" hidden="false" customHeight="false" outlineLevel="0" collapsed="false">
      <c r="A171" s="23" t="s">
        <v>264</v>
      </c>
      <c r="B171" s="24" t="s">
        <v>13</v>
      </c>
      <c r="C171" s="25" t="s">
        <v>14</v>
      </c>
      <c r="D171" s="26" t="s">
        <v>14</v>
      </c>
      <c r="E171" s="69" t="s">
        <v>95</v>
      </c>
      <c r="F171" s="77" t="n">
        <v>42400240</v>
      </c>
      <c r="G171" s="76" t="n">
        <v>45503</v>
      </c>
      <c r="H171" s="74" t="s">
        <v>328</v>
      </c>
      <c r="I171" s="68" t="s">
        <v>329</v>
      </c>
      <c r="J171" s="68" t="s">
        <v>330</v>
      </c>
      <c r="K171" s="75" t="n">
        <v>813501</v>
      </c>
    </row>
    <row r="172" s="41" customFormat="true" ht="13.5" hidden="false" customHeight="false" outlineLevel="0" collapsed="false">
      <c r="A172" s="23" t="s">
        <v>264</v>
      </c>
      <c r="B172" s="38" t="s">
        <v>22</v>
      </c>
      <c r="C172" s="25" t="s">
        <v>14</v>
      </c>
      <c r="D172" s="26" t="s">
        <v>14</v>
      </c>
      <c r="E172" s="69" t="s">
        <v>95</v>
      </c>
      <c r="F172" s="77" t="n">
        <v>42400247</v>
      </c>
      <c r="G172" s="76" t="n">
        <v>45503</v>
      </c>
      <c r="H172" s="74" t="s">
        <v>331</v>
      </c>
      <c r="I172" s="68" t="s">
        <v>299</v>
      </c>
      <c r="J172" s="68" t="s">
        <v>300</v>
      </c>
      <c r="K172" s="75" t="n">
        <v>372040</v>
      </c>
    </row>
    <row r="173" s="41" customFormat="true" ht="27" hidden="false" customHeight="false" outlineLevel="0" collapsed="false">
      <c r="A173" s="23" t="s">
        <v>264</v>
      </c>
      <c r="B173" s="38" t="s">
        <v>13</v>
      </c>
      <c r="C173" s="25" t="s">
        <v>14</v>
      </c>
      <c r="D173" s="26" t="s">
        <v>14</v>
      </c>
      <c r="E173" s="69" t="s">
        <v>95</v>
      </c>
      <c r="F173" s="77" t="n">
        <v>42400248</v>
      </c>
      <c r="G173" s="76" t="n">
        <v>45504</v>
      </c>
      <c r="H173" s="74" t="s">
        <v>332</v>
      </c>
      <c r="I173" s="68" t="s">
        <v>319</v>
      </c>
      <c r="J173" s="68" t="s">
        <v>320</v>
      </c>
      <c r="K173" s="75" t="n">
        <v>6315092</v>
      </c>
    </row>
    <row r="174" s="41" customFormat="true" ht="27" hidden="false" customHeight="false" outlineLevel="0" collapsed="false">
      <c r="A174" s="23" t="s">
        <v>264</v>
      </c>
      <c r="B174" s="32" t="s">
        <v>30</v>
      </c>
      <c r="C174" s="33" t="s">
        <v>31</v>
      </c>
      <c r="D174" s="34" t="n">
        <v>45456</v>
      </c>
      <c r="E174" s="69" t="s">
        <v>95</v>
      </c>
      <c r="F174" s="77" t="n">
        <v>42400249</v>
      </c>
      <c r="G174" s="76" t="n">
        <v>45504</v>
      </c>
      <c r="H174" s="74" t="s">
        <v>333</v>
      </c>
      <c r="I174" s="27" t="s">
        <v>33</v>
      </c>
      <c r="J174" s="35" t="s">
        <v>34</v>
      </c>
      <c r="K174" s="75" t="n">
        <v>101386</v>
      </c>
    </row>
    <row r="175" s="41" customFormat="true" ht="13.5" hidden="false" customHeight="false" outlineLevel="0" collapsed="false">
      <c r="A175" s="23" t="s">
        <v>334</v>
      </c>
      <c r="B175" s="43" t="s">
        <v>125</v>
      </c>
      <c r="C175" s="25" t="s">
        <v>14</v>
      </c>
      <c r="D175" s="26" t="s">
        <v>14</v>
      </c>
      <c r="E175" s="33" t="s">
        <v>335</v>
      </c>
      <c r="F175" s="33" t="n">
        <v>1968864</v>
      </c>
      <c r="G175" s="34" t="n">
        <v>45475</v>
      </c>
      <c r="H175" s="65" t="s">
        <v>336</v>
      </c>
      <c r="I175" s="63" t="s">
        <v>337</v>
      </c>
      <c r="J175" s="33" t="s">
        <v>338</v>
      </c>
      <c r="K175" s="78" t="n">
        <v>79680</v>
      </c>
    </row>
    <row r="176" s="41" customFormat="true" ht="13.5" hidden="false" customHeight="false" outlineLevel="0" collapsed="false">
      <c r="A176" s="23" t="s">
        <v>334</v>
      </c>
      <c r="B176" s="44" t="s">
        <v>125</v>
      </c>
      <c r="C176" s="25" t="s">
        <v>14</v>
      </c>
      <c r="D176" s="26" t="s">
        <v>14</v>
      </c>
      <c r="E176" s="33" t="s">
        <v>335</v>
      </c>
      <c r="F176" s="33" t="n">
        <v>9467534</v>
      </c>
      <c r="G176" s="34" t="n">
        <v>45476</v>
      </c>
      <c r="H176" s="65" t="s">
        <v>339</v>
      </c>
      <c r="I176" s="79" t="s">
        <v>340</v>
      </c>
      <c r="J176" s="33" t="s">
        <v>341</v>
      </c>
      <c r="K176" s="78" t="n">
        <v>521940</v>
      </c>
    </row>
    <row r="177" s="41" customFormat="true" ht="13.5" hidden="false" customHeight="false" outlineLevel="0" collapsed="false">
      <c r="A177" s="23" t="s">
        <v>334</v>
      </c>
      <c r="B177" s="44" t="s">
        <v>125</v>
      </c>
      <c r="C177" s="25" t="s">
        <v>14</v>
      </c>
      <c r="D177" s="26" t="s">
        <v>14</v>
      </c>
      <c r="E177" s="33" t="s">
        <v>335</v>
      </c>
      <c r="F177" s="33" t="n">
        <v>9467630</v>
      </c>
      <c r="G177" s="34" t="n">
        <v>45476</v>
      </c>
      <c r="H177" s="65" t="s">
        <v>342</v>
      </c>
      <c r="I177" s="79" t="s">
        <v>340</v>
      </c>
      <c r="J177" s="33" t="s">
        <v>341</v>
      </c>
      <c r="K177" s="78" t="n">
        <v>724961</v>
      </c>
    </row>
    <row r="178" s="41" customFormat="true" ht="13.5" hidden="false" customHeight="false" outlineLevel="0" collapsed="false">
      <c r="A178" s="23" t="s">
        <v>334</v>
      </c>
      <c r="B178" s="44" t="s">
        <v>125</v>
      </c>
      <c r="C178" s="25" t="s">
        <v>14</v>
      </c>
      <c r="D178" s="26" t="s">
        <v>14</v>
      </c>
      <c r="E178" s="33" t="s">
        <v>343</v>
      </c>
      <c r="F178" s="33" t="n">
        <v>41082770</v>
      </c>
      <c r="G178" s="34" t="n">
        <v>45476</v>
      </c>
      <c r="H178" s="65" t="s">
        <v>344</v>
      </c>
      <c r="I178" s="79" t="s">
        <v>128</v>
      </c>
      <c r="J178" s="77" t="s">
        <v>209</v>
      </c>
      <c r="K178" s="78" t="n">
        <v>57700</v>
      </c>
    </row>
    <row r="179" s="41" customFormat="true" ht="13.5" hidden="false" customHeight="false" outlineLevel="0" collapsed="false">
      <c r="A179" s="23" t="s">
        <v>334</v>
      </c>
      <c r="B179" s="44" t="s">
        <v>125</v>
      </c>
      <c r="C179" s="25" t="s">
        <v>14</v>
      </c>
      <c r="D179" s="26" t="s">
        <v>14</v>
      </c>
      <c r="E179" s="33" t="s">
        <v>343</v>
      </c>
      <c r="F179" s="33" t="n">
        <v>108524411</v>
      </c>
      <c r="G179" s="34" t="n">
        <v>45477</v>
      </c>
      <c r="H179" s="65" t="s">
        <v>345</v>
      </c>
      <c r="I179" s="79" t="s">
        <v>340</v>
      </c>
      <c r="J179" s="33" t="s">
        <v>341</v>
      </c>
      <c r="K179" s="78" t="n">
        <v>37546</v>
      </c>
    </row>
    <row r="180" s="41" customFormat="true" ht="13.5" hidden="false" customHeight="false" outlineLevel="0" collapsed="false">
      <c r="A180" s="23" t="s">
        <v>334</v>
      </c>
      <c r="B180" s="44" t="s">
        <v>125</v>
      </c>
      <c r="C180" s="25" t="s">
        <v>14</v>
      </c>
      <c r="D180" s="26" t="s">
        <v>14</v>
      </c>
      <c r="E180" s="33" t="s">
        <v>335</v>
      </c>
      <c r="F180" s="33" t="n">
        <v>9474873</v>
      </c>
      <c r="G180" s="34" t="n">
        <v>45477</v>
      </c>
      <c r="H180" s="65" t="s">
        <v>346</v>
      </c>
      <c r="I180" s="79" t="s">
        <v>340</v>
      </c>
      <c r="J180" s="77" t="s">
        <v>341</v>
      </c>
      <c r="K180" s="78" t="n">
        <v>83943</v>
      </c>
    </row>
    <row r="181" s="41" customFormat="true" ht="13.5" hidden="false" customHeight="false" outlineLevel="0" collapsed="false">
      <c r="A181" s="23" t="s">
        <v>334</v>
      </c>
      <c r="B181" s="44" t="s">
        <v>125</v>
      </c>
      <c r="C181" s="25" t="s">
        <v>14</v>
      </c>
      <c r="D181" s="26" t="s">
        <v>14</v>
      </c>
      <c r="E181" s="33" t="s">
        <v>343</v>
      </c>
      <c r="F181" s="33" t="n">
        <v>108524442</v>
      </c>
      <c r="G181" s="34" t="n">
        <v>45477</v>
      </c>
      <c r="H181" s="65" t="s">
        <v>347</v>
      </c>
      <c r="I181" s="79" t="s">
        <v>340</v>
      </c>
      <c r="J181" s="77" t="s">
        <v>341</v>
      </c>
      <c r="K181" s="78" t="n">
        <v>62655</v>
      </c>
    </row>
    <row r="182" s="41" customFormat="true" ht="13.5" hidden="false" customHeight="false" outlineLevel="0" collapsed="false">
      <c r="A182" s="23" t="s">
        <v>334</v>
      </c>
      <c r="B182" s="44" t="s">
        <v>125</v>
      </c>
      <c r="C182" s="25" t="s">
        <v>14</v>
      </c>
      <c r="D182" s="26" t="s">
        <v>14</v>
      </c>
      <c r="E182" s="33" t="s">
        <v>348</v>
      </c>
      <c r="F182" s="33" t="n">
        <v>9474867</v>
      </c>
      <c r="G182" s="34" t="n">
        <v>45477</v>
      </c>
      <c r="H182" s="65" t="s">
        <v>349</v>
      </c>
      <c r="I182" s="79" t="s">
        <v>340</v>
      </c>
      <c r="J182" s="77" t="s">
        <v>341</v>
      </c>
      <c r="K182" s="78" t="n">
        <v>67215</v>
      </c>
    </row>
    <row r="183" s="41" customFormat="true" ht="13.5" hidden="false" customHeight="false" outlineLevel="0" collapsed="false">
      <c r="A183" s="23" t="s">
        <v>334</v>
      </c>
      <c r="B183" s="44" t="s">
        <v>125</v>
      </c>
      <c r="C183" s="25" t="s">
        <v>14</v>
      </c>
      <c r="D183" s="26" t="s">
        <v>14</v>
      </c>
      <c r="E183" s="33" t="s">
        <v>343</v>
      </c>
      <c r="F183" s="33" t="n">
        <v>108524465</v>
      </c>
      <c r="G183" s="34" t="n">
        <v>45477</v>
      </c>
      <c r="H183" s="65" t="s">
        <v>350</v>
      </c>
      <c r="I183" s="79" t="s">
        <v>340</v>
      </c>
      <c r="J183" s="77" t="s">
        <v>341</v>
      </c>
      <c r="K183" s="78" t="n">
        <v>60384</v>
      </c>
    </row>
    <row r="184" s="41" customFormat="true" ht="13.5" hidden="false" customHeight="false" outlineLevel="0" collapsed="false">
      <c r="A184" s="23" t="s">
        <v>334</v>
      </c>
      <c r="B184" s="44" t="s">
        <v>125</v>
      </c>
      <c r="C184" s="25" t="s">
        <v>14</v>
      </c>
      <c r="D184" s="26" t="s">
        <v>14</v>
      </c>
      <c r="E184" s="33" t="s">
        <v>335</v>
      </c>
      <c r="F184" s="33" t="n">
        <v>9474881</v>
      </c>
      <c r="G184" s="34" t="n">
        <v>45477</v>
      </c>
      <c r="H184" s="65" t="s">
        <v>351</v>
      </c>
      <c r="I184" s="79" t="s">
        <v>340</v>
      </c>
      <c r="J184" s="77" t="s">
        <v>341</v>
      </c>
      <c r="K184" s="78" t="n">
        <v>20343</v>
      </c>
    </row>
    <row r="185" s="41" customFormat="true" ht="13.5" hidden="false" customHeight="false" outlineLevel="0" collapsed="false">
      <c r="A185" s="23" t="s">
        <v>334</v>
      </c>
      <c r="B185" s="44" t="s">
        <v>125</v>
      </c>
      <c r="C185" s="25" t="s">
        <v>14</v>
      </c>
      <c r="D185" s="26" t="s">
        <v>14</v>
      </c>
      <c r="E185" s="33" t="s">
        <v>335</v>
      </c>
      <c r="F185" s="33" t="n">
        <v>9474885</v>
      </c>
      <c r="G185" s="34" t="n">
        <v>45477</v>
      </c>
      <c r="H185" s="65" t="s">
        <v>352</v>
      </c>
      <c r="I185" s="79" t="s">
        <v>340</v>
      </c>
      <c r="J185" s="77" t="s">
        <v>341</v>
      </c>
      <c r="K185" s="78" t="n">
        <v>38372</v>
      </c>
    </row>
    <row r="186" s="41" customFormat="true" ht="13.5" hidden="false" customHeight="false" outlineLevel="0" collapsed="false">
      <c r="A186" s="23" t="s">
        <v>334</v>
      </c>
      <c r="B186" s="44" t="s">
        <v>125</v>
      </c>
      <c r="C186" s="25" t="s">
        <v>14</v>
      </c>
      <c r="D186" s="26" t="s">
        <v>14</v>
      </c>
      <c r="E186" s="77" t="s">
        <v>353</v>
      </c>
      <c r="F186" s="33" t="n">
        <v>304433</v>
      </c>
      <c r="G186" s="34" t="n">
        <v>45478</v>
      </c>
      <c r="H186" s="80" t="s">
        <v>354</v>
      </c>
      <c r="I186" s="79" t="s">
        <v>355</v>
      </c>
      <c r="J186" s="77" t="s">
        <v>356</v>
      </c>
      <c r="K186" s="78" t="n">
        <v>283000</v>
      </c>
    </row>
    <row r="187" s="41" customFormat="true" ht="13.5" hidden="false" customHeight="false" outlineLevel="0" collapsed="false">
      <c r="A187" s="23" t="s">
        <v>334</v>
      </c>
      <c r="B187" s="43" t="s">
        <v>125</v>
      </c>
      <c r="C187" s="25" t="s">
        <v>14</v>
      </c>
      <c r="D187" s="26" t="s">
        <v>14</v>
      </c>
      <c r="E187" s="77" t="s">
        <v>353</v>
      </c>
      <c r="F187" s="33" t="n">
        <v>308281</v>
      </c>
      <c r="G187" s="34" t="n">
        <v>45478</v>
      </c>
      <c r="H187" s="65" t="s">
        <v>357</v>
      </c>
      <c r="I187" s="63" t="s">
        <v>337</v>
      </c>
      <c r="J187" s="33" t="s">
        <v>338</v>
      </c>
      <c r="K187" s="78" t="n">
        <v>5500</v>
      </c>
    </row>
    <row r="188" s="41" customFormat="true" ht="13.5" hidden="false" customHeight="false" outlineLevel="0" collapsed="false">
      <c r="A188" s="23" t="s">
        <v>334</v>
      </c>
      <c r="B188" s="24" t="s">
        <v>22</v>
      </c>
      <c r="C188" s="25" t="s">
        <v>14</v>
      </c>
      <c r="D188" s="26" t="s">
        <v>14</v>
      </c>
      <c r="E188" s="33" t="s">
        <v>358</v>
      </c>
      <c r="F188" s="33" t="n">
        <v>5240315</v>
      </c>
      <c r="G188" s="34" t="n">
        <v>45478</v>
      </c>
      <c r="H188" s="63" t="s">
        <v>359</v>
      </c>
      <c r="I188" s="63" t="s">
        <v>360</v>
      </c>
      <c r="J188" s="33" t="s">
        <v>361</v>
      </c>
      <c r="K188" s="78" t="n">
        <v>643433</v>
      </c>
    </row>
    <row r="189" s="41" customFormat="true" ht="27" hidden="false" customHeight="false" outlineLevel="0" collapsed="false">
      <c r="A189" s="23" t="s">
        <v>334</v>
      </c>
      <c r="B189" s="24" t="s">
        <v>13</v>
      </c>
      <c r="C189" s="25" t="s">
        <v>14</v>
      </c>
      <c r="D189" s="26" t="s">
        <v>14</v>
      </c>
      <c r="E189" s="33" t="s">
        <v>358</v>
      </c>
      <c r="F189" s="33" t="n">
        <v>5240316</v>
      </c>
      <c r="G189" s="34" t="n">
        <v>45478</v>
      </c>
      <c r="H189" s="63" t="s">
        <v>362</v>
      </c>
      <c r="I189" s="81" t="s">
        <v>363</v>
      </c>
      <c r="J189" s="82" t="s">
        <v>364</v>
      </c>
      <c r="K189" s="78" t="n">
        <v>1085217</v>
      </c>
    </row>
    <row r="190" s="41" customFormat="true" ht="13.5" hidden="false" customHeight="false" outlineLevel="0" collapsed="false">
      <c r="A190" s="23" t="s">
        <v>334</v>
      </c>
      <c r="B190" s="44" t="s">
        <v>125</v>
      </c>
      <c r="C190" s="25" t="s">
        <v>14</v>
      </c>
      <c r="D190" s="26" t="s">
        <v>14</v>
      </c>
      <c r="E190" s="33" t="s">
        <v>335</v>
      </c>
      <c r="F190" s="33" t="n">
        <v>21961684</v>
      </c>
      <c r="G190" s="34" t="n">
        <v>45480</v>
      </c>
      <c r="H190" s="80" t="s">
        <v>365</v>
      </c>
      <c r="I190" s="79" t="s">
        <v>128</v>
      </c>
      <c r="J190" s="77" t="s">
        <v>209</v>
      </c>
      <c r="K190" s="78" t="n">
        <v>2828300</v>
      </c>
    </row>
    <row r="191" s="41" customFormat="true" ht="13.5" hidden="false" customHeight="false" outlineLevel="0" collapsed="false">
      <c r="A191" s="23" t="s">
        <v>334</v>
      </c>
      <c r="B191" s="24" t="s">
        <v>22</v>
      </c>
      <c r="C191" s="25" t="s">
        <v>14</v>
      </c>
      <c r="D191" s="26" t="s">
        <v>14</v>
      </c>
      <c r="E191" s="33" t="s">
        <v>358</v>
      </c>
      <c r="F191" s="33" t="n">
        <v>5240317</v>
      </c>
      <c r="G191" s="34" t="n">
        <v>45481</v>
      </c>
      <c r="H191" s="64" t="s">
        <v>366</v>
      </c>
      <c r="I191" s="63" t="s">
        <v>367</v>
      </c>
      <c r="J191" s="33" t="s">
        <v>368</v>
      </c>
      <c r="K191" s="78" t="n">
        <v>260000</v>
      </c>
    </row>
    <row r="192" s="41" customFormat="true" ht="13.5" hidden="false" customHeight="false" outlineLevel="0" collapsed="false">
      <c r="A192" s="23" t="s">
        <v>334</v>
      </c>
      <c r="B192" s="44" t="s">
        <v>125</v>
      </c>
      <c r="C192" s="25" t="s">
        <v>14</v>
      </c>
      <c r="D192" s="26" t="s">
        <v>14</v>
      </c>
      <c r="E192" s="77" t="s">
        <v>343</v>
      </c>
      <c r="F192" s="33" t="n">
        <v>108548299</v>
      </c>
      <c r="G192" s="34" t="n">
        <v>45482</v>
      </c>
      <c r="H192" s="65" t="s">
        <v>369</v>
      </c>
      <c r="I192" s="79" t="s">
        <v>340</v>
      </c>
      <c r="J192" s="77" t="s">
        <v>341</v>
      </c>
      <c r="K192" s="78" t="n">
        <v>395186</v>
      </c>
    </row>
    <row r="193" s="41" customFormat="true" ht="13.5" hidden="false" customHeight="false" outlineLevel="0" collapsed="false">
      <c r="A193" s="23" t="s">
        <v>334</v>
      </c>
      <c r="B193" s="44" t="s">
        <v>125</v>
      </c>
      <c r="C193" s="25" t="s">
        <v>14</v>
      </c>
      <c r="D193" s="26" t="s">
        <v>14</v>
      </c>
      <c r="E193" s="33" t="s">
        <v>343</v>
      </c>
      <c r="F193" s="33" t="n">
        <v>108548340</v>
      </c>
      <c r="G193" s="34" t="n">
        <v>45482</v>
      </c>
      <c r="H193" s="65" t="s">
        <v>370</v>
      </c>
      <c r="I193" s="79" t="s">
        <v>340</v>
      </c>
      <c r="J193" s="77" t="s">
        <v>341</v>
      </c>
      <c r="K193" s="78" t="n">
        <v>95604</v>
      </c>
    </row>
    <row r="194" s="41" customFormat="true" ht="13.5" hidden="false" customHeight="false" outlineLevel="0" collapsed="false">
      <c r="A194" s="23" t="s">
        <v>334</v>
      </c>
      <c r="B194" s="44" t="s">
        <v>125</v>
      </c>
      <c r="C194" s="25" t="s">
        <v>14</v>
      </c>
      <c r="D194" s="26" t="s">
        <v>14</v>
      </c>
      <c r="E194" s="77" t="s">
        <v>371</v>
      </c>
      <c r="F194" s="33" t="n">
        <v>9485470</v>
      </c>
      <c r="G194" s="34" t="n">
        <v>45483</v>
      </c>
      <c r="H194" s="80" t="s">
        <v>372</v>
      </c>
      <c r="I194" s="79" t="s">
        <v>340</v>
      </c>
      <c r="J194" s="33" t="s">
        <v>341</v>
      </c>
      <c r="K194" s="78" t="n">
        <v>1019799</v>
      </c>
    </row>
    <row r="195" s="41" customFormat="true" ht="13.5" hidden="false" customHeight="false" outlineLevel="0" collapsed="false">
      <c r="A195" s="23" t="s">
        <v>334</v>
      </c>
      <c r="B195" s="43" t="s">
        <v>125</v>
      </c>
      <c r="C195" s="25" t="s">
        <v>14</v>
      </c>
      <c r="D195" s="26" t="s">
        <v>14</v>
      </c>
      <c r="E195" s="33" t="s">
        <v>335</v>
      </c>
      <c r="F195" s="33" t="n">
        <v>9484836</v>
      </c>
      <c r="G195" s="34" t="n">
        <v>45483</v>
      </c>
      <c r="H195" s="80" t="s">
        <v>373</v>
      </c>
      <c r="I195" s="79" t="s">
        <v>340</v>
      </c>
      <c r="J195" s="77" t="s">
        <v>341</v>
      </c>
      <c r="K195" s="78" t="n">
        <v>2882289</v>
      </c>
    </row>
    <row r="196" s="41" customFormat="true" ht="13.5" hidden="false" customHeight="false" outlineLevel="0" collapsed="false">
      <c r="A196" s="23" t="s">
        <v>334</v>
      </c>
      <c r="B196" s="38" t="s">
        <v>22</v>
      </c>
      <c r="C196" s="25" t="s">
        <v>14</v>
      </c>
      <c r="D196" s="26" t="s">
        <v>14</v>
      </c>
      <c r="E196" s="33" t="s">
        <v>358</v>
      </c>
      <c r="F196" s="33" t="n">
        <v>5240320</v>
      </c>
      <c r="G196" s="34" t="n">
        <v>45483</v>
      </c>
      <c r="H196" s="65" t="s">
        <v>374</v>
      </c>
      <c r="I196" s="63" t="s">
        <v>375</v>
      </c>
      <c r="J196" s="33" t="s">
        <v>376</v>
      </c>
      <c r="K196" s="78" t="n">
        <v>253232</v>
      </c>
    </row>
    <row r="197" s="41" customFormat="true" ht="13.5" hidden="false" customHeight="false" outlineLevel="0" collapsed="false">
      <c r="A197" s="23" t="s">
        <v>334</v>
      </c>
      <c r="B197" s="43" t="s">
        <v>125</v>
      </c>
      <c r="C197" s="25" t="s">
        <v>14</v>
      </c>
      <c r="D197" s="26" t="s">
        <v>14</v>
      </c>
      <c r="E197" s="33" t="s">
        <v>371</v>
      </c>
      <c r="F197" s="33" t="n">
        <v>225473</v>
      </c>
      <c r="G197" s="34" t="n">
        <v>45488</v>
      </c>
      <c r="H197" s="65" t="s">
        <v>377</v>
      </c>
      <c r="I197" s="63" t="s">
        <v>378</v>
      </c>
      <c r="J197" s="33" t="s">
        <v>379</v>
      </c>
      <c r="K197" s="78" t="n">
        <v>1389820</v>
      </c>
    </row>
    <row r="198" s="41" customFormat="true" ht="13.5" hidden="false" customHeight="false" outlineLevel="0" collapsed="false">
      <c r="A198" s="23" t="s">
        <v>334</v>
      </c>
      <c r="B198" s="43" t="s">
        <v>125</v>
      </c>
      <c r="C198" s="25" t="s">
        <v>14</v>
      </c>
      <c r="D198" s="26" t="s">
        <v>14</v>
      </c>
      <c r="E198" s="33" t="s">
        <v>335</v>
      </c>
      <c r="F198" s="33" t="n">
        <v>22015409</v>
      </c>
      <c r="G198" s="34" t="n">
        <v>45490</v>
      </c>
      <c r="H198" s="80" t="s">
        <v>380</v>
      </c>
      <c r="I198" s="79" t="s">
        <v>128</v>
      </c>
      <c r="J198" s="77" t="s">
        <v>209</v>
      </c>
      <c r="K198" s="78" t="n">
        <v>495200</v>
      </c>
    </row>
    <row r="199" s="41" customFormat="true" ht="13.5" hidden="false" customHeight="false" outlineLevel="0" collapsed="false">
      <c r="A199" s="23" t="s">
        <v>334</v>
      </c>
      <c r="B199" s="43" t="s">
        <v>125</v>
      </c>
      <c r="C199" s="25" t="s">
        <v>14</v>
      </c>
      <c r="D199" s="26" t="s">
        <v>14</v>
      </c>
      <c r="E199" s="33" t="s">
        <v>343</v>
      </c>
      <c r="F199" s="33" t="n">
        <v>79878309</v>
      </c>
      <c r="G199" s="34" t="n">
        <v>45490</v>
      </c>
      <c r="H199" s="65" t="s">
        <v>381</v>
      </c>
      <c r="I199" s="63" t="s">
        <v>337</v>
      </c>
      <c r="J199" s="33" t="s">
        <v>338</v>
      </c>
      <c r="K199" s="78" t="n">
        <v>41410</v>
      </c>
    </row>
    <row r="200" s="41" customFormat="true" ht="13.5" hidden="false" customHeight="false" outlineLevel="0" collapsed="false">
      <c r="A200" s="23" t="s">
        <v>334</v>
      </c>
      <c r="B200" s="43" t="s">
        <v>125</v>
      </c>
      <c r="C200" s="25" t="s">
        <v>14</v>
      </c>
      <c r="D200" s="83" t="s">
        <v>14</v>
      </c>
      <c r="E200" s="84" t="s">
        <v>343</v>
      </c>
      <c r="F200" s="33" t="n">
        <v>79875508</v>
      </c>
      <c r="G200" s="34" t="n">
        <v>45490</v>
      </c>
      <c r="H200" s="80" t="s">
        <v>382</v>
      </c>
      <c r="I200" s="63" t="s">
        <v>337</v>
      </c>
      <c r="J200" s="33" t="s">
        <v>338</v>
      </c>
      <c r="K200" s="78" t="n">
        <v>47310</v>
      </c>
    </row>
    <row r="201" s="41" customFormat="true" ht="13.5" hidden="false" customHeight="false" outlineLevel="0" collapsed="false">
      <c r="A201" s="23" t="s">
        <v>334</v>
      </c>
      <c r="B201" s="43" t="s">
        <v>125</v>
      </c>
      <c r="C201" s="25" t="s">
        <v>14</v>
      </c>
      <c r="D201" s="83" t="s">
        <v>14</v>
      </c>
      <c r="E201" s="84" t="s">
        <v>343</v>
      </c>
      <c r="F201" s="33" t="n">
        <v>79875508</v>
      </c>
      <c r="G201" s="34" t="n">
        <v>45490</v>
      </c>
      <c r="H201" s="80" t="s">
        <v>383</v>
      </c>
      <c r="I201" s="63" t="s">
        <v>337</v>
      </c>
      <c r="J201" s="33" t="s">
        <v>338</v>
      </c>
      <c r="K201" s="78" t="n">
        <v>26360</v>
      </c>
    </row>
    <row r="202" s="41" customFormat="true" ht="13.5" hidden="false" customHeight="false" outlineLevel="0" collapsed="false">
      <c r="A202" s="23" t="s">
        <v>334</v>
      </c>
      <c r="B202" s="43" t="s">
        <v>125</v>
      </c>
      <c r="C202" s="25" t="s">
        <v>14</v>
      </c>
      <c r="D202" s="83" t="s">
        <v>14</v>
      </c>
      <c r="E202" s="85" t="s">
        <v>371</v>
      </c>
      <c r="F202" s="33" t="n">
        <v>1977342</v>
      </c>
      <c r="G202" s="34" t="n">
        <v>45490</v>
      </c>
      <c r="H202" s="80" t="s">
        <v>384</v>
      </c>
      <c r="I202" s="63" t="s">
        <v>337</v>
      </c>
      <c r="J202" s="33" t="s">
        <v>338</v>
      </c>
      <c r="K202" s="78" t="n">
        <v>110640</v>
      </c>
    </row>
    <row r="203" s="41" customFormat="true" ht="13.5" hidden="false" customHeight="false" outlineLevel="0" collapsed="false">
      <c r="A203" s="23" t="s">
        <v>334</v>
      </c>
      <c r="B203" s="43" t="s">
        <v>125</v>
      </c>
      <c r="C203" s="25" t="s">
        <v>14</v>
      </c>
      <c r="D203" s="83" t="s">
        <v>14</v>
      </c>
      <c r="E203" s="85" t="s">
        <v>371</v>
      </c>
      <c r="F203" s="33" t="n">
        <v>1976275</v>
      </c>
      <c r="G203" s="34" t="n">
        <v>45490</v>
      </c>
      <c r="H203" s="80" t="s">
        <v>385</v>
      </c>
      <c r="I203" s="63" t="s">
        <v>337</v>
      </c>
      <c r="J203" s="33" t="s">
        <v>338</v>
      </c>
      <c r="K203" s="78" t="n">
        <v>42870</v>
      </c>
    </row>
    <row r="204" s="41" customFormat="true" ht="13.5" hidden="false" customHeight="false" outlineLevel="0" collapsed="false">
      <c r="A204" s="23" t="s">
        <v>334</v>
      </c>
      <c r="B204" s="43" t="s">
        <v>125</v>
      </c>
      <c r="C204" s="25" t="s">
        <v>14</v>
      </c>
      <c r="D204" s="83" t="s">
        <v>14</v>
      </c>
      <c r="E204" s="84" t="s">
        <v>371</v>
      </c>
      <c r="F204" s="33" t="n">
        <v>1976276</v>
      </c>
      <c r="G204" s="34" t="n">
        <v>45490</v>
      </c>
      <c r="H204" s="65" t="s">
        <v>386</v>
      </c>
      <c r="I204" s="63" t="s">
        <v>337</v>
      </c>
      <c r="J204" s="33" t="s">
        <v>338</v>
      </c>
      <c r="K204" s="78" t="n">
        <v>38750</v>
      </c>
    </row>
    <row r="205" s="41" customFormat="true" ht="13.5" hidden="false" customHeight="false" outlineLevel="0" collapsed="false">
      <c r="A205" s="23" t="s">
        <v>334</v>
      </c>
      <c r="B205" s="43" t="s">
        <v>125</v>
      </c>
      <c r="C205" s="25" t="s">
        <v>14</v>
      </c>
      <c r="D205" s="83" t="s">
        <v>14</v>
      </c>
      <c r="E205" s="84" t="s">
        <v>343</v>
      </c>
      <c r="F205" s="33" t="n">
        <v>80267192</v>
      </c>
      <c r="G205" s="34" t="n">
        <v>45490</v>
      </c>
      <c r="H205" s="65" t="s">
        <v>387</v>
      </c>
      <c r="I205" s="63" t="s">
        <v>337</v>
      </c>
      <c r="J205" s="33" t="s">
        <v>338</v>
      </c>
      <c r="K205" s="78" t="n">
        <v>47000</v>
      </c>
    </row>
    <row r="206" s="41" customFormat="true" ht="13.5" hidden="false" customHeight="false" outlineLevel="0" collapsed="false">
      <c r="A206" s="23" t="s">
        <v>334</v>
      </c>
      <c r="B206" s="43" t="s">
        <v>125</v>
      </c>
      <c r="C206" s="25" t="s">
        <v>14</v>
      </c>
      <c r="D206" s="83" t="s">
        <v>14</v>
      </c>
      <c r="E206" s="84" t="s">
        <v>343</v>
      </c>
      <c r="F206" s="33" t="n">
        <v>80273883</v>
      </c>
      <c r="G206" s="34" t="n">
        <v>45490</v>
      </c>
      <c r="H206" s="65" t="s">
        <v>388</v>
      </c>
      <c r="I206" s="63" t="s">
        <v>337</v>
      </c>
      <c r="J206" s="33" t="s">
        <v>338</v>
      </c>
      <c r="K206" s="78" t="n">
        <v>17220</v>
      </c>
    </row>
    <row r="207" s="41" customFormat="true" ht="13.5" hidden="false" customHeight="false" outlineLevel="0" collapsed="false">
      <c r="A207" s="23" t="s">
        <v>334</v>
      </c>
      <c r="B207" s="44" t="s">
        <v>125</v>
      </c>
      <c r="C207" s="25" t="s">
        <v>14</v>
      </c>
      <c r="D207" s="26" t="s">
        <v>14</v>
      </c>
      <c r="E207" s="84" t="s">
        <v>343</v>
      </c>
      <c r="F207" s="33" t="n">
        <v>80255116</v>
      </c>
      <c r="G207" s="34" t="n">
        <v>45490</v>
      </c>
      <c r="H207" s="65" t="s">
        <v>389</v>
      </c>
      <c r="I207" s="63" t="s">
        <v>337</v>
      </c>
      <c r="J207" s="33" t="s">
        <v>338</v>
      </c>
      <c r="K207" s="78" t="n">
        <v>247190</v>
      </c>
    </row>
    <row r="208" s="41" customFormat="true" ht="13.5" hidden="false" customHeight="false" outlineLevel="0" collapsed="false">
      <c r="A208" s="23" t="s">
        <v>334</v>
      </c>
      <c r="B208" s="44" t="s">
        <v>125</v>
      </c>
      <c r="C208" s="25" t="s">
        <v>14</v>
      </c>
      <c r="D208" s="26" t="s">
        <v>14</v>
      </c>
      <c r="E208" s="84" t="s">
        <v>343</v>
      </c>
      <c r="F208" s="33" t="n">
        <v>79912499</v>
      </c>
      <c r="G208" s="34" t="n">
        <v>45491</v>
      </c>
      <c r="H208" s="64" t="s">
        <v>390</v>
      </c>
      <c r="I208" s="63" t="s">
        <v>337</v>
      </c>
      <c r="J208" s="33" t="s">
        <v>338</v>
      </c>
      <c r="K208" s="78" t="n">
        <v>30900</v>
      </c>
    </row>
    <row r="209" s="41" customFormat="true" ht="13.5" hidden="false" customHeight="false" outlineLevel="0" collapsed="false">
      <c r="A209" s="23" t="s">
        <v>334</v>
      </c>
      <c r="B209" s="38" t="s">
        <v>22</v>
      </c>
      <c r="C209" s="25" t="s">
        <v>14</v>
      </c>
      <c r="D209" s="83" t="s">
        <v>14</v>
      </c>
      <c r="E209" s="84" t="s">
        <v>358</v>
      </c>
      <c r="F209" s="33" t="n">
        <v>5240328</v>
      </c>
      <c r="G209" s="34" t="n">
        <v>45491</v>
      </c>
      <c r="H209" s="64" t="s">
        <v>391</v>
      </c>
      <c r="I209" s="63" t="s">
        <v>392</v>
      </c>
      <c r="J209" s="33" t="s">
        <v>184</v>
      </c>
      <c r="K209" s="78" t="n">
        <v>80763</v>
      </c>
    </row>
    <row r="210" s="41" customFormat="true" ht="27" hidden="false" customHeight="false" outlineLevel="0" collapsed="false">
      <c r="A210" s="23" t="s">
        <v>334</v>
      </c>
      <c r="B210" s="38" t="s">
        <v>13</v>
      </c>
      <c r="C210" s="25" t="s">
        <v>14</v>
      </c>
      <c r="D210" s="26" t="s">
        <v>14</v>
      </c>
      <c r="E210" s="84" t="s">
        <v>358</v>
      </c>
      <c r="F210" s="33" t="n">
        <v>5240330</v>
      </c>
      <c r="G210" s="34" t="n">
        <v>45491</v>
      </c>
      <c r="H210" s="64" t="s">
        <v>393</v>
      </c>
      <c r="I210" s="79" t="s">
        <v>394</v>
      </c>
      <c r="J210" s="33" t="s">
        <v>395</v>
      </c>
      <c r="K210" s="78" t="n">
        <v>518746</v>
      </c>
    </row>
    <row r="211" s="41" customFormat="true" ht="13.5" hidden="false" customHeight="false" outlineLevel="0" collapsed="false">
      <c r="A211" s="23" t="s">
        <v>334</v>
      </c>
      <c r="B211" s="44" t="s">
        <v>125</v>
      </c>
      <c r="C211" s="25" t="s">
        <v>14</v>
      </c>
      <c r="D211" s="26" t="s">
        <v>14</v>
      </c>
      <c r="E211" s="84" t="s">
        <v>343</v>
      </c>
      <c r="F211" s="33" t="n">
        <v>80324386</v>
      </c>
      <c r="G211" s="34" t="n">
        <v>45492</v>
      </c>
      <c r="H211" s="65" t="s">
        <v>396</v>
      </c>
      <c r="I211" s="63" t="s">
        <v>337</v>
      </c>
      <c r="J211" s="33" t="s">
        <v>338</v>
      </c>
      <c r="K211" s="78" t="n">
        <v>15700</v>
      </c>
    </row>
    <row r="212" s="41" customFormat="true" ht="27" hidden="false" customHeight="false" outlineLevel="0" collapsed="false">
      <c r="A212" s="23" t="s">
        <v>334</v>
      </c>
      <c r="B212" s="38" t="s">
        <v>13</v>
      </c>
      <c r="C212" s="25" t="s">
        <v>14</v>
      </c>
      <c r="D212" s="26" t="s">
        <v>14</v>
      </c>
      <c r="E212" s="84" t="s">
        <v>358</v>
      </c>
      <c r="F212" s="33" t="n">
        <v>5240333</v>
      </c>
      <c r="G212" s="34" t="n">
        <v>45492</v>
      </c>
      <c r="H212" s="64" t="s">
        <v>397</v>
      </c>
      <c r="I212" s="79" t="s">
        <v>398</v>
      </c>
      <c r="J212" s="77" t="s">
        <v>399</v>
      </c>
      <c r="K212" s="78" t="n">
        <v>333200</v>
      </c>
    </row>
    <row r="213" s="41" customFormat="true" ht="13.5" hidden="false" customHeight="false" outlineLevel="0" collapsed="false">
      <c r="A213" s="23" t="s">
        <v>334</v>
      </c>
      <c r="B213" s="44" t="s">
        <v>125</v>
      </c>
      <c r="C213" s="25" t="s">
        <v>14</v>
      </c>
      <c r="D213" s="26" t="s">
        <v>14</v>
      </c>
      <c r="E213" s="84" t="s">
        <v>343</v>
      </c>
      <c r="F213" s="33" t="n">
        <v>80350132</v>
      </c>
      <c r="G213" s="34" t="n">
        <v>45495</v>
      </c>
      <c r="H213" s="65" t="s">
        <v>400</v>
      </c>
      <c r="I213" s="63" t="s">
        <v>337</v>
      </c>
      <c r="J213" s="33" t="s">
        <v>338</v>
      </c>
      <c r="K213" s="78" t="n">
        <v>30500</v>
      </c>
    </row>
    <row r="214" s="41" customFormat="true" ht="13.5" hidden="false" customHeight="false" outlineLevel="0" collapsed="false">
      <c r="A214" s="23" t="s">
        <v>334</v>
      </c>
      <c r="B214" s="43" t="s">
        <v>125</v>
      </c>
      <c r="C214" s="25" t="s">
        <v>14</v>
      </c>
      <c r="D214" s="83" t="s">
        <v>14</v>
      </c>
      <c r="E214" s="84" t="s">
        <v>343</v>
      </c>
      <c r="F214" s="33" t="n">
        <v>80373379</v>
      </c>
      <c r="G214" s="34" t="n">
        <v>45495</v>
      </c>
      <c r="H214" s="65" t="s">
        <v>401</v>
      </c>
      <c r="I214" s="63" t="s">
        <v>337</v>
      </c>
      <c r="J214" s="33" t="s">
        <v>338</v>
      </c>
      <c r="K214" s="78" t="n">
        <v>152050</v>
      </c>
    </row>
    <row r="215" s="41" customFormat="true" ht="13.5" hidden="false" customHeight="false" outlineLevel="0" collapsed="false">
      <c r="A215" s="23" t="s">
        <v>334</v>
      </c>
      <c r="B215" s="38" t="s">
        <v>22</v>
      </c>
      <c r="C215" s="25" t="s">
        <v>14</v>
      </c>
      <c r="D215" s="83" t="s">
        <v>14</v>
      </c>
      <c r="E215" s="84" t="s">
        <v>358</v>
      </c>
      <c r="F215" s="33" t="n">
        <v>5240334</v>
      </c>
      <c r="G215" s="34" t="n">
        <v>45495</v>
      </c>
      <c r="H215" s="63" t="s">
        <v>402</v>
      </c>
      <c r="I215" s="63" t="s">
        <v>403</v>
      </c>
      <c r="J215" s="33" t="s">
        <v>404</v>
      </c>
      <c r="K215" s="78" t="n">
        <v>126000</v>
      </c>
    </row>
    <row r="216" s="41" customFormat="true" ht="13.5" hidden="false" customHeight="false" outlineLevel="0" collapsed="false">
      <c r="A216" s="23" t="s">
        <v>334</v>
      </c>
      <c r="B216" s="43" t="s">
        <v>125</v>
      </c>
      <c r="C216" s="25" t="s">
        <v>14</v>
      </c>
      <c r="D216" s="83" t="s">
        <v>14</v>
      </c>
      <c r="E216" s="84" t="s">
        <v>343</v>
      </c>
      <c r="F216" s="33" t="n">
        <v>80020874</v>
      </c>
      <c r="G216" s="34" t="n">
        <v>45496</v>
      </c>
      <c r="H216" s="65" t="s">
        <v>405</v>
      </c>
      <c r="I216" s="63" t="s">
        <v>337</v>
      </c>
      <c r="J216" s="33" t="s">
        <v>338</v>
      </c>
      <c r="K216" s="78" t="n">
        <v>53020</v>
      </c>
    </row>
    <row r="217" s="41" customFormat="true" ht="27" hidden="false" customHeight="false" outlineLevel="0" collapsed="false">
      <c r="A217" s="23" t="s">
        <v>334</v>
      </c>
      <c r="B217" s="38" t="s">
        <v>13</v>
      </c>
      <c r="C217" s="25" t="s">
        <v>14</v>
      </c>
      <c r="D217" s="26" t="s">
        <v>14</v>
      </c>
      <c r="E217" s="84" t="s">
        <v>358</v>
      </c>
      <c r="F217" s="33" t="n">
        <v>5240336</v>
      </c>
      <c r="G217" s="34" t="n">
        <v>45496</v>
      </c>
      <c r="H217" s="64" t="s">
        <v>406</v>
      </c>
      <c r="I217" s="63" t="s">
        <v>407</v>
      </c>
      <c r="J217" s="33" t="s">
        <v>408</v>
      </c>
      <c r="K217" s="78" t="n">
        <v>2200000</v>
      </c>
    </row>
    <row r="218" s="41" customFormat="true" ht="13.5" hidden="false" customHeight="false" outlineLevel="0" collapsed="false">
      <c r="A218" s="23" t="s">
        <v>334</v>
      </c>
      <c r="B218" s="44" t="s">
        <v>125</v>
      </c>
      <c r="C218" s="25" t="s">
        <v>14</v>
      </c>
      <c r="D218" s="26" t="s">
        <v>14</v>
      </c>
      <c r="E218" s="84" t="s">
        <v>371</v>
      </c>
      <c r="F218" s="33" t="n">
        <v>9503546</v>
      </c>
      <c r="G218" s="34" t="n">
        <v>45497</v>
      </c>
      <c r="H218" s="65" t="s">
        <v>409</v>
      </c>
      <c r="I218" s="79" t="s">
        <v>340</v>
      </c>
      <c r="J218" s="77" t="s">
        <v>341</v>
      </c>
      <c r="K218" s="78" t="n">
        <v>1388134</v>
      </c>
    </row>
    <row r="219" s="41" customFormat="true" ht="13.5" hidden="false" customHeight="false" outlineLevel="0" collapsed="false">
      <c r="A219" s="23" t="s">
        <v>334</v>
      </c>
      <c r="B219" s="43" t="s">
        <v>125</v>
      </c>
      <c r="C219" s="25" t="s">
        <v>14</v>
      </c>
      <c r="D219" s="83" t="s">
        <v>14</v>
      </c>
      <c r="E219" s="84" t="s">
        <v>343</v>
      </c>
      <c r="F219" s="33" t="n">
        <v>80422092</v>
      </c>
      <c r="G219" s="34" t="n">
        <v>45497</v>
      </c>
      <c r="H219" s="65" t="s">
        <v>410</v>
      </c>
      <c r="I219" s="63" t="s">
        <v>337</v>
      </c>
      <c r="J219" s="33" t="s">
        <v>338</v>
      </c>
      <c r="K219" s="78" t="n">
        <v>67650</v>
      </c>
    </row>
    <row r="220" s="41" customFormat="true" ht="13.5" hidden="false" customHeight="false" outlineLevel="0" collapsed="false">
      <c r="A220" s="23" t="s">
        <v>334</v>
      </c>
      <c r="B220" s="43" t="s">
        <v>125</v>
      </c>
      <c r="C220" s="25" t="s">
        <v>14</v>
      </c>
      <c r="D220" s="83" t="s">
        <v>14</v>
      </c>
      <c r="E220" s="84" t="s">
        <v>411</v>
      </c>
      <c r="F220" s="33" t="n">
        <v>938069</v>
      </c>
      <c r="G220" s="34" t="n">
        <v>45499</v>
      </c>
      <c r="H220" s="65" t="s">
        <v>412</v>
      </c>
      <c r="I220" s="79" t="s">
        <v>413</v>
      </c>
      <c r="J220" s="77" t="s">
        <v>414</v>
      </c>
      <c r="K220" s="78" t="n">
        <v>206712</v>
      </c>
    </row>
    <row r="221" s="41" customFormat="true" ht="13.5" hidden="false" customHeight="false" outlineLevel="0" collapsed="false">
      <c r="A221" s="23" t="s">
        <v>334</v>
      </c>
      <c r="B221" s="43" t="s">
        <v>125</v>
      </c>
      <c r="C221" s="25" t="s">
        <v>14</v>
      </c>
      <c r="D221" s="83" t="s">
        <v>14</v>
      </c>
      <c r="E221" s="84" t="s">
        <v>343</v>
      </c>
      <c r="F221" s="33" t="n">
        <v>80483074</v>
      </c>
      <c r="G221" s="34" t="n">
        <v>45499</v>
      </c>
      <c r="H221" s="65" t="s">
        <v>415</v>
      </c>
      <c r="I221" s="63" t="s">
        <v>337</v>
      </c>
      <c r="J221" s="33" t="s">
        <v>338</v>
      </c>
      <c r="K221" s="78" t="n">
        <v>16840</v>
      </c>
    </row>
    <row r="222" s="41" customFormat="true" ht="13.5" hidden="false" customHeight="false" outlineLevel="0" collapsed="false">
      <c r="A222" s="23" t="s">
        <v>334</v>
      </c>
      <c r="B222" s="43" t="s">
        <v>125</v>
      </c>
      <c r="C222" s="25" t="s">
        <v>14</v>
      </c>
      <c r="D222" s="83" t="s">
        <v>14</v>
      </c>
      <c r="E222" s="84" t="s">
        <v>335</v>
      </c>
      <c r="F222" s="86" t="n">
        <v>9512057</v>
      </c>
      <c r="G222" s="34" t="n">
        <v>45502</v>
      </c>
      <c r="H222" s="65" t="s">
        <v>416</v>
      </c>
      <c r="I222" s="79" t="s">
        <v>340</v>
      </c>
      <c r="J222" s="77" t="s">
        <v>341</v>
      </c>
      <c r="K222" s="78" t="n">
        <v>2354821</v>
      </c>
    </row>
    <row r="223" s="41" customFormat="true" ht="13.5" hidden="false" customHeight="false" outlineLevel="0" collapsed="false">
      <c r="A223" s="23" t="s">
        <v>334</v>
      </c>
      <c r="B223" s="43" t="s">
        <v>125</v>
      </c>
      <c r="C223" s="25" t="s">
        <v>14</v>
      </c>
      <c r="D223" s="83" t="s">
        <v>14</v>
      </c>
      <c r="E223" s="85" t="s">
        <v>371</v>
      </c>
      <c r="F223" s="86" t="n">
        <v>9513050</v>
      </c>
      <c r="G223" s="34" t="n">
        <v>45502</v>
      </c>
      <c r="H223" s="80" t="s">
        <v>417</v>
      </c>
      <c r="I223" s="79" t="s">
        <v>340</v>
      </c>
      <c r="J223" s="77" t="s">
        <v>341</v>
      </c>
      <c r="K223" s="78" t="n">
        <v>959364</v>
      </c>
    </row>
    <row r="224" s="41" customFormat="true" ht="13.5" hidden="false" customHeight="false" outlineLevel="0" collapsed="false">
      <c r="A224" s="23" t="s">
        <v>334</v>
      </c>
      <c r="B224" s="38" t="s">
        <v>22</v>
      </c>
      <c r="C224" s="25" t="s">
        <v>14</v>
      </c>
      <c r="D224" s="83" t="s">
        <v>14</v>
      </c>
      <c r="E224" s="84" t="s">
        <v>358</v>
      </c>
      <c r="F224" s="86" t="n">
        <v>5240337</v>
      </c>
      <c r="G224" s="34" t="n">
        <v>45502</v>
      </c>
      <c r="H224" s="64" t="s">
        <v>418</v>
      </c>
      <c r="I224" s="63" t="s">
        <v>419</v>
      </c>
      <c r="J224" s="33" t="s">
        <v>420</v>
      </c>
      <c r="K224" s="78" t="n">
        <v>960000</v>
      </c>
    </row>
    <row r="225" s="41" customFormat="true" ht="13.5" hidden="false" customHeight="false" outlineLevel="0" collapsed="false">
      <c r="A225" s="23" t="s">
        <v>334</v>
      </c>
      <c r="B225" s="38" t="s">
        <v>22</v>
      </c>
      <c r="C225" s="25" t="s">
        <v>14</v>
      </c>
      <c r="D225" s="83" t="s">
        <v>14</v>
      </c>
      <c r="E225" s="84" t="s">
        <v>358</v>
      </c>
      <c r="F225" s="86" t="n">
        <v>5240338</v>
      </c>
      <c r="G225" s="34" t="n">
        <v>45502</v>
      </c>
      <c r="H225" s="64" t="s">
        <v>421</v>
      </c>
      <c r="I225" s="63" t="s">
        <v>422</v>
      </c>
      <c r="J225" s="33" t="s">
        <v>423</v>
      </c>
      <c r="K225" s="78" t="n">
        <v>1020000</v>
      </c>
    </row>
    <row r="226" s="41" customFormat="true" ht="27" hidden="false" customHeight="false" outlineLevel="0" collapsed="false">
      <c r="A226" s="23" t="s">
        <v>334</v>
      </c>
      <c r="B226" s="32" t="s">
        <v>30</v>
      </c>
      <c r="C226" s="77" t="s">
        <v>424</v>
      </c>
      <c r="D226" s="87" t="n">
        <v>45502</v>
      </c>
      <c r="E226" s="84" t="s">
        <v>358</v>
      </c>
      <c r="F226" s="86" t="n">
        <v>5240339</v>
      </c>
      <c r="G226" s="34" t="n">
        <v>45502</v>
      </c>
      <c r="H226" s="64" t="s">
        <v>425</v>
      </c>
      <c r="I226" s="79" t="s">
        <v>426</v>
      </c>
      <c r="J226" s="77" t="s">
        <v>427</v>
      </c>
      <c r="K226" s="78" t="n">
        <v>476000</v>
      </c>
    </row>
    <row r="227" s="41" customFormat="true" ht="13.5" hidden="false" customHeight="false" outlineLevel="0" collapsed="false">
      <c r="A227" s="23" t="s">
        <v>334</v>
      </c>
      <c r="B227" s="43" t="s">
        <v>125</v>
      </c>
      <c r="C227" s="25" t="s">
        <v>14</v>
      </c>
      <c r="D227" s="83" t="s">
        <v>14</v>
      </c>
      <c r="E227" s="85" t="s">
        <v>371</v>
      </c>
      <c r="F227" s="86" t="n">
        <v>9515346</v>
      </c>
      <c r="G227" s="34" t="n">
        <v>45503</v>
      </c>
      <c r="H227" s="65" t="s">
        <v>428</v>
      </c>
      <c r="I227" s="79" t="s">
        <v>340</v>
      </c>
      <c r="J227" s="77" t="s">
        <v>341</v>
      </c>
      <c r="K227" s="78" t="n">
        <v>480490</v>
      </c>
    </row>
    <row r="228" s="41" customFormat="true" ht="13.5" hidden="false" customHeight="false" outlineLevel="0" collapsed="false">
      <c r="A228" s="23" t="s">
        <v>334</v>
      </c>
      <c r="B228" s="38" t="s">
        <v>22</v>
      </c>
      <c r="C228" s="25" t="s">
        <v>14</v>
      </c>
      <c r="D228" s="83" t="s">
        <v>14</v>
      </c>
      <c r="E228" s="84" t="s">
        <v>358</v>
      </c>
      <c r="F228" s="86" t="n">
        <v>5240340</v>
      </c>
      <c r="G228" s="34" t="n">
        <v>45503</v>
      </c>
      <c r="H228" s="63" t="s">
        <v>429</v>
      </c>
      <c r="I228" s="63" t="s">
        <v>430</v>
      </c>
      <c r="J228" s="33" t="s">
        <v>431</v>
      </c>
      <c r="K228" s="78" t="n">
        <v>571200</v>
      </c>
    </row>
    <row r="229" s="41" customFormat="true" ht="27" hidden="false" customHeight="false" outlineLevel="0" collapsed="false">
      <c r="A229" s="23" t="s">
        <v>334</v>
      </c>
      <c r="B229" s="38" t="s">
        <v>22</v>
      </c>
      <c r="C229" s="25" t="s">
        <v>14</v>
      </c>
      <c r="D229" s="83" t="s">
        <v>14</v>
      </c>
      <c r="E229" s="84" t="s">
        <v>358</v>
      </c>
      <c r="F229" s="86" t="n">
        <v>5240343</v>
      </c>
      <c r="G229" s="34" t="n">
        <v>45503</v>
      </c>
      <c r="H229" s="64" t="s">
        <v>432</v>
      </c>
      <c r="I229" s="63" t="s">
        <v>433</v>
      </c>
      <c r="J229" s="88" t="s">
        <v>434</v>
      </c>
      <c r="K229" s="78" t="n">
        <v>2165443</v>
      </c>
    </row>
    <row r="230" s="41" customFormat="true" ht="13.5" hidden="false" customHeight="false" outlineLevel="0" collapsed="false">
      <c r="A230" s="23" t="s">
        <v>334</v>
      </c>
      <c r="B230" s="43" t="s">
        <v>125</v>
      </c>
      <c r="C230" s="25" t="s">
        <v>14</v>
      </c>
      <c r="D230" s="83" t="s">
        <v>14</v>
      </c>
      <c r="E230" s="84" t="s">
        <v>343</v>
      </c>
      <c r="F230" s="86" t="n">
        <v>9516823</v>
      </c>
      <c r="G230" s="34" t="n">
        <v>45504</v>
      </c>
      <c r="H230" s="65" t="s">
        <v>435</v>
      </c>
      <c r="I230" s="79" t="s">
        <v>340</v>
      </c>
      <c r="J230" s="77" t="s">
        <v>341</v>
      </c>
      <c r="K230" s="78" t="n">
        <v>1230381</v>
      </c>
    </row>
    <row r="231" s="41" customFormat="true" ht="13.5" hidden="false" customHeight="false" outlineLevel="0" collapsed="false">
      <c r="A231" s="23" t="s">
        <v>334</v>
      </c>
      <c r="B231" s="43" t="s">
        <v>125</v>
      </c>
      <c r="C231" s="25" t="s">
        <v>14</v>
      </c>
      <c r="D231" s="83" t="s">
        <v>14</v>
      </c>
      <c r="E231" s="84" t="s">
        <v>335</v>
      </c>
      <c r="F231" s="86" t="n">
        <v>9519380</v>
      </c>
      <c r="G231" s="34" t="n">
        <v>45504</v>
      </c>
      <c r="H231" s="65" t="s">
        <v>436</v>
      </c>
      <c r="I231" s="79" t="s">
        <v>340</v>
      </c>
      <c r="J231" s="77" t="s">
        <v>341</v>
      </c>
      <c r="K231" s="78" t="n">
        <v>1478972</v>
      </c>
    </row>
    <row r="232" s="41" customFormat="true" ht="27" hidden="false" customHeight="false" outlineLevel="0" collapsed="false">
      <c r="A232" s="23" t="s">
        <v>334</v>
      </c>
      <c r="B232" s="38" t="s">
        <v>13</v>
      </c>
      <c r="C232" s="25" t="s">
        <v>14</v>
      </c>
      <c r="D232" s="26" t="s">
        <v>14</v>
      </c>
      <c r="E232" s="85" t="s">
        <v>358</v>
      </c>
      <c r="F232" s="33" t="n">
        <v>5240346</v>
      </c>
      <c r="G232" s="34" t="n">
        <v>45504</v>
      </c>
      <c r="H232" s="64" t="s">
        <v>437</v>
      </c>
      <c r="I232" s="79" t="s">
        <v>438</v>
      </c>
      <c r="J232" s="77" t="s">
        <v>439</v>
      </c>
      <c r="K232" s="78" t="n">
        <v>278261</v>
      </c>
    </row>
    <row r="233" s="41" customFormat="true" ht="13.5" hidden="false" customHeight="false" outlineLevel="0" collapsed="false">
      <c r="A233" s="23" t="s">
        <v>334</v>
      </c>
      <c r="B233" s="38" t="s">
        <v>22</v>
      </c>
      <c r="C233" s="25" t="s">
        <v>14</v>
      </c>
      <c r="D233" s="26" t="s">
        <v>14</v>
      </c>
      <c r="E233" s="85" t="s">
        <v>358</v>
      </c>
      <c r="F233" s="33" t="n">
        <v>5240348</v>
      </c>
      <c r="G233" s="34" t="n">
        <v>45504</v>
      </c>
      <c r="H233" s="64" t="s">
        <v>440</v>
      </c>
      <c r="I233" s="79" t="s">
        <v>441</v>
      </c>
      <c r="J233" s="77" t="s">
        <v>442</v>
      </c>
      <c r="K233" s="78" t="n">
        <v>128282</v>
      </c>
    </row>
    <row r="234" s="41" customFormat="true" ht="13.5" hidden="false" customHeight="false" outlineLevel="0" collapsed="false">
      <c r="A234" s="23" t="s">
        <v>443</v>
      </c>
      <c r="B234" s="43" t="s">
        <v>125</v>
      </c>
      <c r="C234" s="25" t="s">
        <v>14</v>
      </c>
      <c r="D234" s="26" t="s">
        <v>14</v>
      </c>
      <c r="E234" s="89" t="s">
        <v>210</v>
      </c>
      <c r="F234" s="90" t="n">
        <v>21936131</v>
      </c>
      <c r="G234" s="28" t="n">
        <v>45475</v>
      </c>
      <c r="H234" s="91" t="s">
        <v>444</v>
      </c>
      <c r="I234" s="91" t="s">
        <v>445</v>
      </c>
      <c r="J234" s="90" t="s">
        <v>209</v>
      </c>
      <c r="K234" s="92" t="n">
        <v>5441900</v>
      </c>
    </row>
    <row r="235" s="41" customFormat="true" ht="13.5" hidden="false" customHeight="false" outlineLevel="0" collapsed="false">
      <c r="A235" s="23" t="s">
        <v>443</v>
      </c>
      <c r="B235" s="43" t="s">
        <v>125</v>
      </c>
      <c r="C235" s="25" t="s">
        <v>14</v>
      </c>
      <c r="D235" s="26" t="s">
        <v>14</v>
      </c>
      <c r="E235" s="89" t="s">
        <v>210</v>
      </c>
      <c r="F235" s="90" t="n">
        <v>21929989</v>
      </c>
      <c r="G235" s="28" t="n">
        <v>45474</v>
      </c>
      <c r="H235" s="91" t="s">
        <v>446</v>
      </c>
      <c r="I235" s="91" t="s">
        <v>445</v>
      </c>
      <c r="J235" s="90" t="s">
        <v>209</v>
      </c>
      <c r="K235" s="92" t="n">
        <v>857600</v>
      </c>
    </row>
    <row r="236" s="41" customFormat="true" ht="13.5" hidden="false" customHeight="false" outlineLevel="0" collapsed="false">
      <c r="A236" s="23" t="s">
        <v>443</v>
      </c>
      <c r="B236" s="43" t="s">
        <v>125</v>
      </c>
      <c r="C236" s="25" t="s">
        <v>14</v>
      </c>
      <c r="D236" s="26" t="s">
        <v>14</v>
      </c>
      <c r="E236" s="89" t="s">
        <v>210</v>
      </c>
      <c r="F236" s="90" t="n">
        <v>21921940</v>
      </c>
      <c r="G236" s="28" t="n">
        <v>45474</v>
      </c>
      <c r="H236" s="91" t="s">
        <v>447</v>
      </c>
      <c r="I236" s="91" t="s">
        <v>445</v>
      </c>
      <c r="J236" s="90" t="s">
        <v>209</v>
      </c>
      <c r="K236" s="92" t="n">
        <v>895500</v>
      </c>
    </row>
    <row r="237" s="41" customFormat="true" ht="13.5" hidden="false" customHeight="false" outlineLevel="0" collapsed="false">
      <c r="A237" s="23" t="s">
        <v>443</v>
      </c>
      <c r="B237" s="43" t="s">
        <v>125</v>
      </c>
      <c r="C237" s="25" t="s">
        <v>14</v>
      </c>
      <c r="D237" s="26" t="s">
        <v>14</v>
      </c>
      <c r="E237" s="89" t="s">
        <v>207</v>
      </c>
      <c r="F237" s="90" t="n">
        <v>410355137</v>
      </c>
      <c r="G237" s="34" t="n">
        <v>45474</v>
      </c>
      <c r="H237" s="91" t="s">
        <v>448</v>
      </c>
      <c r="I237" s="91" t="s">
        <v>445</v>
      </c>
      <c r="J237" s="90" t="s">
        <v>209</v>
      </c>
      <c r="K237" s="92" t="n">
        <v>788000</v>
      </c>
    </row>
    <row r="238" s="41" customFormat="true" ht="13.5" hidden="false" customHeight="false" outlineLevel="0" collapsed="false">
      <c r="A238" s="23" t="s">
        <v>443</v>
      </c>
      <c r="B238" s="43" t="s">
        <v>125</v>
      </c>
      <c r="C238" s="25" t="s">
        <v>14</v>
      </c>
      <c r="D238" s="26" t="s">
        <v>14</v>
      </c>
      <c r="E238" s="89" t="s">
        <v>210</v>
      </c>
      <c r="F238" s="90" t="n">
        <v>22026405</v>
      </c>
      <c r="G238" s="28" t="n">
        <v>45494</v>
      </c>
      <c r="H238" s="91" t="s">
        <v>449</v>
      </c>
      <c r="I238" s="91" t="s">
        <v>445</v>
      </c>
      <c r="J238" s="90" t="s">
        <v>209</v>
      </c>
      <c r="K238" s="92" t="n">
        <v>189300</v>
      </c>
    </row>
    <row r="239" s="41" customFormat="true" ht="13.5" hidden="false" customHeight="false" outlineLevel="0" collapsed="false">
      <c r="A239" s="23" t="s">
        <v>443</v>
      </c>
      <c r="B239" s="43" t="s">
        <v>125</v>
      </c>
      <c r="C239" s="25" t="s">
        <v>14</v>
      </c>
      <c r="D239" s="26" t="s">
        <v>14</v>
      </c>
      <c r="E239" s="89" t="s">
        <v>210</v>
      </c>
      <c r="F239" s="90" t="n">
        <v>22026406</v>
      </c>
      <c r="G239" s="28" t="n">
        <v>45494</v>
      </c>
      <c r="H239" s="91" t="s">
        <v>449</v>
      </c>
      <c r="I239" s="91" t="s">
        <v>445</v>
      </c>
      <c r="J239" s="90" t="s">
        <v>209</v>
      </c>
      <c r="K239" s="92" t="n">
        <v>62400</v>
      </c>
    </row>
    <row r="240" s="41" customFormat="true" ht="13.5" hidden="false" customHeight="false" outlineLevel="0" collapsed="false">
      <c r="A240" s="23" t="s">
        <v>443</v>
      </c>
      <c r="B240" s="43" t="s">
        <v>125</v>
      </c>
      <c r="C240" s="25" t="s">
        <v>14</v>
      </c>
      <c r="D240" s="26" t="s">
        <v>14</v>
      </c>
      <c r="E240" s="89" t="s">
        <v>210</v>
      </c>
      <c r="F240" s="90" t="n">
        <v>22026407</v>
      </c>
      <c r="G240" s="28" t="n">
        <v>45494</v>
      </c>
      <c r="H240" s="91" t="s">
        <v>449</v>
      </c>
      <c r="I240" s="91" t="s">
        <v>445</v>
      </c>
      <c r="J240" s="90" t="s">
        <v>209</v>
      </c>
      <c r="K240" s="92" t="n">
        <v>10900</v>
      </c>
    </row>
    <row r="241" s="41" customFormat="true" ht="13.5" hidden="false" customHeight="false" outlineLevel="0" collapsed="false">
      <c r="A241" s="23" t="s">
        <v>443</v>
      </c>
      <c r="B241" s="43" t="s">
        <v>125</v>
      </c>
      <c r="C241" s="25" t="s">
        <v>14</v>
      </c>
      <c r="D241" s="26" t="s">
        <v>14</v>
      </c>
      <c r="E241" s="89" t="s">
        <v>210</v>
      </c>
      <c r="F241" s="90" t="n">
        <v>22031200</v>
      </c>
      <c r="G241" s="28" t="n">
        <v>45494</v>
      </c>
      <c r="H241" s="91" t="s">
        <v>449</v>
      </c>
      <c r="I241" s="91" t="s">
        <v>445</v>
      </c>
      <c r="J241" s="90" t="s">
        <v>209</v>
      </c>
      <c r="K241" s="92" t="n">
        <v>25800</v>
      </c>
    </row>
    <row r="242" s="41" customFormat="true" ht="13.5" hidden="false" customHeight="false" outlineLevel="0" collapsed="false">
      <c r="A242" s="23" t="s">
        <v>443</v>
      </c>
      <c r="B242" s="43" t="s">
        <v>125</v>
      </c>
      <c r="C242" s="25" t="s">
        <v>14</v>
      </c>
      <c r="D242" s="26" t="s">
        <v>14</v>
      </c>
      <c r="E242" s="89" t="s">
        <v>210</v>
      </c>
      <c r="F242" s="90" t="n">
        <v>22031201</v>
      </c>
      <c r="G242" s="28" t="n">
        <v>45494</v>
      </c>
      <c r="H242" s="91" t="s">
        <v>449</v>
      </c>
      <c r="I242" s="91" t="s">
        <v>445</v>
      </c>
      <c r="J242" s="90" t="s">
        <v>209</v>
      </c>
      <c r="K242" s="92" t="n">
        <v>58400</v>
      </c>
    </row>
    <row r="243" s="41" customFormat="true" ht="13.5" hidden="false" customHeight="false" outlineLevel="0" collapsed="false">
      <c r="A243" s="23" t="s">
        <v>443</v>
      </c>
      <c r="B243" s="43" t="s">
        <v>125</v>
      </c>
      <c r="C243" s="25" t="s">
        <v>14</v>
      </c>
      <c r="D243" s="26" t="s">
        <v>14</v>
      </c>
      <c r="E243" s="89" t="s">
        <v>210</v>
      </c>
      <c r="F243" s="90" t="n">
        <v>22031202</v>
      </c>
      <c r="G243" s="28" t="n">
        <v>45494</v>
      </c>
      <c r="H243" s="91" t="s">
        <v>449</v>
      </c>
      <c r="I243" s="91" t="s">
        <v>445</v>
      </c>
      <c r="J243" s="90" t="s">
        <v>209</v>
      </c>
      <c r="K243" s="92" t="n">
        <v>122600</v>
      </c>
    </row>
    <row r="244" s="41" customFormat="true" ht="13.5" hidden="false" customHeight="false" outlineLevel="0" collapsed="false">
      <c r="A244" s="23" t="s">
        <v>443</v>
      </c>
      <c r="B244" s="43" t="s">
        <v>125</v>
      </c>
      <c r="C244" s="25" t="s">
        <v>14</v>
      </c>
      <c r="D244" s="26" t="s">
        <v>14</v>
      </c>
      <c r="E244" s="89" t="s">
        <v>210</v>
      </c>
      <c r="F244" s="90" t="n">
        <v>22031203</v>
      </c>
      <c r="G244" s="28" t="n">
        <v>45494</v>
      </c>
      <c r="H244" s="91" t="s">
        <v>449</v>
      </c>
      <c r="I244" s="91" t="s">
        <v>445</v>
      </c>
      <c r="J244" s="90" t="s">
        <v>209</v>
      </c>
      <c r="K244" s="92" t="n">
        <v>15400</v>
      </c>
    </row>
    <row r="245" s="41" customFormat="true" ht="13.5" hidden="false" customHeight="false" outlineLevel="0" collapsed="false">
      <c r="A245" s="23" t="s">
        <v>443</v>
      </c>
      <c r="B245" s="43" t="s">
        <v>125</v>
      </c>
      <c r="C245" s="25" t="s">
        <v>14</v>
      </c>
      <c r="D245" s="26" t="s">
        <v>14</v>
      </c>
      <c r="E245" s="89" t="s">
        <v>210</v>
      </c>
      <c r="F245" s="90" t="n">
        <v>22031204</v>
      </c>
      <c r="G245" s="28" t="n">
        <v>45494</v>
      </c>
      <c r="H245" s="91" t="s">
        <v>449</v>
      </c>
      <c r="I245" s="91" t="s">
        <v>445</v>
      </c>
      <c r="J245" s="90" t="s">
        <v>209</v>
      </c>
      <c r="K245" s="92" t="n">
        <v>105800</v>
      </c>
    </row>
    <row r="246" s="41" customFormat="true" ht="13.5" hidden="false" customHeight="false" outlineLevel="0" collapsed="false">
      <c r="A246" s="23" t="s">
        <v>443</v>
      </c>
      <c r="B246" s="43" t="s">
        <v>125</v>
      </c>
      <c r="C246" s="25" t="s">
        <v>14</v>
      </c>
      <c r="D246" s="26" t="s">
        <v>14</v>
      </c>
      <c r="E246" s="89" t="s">
        <v>210</v>
      </c>
      <c r="F246" s="90" t="n">
        <v>22031205</v>
      </c>
      <c r="G246" s="28" t="n">
        <v>45494</v>
      </c>
      <c r="H246" s="91" t="s">
        <v>449</v>
      </c>
      <c r="I246" s="91" t="s">
        <v>445</v>
      </c>
      <c r="J246" s="90" t="s">
        <v>209</v>
      </c>
      <c r="K246" s="92" t="n">
        <v>84500</v>
      </c>
    </row>
    <row r="247" s="41" customFormat="true" ht="13.5" hidden="false" customHeight="false" outlineLevel="0" collapsed="false">
      <c r="A247" s="23" t="s">
        <v>443</v>
      </c>
      <c r="B247" s="43" t="s">
        <v>125</v>
      </c>
      <c r="C247" s="25" t="s">
        <v>14</v>
      </c>
      <c r="D247" s="26" t="s">
        <v>14</v>
      </c>
      <c r="E247" s="89" t="s">
        <v>207</v>
      </c>
      <c r="F247" s="90" t="n">
        <v>410185885</v>
      </c>
      <c r="G247" s="34" t="n">
        <v>45474</v>
      </c>
      <c r="H247" s="91" t="s">
        <v>450</v>
      </c>
      <c r="I247" s="91" t="s">
        <v>445</v>
      </c>
      <c r="J247" s="90" t="s">
        <v>209</v>
      </c>
      <c r="K247" s="92" t="n">
        <v>510500</v>
      </c>
    </row>
    <row r="248" s="41" customFormat="true" ht="13.5" hidden="false" customHeight="false" outlineLevel="0" collapsed="false">
      <c r="A248" s="23" t="s">
        <v>443</v>
      </c>
      <c r="B248" s="43" t="s">
        <v>125</v>
      </c>
      <c r="C248" s="25" t="s">
        <v>14</v>
      </c>
      <c r="D248" s="26" t="s">
        <v>14</v>
      </c>
      <c r="E248" s="89" t="s">
        <v>451</v>
      </c>
      <c r="F248" s="90" t="n">
        <v>21889560</v>
      </c>
      <c r="G248" s="34" t="n">
        <v>45474</v>
      </c>
      <c r="H248" s="91" t="s">
        <v>452</v>
      </c>
      <c r="I248" s="91" t="s">
        <v>445</v>
      </c>
      <c r="J248" s="90" t="s">
        <v>209</v>
      </c>
      <c r="K248" s="92" t="n">
        <v>412600</v>
      </c>
    </row>
    <row r="249" s="41" customFormat="true" ht="13.5" hidden="false" customHeight="false" outlineLevel="0" collapsed="false">
      <c r="A249" s="23" t="s">
        <v>443</v>
      </c>
      <c r="B249" s="43" t="s">
        <v>125</v>
      </c>
      <c r="C249" s="25" t="s">
        <v>14</v>
      </c>
      <c r="D249" s="26" t="s">
        <v>14</v>
      </c>
      <c r="E249" s="89" t="s">
        <v>207</v>
      </c>
      <c r="F249" s="90" t="n">
        <v>410975704</v>
      </c>
      <c r="G249" s="28" t="n">
        <v>45477</v>
      </c>
      <c r="H249" s="91" t="s">
        <v>453</v>
      </c>
      <c r="I249" s="91" t="s">
        <v>445</v>
      </c>
      <c r="J249" s="90" t="s">
        <v>209</v>
      </c>
      <c r="K249" s="92" t="n">
        <v>244400</v>
      </c>
    </row>
    <row r="250" s="41" customFormat="true" ht="13.5" hidden="false" customHeight="false" outlineLevel="0" collapsed="false">
      <c r="A250" s="23" t="s">
        <v>443</v>
      </c>
      <c r="B250" s="43" t="s">
        <v>125</v>
      </c>
      <c r="C250" s="25" t="s">
        <v>14</v>
      </c>
      <c r="D250" s="26" t="s">
        <v>14</v>
      </c>
      <c r="E250" s="89" t="s">
        <v>207</v>
      </c>
      <c r="F250" s="90" t="n">
        <v>99348038</v>
      </c>
      <c r="G250" s="28" t="n">
        <v>45485</v>
      </c>
      <c r="H250" s="91" t="s">
        <v>454</v>
      </c>
      <c r="I250" s="91" t="s">
        <v>455</v>
      </c>
      <c r="J250" s="90" t="s">
        <v>456</v>
      </c>
      <c r="K250" s="92" t="n">
        <v>149180</v>
      </c>
    </row>
    <row r="251" s="41" customFormat="true" ht="13.5" hidden="false" customHeight="false" outlineLevel="0" collapsed="false">
      <c r="A251" s="23" t="s">
        <v>443</v>
      </c>
      <c r="B251" s="43" t="s">
        <v>125</v>
      </c>
      <c r="C251" s="25" t="s">
        <v>14</v>
      </c>
      <c r="D251" s="26" t="s">
        <v>14</v>
      </c>
      <c r="E251" s="89" t="s">
        <v>207</v>
      </c>
      <c r="F251" s="90" t="n">
        <v>99392047</v>
      </c>
      <c r="G251" s="28" t="n">
        <v>45488</v>
      </c>
      <c r="H251" s="91" t="s">
        <v>457</v>
      </c>
      <c r="I251" s="91" t="s">
        <v>455</v>
      </c>
      <c r="J251" s="90" t="s">
        <v>456</v>
      </c>
      <c r="K251" s="92" t="n">
        <v>13240</v>
      </c>
    </row>
    <row r="252" s="41" customFormat="true" ht="13.5" hidden="false" customHeight="false" outlineLevel="0" collapsed="false">
      <c r="A252" s="23" t="s">
        <v>443</v>
      </c>
      <c r="B252" s="43" t="s">
        <v>125</v>
      </c>
      <c r="C252" s="25" t="s">
        <v>14</v>
      </c>
      <c r="D252" s="26" t="s">
        <v>14</v>
      </c>
      <c r="E252" s="90" t="s">
        <v>207</v>
      </c>
      <c r="F252" s="90" t="n">
        <v>99167826</v>
      </c>
      <c r="G252" s="28" t="n">
        <v>45481</v>
      </c>
      <c r="H252" s="91" t="s">
        <v>458</v>
      </c>
      <c r="I252" s="91" t="s">
        <v>455</v>
      </c>
      <c r="J252" s="90" t="s">
        <v>456</v>
      </c>
      <c r="K252" s="92" t="n">
        <v>17660</v>
      </c>
    </row>
    <row r="253" s="41" customFormat="true" ht="13.5" hidden="false" customHeight="false" outlineLevel="0" collapsed="false">
      <c r="A253" s="23" t="s">
        <v>443</v>
      </c>
      <c r="B253" s="43" t="s">
        <v>125</v>
      </c>
      <c r="C253" s="25" t="s">
        <v>14</v>
      </c>
      <c r="D253" s="26" t="s">
        <v>14</v>
      </c>
      <c r="E253" s="90" t="s">
        <v>207</v>
      </c>
      <c r="F253" s="90" t="n">
        <v>99259724</v>
      </c>
      <c r="G253" s="28" t="n">
        <v>45483</v>
      </c>
      <c r="H253" s="91" t="s">
        <v>459</v>
      </c>
      <c r="I253" s="91" t="s">
        <v>455</v>
      </c>
      <c r="J253" s="90" t="s">
        <v>456</v>
      </c>
      <c r="K253" s="92" t="n">
        <v>29260</v>
      </c>
    </row>
    <row r="254" s="41" customFormat="true" ht="13.5" hidden="false" customHeight="false" outlineLevel="0" collapsed="false">
      <c r="A254" s="23" t="s">
        <v>443</v>
      </c>
      <c r="B254" s="44" t="s">
        <v>125</v>
      </c>
      <c r="C254" s="25" t="s">
        <v>14</v>
      </c>
      <c r="D254" s="26" t="s">
        <v>14</v>
      </c>
      <c r="E254" s="90" t="s">
        <v>207</v>
      </c>
      <c r="F254" s="90" t="n">
        <v>99594776</v>
      </c>
      <c r="G254" s="28" t="n">
        <v>45495</v>
      </c>
      <c r="H254" s="91" t="s">
        <v>460</v>
      </c>
      <c r="I254" s="91" t="s">
        <v>455</v>
      </c>
      <c r="J254" s="90" t="s">
        <v>456</v>
      </c>
      <c r="K254" s="92" t="n">
        <v>45040</v>
      </c>
    </row>
    <row r="255" s="41" customFormat="true" ht="13.5" hidden="false" customHeight="false" outlineLevel="0" collapsed="false">
      <c r="A255" s="23" t="s">
        <v>443</v>
      </c>
      <c r="B255" s="44" t="s">
        <v>125</v>
      </c>
      <c r="C255" s="25" t="s">
        <v>14</v>
      </c>
      <c r="D255" s="26" t="s">
        <v>14</v>
      </c>
      <c r="E255" s="90" t="s">
        <v>207</v>
      </c>
      <c r="F255" s="90" t="n">
        <v>99595675</v>
      </c>
      <c r="G255" s="28" t="n">
        <v>45495</v>
      </c>
      <c r="H255" s="91" t="s">
        <v>461</v>
      </c>
      <c r="I255" s="91" t="s">
        <v>455</v>
      </c>
      <c r="J255" s="90" t="s">
        <v>456</v>
      </c>
      <c r="K255" s="92" t="n">
        <v>15310</v>
      </c>
    </row>
    <row r="256" s="41" customFormat="true" ht="13.5" hidden="false" customHeight="false" outlineLevel="0" collapsed="false">
      <c r="A256" s="23" t="s">
        <v>443</v>
      </c>
      <c r="B256" s="43" t="s">
        <v>125</v>
      </c>
      <c r="C256" s="25" t="s">
        <v>14</v>
      </c>
      <c r="D256" s="26" t="s">
        <v>14</v>
      </c>
      <c r="E256" s="90" t="s">
        <v>207</v>
      </c>
      <c r="F256" s="90" t="n">
        <v>99014958</v>
      </c>
      <c r="G256" s="28" t="n">
        <v>45475</v>
      </c>
      <c r="H256" s="91" t="s">
        <v>462</v>
      </c>
      <c r="I256" s="91" t="s">
        <v>455</v>
      </c>
      <c r="J256" s="90" t="s">
        <v>456</v>
      </c>
      <c r="K256" s="92" t="n">
        <v>10330</v>
      </c>
    </row>
    <row r="257" s="41" customFormat="true" ht="13.5" hidden="false" customHeight="false" outlineLevel="0" collapsed="false">
      <c r="A257" s="23" t="s">
        <v>443</v>
      </c>
      <c r="B257" s="43" t="s">
        <v>125</v>
      </c>
      <c r="C257" s="25" t="s">
        <v>14</v>
      </c>
      <c r="D257" s="26" t="s">
        <v>14</v>
      </c>
      <c r="E257" s="90" t="s">
        <v>207</v>
      </c>
      <c r="F257" s="90" t="n">
        <v>99014961</v>
      </c>
      <c r="G257" s="28" t="n">
        <v>45475</v>
      </c>
      <c r="H257" s="91" t="s">
        <v>463</v>
      </c>
      <c r="I257" s="91" t="s">
        <v>455</v>
      </c>
      <c r="J257" s="90" t="s">
        <v>456</v>
      </c>
      <c r="K257" s="92" t="n">
        <v>8750</v>
      </c>
    </row>
    <row r="258" s="41" customFormat="true" ht="13.5" hidden="false" customHeight="false" outlineLevel="0" collapsed="false">
      <c r="A258" s="23" t="s">
        <v>443</v>
      </c>
      <c r="B258" s="43" t="s">
        <v>125</v>
      </c>
      <c r="C258" s="25" t="s">
        <v>14</v>
      </c>
      <c r="D258" s="26" t="s">
        <v>14</v>
      </c>
      <c r="E258" s="90" t="s">
        <v>207</v>
      </c>
      <c r="F258" s="90" t="n">
        <v>99347617</v>
      </c>
      <c r="G258" s="28" t="n">
        <v>45485</v>
      </c>
      <c r="H258" s="91" t="s">
        <v>464</v>
      </c>
      <c r="I258" s="91" t="s">
        <v>455</v>
      </c>
      <c r="J258" s="90" t="s">
        <v>456</v>
      </c>
      <c r="K258" s="92" t="n">
        <v>15830</v>
      </c>
    </row>
    <row r="259" s="41" customFormat="true" ht="27" hidden="false" customHeight="false" outlineLevel="0" collapsed="false">
      <c r="A259" s="23" t="s">
        <v>443</v>
      </c>
      <c r="B259" s="38" t="s">
        <v>13</v>
      </c>
      <c r="C259" s="25" t="s">
        <v>14</v>
      </c>
      <c r="D259" s="26" t="s">
        <v>14</v>
      </c>
      <c r="E259" s="90" t="s">
        <v>95</v>
      </c>
      <c r="F259" s="90" t="n">
        <v>6240291</v>
      </c>
      <c r="G259" s="28" t="n">
        <v>45482</v>
      </c>
      <c r="H259" s="91" t="s">
        <v>465</v>
      </c>
      <c r="I259" s="91" t="s">
        <v>466</v>
      </c>
      <c r="J259" s="90" t="s">
        <v>467</v>
      </c>
      <c r="K259" s="92" t="n">
        <v>438158</v>
      </c>
    </row>
    <row r="260" s="41" customFormat="true" ht="13.5" hidden="false" customHeight="false" outlineLevel="0" collapsed="false">
      <c r="A260" s="23" t="s">
        <v>443</v>
      </c>
      <c r="B260" s="38" t="s">
        <v>22</v>
      </c>
      <c r="C260" s="25" t="s">
        <v>14</v>
      </c>
      <c r="D260" s="26" t="s">
        <v>14</v>
      </c>
      <c r="E260" s="90" t="s">
        <v>95</v>
      </c>
      <c r="F260" s="90" t="n">
        <v>6240292</v>
      </c>
      <c r="G260" s="28" t="n">
        <v>45482</v>
      </c>
      <c r="H260" s="91" t="s">
        <v>468</v>
      </c>
      <c r="I260" s="91" t="s">
        <v>469</v>
      </c>
      <c r="J260" s="90" t="s">
        <v>470</v>
      </c>
      <c r="K260" s="92" t="n">
        <v>103530</v>
      </c>
    </row>
    <row r="261" s="41" customFormat="true" ht="27" hidden="false" customHeight="false" outlineLevel="0" collapsed="false">
      <c r="A261" s="23" t="s">
        <v>443</v>
      </c>
      <c r="B261" s="38" t="s">
        <v>22</v>
      </c>
      <c r="C261" s="25" t="s">
        <v>14</v>
      </c>
      <c r="D261" s="26" t="s">
        <v>14</v>
      </c>
      <c r="E261" s="90" t="s">
        <v>95</v>
      </c>
      <c r="F261" s="90" t="n">
        <v>6240293</v>
      </c>
      <c r="G261" s="28" t="n">
        <v>45482</v>
      </c>
      <c r="H261" s="91" t="s">
        <v>471</v>
      </c>
      <c r="I261" s="91" t="s">
        <v>472</v>
      </c>
      <c r="J261" s="90" t="s">
        <v>473</v>
      </c>
      <c r="K261" s="92" t="s">
        <v>474</v>
      </c>
    </row>
    <row r="262" s="41" customFormat="true" ht="27" hidden="false" customHeight="false" outlineLevel="0" collapsed="false">
      <c r="A262" s="23" t="s">
        <v>443</v>
      </c>
      <c r="B262" s="38" t="s">
        <v>22</v>
      </c>
      <c r="C262" s="25" t="s">
        <v>14</v>
      </c>
      <c r="D262" s="26" t="s">
        <v>14</v>
      </c>
      <c r="E262" s="90" t="s">
        <v>95</v>
      </c>
      <c r="F262" s="90" t="n">
        <v>6240294</v>
      </c>
      <c r="G262" s="28" t="n">
        <v>45482</v>
      </c>
      <c r="H262" s="91" t="s">
        <v>475</v>
      </c>
      <c r="I262" s="91" t="s">
        <v>476</v>
      </c>
      <c r="J262" s="90" t="s">
        <v>477</v>
      </c>
      <c r="K262" s="92" t="n">
        <v>1963500</v>
      </c>
    </row>
    <row r="263" s="41" customFormat="true" ht="13.5" hidden="false" customHeight="false" outlineLevel="0" collapsed="false">
      <c r="A263" s="23" t="s">
        <v>443</v>
      </c>
      <c r="B263" s="38" t="s">
        <v>22</v>
      </c>
      <c r="C263" s="25" t="s">
        <v>14</v>
      </c>
      <c r="D263" s="26" t="s">
        <v>14</v>
      </c>
      <c r="E263" s="90" t="s">
        <v>95</v>
      </c>
      <c r="F263" s="90" t="n">
        <v>6240295</v>
      </c>
      <c r="G263" s="28" t="n">
        <v>45482</v>
      </c>
      <c r="H263" s="91" t="s">
        <v>478</v>
      </c>
      <c r="I263" s="91" t="s">
        <v>479</v>
      </c>
      <c r="J263" s="90" t="s">
        <v>480</v>
      </c>
      <c r="K263" s="92" t="n">
        <v>3289800</v>
      </c>
    </row>
    <row r="264" s="41" customFormat="true" ht="13.5" hidden="false" customHeight="false" outlineLevel="0" collapsed="false">
      <c r="A264" s="23" t="s">
        <v>443</v>
      </c>
      <c r="B264" s="38" t="s">
        <v>22</v>
      </c>
      <c r="C264" s="25" t="s">
        <v>14</v>
      </c>
      <c r="D264" s="26" t="s">
        <v>14</v>
      </c>
      <c r="E264" s="90" t="s">
        <v>95</v>
      </c>
      <c r="F264" s="90" t="n">
        <v>6240296</v>
      </c>
      <c r="G264" s="28" t="n">
        <v>45482</v>
      </c>
      <c r="H264" s="91" t="s">
        <v>481</v>
      </c>
      <c r="I264" s="91" t="s">
        <v>482</v>
      </c>
      <c r="J264" s="90" t="s">
        <v>483</v>
      </c>
      <c r="K264" s="92" t="n">
        <v>839264</v>
      </c>
    </row>
    <row r="265" s="41" customFormat="true" ht="13.5" hidden="false" customHeight="false" outlineLevel="0" collapsed="false">
      <c r="A265" s="23" t="s">
        <v>443</v>
      </c>
      <c r="B265" s="38" t="s">
        <v>22</v>
      </c>
      <c r="C265" s="25" t="s">
        <v>14</v>
      </c>
      <c r="D265" s="26" t="s">
        <v>14</v>
      </c>
      <c r="E265" s="90" t="s">
        <v>95</v>
      </c>
      <c r="F265" s="90" t="n">
        <v>6240297</v>
      </c>
      <c r="G265" s="28" t="n">
        <v>45482</v>
      </c>
      <c r="H265" s="91" t="s">
        <v>484</v>
      </c>
      <c r="I265" s="91" t="s">
        <v>485</v>
      </c>
      <c r="J265" s="90" t="s">
        <v>486</v>
      </c>
      <c r="K265" s="92" t="n">
        <v>95200</v>
      </c>
    </row>
    <row r="266" s="41" customFormat="true" ht="27" hidden="false" customHeight="false" outlineLevel="0" collapsed="false">
      <c r="A266" s="23" t="s">
        <v>443</v>
      </c>
      <c r="B266" s="93" t="s">
        <v>53</v>
      </c>
      <c r="C266" s="90" t="s">
        <v>487</v>
      </c>
      <c r="D266" s="28" t="n">
        <v>44476</v>
      </c>
      <c r="E266" s="90" t="s">
        <v>95</v>
      </c>
      <c r="F266" s="90" t="n">
        <v>6240298</v>
      </c>
      <c r="G266" s="28" t="n">
        <v>45484</v>
      </c>
      <c r="H266" s="91" t="s">
        <v>488</v>
      </c>
      <c r="I266" s="91" t="s">
        <v>489</v>
      </c>
      <c r="J266" s="90" t="s">
        <v>490</v>
      </c>
      <c r="K266" s="92" t="s">
        <v>491</v>
      </c>
    </row>
    <row r="267" s="41" customFormat="true" ht="27" hidden="false" customHeight="false" outlineLevel="0" collapsed="false">
      <c r="A267" s="23" t="s">
        <v>443</v>
      </c>
      <c r="B267" s="93" t="s">
        <v>53</v>
      </c>
      <c r="C267" s="90" t="s">
        <v>487</v>
      </c>
      <c r="D267" s="28" t="n">
        <v>44476</v>
      </c>
      <c r="E267" s="90" t="s">
        <v>95</v>
      </c>
      <c r="F267" s="90" t="n">
        <v>6240299</v>
      </c>
      <c r="G267" s="28" t="n">
        <v>45484</v>
      </c>
      <c r="H267" s="91" t="s">
        <v>492</v>
      </c>
      <c r="I267" s="91" t="s">
        <v>489</v>
      </c>
      <c r="J267" s="90" t="s">
        <v>490</v>
      </c>
      <c r="K267" s="92" t="s">
        <v>493</v>
      </c>
    </row>
    <row r="268" s="41" customFormat="true" ht="27" hidden="false" customHeight="false" outlineLevel="0" collapsed="false">
      <c r="A268" s="23" t="s">
        <v>443</v>
      </c>
      <c r="B268" s="32" t="s">
        <v>30</v>
      </c>
      <c r="C268" s="90" t="s">
        <v>494</v>
      </c>
      <c r="D268" s="28" t="n">
        <v>45482</v>
      </c>
      <c r="E268" s="90" t="s">
        <v>95</v>
      </c>
      <c r="F268" s="90" t="n">
        <v>6240300</v>
      </c>
      <c r="G268" s="28" t="n">
        <v>45488</v>
      </c>
      <c r="H268" s="91" t="s">
        <v>495</v>
      </c>
      <c r="I268" s="91" t="s">
        <v>496</v>
      </c>
      <c r="J268" s="90" t="s">
        <v>497</v>
      </c>
      <c r="K268" s="92" t="n">
        <v>1272275</v>
      </c>
    </row>
    <row r="269" s="41" customFormat="true" ht="27" hidden="false" customHeight="false" outlineLevel="0" collapsed="false">
      <c r="A269" s="23" t="s">
        <v>443</v>
      </c>
      <c r="B269" s="93" t="s">
        <v>53</v>
      </c>
      <c r="C269" s="90" t="s">
        <v>498</v>
      </c>
      <c r="D269" s="28" t="n">
        <v>43385</v>
      </c>
      <c r="E269" s="90" t="s">
        <v>95</v>
      </c>
      <c r="F269" s="90" t="n">
        <v>6240303</v>
      </c>
      <c r="G269" s="28" t="n">
        <v>45493</v>
      </c>
      <c r="H269" s="91" t="s">
        <v>499</v>
      </c>
      <c r="I269" s="91" t="s">
        <v>500</v>
      </c>
      <c r="J269" s="90" t="s">
        <v>501</v>
      </c>
      <c r="K269" s="92" t="s">
        <v>491</v>
      </c>
    </row>
    <row r="270" s="41" customFormat="true" ht="27" hidden="false" customHeight="false" outlineLevel="0" collapsed="false">
      <c r="A270" s="23" t="s">
        <v>443</v>
      </c>
      <c r="B270" s="38" t="s">
        <v>13</v>
      </c>
      <c r="C270" s="25" t="s">
        <v>14</v>
      </c>
      <c r="D270" s="26" t="s">
        <v>14</v>
      </c>
      <c r="E270" s="90" t="s">
        <v>95</v>
      </c>
      <c r="F270" s="90" t="n">
        <v>6240304</v>
      </c>
      <c r="G270" s="28" t="n">
        <v>45493</v>
      </c>
      <c r="H270" s="91" t="s">
        <v>502</v>
      </c>
      <c r="I270" s="91" t="s">
        <v>503</v>
      </c>
      <c r="J270" s="90" t="s">
        <v>504</v>
      </c>
      <c r="K270" s="92" t="n">
        <v>452960</v>
      </c>
    </row>
    <row r="271" s="41" customFormat="true" ht="27" hidden="false" customHeight="false" outlineLevel="0" collapsed="false">
      <c r="A271" s="23" t="s">
        <v>443</v>
      </c>
      <c r="B271" s="38" t="s">
        <v>13</v>
      </c>
      <c r="C271" s="25" t="s">
        <v>14</v>
      </c>
      <c r="D271" s="26" t="s">
        <v>14</v>
      </c>
      <c r="E271" s="90" t="s">
        <v>95</v>
      </c>
      <c r="F271" s="90" t="n">
        <v>6240305</v>
      </c>
      <c r="G271" s="28" t="n">
        <v>45495</v>
      </c>
      <c r="H271" s="91" t="s">
        <v>505</v>
      </c>
      <c r="I271" s="91" t="s">
        <v>506</v>
      </c>
      <c r="J271" s="90" t="s">
        <v>507</v>
      </c>
      <c r="K271" s="92" t="n">
        <v>59500</v>
      </c>
    </row>
    <row r="272" s="41" customFormat="true" ht="27" hidden="false" customHeight="false" outlineLevel="0" collapsed="false">
      <c r="A272" s="23" t="s">
        <v>443</v>
      </c>
      <c r="B272" s="38" t="s">
        <v>13</v>
      </c>
      <c r="C272" s="25" t="s">
        <v>14</v>
      </c>
      <c r="D272" s="26" t="s">
        <v>14</v>
      </c>
      <c r="E272" s="90" t="s">
        <v>95</v>
      </c>
      <c r="F272" s="90" t="n">
        <v>6240306</v>
      </c>
      <c r="G272" s="28" t="n">
        <v>45495</v>
      </c>
      <c r="H272" s="91" t="s">
        <v>508</v>
      </c>
      <c r="I272" s="91" t="s">
        <v>485</v>
      </c>
      <c r="J272" s="90" t="s">
        <v>486</v>
      </c>
      <c r="K272" s="92" t="n">
        <v>95200</v>
      </c>
    </row>
    <row r="273" s="41" customFormat="true" ht="27" hidden="false" customHeight="false" outlineLevel="0" collapsed="false">
      <c r="A273" s="23" t="s">
        <v>443</v>
      </c>
      <c r="B273" s="38" t="s">
        <v>22</v>
      </c>
      <c r="C273" s="25" t="s">
        <v>14</v>
      </c>
      <c r="D273" s="26" t="s">
        <v>14</v>
      </c>
      <c r="E273" s="90" t="s">
        <v>95</v>
      </c>
      <c r="F273" s="90" t="n">
        <v>6240307</v>
      </c>
      <c r="G273" s="28" t="n">
        <v>45497</v>
      </c>
      <c r="H273" s="91" t="s">
        <v>509</v>
      </c>
      <c r="I273" s="91" t="s">
        <v>472</v>
      </c>
      <c r="J273" s="90" t="s">
        <v>473</v>
      </c>
      <c r="K273" s="92" t="s">
        <v>474</v>
      </c>
    </row>
    <row r="274" s="41" customFormat="true" ht="13.5" hidden="false" customHeight="false" outlineLevel="0" collapsed="false">
      <c r="A274" s="23" t="s">
        <v>443</v>
      </c>
      <c r="B274" s="38" t="s">
        <v>22</v>
      </c>
      <c r="C274" s="25" t="s">
        <v>14</v>
      </c>
      <c r="D274" s="26" t="s">
        <v>14</v>
      </c>
      <c r="E274" s="90" t="s">
        <v>95</v>
      </c>
      <c r="F274" s="90" t="n">
        <v>6240308</v>
      </c>
      <c r="G274" s="28" t="n">
        <v>45497</v>
      </c>
      <c r="H274" s="91" t="s">
        <v>510</v>
      </c>
      <c r="I274" s="91" t="s">
        <v>511</v>
      </c>
      <c r="J274" s="90" t="s">
        <v>512</v>
      </c>
      <c r="K274" s="92" t="n">
        <v>79730</v>
      </c>
    </row>
    <row r="275" s="41" customFormat="true" ht="27" hidden="false" customHeight="false" outlineLevel="0" collapsed="false">
      <c r="A275" s="23" t="s">
        <v>443</v>
      </c>
      <c r="B275" s="24" t="s">
        <v>13</v>
      </c>
      <c r="C275" s="25" t="s">
        <v>14</v>
      </c>
      <c r="D275" s="26" t="s">
        <v>14</v>
      </c>
      <c r="E275" s="90" t="s">
        <v>95</v>
      </c>
      <c r="F275" s="90" t="n">
        <v>6240309</v>
      </c>
      <c r="G275" s="28" t="n">
        <v>45497</v>
      </c>
      <c r="H275" s="91" t="s">
        <v>513</v>
      </c>
      <c r="I275" s="91" t="s">
        <v>514</v>
      </c>
      <c r="J275" s="90" t="s">
        <v>515</v>
      </c>
      <c r="K275" s="92" t="n">
        <v>249900</v>
      </c>
    </row>
    <row r="276" s="41" customFormat="true" ht="27" hidden="false" customHeight="false" outlineLevel="0" collapsed="false">
      <c r="A276" s="23" t="s">
        <v>443</v>
      </c>
      <c r="B276" s="24" t="s">
        <v>13</v>
      </c>
      <c r="C276" s="25" t="s">
        <v>14</v>
      </c>
      <c r="D276" s="26" t="s">
        <v>14</v>
      </c>
      <c r="E276" s="90" t="s">
        <v>95</v>
      </c>
      <c r="F276" s="90" t="n">
        <v>6240318</v>
      </c>
      <c r="G276" s="28" t="n">
        <v>45497</v>
      </c>
      <c r="H276" s="91" t="s">
        <v>516</v>
      </c>
      <c r="I276" s="91" t="s">
        <v>517</v>
      </c>
      <c r="J276" s="90" t="s">
        <v>518</v>
      </c>
      <c r="K276" s="92" t="n">
        <v>226100</v>
      </c>
    </row>
    <row r="277" s="41" customFormat="true" ht="13.5" hidden="false" customHeight="false" outlineLevel="0" collapsed="false">
      <c r="A277" s="23" t="s">
        <v>443</v>
      </c>
      <c r="B277" s="38" t="s">
        <v>22</v>
      </c>
      <c r="C277" s="25" t="s">
        <v>14</v>
      </c>
      <c r="D277" s="26" t="s">
        <v>14</v>
      </c>
      <c r="E277" s="90" t="s">
        <v>95</v>
      </c>
      <c r="F277" s="90" t="n">
        <v>6240328</v>
      </c>
      <c r="G277" s="28" t="n">
        <v>45499</v>
      </c>
      <c r="H277" s="91" t="s">
        <v>519</v>
      </c>
      <c r="I277" s="91" t="s">
        <v>476</v>
      </c>
      <c r="J277" s="90" t="s">
        <v>477</v>
      </c>
      <c r="K277" s="92" t="n">
        <v>297500</v>
      </c>
    </row>
    <row r="278" s="41" customFormat="true" ht="27" hidden="false" customHeight="false" outlineLevel="0" collapsed="false">
      <c r="A278" s="23" t="s">
        <v>443</v>
      </c>
      <c r="B278" s="38" t="s">
        <v>22</v>
      </c>
      <c r="C278" s="25" t="s">
        <v>14</v>
      </c>
      <c r="D278" s="26" t="s">
        <v>14</v>
      </c>
      <c r="E278" s="90" t="s">
        <v>95</v>
      </c>
      <c r="F278" s="90" t="n">
        <v>6240329</v>
      </c>
      <c r="G278" s="28" t="n">
        <v>45499</v>
      </c>
      <c r="H278" s="91" t="s">
        <v>520</v>
      </c>
      <c r="I278" s="91" t="s">
        <v>521</v>
      </c>
      <c r="J278" s="90" t="s">
        <v>522</v>
      </c>
      <c r="K278" s="92" t="n">
        <v>725305</v>
      </c>
    </row>
    <row r="279" s="41" customFormat="true" ht="27" hidden="false" customHeight="false" outlineLevel="0" collapsed="false">
      <c r="A279" s="23" t="s">
        <v>443</v>
      </c>
      <c r="B279" s="24" t="s">
        <v>13</v>
      </c>
      <c r="C279" s="25" t="s">
        <v>14</v>
      </c>
      <c r="D279" s="26" t="s">
        <v>14</v>
      </c>
      <c r="E279" s="90" t="s">
        <v>95</v>
      </c>
      <c r="F279" s="90" t="n">
        <v>6240330</v>
      </c>
      <c r="G279" s="28" t="n">
        <v>45500</v>
      </c>
      <c r="H279" s="91" t="s">
        <v>523</v>
      </c>
      <c r="I279" s="91" t="s">
        <v>524</v>
      </c>
      <c r="J279" s="90" t="s">
        <v>525</v>
      </c>
      <c r="K279" s="92" t="n">
        <v>193970</v>
      </c>
    </row>
    <row r="280" s="41" customFormat="true" ht="27" hidden="false" customHeight="false" outlineLevel="0" collapsed="false">
      <c r="A280" s="23" t="s">
        <v>443</v>
      </c>
      <c r="B280" s="38" t="s">
        <v>22</v>
      </c>
      <c r="C280" s="25" t="s">
        <v>14</v>
      </c>
      <c r="D280" s="26" t="s">
        <v>14</v>
      </c>
      <c r="E280" s="90" t="s">
        <v>95</v>
      </c>
      <c r="F280" s="90" t="n">
        <v>6240331</v>
      </c>
      <c r="G280" s="28" t="n">
        <v>45500</v>
      </c>
      <c r="H280" s="91" t="s">
        <v>526</v>
      </c>
      <c r="I280" s="91" t="s">
        <v>521</v>
      </c>
      <c r="J280" s="90" t="s">
        <v>522</v>
      </c>
      <c r="K280" s="92" t="n">
        <v>130900</v>
      </c>
    </row>
    <row r="281" s="41" customFormat="true" ht="27" hidden="false" customHeight="false" outlineLevel="0" collapsed="false">
      <c r="A281" s="23" t="s">
        <v>443</v>
      </c>
      <c r="B281" s="93" t="s">
        <v>53</v>
      </c>
      <c r="C281" s="90" t="s">
        <v>487</v>
      </c>
      <c r="D281" s="28" t="n">
        <v>44476</v>
      </c>
      <c r="E281" s="94" t="s">
        <v>95</v>
      </c>
      <c r="F281" s="94" t="n">
        <v>6240332</v>
      </c>
      <c r="G281" s="95" t="n">
        <v>45502</v>
      </c>
      <c r="H281" s="91" t="s">
        <v>527</v>
      </c>
      <c r="I281" s="91" t="s">
        <v>528</v>
      </c>
      <c r="J281" s="90" t="s">
        <v>529</v>
      </c>
      <c r="K281" s="92" t="s">
        <v>493</v>
      </c>
    </row>
    <row r="282" s="41" customFormat="true" ht="27" hidden="false" customHeight="false" outlineLevel="0" collapsed="false">
      <c r="A282" s="23" t="s">
        <v>443</v>
      </c>
      <c r="B282" s="38" t="s">
        <v>22</v>
      </c>
      <c r="C282" s="25" t="s">
        <v>14</v>
      </c>
      <c r="D282" s="26" t="s">
        <v>14</v>
      </c>
      <c r="E282" s="94" t="s">
        <v>95</v>
      </c>
      <c r="F282" s="94" t="n">
        <v>6240333</v>
      </c>
      <c r="G282" s="95" t="n">
        <v>45502</v>
      </c>
      <c r="H282" s="91" t="s">
        <v>530</v>
      </c>
      <c r="I282" s="91" t="s">
        <v>521</v>
      </c>
      <c r="J282" s="90" t="s">
        <v>522</v>
      </c>
      <c r="K282" s="92" t="n">
        <v>131495</v>
      </c>
    </row>
    <row r="283" s="41" customFormat="true" ht="13.5" hidden="false" customHeight="false" outlineLevel="0" collapsed="false">
      <c r="A283" s="23" t="s">
        <v>443</v>
      </c>
      <c r="B283" s="38" t="s">
        <v>22</v>
      </c>
      <c r="C283" s="25" t="s">
        <v>14</v>
      </c>
      <c r="D283" s="26" t="s">
        <v>14</v>
      </c>
      <c r="E283" s="94" t="s">
        <v>95</v>
      </c>
      <c r="F283" s="94" t="n">
        <v>6240334</v>
      </c>
      <c r="G283" s="95" t="n">
        <v>45502</v>
      </c>
      <c r="H283" s="91" t="s">
        <v>531</v>
      </c>
      <c r="I283" s="91" t="s">
        <v>532</v>
      </c>
      <c r="J283" s="90" t="s">
        <v>533</v>
      </c>
      <c r="K283" s="92" t="n">
        <v>51765</v>
      </c>
    </row>
    <row r="284" s="41" customFormat="true" ht="27" hidden="false" customHeight="false" outlineLevel="0" collapsed="false">
      <c r="A284" s="23" t="s">
        <v>443</v>
      </c>
      <c r="B284" s="38" t="s">
        <v>22</v>
      </c>
      <c r="C284" s="25" t="s">
        <v>14</v>
      </c>
      <c r="D284" s="26" t="s">
        <v>14</v>
      </c>
      <c r="E284" s="94" t="s">
        <v>95</v>
      </c>
      <c r="F284" s="94" t="n">
        <v>6240335</v>
      </c>
      <c r="G284" s="95" t="n">
        <v>45503</v>
      </c>
      <c r="H284" s="91" t="s">
        <v>534</v>
      </c>
      <c r="I284" s="91" t="s">
        <v>517</v>
      </c>
      <c r="J284" s="90" t="s">
        <v>518</v>
      </c>
      <c r="K284" s="92" t="n">
        <v>130900</v>
      </c>
    </row>
    <row r="285" s="41" customFormat="true" ht="27" hidden="false" customHeight="false" outlineLevel="0" collapsed="false">
      <c r="A285" s="23" t="s">
        <v>443</v>
      </c>
      <c r="B285" s="38" t="s">
        <v>22</v>
      </c>
      <c r="C285" s="25" t="s">
        <v>14</v>
      </c>
      <c r="D285" s="26" t="s">
        <v>14</v>
      </c>
      <c r="E285" s="94" t="s">
        <v>95</v>
      </c>
      <c r="F285" s="94" t="n">
        <v>6240336</v>
      </c>
      <c r="G285" s="95" t="n">
        <v>45503</v>
      </c>
      <c r="H285" s="91" t="s">
        <v>535</v>
      </c>
      <c r="I285" s="91" t="s">
        <v>536</v>
      </c>
      <c r="J285" s="90" t="s">
        <v>537</v>
      </c>
      <c r="K285" s="92" t="n">
        <v>1844500</v>
      </c>
    </row>
    <row r="286" s="41" customFormat="true" ht="13.5" hidden="false" customHeight="false" outlineLevel="0" collapsed="false">
      <c r="A286" s="23" t="s">
        <v>443</v>
      </c>
      <c r="B286" s="38" t="s">
        <v>22</v>
      </c>
      <c r="C286" s="25" t="s">
        <v>14</v>
      </c>
      <c r="D286" s="26" t="s">
        <v>14</v>
      </c>
      <c r="E286" s="94" t="s">
        <v>95</v>
      </c>
      <c r="F286" s="94" t="n">
        <v>6240337</v>
      </c>
      <c r="G286" s="95" t="n">
        <v>45503</v>
      </c>
      <c r="H286" s="91" t="s">
        <v>538</v>
      </c>
      <c r="I286" s="91" t="s">
        <v>422</v>
      </c>
      <c r="J286" s="90" t="s">
        <v>310</v>
      </c>
      <c r="K286" s="92" t="n">
        <v>1575000</v>
      </c>
    </row>
    <row r="287" s="41" customFormat="true" ht="27" hidden="false" customHeight="false" outlineLevel="0" collapsed="false">
      <c r="A287" s="23" t="s">
        <v>443</v>
      </c>
      <c r="B287" s="38" t="s">
        <v>22</v>
      </c>
      <c r="C287" s="25" t="s">
        <v>14</v>
      </c>
      <c r="D287" s="26" t="s">
        <v>14</v>
      </c>
      <c r="E287" s="94" t="s">
        <v>95</v>
      </c>
      <c r="F287" s="94" t="n">
        <v>6240338</v>
      </c>
      <c r="G287" s="95" t="n">
        <v>45504</v>
      </c>
      <c r="H287" s="91" t="s">
        <v>539</v>
      </c>
      <c r="I287" s="91" t="s">
        <v>521</v>
      </c>
      <c r="J287" s="90" t="s">
        <v>522</v>
      </c>
      <c r="K287" s="92" t="n">
        <v>991692</v>
      </c>
    </row>
    <row r="288" s="41" customFormat="true" ht="13.5" hidden="false" customHeight="false" outlineLevel="0" collapsed="false">
      <c r="A288" s="23" t="s">
        <v>443</v>
      </c>
      <c r="B288" s="38" t="s">
        <v>22</v>
      </c>
      <c r="C288" s="25" t="s">
        <v>14</v>
      </c>
      <c r="D288" s="26" t="s">
        <v>14</v>
      </c>
      <c r="E288" s="94" t="s">
        <v>95</v>
      </c>
      <c r="F288" s="94" t="n">
        <v>6240340</v>
      </c>
      <c r="G288" s="95" t="n">
        <v>45504</v>
      </c>
      <c r="H288" s="91" t="s">
        <v>540</v>
      </c>
      <c r="I288" s="91" t="s">
        <v>541</v>
      </c>
      <c r="J288" s="90" t="s">
        <v>542</v>
      </c>
      <c r="K288" s="92" t="n">
        <v>396258</v>
      </c>
    </row>
    <row r="289" s="41" customFormat="true" ht="27" hidden="false" customHeight="false" outlineLevel="0" collapsed="false">
      <c r="A289" s="23" t="s">
        <v>443</v>
      </c>
      <c r="B289" s="32" t="s">
        <v>30</v>
      </c>
      <c r="C289" s="90" t="s">
        <v>543</v>
      </c>
      <c r="D289" s="28" t="n">
        <v>45482</v>
      </c>
      <c r="E289" s="94" t="s">
        <v>544</v>
      </c>
      <c r="F289" s="94" t="s">
        <v>14</v>
      </c>
      <c r="G289" s="95" t="n">
        <v>45482</v>
      </c>
      <c r="H289" s="91" t="s">
        <v>545</v>
      </c>
      <c r="I289" s="91" t="s">
        <v>546</v>
      </c>
      <c r="J289" s="90" t="s">
        <v>547</v>
      </c>
      <c r="K289" s="92" t="s">
        <v>548</v>
      </c>
    </row>
    <row r="290" s="41" customFormat="true" ht="40.5" hidden="false" customHeight="false" outlineLevel="0" collapsed="false">
      <c r="A290" s="23" t="s">
        <v>443</v>
      </c>
      <c r="B290" s="32" t="s">
        <v>30</v>
      </c>
      <c r="C290" s="90" t="s">
        <v>549</v>
      </c>
      <c r="D290" s="28" t="n">
        <v>45504</v>
      </c>
      <c r="E290" s="94" t="s">
        <v>544</v>
      </c>
      <c r="F290" s="94" t="s">
        <v>14</v>
      </c>
      <c r="G290" s="95" t="n">
        <v>45504</v>
      </c>
      <c r="H290" s="91" t="s">
        <v>550</v>
      </c>
      <c r="I290" s="91" t="s">
        <v>551</v>
      </c>
      <c r="J290" s="90" t="s">
        <v>552</v>
      </c>
      <c r="K290" s="92" t="s">
        <v>553</v>
      </c>
    </row>
    <row r="291" s="41" customFormat="true" ht="40.5" hidden="false" customHeight="false" outlineLevel="0" collapsed="false">
      <c r="A291" s="23" t="s">
        <v>443</v>
      </c>
      <c r="B291" s="32" t="s">
        <v>30</v>
      </c>
      <c r="C291" s="90" t="s">
        <v>549</v>
      </c>
      <c r="D291" s="28" t="n">
        <v>45504</v>
      </c>
      <c r="E291" s="94" t="s">
        <v>544</v>
      </c>
      <c r="F291" s="94" t="s">
        <v>14</v>
      </c>
      <c r="G291" s="95" t="n">
        <v>45504</v>
      </c>
      <c r="H291" s="91" t="s">
        <v>550</v>
      </c>
      <c r="I291" s="91" t="s">
        <v>554</v>
      </c>
      <c r="J291" s="90" t="s">
        <v>555</v>
      </c>
      <c r="K291" s="92" t="s">
        <v>556</v>
      </c>
    </row>
    <row r="292" s="41" customFormat="true" ht="40.5" hidden="false" customHeight="false" outlineLevel="0" collapsed="false">
      <c r="A292" s="23" t="s">
        <v>443</v>
      </c>
      <c r="B292" s="32" t="s">
        <v>30</v>
      </c>
      <c r="C292" s="90" t="s">
        <v>549</v>
      </c>
      <c r="D292" s="28" t="n">
        <v>45504</v>
      </c>
      <c r="E292" s="94" t="s">
        <v>544</v>
      </c>
      <c r="F292" s="94" t="s">
        <v>14</v>
      </c>
      <c r="G292" s="95" t="n">
        <v>45504</v>
      </c>
      <c r="H292" s="91" t="s">
        <v>550</v>
      </c>
      <c r="I292" s="91" t="s">
        <v>557</v>
      </c>
      <c r="J292" s="90" t="s">
        <v>558</v>
      </c>
      <c r="K292" s="92" t="s">
        <v>559</v>
      </c>
    </row>
    <row r="293" s="41" customFormat="true" ht="40.5" hidden="false" customHeight="false" outlineLevel="0" collapsed="false">
      <c r="A293" s="23" t="s">
        <v>443</v>
      </c>
      <c r="B293" s="32" t="s">
        <v>30</v>
      </c>
      <c r="C293" s="90" t="s">
        <v>549</v>
      </c>
      <c r="D293" s="28" t="n">
        <v>45504</v>
      </c>
      <c r="E293" s="94" t="s">
        <v>544</v>
      </c>
      <c r="F293" s="94" t="s">
        <v>14</v>
      </c>
      <c r="G293" s="95" t="n">
        <v>45504</v>
      </c>
      <c r="H293" s="91" t="s">
        <v>560</v>
      </c>
      <c r="I293" s="91" t="s">
        <v>561</v>
      </c>
      <c r="J293" s="90" t="s">
        <v>562</v>
      </c>
      <c r="K293" s="92" t="s">
        <v>563</v>
      </c>
    </row>
    <row r="294" s="41" customFormat="true" ht="13.5" hidden="false" customHeight="false" outlineLevel="0" collapsed="false">
      <c r="A294" s="23" t="s">
        <v>564</v>
      </c>
      <c r="B294" s="93" t="s">
        <v>53</v>
      </c>
      <c r="C294" s="96" t="s">
        <v>565</v>
      </c>
      <c r="D294" s="61" t="n">
        <v>44476</v>
      </c>
      <c r="E294" s="97" t="s">
        <v>23</v>
      </c>
      <c r="F294" s="98" t="n">
        <v>7240221</v>
      </c>
      <c r="G294" s="99" t="n">
        <v>45484</v>
      </c>
      <c r="H294" s="27" t="s">
        <v>566</v>
      </c>
      <c r="I294" s="27" t="s">
        <v>567</v>
      </c>
      <c r="J294" s="29" t="s">
        <v>568</v>
      </c>
      <c r="K294" s="100" t="n">
        <v>225453</v>
      </c>
    </row>
    <row r="295" s="41" customFormat="true" ht="13.5" hidden="false" customHeight="false" outlineLevel="0" collapsed="false">
      <c r="A295" s="23" t="s">
        <v>564</v>
      </c>
      <c r="B295" s="93" t="s">
        <v>53</v>
      </c>
      <c r="C295" s="96" t="s">
        <v>565</v>
      </c>
      <c r="D295" s="61" t="n">
        <v>44476</v>
      </c>
      <c r="E295" s="97" t="s">
        <v>23</v>
      </c>
      <c r="F295" s="98" t="n">
        <v>7240222</v>
      </c>
      <c r="G295" s="99" t="n">
        <v>45484</v>
      </c>
      <c r="H295" s="27" t="s">
        <v>569</v>
      </c>
      <c r="I295" s="27" t="s">
        <v>570</v>
      </c>
      <c r="J295" s="29" t="s">
        <v>571</v>
      </c>
      <c r="K295" s="100" t="n">
        <v>225498</v>
      </c>
    </row>
    <row r="296" s="41" customFormat="true" ht="13.5" hidden="false" customHeight="false" outlineLevel="0" collapsed="false">
      <c r="A296" s="23" t="s">
        <v>564</v>
      </c>
      <c r="B296" s="37" t="s">
        <v>53</v>
      </c>
      <c r="C296" s="96" t="s">
        <v>565</v>
      </c>
      <c r="D296" s="61" t="n">
        <v>44476</v>
      </c>
      <c r="E296" s="101" t="s">
        <v>23</v>
      </c>
      <c r="F296" s="47" t="n">
        <v>7240223</v>
      </c>
      <c r="G296" s="99" t="n">
        <v>45484</v>
      </c>
      <c r="H296" s="27" t="s">
        <v>572</v>
      </c>
      <c r="I296" s="27" t="s">
        <v>573</v>
      </c>
      <c r="J296" s="29" t="s">
        <v>574</v>
      </c>
      <c r="K296" s="100" t="n">
        <v>225516</v>
      </c>
    </row>
    <row r="297" s="41" customFormat="true" ht="13.5" hidden="false" customHeight="false" outlineLevel="0" collapsed="false">
      <c r="A297" s="23" t="s">
        <v>564</v>
      </c>
      <c r="B297" s="93" t="s">
        <v>53</v>
      </c>
      <c r="C297" s="96" t="s">
        <v>565</v>
      </c>
      <c r="D297" s="61" t="n">
        <v>44476</v>
      </c>
      <c r="E297" s="101" t="s">
        <v>23</v>
      </c>
      <c r="F297" s="47" t="n">
        <v>7240224</v>
      </c>
      <c r="G297" s="99" t="n">
        <v>45484</v>
      </c>
      <c r="H297" s="27" t="s">
        <v>575</v>
      </c>
      <c r="I297" s="27" t="s">
        <v>567</v>
      </c>
      <c r="J297" s="29" t="s">
        <v>568</v>
      </c>
      <c r="K297" s="100" t="n">
        <v>225611</v>
      </c>
    </row>
    <row r="298" s="41" customFormat="true" ht="13.5" hidden="false" customHeight="false" outlineLevel="0" collapsed="false">
      <c r="A298" s="23" t="s">
        <v>564</v>
      </c>
      <c r="B298" s="93" t="s">
        <v>53</v>
      </c>
      <c r="C298" s="96" t="s">
        <v>565</v>
      </c>
      <c r="D298" s="61" t="n">
        <v>44476</v>
      </c>
      <c r="E298" s="101" t="s">
        <v>23</v>
      </c>
      <c r="F298" s="47" t="n">
        <v>7240225</v>
      </c>
      <c r="G298" s="99" t="n">
        <v>45484</v>
      </c>
      <c r="H298" s="27" t="s">
        <v>576</v>
      </c>
      <c r="I298" s="27" t="s">
        <v>577</v>
      </c>
      <c r="J298" s="29" t="s">
        <v>578</v>
      </c>
      <c r="K298" s="100" t="n">
        <v>225499</v>
      </c>
    </row>
    <row r="299" s="41" customFormat="true" ht="27" hidden="false" customHeight="false" outlineLevel="0" collapsed="false">
      <c r="A299" s="23" t="s">
        <v>564</v>
      </c>
      <c r="B299" s="93" t="s">
        <v>53</v>
      </c>
      <c r="C299" s="96" t="s">
        <v>579</v>
      </c>
      <c r="D299" s="61" t="n">
        <v>44476</v>
      </c>
      <c r="E299" s="101" t="s">
        <v>23</v>
      </c>
      <c r="F299" s="47" t="n">
        <v>7240226</v>
      </c>
      <c r="G299" s="99" t="n">
        <v>45485</v>
      </c>
      <c r="H299" s="27" t="s">
        <v>580</v>
      </c>
      <c r="I299" s="27" t="s">
        <v>581</v>
      </c>
      <c r="J299" s="29" t="s">
        <v>582</v>
      </c>
      <c r="K299" s="100" t="n">
        <v>225618</v>
      </c>
    </row>
    <row r="300" s="41" customFormat="true" ht="13.5" hidden="false" customHeight="false" outlineLevel="0" collapsed="false">
      <c r="A300" s="23" t="s">
        <v>564</v>
      </c>
      <c r="B300" s="93" t="s">
        <v>53</v>
      </c>
      <c r="C300" s="96" t="s">
        <v>565</v>
      </c>
      <c r="D300" s="61" t="n">
        <v>44476</v>
      </c>
      <c r="E300" s="101" t="s">
        <v>23</v>
      </c>
      <c r="F300" s="47" t="n">
        <v>7240227</v>
      </c>
      <c r="G300" s="99" t="n">
        <v>45485</v>
      </c>
      <c r="H300" s="27" t="s">
        <v>583</v>
      </c>
      <c r="I300" s="27" t="s">
        <v>584</v>
      </c>
      <c r="J300" s="29" t="s">
        <v>585</v>
      </c>
      <c r="K300" s="100" t="n">
        <v>225612</v>
      </c>
    </row>
    <row r="301" s="41" customFormat="true" ht="13.5" hidden="false" customHeight="false" outlineLevel="0" collapsed="false">
      <c r="A301" s="23" t="s">
        <v>564</v>
      </c>
      <c r="B301" s="38" t="s">
        <v>22</v>
      </c>
      <c r="C301" s="25" t="s">
        <v>14</v>
      </c>
      <c r="D301" s="26" t="s">
        <v>14</v>
      </c>
      <c r="E301" s="101" t="s">
        <v>23</v>
      </c>
      <c r="F301" s="47" t="n">
        <v>7240228</v>
      </c>
      <c r="G301" s="99" t="n">
        <v>45485</v>
      </c>
      <c r="H301" s="27" t="s">
        <v>586</v>
      </c>
      <c r="I301" s="27" t="s">
        <v>587</v>
      </c>
      <c r="J301" s="29" t="s">
        <v>588</v>
      </c>
      <c r="K301" s="100" t="n">
        <v>280840</v>
      </c>
    </row>
    <row r="302" s="41" customFormat="true" ht="13.5" hidden="false" customHeight="false" outlineLevel="0" collapsed="false">
      <c r="A302" s="23" t="s">
        <v>564</v>
      </c>
      <c r="B302" s="38" t="s">
        <v>22</v>
      </c>
      <c r="C302" s="25" t="s">
        <v>14</v>
      </c>
      <c r="D302" s="26" t="s">
        <v>14</v>
      </c>
      <c r="E302" s="101" t="s">
        <v>23</v>
      </c>
      <c r="F302" s="47" t="n">
        <v>7240229</v>
      </c>
      <c r="G302" s="99" t="n">
        <v>45485</v>
      </c>
      <c r="H302" s="27" t="s">
        <v>589</v>
      </c>
      <c r="I302" s="27" t="s">
        <v>590</v>
      </c>
      <c r="J302" s="29" t="s">
        <v>591</v>
      </c>
      <c r="K302" s="100" t="n">
        <v>354620</v>
      </c>
    </row>
    <row r="303" s="41" customFormat="true" ht="13.5" hidden="false" customHeight="false" outlineLevel="0" collapsed="false">
      <c r="A303" s="23" t="s">
        <v>564</v>
      </c>
      <c r="B303" s="93" t="s">
        <v>53</v>
      </c>
      <c r="C303" s="96" t="s">
        <v>565</v>
      </c>
      <c r="D303" s="61" t="n">
        <v>44476</v>
      </c>
      <c r="E303" s="101" t="s">
        <v>23</v>
      </c>
      <c r="F303" s="47" t="n">
        <v>7240230</v>
      </c>
      <c r="G303" s="99" t="n">
        <v>45488</v>
      </c>
      <c r="H303" s="27" t="s">
        <v>592</v>
      </c>
      <c r="I303" s="27" t="s">
        <v>567</v>
      </c>
      <c r="J303" s="29" t="s">
        <v>568</v>
      </c>
      <c r="K303" s="100" t="n">
        <v>225590</v>
      </c>
    </row>
    <row r="304" s="41" customFormat="true" ht="13.5" hidden="false" customHeight="false" outlineLevel="0" collapsed="false">
      <c r="A304" s="23" t="s">
        <v>564</v>
      </c>
      <c r="B304" s="37" t="s">
        <v>53</v>
      </c>
      <c r="C304" s="102" t="s">
        <v>565</v>
      </c>
      <c r="D304" s="99" t="n">
        <v>44476</v>
      </c>
      <c r="E304" s="101" t="s">
        <v>23</v>
      </c>
      <c r="F304" s="47" t="n">
        <v>7240231</v>
      </c>
      <c r="G304" s="99" t="n">
        <v>45488</v>
      </c>
      <c r="H304" s="27" t="s">
        <v>593</v>
      </c>
      <c r="I304" s="27" t="s">
        <v>567</v>
      </c>
      <c r="J304" s="29" t="s">
        <v>568</v>
      </c>
      <c r="K304" s="100" t="n">
        <v>225590</v>
      </c>
    </row>
    <row r="305" s="41" customFormat="true" ht="13.5" hidden="false" customHeight="false" outlineLevel="0" collapsed="false">
      <c r="A305" s="23" t="s">
        <v>564</v>
      </c>
      <c r="B305" s="24" t="s">
        <v>22</v>
      </c>
      <c r="C305" s="103" t="s">
        <v>14</v>
      </c>
      <c r="D305" s="104" t="s">
        <v>14</v>
      </c>
      <c r="E305" s="101" t="s">
        <v>23</v>
      </c>
      <c r="F305" s="47" t="n">
        <v>7240232</v>
      </c>
      <c r="G305" s="99" t="n">
        <v>45491</v>
      </c>
      <c r="H305" s="27" t="s">
        <v>594</v>
      </c>
      <c r="I305" s="27" t="s">
        <v>590</v>
      </c>
      <c r="J305" s="29" t="s">
        <v>591</v>
      </c>
      <c r="K305" s="100" t="n">
        <v>142000</v>
      </c>
    </row>
    <row r="306" s="41" customFormat="true" ht="27" hidden="false" customHeight="false" outlineLevel="0" collapsed="false">
      <c r="A306" s="23" t="s">
        <v>564</v>
      </c>
      <c r="B306" s="32" t="s">
        <v>30</v>
      </c>
      <c r="C306" s="96" t="s">
        <v>595</v>
      </c>
      <c r="D306" s="61" t="n">
        <v>45485</v>
      </c>
      <c r="E306" s="101" t="s">
        <v>23</v>
      </c>
      <c r="F306" s="47" t="n">
        <v>7240233</v>
      </c>
      <c r="G306" s="99" t="n">
        <v>45491</v>
      </c>
      <c r="H306" s="27" t="s">
        <v>596</v>
      </c>
      <c r="I306" s="27" t="s">
        <v>597</v>
      </c>
      <c r="J306" s="29" t="s">
        <v>598</v>
      </c>
      <c r="K306" s="100" t="n">
        <v>114043938</v>
      </c>
    </row>
    <row r="307" s="41" customFormat="true" ht="13.5" hidden="false" customHeight="false" outlineLevel="0" collapsed="false">
      <c r="A307" s="23" t="s">
        <v>564</v>
      </c>
      <c r="B307" s="24" t="s">
        <v>22</v>
      </c>
      <c r="C307" s="25" t="s">
        <v>14</v>
      </c>
      <c r="D307" s="26" t="s">
        <v>14</v>
      </c>
      <c r="E307" s="101" t="s">
        <v>23</v>
      </c>
      <c r="F307" s="47" t="n">
        <v>7240234</v>
      </c>
      <c r="G307" s="99" t="n">
        <v>45496</v>
      </c>
      <c r="H307" s="27" t="s">
        <v>599</v>
      </c>
      <c r="I307" s="27" t="s">
        <v>600</v>
      </c>
      <c r="J307" s="29" t="s">
        <v>601</v>
      </c>
      <c r="K307" s="100" t="n">
        <v>105018</v>
      </c>
    </row>
    <row r="308" s="41" customFormat="true" ht="13.5" hidden="false" customHeight="false" outlineLevel="0" collapsed="false">
      <c r="A308" s="23" t="s">
        <v>564</v>
      </c>
      <c r="B308" s="93" t="s">
        <v>53</v>
      </c>
      <c r="C308" s="96" t="s">
        <v>565</v>
      </c>
      <c r="D308" s="61" t="n">
        <v>44476</v>
      </c>
      <c r="E308" s="101" t="s">
        <v>23</v>
      </c>
      <c r="F308" s="47" t="n">
        <v>7240235</v>
      </c>
      <c r="G308" s="99" t="n">
        <v>45496</v>
      </c>
      <c r="H308" s="27" t="s">
        <v>602</v>
      </c>
      <c r="I308" s="27" t="s">
        <v>584</v>
      </c>
      <c r="J308" s="29" t="s">
        <v>585</v>
      </c>
      <c r="K308" s="100" t="n">
        <v>225561</v>
      </c>
    </row>
    <row r="309" s="41" customFormat="true" ht="27" hidden="false" customHeight="false" outlineLevel="0" collapsed="false">
      <c r="A309" s="23" t="s">
        <v>564</v>
      </c>
      <c r="B309" s="37" t="s">
        <v>53</v>
      </c>
      <c r="C309" s="96" t="s">
        <v>579</v>
      </c>
      <c r="D309" s="61" t="n">
        <v>44476</v>
      </c>
      <c r="E309" s="101" t="s">
        <v>23</v>
      </c>
      <c r="F309" s="47" t="n">
        <v>7240236</v>
      </c>
      <c r="G309" s="99" t="n">
        <v>45496</v>
      </c>
      <c r="H309" s="27" t="s">
        <v>603</v>
      </c>
      <c r="I309" s="27" t="s">
        <v>581</v>
      </c>
      <c r="J309" s="29" t="s">
        <v>582</v>
      </c>
      <c r="K309" s="100" t="n">
        <v>225534</v>
      </c>
    </row>
    <row r="310" s="41" customFormat="true" ht="13.5" hidden="false" customHeight="false" outlineLevel="0" collapsed="false">
      <c r="A310" s="23" t="s">
        <v>564</v>
      </c>
      <c r="B310" s="93" t="s">
        <v>53</v>
      </c>
      <c r="C310" s="96" t="s">
        <v>565</v>
      </c>
      <c r="D310" s="61" t="n">
        <v>44476</v>
      </c>
      <c r="E310" s="101" t="s">
        <v>23</v>
      </c>
      <c r="F310" s="47" t="n">
        <v>7240237</v>
      </c>
      <c r="G310" s="99" t="n">
        <v>45502</v>
      </c>
      <c r="H310" s="27" t="s">
        <v>604</v>
      </c>
      <c r="I310" s="27" t="s">
        <v>567</v>
      </c>
      <c r="J310" s="29" t="s">
        <v>568</v>
      </c>
      <c r="K310" s="100" t="n">
        <v>225495</v>
      </c>
    </row>
    <row r="311" s="41" customFormat="true" ht="13.5" hidden="false" customHeight="false" outlineLevel="0" collapsed="false">
      <c r="A311" s="23" t="s">
        <v>564</v>
      </c>
      <c r="B311" s="37" t="s">
        <v>53</v>
      </c>
      <c r="C311" s="96" t="s">
        <v>565</v>
      </c>
      <c r="D311" s="61" t="n">
        <v>44476</v>
      </c>
      <c r="E311" s="101" t="s">
        <v>23</v>
      </c>
      <c r="F311" s="47" t="n">
        <v>7240238</v>
      </c>
      <c r="G311" s="99" t="n">
        <v>45502</v>
      </c>
      <c r="H311" s="27" t="s">
        <v>605</v>
      </c>
      <c r="I311" s="27" t="s">
        <v>567</v>
      </c>
      <c r="J311" s="29" t="s">
        <v>568</v>
      </c>
      <c r="K311" s="100" t="n">
        <v>225488</v>
      </c>
    </row>
    <row r="312" s="41" customFormat="true" ht="13.5" hidden="false" customHeight="false" outlineLevel="0" collapsed="false">
      <c r="A312" s="23" t="s">
        <v>564</v>
      </c>
      <c r="B312" s="24" t="s">
        <v>22</v>
      </c>
      <c r="C312" s="25" t="s">
        <v>14</v>
      </c>
      <c r="D312" s="26" t="s">
        <v>14</v>
      </c>
      <c r="E312" s="101" t="s">
        <v>23</v>
      </c>
      <c r="F312" s="47" t="n">
        <v>7240241</v>
      </c>
      <c r="G312" s="61" t="n">
        <v>45504</v>
      </c>
      <c r="H312" s="27" t="s">
        <v>606</v>
      </c>
      <c r="I312" s="27" t="s">
        <v>607</v>
      </c>
      <c r="J312" s="29" t="s">
        <v>608</v>
      </c>
      <c r="K312" s="100" t="n">
        <v>761600</v>
      </c>
    </row>
    <row r="313" s="41" customFormat="true" ht="13.5" hidden="false" customHeight="false" outlineLevel="0" collapsed="false">
      <c r="A313" s="23" t="s">
        <v>564</v>
      </c>
      <c r="B313" s="37" t="s">
        <v>53</v>
      </c>
      <c r="C313" s="96" t="s">
        <v>565</v>
      </c>
      <c r="D313" s="61" t="n">
        <v>44476</v>
      </c>
      <c r="E313" s="101" t="s">
        <v>23</v>
      </c>
      <c r="F313" s="47" t="n">
        <v>7240242</v>
      </c>
      <c r="G313" s="61" t="n">
        <v>45504</v>
      </c>
      <c r="H313" s="27" t="s">
        <v>609</v>
      </c>
      <c r="I313" s="27" t="s">
        <v>584</v>
      </c>
      <c r="J313" s="29" t="s">
        <v>585</v>
      </c>
      <c r="K313" s="100" t="n">
        <v>225466</v>
      </c>
    </row>
    <row r="314" s="41" customFormat="true" ht="27" hidden="false" customHeight="false" outlineLevel="0" collapsed="false">
      <c r="A314" s="23" t="s">
        <v>564</v>
      </c>
      <c r="B314" s="37" t="s">
        <v>53</v>
      </c>
      <c r="C314" s="96" t="s">
        <v>565</v>
      </c>
      <c r="D314" s="61" t="n">
        <v>44476</v>
      </c>
      <c r="E314" s="101" t="s">
        <v>23</v>
      </c>
      <c r="F314" s="47" t="n">
        <v>7240243</v>
      </c>
      <c r="G314" s="61" t="n">
        <v>45504</v>
      </c>
      <c r="H314" s="27" t="s">
        <v>610</v>
      </c>
      <c r="I314" s="27" t="s">
        <v>570</v>
      </c>
      <c r="J314" s="29" t="s">
        <v>571</v>
      </c>
      <c r="K314" s="100" t="n">
        <v>450864</v>
      </c>
    </row>
    <row r="315" s="41" customFormat="true" ht="27" hidden="false" customHeight="false" outlineLevel="0" collapsed="false">
      <c r="A315" s="23" t="s">
        <v>564</v>
      </c>
      <c r="B315" s="93" t="s">
        <v>53</v>
      </c>
      <c r="C315" s="96" t="s">
        <v>579</v>
      </c>
      <c r="D315" s="61" t="n">
        <v>44476</v>
      </c>
      <c r="E315" s="101" t="s">
        <v>23</v>
      </c>
      <c r="F315" s="47" t="n">
        <v>7240244</v>
      </c>
      <c r="G315" s="61" t="n">
        <v>45504</v>
      </c>
      <c r="H315" s="27" t="s">
        <v>611</v>
      </c>
      <c r="I315" s="27" t="s">
        <v>612</v>
      </c>
      <c r="J315" s="29" t="s">
        <v>613</v>
      </c>
      <c r="K315" s="100" t="n">
        <v>225430</v>
      </c>
    </row>
    <row r="316" s="41" customFormat="true" ht="13.5" hidden="false" customHeight="false" outlineLevel="0" collapsed="false">
      <c r="A316" s="23" t="s">
        <v>564</v>
      </c>
      <c r="B316" s="37" t="s">
        <v>53</v>
      </c>
      <c r="C316" s="96" t="s">
        <v>614</v>
      </c>
      <c r="D316" s="61" t="n">
        <v>42279</v>
      </c>
      <c r="E316" s="101" t="s">
        <v>23</v>
      </c>
      <c r="F316" s="47" t="s">
        <v>615</v>
      </c>
      <c r="G316" s="61" t="n">
        <v>45488</v>
      </c>
      <c r="H316" s="27" t="s">
        <v>616</v>
      </c>
      <c r="I316" s="27" t="s">
        <v>617</v>
      </c>
      <c r="J316" s="29" t="s">
        <v>618</v>
      </c>
      <c r="K316" s="100" t="n">
        <v>37576</v>
      </c>
    </row>
    <row r="317" s="41" customFormat="true" ht="13.5" hidden="false" customHeight="false" outlineLevel="0" collapsed="false">
      <c r="A317" s="23" t="s">
        <v>564</v>
      </c>
      <c r="B317" s="93" t="s">
        <v>53</v>
      </c>
      <c r="C317" s="96" t="s">
        <v>614</v>
      </c>
      <c r="D317" s="61" t="n">
        <v>42279</v>
      </c>
      <c r="E317" s="101" t="s">
        <v>23</v>
      </c>
      <c r="F317" s="47" t="s">
        <v>615</v>
      </c>
      <c r="G317" s="61" t="n">
        <v>45488</v>
      </c>
      <c r="H317" s="27" t="s">
        <v>616</v>
      </c>
      <c r="I317" s="27" t="s">
        <v>617</v>
      </c>
      <c r="J317" s="29" t="s">
        <v>618</v>
      </c>
      <c r="K317" s="100" t="n">
        <v>37603</v>
      </c>
    </row>
    <row r="318" s="41" customFormat="true" ht="13.5" hidden="false" customHeight="false" outlineLevel="0" collapsed="false">
      <c r="A318" s="23" t="s">
        <v>564</v>
      </c>
      <c r="B318" s="37" t="s">
        <v>53</v>
      </c>
      <c r="C318" s="96" t="s">
        <v>614</v>
      </c>
      <c r="D318" s="61" t="n">
        <v>42279</v>
      </c>
      <c r="E318" s="101" t="s">
        <v>23</v>
      </c>
      <c r="F318" s="47" t="s">
        <v>615</v>
      </c>
      <c r="G318" s="61" t="n">
        <v>45488</v>
      </c>
      <c r="H318" s="27" t="s">
        <v>619</v>
      </c>
      <c r="I318" s="27" t="s">
        <v>617</v>
      </c>
      <c r="J318" s="29" t="s">
        <v>618</v>
      </c>
      <c r="K318" s="100" t="n">
        <v>150413</v>
      </c>
    </row>
    <row r="319" s="41" customFormat="true" ht="13.5" hidden="false" customHeight="false" outlineLevel="0" collapsed="false">
      <c r="A319" s="23" t="s">
        <v>564</v>
      </c>
      <c r="B319" s="37" t="s">
        <v>53</v>
      </c>
      <c r="C319" s="96" t="s">
        <v>614</v>
      </c>
      <c r="D319" s="61" t="n">
        <v>42279</v>
      </c>
      <c r="E319" s="101" t="s">
        <v>23</v>
      </c>
      <c r="F319" s="47" t="s">
        <v>615</v>
      </c>
      <c r="G319" s="61" t="n">
        <v>45488</v>
      </c>
      <c r="H319" s="27" t="s">
        <v>616</v>
      </c>
      <c r="I319" s="27" t="s">
        <v>620</v>
      </c>
      <c r="J319" s="29" t="s">
        <v>621</v>
      </c>
      <c r="K319" s="100" t="n">
        <v>37604</v>
      </c>
    </row>
    <row r="320" s="41" customFormat="true" ht="13.5" hidden="false" customHeight="false" outlineLevel="0" collapsed="false">
      <c r="A320" s="23" t="s">
        <v>564</v>
      </c>
      <c r="B320" s="37" t="s">
        <v>53</v>
      </c>
      <c r="C320" s="96" t="s">
        <v>614</v>
      </c>
      <c r="D320" s="61" t="n">
        <v>42279</v>
      </c>
      <c r="E320" s="101" t="s">
        <v>23</v>
      </c>
      <c r="F320" s="47" t="s">
        <v>615</v>
      </c>
      <c r="G320" s="61" t="n">
        <v>45488</v>
      </c>
      <c r="H320" s="27" t="s">
        <v>619</v>
      </c>
      <c r="I320" s="27" t="s">
        <v>622</v>
      </c>
      <c r="J320" s="29" t="s">
        <v>585</v>
      </c>
      <c r="K320" s="100" t="n">
        <v>150408</v>
      </c>
    </row>
    <row r="321" s="41" customFormat="true" ht="13.5" hidden="false" customHeight="false" outlineLevel="0" collapsed="false">
      <c r="A321" s="23" t="s">
        <v>564</v>
      </c>
      <c r="B321" s="36" t="s">
        <v>30</v>
      </c>
      <c r="C321" s="96" t="s">
        <v>615</v>
      </c>
      <c r="D321" s="61" t="s">
        <v>615</v>
      </c>
      <c r="E321" s="101" t="s">
        <v>23</v>
      </c>
      <c r="F321" s="47" t="s">
        <v>615</v>
      </c>
      <c r="G321" s="61" t="n">
        <v>45488</v>
      </c>
      <c r="H321" s="27" t="s">
        <v>619</v>
      </c>
      <c r="I321" s="27" t="s">
        <v>623</v>
      </c>
      <c r="J321" s="29" t="s">
        <v>624</v>
      </c>
      <c r="K321" s="100" t="n">
        <v>66000</v>
      </c>
    </row>
    <row r="322" s="41" customFormat="true" ht="13.5" hidden="false" customHeight="false" outlineLevel="0" collapsed="false">
      <c r="A322" s="23" t="s">
        <v>564</v>
      </c>
      <c r="B322" s="37" t="s">
        <v>53</v>
      </c>
      <c r="C322" s="96" t="s">
        <v>614</v>
      </c>
      <c r="D322" s="61" t="n">
        <v>42279</v>
      </c>
      <c r="E322" s="101" t="s">
        <v>23</v>
      </c>
      <c r="F322" s="47" t="s">
        <v>615</v>
      </c>
      <c r="G322" s="61" t="n">
        <v>45501</v>
      </c>
      <c r="H322" s="27" t="s">
        <v>619</v>
      </c>
      <c r="I322" s="27" t="s">
        <v>617</v>
      </c>
      <c r="J322" s="29" t="s">
        <v>618</v>
      </c>
      <c r="K322" s="100" t="n">
        <v>150345</v>
      </c>
    </row>
    <row r="323" s="41" customFormat="true" ht="13.5" hidden="false" customHeight="false" outlineLevel="0" collapsed="false">
      <c r="A323" s="23" t="s">
        <v>564</v>
      </c>
      <c r="B323" s="37" t="s">
        <v>53</v>
      </c>
      <c r="C323" s="96" t="s">
        <v>614</v>
      </c>
      <c r="D323" s="61" t="n">
        <v>42279</v>
      </c>
      <c r="E323" s="101" t="s">
        <v>23</v>
      </c>
      <c r="F323" s="47" t="s">
        <v>615</v>
      </c>
      <c r="G323" s="61" t="n">
        <v>45501</v>
      </c>
      <c r="H323" s="27" t="s">
        <v>619</v>
      </c>
      <c r="I323" s="27" t="s">
        <v>625</v>
      </c>
      <c r="J323" s="29" t="s">
        <v>626</v>
      </c>
      <c r="K323" s="100" t="n">
        <v>150374</v>
      </c>
    </row>
    <row r="324" s="41" customFormat="true" ht="13.5" hidden="false" customHeight="false" outlineLevel="0" collapsed="false">
      <c r="A324" s="23" t="s">
        <v>564</v>
      </c>
      <c r="B324" s="37" t="s">
        <v>53</v>
      </c>
      <c r="C324" s="96" t="s">
        <v>614</v>
      </c>
      <c r="D324" s="61" t="n">
        <v>42279</v>
      </c>
      <c r="E324" s="101" t="s">
        <v>23</v>
      </c>
      <c r="F324" s="47" t="s">
        <v>615</v>
      </c>
      <c r="G324" s="61" t="n">
        <v>45501</v>
      </c>
      <c r="H324" s="27" t="s">
        <v>619</v>
      </c>
      <c r="I324" s="27" t="s">
        <v>625</v>
      </c>
      <c r="J324" s="29" t="s">
        <v>626</v>
      </c>
      <c r="K324" s="100" t="n">
        <v>150374</v>
      </c>
    </row>
    <row r="325" s="41" customFormat="true" ht="13.5" hidden="false" customHeight="false" outlineLevel="0" collapsed="false">
      <c r="A325" s="23" t="s">
        <v>564</v>
      </c>
      <c r="B325" s="37" t="s">
        <v>53</v>
      </c>
      <c r="C325" s="96" t="s">
        <v>614</v>
      </c>
      <c r="D325" s="61" t="n">
        <v>42279</v>
      </c>
      <c r="E325" s="101" t="s">
        <v>23</v>
      </c>
      <c r="F325" s="47" t="s">
        <v>615</v>
      </c>
      <c r="G325" s="61" t="n">
        <v>45501</v>
      </c>
      <c r="H325" s="27" t="s">
        <v>619</v>
      </c>
      <c r="I325" s="27" t="s">
        <v>625</v>
      </c>
      <c r="J325" s="29" t="s">
        <v>626</v>
      </c>
      <c r="K325" s="100" t="n">
        <v>150374</v>
      </c>
    </row>
    <row r="326" s="41" customFormat="true" ht="13.5" hidden="false" customHeight="false" outlineLevel="0" collapsed="false">
      <c r="A326" s="23" t="s">
        <v>564</v>
      </c>
      <c r="B326" s="44" t="s">
        <v>125</v>
      </c>
      <c r="C326" s="25" t="s">
        <v>14</v>
      </c>
      <c r="D326" s="26" t="s">
        <v>14</v>
      </c>
      <c r="E326" s="101" t="s">
        <v>23</v>
      </c>
      <c r="F326" s="105" t="s">
        <v>615</v>
      </c>
      <c r="G326" s="106" t="n">
        <v>45482</v>
      </c>
      <c r="H326" s="107" t="s">
        <v>627</v>
      </c>
      <c r="I326" s="107" t="s">
        <v>628</v>
      </c>
      <c r="J326" s="107" t="s">
        <v>629</v>
      </c>
      <c r="K326" s="108" t="n">
        <v>66980</v>
      </c>
    </row>
    <row r="327" s="41" customFormat="true" ht="13.5" hidden="false" customHeight="false" outlineLevel="0" collapsed="false">
      <c r="A327" s="23" t="s">
        <v>564</v>
      </c>
      <c r="B327" s="43" t="s">
        <v>125</v>
      </c>
      <c r="C327" s="25" t="s">
        <v>14</v>
      </c>
      <c r="D327" s="26" t="s">
        <v>14</v>
      </c>
      <c r="E327" s="101" t="s">
        <v>23</v>
      </c>
      <c r="F327" s="105" t="s">
        <v>615</v>
      </c>
      <c r="G327" s="106" t="n">
        <v>45484</v>
      </c>
      <c r="H327" s="107" t="s">
        <v>630</v>
      </c>
      <c r="I327" s="107" t="s">
        <v>628</v>
      </c>
      <c r="J327" s="107" t="s">
        <v>629</v>
      </c>
      <c r="K327" s="108" t="n">
        <v>111500</v>
      </c>
    </row>
    <row r="328" s="41" customFormat="true" ht="13.5" hidden="false" customHeight="false" outlineLevel="0" collapsed="false">
      <c r="A328" s="23" t="s">
        <v>564</v>
      </c>
      <c r="B328" s="44" t="s">
        <v>125</v>
      </c>
      <c r="C328" s="25" t="s">
        <v>14</v>
      </c>
      <c r="D328" s="26" t="s">
        <v>14</v>
      </c>
      <c r="E328" s="101" t="s">
        <v>23</v>
      </c>
      <c r="F328" s="105" t="s">
        <v>615</v>
      </c>
      <c r="G328" s="106" t="n">
        <v>45482</v>
      </c>
      <c r="H328" s="107" t="s">
        <v>631</v>
      </c>
      <c r="I328" s="107" t="s">
        <v>628</v>
      </c>
      <c r="J328" s="107" t="s">
        <v>629</v>
      </c>
      <c r="K328" s="108" t="n">
        <v>26980</v>
      </c>
    </row>
    <row r="329" s="41" customFormat="true" ht="13.5" hidden="false" customHeight="false" outlineLevel="0" collapsed="false">
      <c r="A329" s="23" t="s">
        <v>564</v>
      </c>
      <c r="B329" s="43" t="s">
        <v>125</v>
      </c>
      <c r="C329" s="25" t="s">
        <v>14</v>
      </c>
      <c r="D329" s="26" t="s">
        <v>14</v>
      </c>
      <c r="E329" s="101" t="s">
        <v>23</v>
      </c>
      <c r="F329" s="105" t="s">
        <v>615</v>
      </c>
      <c r="G329" s="106" t="n">
        <v>45482</v>
      </c>
      <c r="H329" s="107" t="s">
        <v>632</v>
      </c>
      <c r="I329" s="107" t="s">
        <v>628</v>
      </c>
      <c r="J329" s="107" t="s">
        <v>629</v>
      </c>
      <c r="K329" s="108" t="n">
        <v>15540</v>
      </c>
    </row>
    <row r="330" s="41" customFormat="true" ht="13.5" hidden="false" customHeight="false" outlineLevel="0" collapsed="false">
      <c r="A330" s="23" t="s">
        <v>564</v>
      </c>
      <c r="B330" s="44" t="s">
        <v>125</v>
      </c>
      <c r="C330" s="25" t="s">
        <v>14</v>
      </c>
      <c r="D330" s="26" t="s">
        <v>14</v>
      </c>
      <c r="E330" s="101" t="s">
        <v>23</v>
      </c>
      <c r="F330" s="105" t="s">
        <v>615</v>
      </c>
      <c r="G330" s="106" t="n">
        <v>45496</v>
      </c>
      <c r="H330" s="107" t="s">
        <v>633</v>
      </c>
      <c r="I330" s="107" t="s">
        <v>628</v>
      </c>
      <c r="J330" s="107" t="s">
        <v>629</v>
      </c>
      <c r="K330" s="108" t="n">
        <v>36830</v>
      </c>
    </row>
    <row r="331" s="41" customFormat="true" ht="13.5" hidden="false" customHeight="false" outlineLevel="0" collapsed="false">
      <c r="A331" s="23" t="s">
        <v>564</v>
      </c>
      <c r="B331" s="43" t="s">
        <v>125</v>
      </c>
      <c r="C331" s="25" t="s">
        <v>14</v>
      </c>
      <c r="D331" s="26" t="s">
        <v>14</v>
      </c>
      <c r="E331" s="101" t="s">
        <v>23</v>
      </c>
      <c r="F331" s="105" t="s">
        <v>615</v>
      </c>
      <c r="G331" s="106" t="n">
        <v>45482</v>
      </c>
      <c r="H331" s="107" t="s">
        <v>634</v>
      </c>
      <c r="I331" s="107" t="s">
        <v>628</v>
      </c>
      <c r="J331" s="107" t="s">
        <v>629</v>
      </c>
      <c r="K331" s="108" t="n">
        <v>23490</v>
      </c>
    </row>
    <row r="332" s="41" customFormat="true" ht="13.5" hidden="false" customHeight="false" outlineLevel="0" collapsed="false">
      <c r="A332" s="23" t="s">
        <v>564</v>
      </c>
      <c r="B332" s="43" t="s">
        <v>125</v>
      </c>
      <c r="C332" s="25" t="s">
        <v>14</v>
      </c>
      <c r="D332" s="26" t="s">
        <v>14</v>
      </c>
      <c r="E332" s="101" t="s">
        <v>23</v>
      </c>
      <c r="F332" s="105" t="s">
        <v>615</v>
      </c>
      <c r="G332" s="106" t="n">
        <v>45501</v>
      </c>
      <c r="H332" s="107" t="s">
        <v>635</v>
      </c>
      <c r="I332" s="107" t="s">
        <v>628</v>
      </c>
      <c r="J332" s="107" t="s">
        <v>629</v>
      </c>
      <c r="K332" s="108" t="n">
        <v>22710</v>
      </c>
    </row>
    <row r="333" s="41" customFormat="true" ht="13.5" hidden="false" customHeight="false" outlineLevel="0" collapsed="false">
      <c r="A333" s="23" t="s">
        <v>564</v>
      </c>
      <c r="B333" s="43" t="s">
        <v>125</v>
      </c>
      <c r="C333" s="25" t="s">
        <v>14</v>
      </c>
      <c r="D333" s="26" t="s">
        <v>14</v>
      </c>
      <c r="E333" s="101" t="s">
        <v>23</v>
      </c>
      <c r="F333" s="105" t="s">
        <v>615</v>
      </c>
      <c r="G333" s="106" t="n">
        <v>45484</v>
      </c>
      <c r="H333" s="107" t="s">
        <v>636</v>
      </c>
      <c r="I333" s="107" t="s">
        <v>628</v>
      </c>
      <c r="J333" s="107" t="s">
        <v>629</v>
      </c>
      <c r="K333" s="108" t="n">
        <v>10000</v>
      </c>
    </row>
    <row r="334" s="41" customFormat="true" ht="13.5" hidden="false" customHeight="false" outlineLevel="0" collapsed="false">
      <c r="A334" s="23" t="s">
        <v>564</v>
      </c>
      <c r="B334" s="43" t="s">
        <v>125</v>
      </c>
      <c r="C334" s="25" t="s">
        <v>14</v>
      </c>
      <c r="D334" s="26" t="s">
        <v>14</v>
      </c>
      <c r="E334" s="101" t="s">
        <v>23</v>
      </c>
      <c r="F334" s="105" t="s">
        <v>615</v>
      </c>
      <c r="G334" s="106" t="n">
        <v>45484</v>
      </c>
      <c r="H334" s="107" t="s">
        <v>637</v>
      </c>
      <c r="I334" s="107" t="s">
        <v>628</v>
      </c>
      <c r="J334" s="107" t="s">
        <v>629</v>
      </c>
      <c r="K334" s="108" t="n">
        <v>19060</v>
      </c>
    </row>
    <row r="335" s="41" customFormat="true" ht="13.5" hidden="false" customHeight="false" outlineLevel="0" collapsed="false">
      <c r="A335" s="23" t="s">
        <v>564</v>
      </c>
      <c r="B335" s="44" t="s">
        <v>125</v>
      </c>
      <c r="C335" s="25" t="s">
        <v>14</v>
      </c>
      <c r="D335" s="26" t="s">
        <v>14</v>
      </c>
      <c r="E335" s="101" t="s">
        <v>23</v>
      </c>
      <c r="F335" s="105" t="s">
        <v>615</v>
      </c>
      <c r="G335" s="106" t="n">
        <v>45484</v>
      </c>
      <c r="H335" s="107" t="s">
        <v>638</v>
      </c>
      <c r="I335" s="107" t="s">
        <v>628</v>
      </c>
      <c r="J335" s="107" t="s">
        <v>629</v>
      </c>
      <c r="K335" s="108" t="n">
        <v>120410</v>
      </c>
    </row>
    <row r="336" s="41" customFormat="true" ht="13.5" hidden="false" customHeight="false" outlineLevel="0" collapsed="false">
      <c r="A336" s="23" t="s">
        <v>564</v>
      </c>
      <c r="B336" s="43" t="s">
        <v>125</v>
      </c>
      <c r="C336" s="25" t="s">
        <v>14</v>
      </c>
      <c r="D336" s="26" t="s">
        <v>14</v>
      </c>
      <c r="E336" s="109" t="s">
        <v>23</v>
      </c>
      <c r="F336" s="110" t="s">
        <v>615</v>
      </c>
      <c r="G336" s="111" t="n">
        <v>45484</v>
      </c>
      <c r="H336" s="112" t="s">
        <v>639</v>
      </c>
      <c r="I336" s="107" t="s">
        <v>640</v>
      </c>
      <c r="J336" s="107" t="s">
        <v>209</v>
      </c>
      <c r="K336" s="113" t="n">
        <v>1402200</v>
      </c>
    </row>
    <row r="337" s="41" customFormat="true" ht="13.5" hidden="false" customHeight="false" outlineLevel="0" collapsed="false">
      <c r="A337" s="23" t="s">
        <v>564</v>
      </c>
      <c r="B337" s="43" t="s">
        <v>125</v>
      </c>
      <c r="C337" s="114" t="s">
        <v>14</v>
      </c>
      <c r="D337" s="115" t="s">
        <v>14</v>
      </c>
      <c r="E337" s="109" t="s">
        <v>23</v>
      </c>
      <c r="F337" s="110" t="s">
        <v>615</v>
      </c>
      <c r="G337" s="111" t="n">
        <v>45503</v>
      </c>
      <c r="H337" s="112" t="s">
        <v>641</v>
      </c>
      <c r="I337" s="116" t="s">
        <v>640</v>
      </c>
      <c r="J337" s="116" t="s">
        <v>209</v>
      </c>
      <c r="K337" s="113" t="n">
        <v>14406000</v>
      </c>
    </row>
    <row r="338" s="41" customFormat="true" ht="13.5" hidden="false" customHeight="false" outlineLevel="0" collapsed="false">
      <c r="A338" s="23" t="s">
        <v>564</v>
      </c>
      <c r="B338" s="43" t="s">
        <v>125</v>
      </c>
      <c r="C338" s="25" t="s">
        <v>14</v>
      </c>
      <c r="D338" s="26" t="s">
        <v>14</v>
      </c>
      <c r="E338" s="109" t="s">
        <v>23</v>
      </c>
      <c r="F338" s="110" t="s">
        <v>615</v>
      </c>
      <c r="G338" s="111" t="n">
        <v>45484</v>
      </c>
      <c r="H338" s="112" t="s">
        <v>642</v>
      </c>
      <c r="I338" s="116" t="s">
        <v>640</v>
      </c>
      <c r="J338" s="116" t="s">
        <v>209</v>
      </c>
      <c r="K338" s="113" t="n">
        <v>1385900</v>
      </c>
    </row>
    <row r="339" s="41" customFormat="true" ht="13.5" hidden="false" customHeight="false" outlineLevel="0" collapsed="false">
      <c r="A339" s="23" t="s">
        <v>564</v>
      </c>
      <c r="B339" s="43" t="s">
        <v>125</v>
      </c>
      <c r="C339" s="25" t="s">
        <v>14</v>
      </c>
      <c r="D339" s="26" t="s">
        <v>14</v>
      </c>
      <c r="E339" s="109" t="s">
        <v>23</v>
      </c>
      <c r="F339" s="110" t="s">
        <v>615</v>
      </c>
      <c r="G339" s="111" t="n">
        <v>45484</v>
      </c>
      <c r="H339" s="116" t="s">
        <v>643</v>
      </c>
      <c r="I339" s="116" t="s">
        <v>640</v>
      </c>
      <c r="J339" s="116" t="s">
        <v>209</v>
      </c>
      <c r="K339" s="113" t="n">
        <v>315700</v>
      </c>
    </row>
    <row r="340" s="41" customFormat="true" ht="13.5" hidden="false" customHeight="false" outlineLevel="0" collapsed="false">
      <c r="A340" s="23" t="s">
        <v>564</v>
      </c>
      <c r="B340" s="43" t="s">
        <v>125</v>
      </c>
      <c r="C340" s="25" t="s">
        <v>14</v>
      </c>
      <c r="D340" s="26" t="s">
        <v>14</v>
      </c>
      <c r="E340" s="109" t="s">
        <v>23</v>
      </c>
      <c r="F340" s="110" t="s">
        <v>615</v>
      </c>
      <c r="G340" s="111" t="n">
        <v>45484</v>
      </c>
      <c r="H340" s="116" t="s">
        <v>644</v>
      </c>
      <c r="I340" s="116" t="s">
        <v>640</v>
      </c>
      <c r="J340" s="116" t="s">
        <v>209</v>
      </c>
      <c r="K340" s="113" t="n">
        <v>344400</v>
      </c>
    </row>
    <row r="341" s="41" customFormat="true" ht="13.5" hidden="false" customHeight="false" outlineLevel="0" collapsed="false">
      <c r="A341" s="23" t="s">
        <v>564</v>
      </c>
      <c r="B341" s="43" t="s">
        <v>125</v>
      </c>
      <c r="C341" s="25" t="s">
        <v>14</v>
      </c>
      <c r="D341" s="26" t="s">
        <v>14</v>
      </c>
      <c r="E341" s="109" t="s">
        <v>23</v>
      </c>
      <c r="F341" s="110" t="s">
        <v>615</v>
      </c>
      <c r="G341" s="111" t="n">
        <v>45484</v>
      </c>
      <c r="H341" s="116" t="s">
        <v>645</v>
      </c>
      <c r="I341" s="116" t="s">
        <v>640</v>
      </c>
      <c r="J341" s="116" t="s">
        <v>209</v>
      </c>
      <c r="K341" s="113" t="n">
        <v>395200</v>
      </c>
    </row>
    <row r="342" s="41" customFormat="true" ht="13.5" hidden="false" customHeight="false" outlineLevel="0" collapsed="false">
      <c r="A342" s="23" t="s">
        <v>564</v>
      </c>
      <c r="B342" s="43" t="s">
        <v>125</v>
      </c>
      <c r="C342" s="25" t="s">
        <v>14</v>
      </c>
      <c r="D342" s="26" t="s">
        <v>14</v>
      </c>
      <c r="E342" s="109" t="s">
        <v>23</v>
      </c>
      <c r="F342" s="110" t="s">
        <v>615</v>
      </c>
      <c r="G342" s="111" t="n">
        <v>45501</v>
      </c>
      <c r="H342" s="112" t="s">
        <v>646</v>
      </c>
      <c r="I342" s="116" t="s">
        <v>640</v>
      </c>
      <c r="J342" s="116" t="s">
        <v>209</v>
      </c>
      <c r="K342" s="113" t="n">
        <v>528700</v>
      </c>
    </row>
    <row r="343" s="41" customFormat="true" ht="13.5" hidden="false" customHeight="false" outlineLevel="0" collapsed="false">
      <c r="A343" s="23" t="s">
        <v>564</v>
      </c>
      <c r="B343" s="43" t="s">
        <v>125</v>
      </c>
      <c r="C343" s="25" t="s">
        <v>14</v>
      </c>
      <c r="D343" s="26" t="s">
        <v>14</v>
      </c>
      <c r="E343" s="109" t="s">
        <v>23</v>
      </c>
      <c r="F343" s="110" t="s">
        <v>615</v>
      </c>
      <c r="G343" s="111" t="n">
        <v>45482</v>
      </c>
      <c r="H343" s="112" t="s">
        <v>647</v>
      </c>
      <c r="I343" s="116" t="s">
        <v>640</v>
      </c>
      <c r="J343" s="116" t="s">
        <v>209</v>
      </c>
      <c r="K343" s="113" t="n">
        <v>288800</v>
      </c>
    </row>
    <row r="344" s="41" customFormat="true" ht="13.5" hidden="false" customHeight="false" outlineLevel="0" collapsed="false">
      <c r="A344" s="23" t="s">
        <v>564</v>
      </c>
      <c r="B344" s="43" t="s">
        <v>125</v>
      </c>
      <c r="C344" s="25" t="s">
        <v>14</v>
      </c>
      <c r="D344" s="26" t="s">
        <v>14</v>
      </c>
      <c r="E344" s="109" t="s">
        <v>23</v>
      </c>
      <c r="F344" s="110" t="s">
        <v>615</v>
      </c>
      <c r="G344" s="111" t="n">
        <v>45484</v>
      </c>
      <c r="H344" s="116" t="s">
        <v>648</v>
      </c>
      <c r="I344" s="107" t="s">
        <v>640</v>
      </c>
      <c r="J344" s="107" t="s">
        <v>209</v>
      </c>
      <c r="K344" s="113" t="n">
        <v>227400</v>
      </c>
    </row>
    <row r="345" s="41" customFormat="true" ht="13.5" hidden="false" customHeight="false" outlineLevel="0" collapsed="false">
      <c r="A345" s="23" t="s">
        <v>564</v>
      </c>
      <c r="B345" s="43" t="s">
        <v>125</v>
      </c>
      <c r="C345" s="114" t="s">
        <v>14</v>
      </c>
      <c r="D345" s="115" t="s">
        <v>14</v>
      </c>
      <c r="E345" s="109" t="s">
        <v>23</v>
      </c>
      <c r="F345" s="110" t="s">
        <v>615</v>
      </c>
      <c r="G345" s="111" t="n">
        <v>45501</v>
      </c>
      <c r="H345" s="116" t="s">
        <v>649</v>
      </c>
      <c r="I345" s="116" t="s">
        <v>640</v>
      </c>
      <c r="J345" s="116" t="s">
        <v>209</v>
      </c>
      <c r="K345" s="113" t="n">
        <v>5406800</v>
      </c>
    </row>
    <row r="346" s="41" customFormat="true" ht="27" hidden="false" customHeight="false" outlineLevel="0" collapsed="false">
      <c r="A346" s="23" t="s">
        <v>650</v>
      </c>
      <c r="B346" s="38" t="s">
        <v>13</v>
      </c>
      <c r="C346" s="25" t="s">
        <v>14</v>
      </c>
      <c r="D346" s="26" t="s">
        <v>14</v>
      </c>
      <c r="E346" s="117" t="s">
        <v>651</v>
      </c>
      <c r="F346" s="118" t="n">
        <v>20240082</v>
      </c>
      <c r="G346" s="119" t="n">
        <v>45502</v>
      </c>
      <c r="H346" s="120" t="s">
        <v>652</v>
      </c>
      <c r="I346" s="121" t="s">
        <v>653</v>
      </c>
      <c r="J346" s="122" t="s">
        <v>654</v>
      </c>
      <c r="K346" s="123" t="n">
        <v>714000</v>
      </c>
    </row>
    <row r="347" s="41" customFormat="true" ht="13.5" hidden="false" customHeight="false" outlineLevel="0" collapsed="false">
      <c r="A347" s="23" t="s">
        <v>650</v>
      </c>
      <c r="B347" s="38" t="s">
        <v>22</v>
      </c>
      <c r="C347" s="25" t="s">
        <v>14</v>
      </c>
      <c r="D347" s="26" t="s">
        <v>14</v>
      </c>
      <c r="E347" s="117" t="s">
        <v>651</v>
      </c>
      <c r="F347" s="118" t="n">
        <v>20240073</v>
      </c>
      <c r="G347" s="119" t="n">
        <v>45490</v>
      </c>
      <c r="H347" s="120" t="s">
        <v>655</v>
      </c>
      <c r="I347" s="124" t="s">
        <v>656</v>
      </c>
      <c r="J347" s="125" t="s">
        <v>657</v>
      </c>
      <c r="K347" s="123" t="n">
        <v>120000</v>
      </c>
    </row>
    <row r="348" s="41" customFormat="true" ht="27" hidden="false" customHeight="false" outlineLevel="0" collapsed="false">
      <c r="A348" s="23" t="s">
        <v>650</v>
      </c>
      <c r="B348" s="36" t="s">
        <v>30</v>
      </c>
      <c r="C348" s="126" t="s">
        <v>31</v>
      </c>
      <c r="D348" s="127" t="n">
        <v>45456</v>
      </c>
      <c r="E348" s="117" t="s">
        <v>651</v>
      </c>
      <c r="F348" s="118" t="n">
        <v>20240074</v>
      </c>
      <c r="G348" s="119" t="n">
        <v>45490</v>
      </c>
      <c r="H348" s="128" t="s">
        <v>658</v>
      </c>
      <c r="I348" s="120" t="s">
        <v>33</v>
      </c>
      <c r="J348" s="129" t="s">
        <v>34</v>
      </c>
      <c r="K348" s="123" t="n">
        <v>282848</v>
      </c>
    </row>
    <row r="349" s="41" customFormat="true" ht="27" hidden="false" customHeight="false" outlineLevel="0" collapsed="false">
      <c r="A349" s="23" t="s">
        <v>650</v>
      </c>
      <c r="B349" s="38" t="s">
        <v>13</v>
      </c>
      <c r="C349" s="25" t="s">
        <v>14</v>
      </c>
      <c r="D349" s="26" t="s">
        <v>14</v>
      </c>
      <c r="E349" s="117" t="s">
        <v>651</v>
      </c>
      <c r="F349" s="118" t="n">
        <v>20240080</v>
      </c>
      <c r="G349" s="119" t="n">
        <v>45497</v>
      </c>
      <c r="H349" s="120" t="s">
        <v>659</v>
      </c>
      <c r="I349" s="124" t="s">
        <v>660</v>
      </c>
      <c r="J349" s="125" t="s">
        <v>661</v>
      </c>
      <c r="K349" s="123" t="n">
        <v>124950</v>
      </c>
    </row>
    <row r="350" s="41" customFormat="true" ht="27" hidden="false" customHeight="false" outlineLevel="0" collapsed="false">
      <c r="A350" s="23" t="s">
        <v>650</v>
      </c>
      <c r="B350" s="24" t="s">
        <v>13</v>
      </c>
      <c r="C350" s="25" t="s">
        <v>14</v>
      </c>
      <c r="D350" s="26" t="s">
        <v>14</v>
      </c>
      <c r="E350" s="117" t="s">
        <v>651</v>
      </c>
      <c r="F350" s="118" t="n">
        <v>20240076</v>
      </c>
      <c r="G350" s="119" t="n">
        <v>45492</v>
      </c>
      <c r="H350" s="120" t="s">
        <v>662</v>
      </c>
      <c r="I350" s="121" t="s">
        <v>663</v>
      </c>
      <c r="J350" s="122" t="s">
        <v>664</v>
      </c>
      <c r="K350" s="123" t="n">
        <v>753300</v>
      </c>
    </row>
    <row r="351" s="41" customFormat="true" ht="27" hidden="false" customHeight="false" outlineLevel="0" collapsed="false">
      <c r="A351" s="23" t="s">
        <v>650</v>
      </c>
      <c r="B351" s="38" t="s">
        <v>13</v>
      </c>
      <c r="C351" s="25" t="s">
        <v>14</v>
      </c>
      <c r="D351" s="26" t="s">
        <v>14</v>
      </c>
      <c r="E351" s="117" t="s">
        <v>651</v>
      </c>
      <c r="F351" s="118" t="n">
        <v>20240068</v>
      </c>
      <c r="G351" s="119" t="n">
        <v>45482</v>
      </c>
      <c r="H351" s="120" t="s">
        <v>665</v>
      </c>
      <c r="I351" s="124" t="s">
        <v>666</v>
      </c>
      <c r="J351" s="125" t="s">
        <v>667</v>
      </c>
      <c r="K351" s="123" t="n">
        <v>1349996</v>
      </c>
    </row>
    <row r="352" s="41" customFormat="true" ht="27" hidden="false" customHeight="false" outlineLevel="0" collapsed="false">
      <c r="A352" s="23" t="s">
        <v>650</v>
      </c>
      <c r="B352" s="38" t="s">
        <v>13</v>
      </c>
      <c r="C352" s="25" t="s">
        <v>14</v>
      </c>
      <c r="D352" s="26" t="s">
        <v>14</v>
      </c>
      <c r="E352" s="117" t="s">
        <v>651</v>
      </c>
      <c r="F352" s="118" t="n">
        <v>20240084</v>
      </c>
      <c r="G352" s="119" t="n">
        <v>45504</v>
      </c>
      <c r="H352" s="120" t="s">
        <v>668</v>
      </c>
      <c r="I352" s="124" t="s">
        <v>669</v>
      </c>
      <c r="J352" s="125" t="s">
        <v>670</v>
      </c>
      <c r="K352" s="123" t="n">
        <v>191590</v>
      </c>
    </row>
    <row r="353" s="41" customFormat="true" ht="27" hidden="false" customHeight="false" outlineLevel="0" collapsed="false">
      <c r="A353" s="23" t="s">
        <v>650</v>
      </c>
      <c r="B353" s="130" t="s">
        <v>13</v>
      </c>
      <c r="C353" s="25" t="s">
        <v>14</v>
      </c>
      <c r="D353" s="26" t="s">
        <v>14</v>
      </c>
      <c r="E353" s="117" t="s">
        <v>651</v>
      </c>
      <c r="F353" s="131" t="n">
        <v>20240085</v>
      </c>
      <c r="G353" s="119" t="n">
        <v>45504</v>
      </c>
      <c r="H353" s="120" t="s">
        <v>671</v>
      </c>
      <c r="I353" s="121" t="s">
        <v>672</v>
      </c>
      <c r="J353" s="122" t="s">
        <v>673</v>
      </c>
      <c r="K353" s="123" t="n">
        <v>119000</v>
      </c>
    </row>
    <row r="354" s="41" customFormat="true" ht="13.5" hidden="false" customHeight="false" outlineLevel="0" collapsed="false">
      <c r="A354" s="23" t="s">
        <v>650</v>
      </c>
      <c r="B354" s="130" t="s">
        <v>22</v>
      </c>
      <c r="C354" s="114" t="s">
        <v>14</v>
      </c>
      <c r="D354" s="115" t="s">
        <v>14</v>
      </c>
      <c r="E354" s="117" t="s">
        <v>651</v>
      </c>
      <c r="F354" s="131" t="n">
        <v>20240081</v>
      </c>
      <c r="G354" s="119" t="n">
        <v>45499</v>
      </c>
      <c r="H354" s="120" t="s">
        <v>674</v>
      </c>
      <c r="I354" s="121" t="s">
        <v>675</v>
      </c>
      <c r="J354" s="122" t="s">
        <v>676</v>
      </c>
      <c r="K354" s="123" t="n">
        <v>179999</v>
      </c>
    </row>
    <row r="355" s="41" customFormat="true" ht="27" hidden="false" customHeight="false" outlineLevel="0" collapsed="false">
      <c r="A355" s="23" t="s">
        <v>650</v>
      </c>
      <c r="B355" s="38" t="s">
        <v>13</v>
      </c>
      <c r="C355" s="25" t="s">
        <v>14</v>
      </c>
      <c r="D355" s="26" t="s">
        <v>14</v>
      </c>
      <c r="E355" s="117" t="s">
        <v>651</v>
      </c>
      <c r="F355" s="131" t="n">
        <v>20240077</v>
      </c>
      <c r="G355" s="119" t="n">
        <v>45496</v>
      </c>
      <c r="H355" s="120" t="s">
        <v>677</v>
      </c>
      <c r="I355" s="121" t="s">
        <v>678</v>
      </c>
      <c r="J355" s="132" t="s">
        <v>679</v>
      </c>
      <c r="K355" s="123" t="n">
        <v>928050</v>
      </c>
    </row>
    <row r="356" s="41" customFormat="true" ht="27" hidden="false" customHeight="false" outlineLevel="0" collapsed="false">
      <c r="A356" s="23" t="s">
        <v>650</v>
      </c>
      <c r="B356" s="24" t="s">
        <v>13</v>
      </c>
      <c r="C356" s="25" t="s">
        <v>14</v>
      </c>
      <c r="D356" s="26" t="s">
        <v>14</v>
      </c>
      <c r="E356" s="117" t="s">
        <v>651</v>
      </c>
      <c r="F356" s="131" t="n">
        <v>20240069</v>
      </c>
      <c r="G356" s="119" t="n">
        <v>45482</v>
      </c>
      <c r="H356" s="120" t="s">
        <v>680</v>
      </c>
      <c r="I356" s="121" t="s">
        <v>681</v>
      </c>
      <c r="J356" s="122" t="s">
        <v>682</v>
      </c>
      <c r="K356" s="123" t="n">
        <v>4989819</v>
      </c>
    </row>
    <row r="357" s="41" customFormat="true" ht="13.5" hidden="false" customHeight="false" outlineLevel="0" collapsed="false">
      <c r="A357" s="23" t="s">
        <v>650</v>
      </c>
      <c r="B357" s="36" t="s">
        <v>30</v>
      </c>
      <c r="C357" s="133" t="s">
        <v>14</v>
      </c>
      <c r="D357" s="134" t="s">
        <v>14</v>
      </c>
      <c r="E357" s="117" t="s">
        <v>651</v>
      </c>
      <c r="F357" s="131" t="n">
        <v>20240072</v>
      </c>
      <c r="G357" s="119" t="n">
        <v>45485</v>
      </c>
      <c r="H357" s="120" t="s">
        <v>683</v>
      </c>
      <c r="I357" s="121" t="s">
        <v>681</v>
      </c>
      <c r="J357" s="122" t="s">
        <v>682</v>
      </c>
      <c r="K357" s="123" t="n">
        <v>1447992</v>
      </c>
    </row>
    <row r="358" s="41" customFormat="true" ht="27" hidden="false" customHeight="false" outlineLevel="0" collapsed="false">
      <c r="A358" s="23" t="s">
        <v>650</v>
      </c>
      <c r="B358" s="38" t="s">
        <v>13</v>
      </c>
      <c r="C358" s="25" t="s">
        <v>14</v>
      </c>
      <c r="D358" s="26" t="s">
        <v>14</v>
      </c>
      <c r="E358" s="117" t="s">
        <v>651</v>
      </c>
      <c r="F358" s="131" t="n">
        <v>20240078</v>
      </c>
      <c r="G358" s="119" t="n">
        <v>45496</v>
      </c>
      <c r="H358" s="120" t="s">
        <v>684</v>
      </c>
      <c r="I358" s="121" t="s">
        <v>681</v>
      </c>
      <c r="J358" s="122" t="s">
        <v>682</v>
      </c>
      <c r="K358" s="123" t="n">
        <v>1477278</v>
      </c>
    </row>
    <row r="359" s="41" customFormat="true" ht="13.5" hidden="false" customHeight="false" outlineLevel="0" collapsed="false">
      <c r="A359" s="23" t="s">
        <v>650</v>
      </c>
      <c r="B359" s="44" t="s">
        <v>125</v>
      </c>
      <c r="C359" s="25" t="s">
        <v>14</v>
      </c>
      <c r="D359" s="26" t="s">
        <v>14</v>
      </c>
      <c r="E359" s="135" t="s">
        <v>685</v>
      </c>
      <c r="F359" s="136" t="s">
        <v>686</v>
      </c>
      <c r="G359" s="119" t="n">
        <v>45475</v>
      </c>
      <c r="H359" s="137" t="s">
        <v>687</v>
      </c>
      <c r="I359" s="138" t="s">
        <v>688</v>
      </c>
      <c r="J359" s="138" t="s">
        <v>456</v>
      </c>
      <c r="K359" s="123" t="n">
        <v>64950</v>
      </c>
    </row>
    <row r="360" s="41" customFormat="true" ht="13.5" hidden="false" customHeight="false" outlineLevel="0" collapsed="false">
      <c r="A360" s="23" t="s">
        <v>650</v>
      </c>
      <c r="B360" s="44" t="s">
        <v>125</v>
      </c>
      <c r="C360" s="114" t="s">
        <v>14</v>
      </c>
      <c r="D360" s="115" t="s">
        <v>14</v>
      </c>
      <c r="E360" s="135" t="s">
        <v>689</v>
      </c>
      <c r="F360" s="118" t="n">
        <v>3458578</v>
      </c>
      <c r="G360" s="119" t="n">
        <v>45478</v>
      </c>
      <c r="H360" s="137" t="s">
        <v>690</v>
      </c>
      <c r="I360" s="138" t="s">
        <v>688</v>
      </c>
      <c r="J360" s="138" t="s">
        <v>456</v>
      </c>
      <c r="K360" s="123" t="n">
        <v>60870</v>
      </c>
    </row>
    <row r="361" s="41" customFormat="true" ht="13.5" hidden="false" customHeight="false" outlineLevel="0" collapsed="false">
      <c r="A361" s="23" t="s">
        <v>650</v>
      </c>
      <c r="B361" s="43" t="s">
        <v>125</v>
      </c>
      <c r="C361" s="25" t="s">
        <v>14</v>
      </c>
      <c r="D361" s="26" t="s">
        <v>14</v>
      </c>
      <c r="E361" s="135" t="s">
        <v>685</v>
      </c>
      <c r="F361" s="118" t="n">
        <v>99156770</v>
      </c>
      <c r="G361" s="119" t="n">
        <v>45481</v>
      </c>
      <c r="H361" s="139" t="s">
        <v>691</v>
      </c>
      <c r="I361" s="65" t="s">
        <v>688</v>
      </c>
      <c r="J361" s="65" t="s">
        <v>456</v>
      </c>
      <c r="K361" s="123" t="n">
        <v>8440</v>
      </c>
    </row>
    <row r="362" s="41" customFormat="true" ht="13.5" hidden="false" customHeight="false" outlineLevel="0" collapsed="false">
      <c r="A362" s="23" t="s">
        <v>650</v>
      </c>
      <c r="B362" s="43" t="s">
        <v>125</v>
      </c>
      <c r="C362" s="25" t="s">
        <v>14</v>
      </c>
      <c r="D362" s="26" t="s">
        <v>14</v>
      </c>
      <c r="E362" s="135" t="s">
        <v>685</v>
      </c>
      <c r="F362" s="118" t="n">
        <v>99578491</v>
      </c>
      <c r="G362" s="119" t="n">
        <v>45495</v>
      </c>
      <c r="H362" s="139" t="s">
        <v>692</v>
      </c>
      <c r="I362" s="65" t="s">
        <v>688</v>
      </c>
      <c r="J362" s="65" t="s">
        <v>456</v>
      </c>
      <c r="K362" s="123" t="n">
        <v>2860</v>
      </c>
    </row>
    <row r="363" s="41" customFormat="true" ht="13.5" hidden="false" customHeight="false" outlineLevel="0" collapsed="false">
      <c r="A363" s="23" t="s">
        <v>650</v>
      </c>
      <c r="B363" s="44" t="s">
        <v>125</v>
      </c>
      <c r="C363" s="114" t="s">
        <v>14</v>
      </c>
      <c r="D363" s="115" t="s">
        <v>14</v>
      </c>
      <c r="E363" s="135" t="s">
        <v>685</v>
      </c>
      <c r="F363" s="118" t="n">
        <v>99624898</v>
      </c>
      <c r="G363" s="119" t="n">
        <v>45496</v>
      </c>
      <c r="H363" s="139" t="s">
        <v>693</v>
      </c>
      <c r="I363" s="138" t="s">
        <v>688</v>
      </c>
      <c r="J363" s="140" t="s">
        <v>456</v>
      </c>
      <c r="K363" s="123" t="n">
        <v>10860</v>
      </c>
    </row>
    <row r="364" s="41" customFormat="true" ht="13.5" hidden="false" customHeight="false" outlineLevel="0" collapsed="false">
      <c r="A364" s="23" t="s">
        <v>650</v>
      </c>
      <c r="B364" s="44" t="s">
        <v>125</v>
      </c>
      <c r="C364" s="114" t="s">
        <v>14</v>
      </c>
      <c r="D364" s="115" t="s">
        <v>14</v>
      </c>
      <c r="E364" s="135" t="s">
        <v>685</v>
      </c>
      <c r="F364" s="118" t="n">
        <v>99375753</v>
      </c>
      <c r="G364" s="119" t="n">
        <v>45488</v>
      </c>
      <c r="H364" s="139" t="s">
        <v>694</v>
      </c>
      <c r="I364" s="138" t="s">
        <v>688</v>
      </c>
      <c r="J364" s="140" t="s">
        <v>456</v>
      </c>
      <c r="K364" s="123" t="n">
        <v>48870</v>
      </c>
    </row>
    <row r="365" s="41" customFormat="true" ht="13.5" hidden="false" customHeight="false" outlineLevel="0" collapsed="false">
      <c r="A365" s="23" t="s">
        <v>650</v>
      </c>
      <c r="B365" s="43" t="s">
        <v>125</v>
      </c>
      <c r="C365" s="25" t="s">
        <v>14</v>
      </c>
      <c r="D365" s="26" t="s">
        <v>14</v>
      </c>
      <c r="E365" s="135" t="s">
        <v>685</v>
      </c>
      <c r="F365" s="136" t="s">
        <v>695</v>
      </c>
      <c r="G365" s="119" t="n">
        <v>45482</v>
      </c>
      <c r="H365" s="139" t="s">
        <v>696</v>
      </c>
      <c r="I365" s="65" t="s">
        <v>688</v>
      </c>
      <c r="J365" s="65" t="s">
        <v>456</v>
      </c>
      <c r="K365" s="123" t="n">
        <f aca="false">24860+860</f>
        <v>25720</v>
      </c>
    </row>
    <row r="366" s="41" customFormat="true" ht="13.5" hidden="false" customHeight="false" outlineLevel="0" collapsed="false">
      <c r="A366" s="23" t="s">
        <v>650</v>
      </c>
      <c r="B366" s="43" t="s">
        <v>125</v>
      </c>
      <c r="C366" s="25" t="s">
        <v>14</v>
      </c>
      <c r="D366" s="26" t="s">
        <v>14</v>
      </c>
      <c r="E366" s="135" t="s">
        <v>689</v>
      </c>
      <c r="F366" s="118" t="n">
        <v>21967803</v>
      </c>
      <c r="G366" s="119" t="n">
        <v>45481</v>
      </c>
      <c r="H366" s="139" t="s">
        <v>697</v>
      </c>
      <c r="I366" s="122" t="s">
        <v>128</v>
      </c>
      <c r="J366" s="122" t="s">
        <v>209</v>
      </c>
      <c r="K366" s="123" t="n">
        <v>1441700</v>
      </c>
    </row>
    <row r="367" s="41" customFormat="true" ht="13.5" hidden="false" customHeight="false" outlineLevel="0" collapsed="false">
      <c r="A367" s="23" t="s">
        <v>650</v>
      </c>
      <c r="B367" s="43" t="s">
        <v>125</v>
      </c>
      <c r="C367" s="25" t="s">
        <v>14</v>
      </c>
      <c r="D367" s="26" t="s">
        <v>14</v>
      </c>
      <c r="E367" s="135" t="s">
        <v>689</v>
      </c>
      <c r="F367" s="118" t="n">
        <v>5758929</v>
      </c>
      <c r="G367" s="119" t="n">
        <v>45504</v>
      </c>
      <c r="H367" s="139" t="s">
        <v>698</v>
      </c>
      <c r="I367" s="122" t="s">
        <v>699</v>
      </c>
      <c r="J367" s="122" t="s">
        <v>700</v>
      </c>
      <c r="K367" s="123" t="n">
        <v>686500</v>
      </c>
    </row>
    <row r="368" s="41" customFormat="true" ht="13.5" hidden="false" customHeight="false" outlineLevel="0" collapsed="false">
      <c r="A368" s="23" t="s">
        <v>650</v>
      </c>
      <c r="B368" s="43" t="s">
        <v>125</v>
      </c>
      <c r="C368" s="25" t="s">
        <v>14</v>
      </c>
      <c r="D368" s="26" t="s">
        <v>14</v>
      </c>
      <c r="E368" s="135" t="s">
        <v>685</v>
      </c>
      <c r="F368" s="136" t="s">
        <v>701</v>
      </c>
      <c r="G368" s="119" t="n">
        <v>45477</v>
      </c>
      <c r="H368" s="139" t="s">
        <v>702</v>
      </c>
      <c r="I368" s="122" t="s">
        <v>128</v>
      </c>
      <c r="J368" s="122" t="s">
        <v>209</v>
      </c>
      <c r="K368" s="123" t="n">
        <f aca="false">150200+1000</f>
        <v>151200</v>
      </c>
    </row>
    <row r="369" s="41" customFormat="true" ht="13.5" hidden="false" customHeight="false" outlineLevel="0" collapsed="false">
      <c r="A369" s="23" t="s">
        <v>650</v>
      </c>
      <c r="B369" s="43" t="s">
        <v>125</v>
      </c>
      <c r="C369" s="25" t="s">
        <v>14</v>
      </c>
      <c r="D369" s="26" t="s">
        <v>14</v>
      </c>
      <c r="E369" s="135" t="s">
        <v>685</v>
      </c>
      <c r="F369" s="118" t="s">
        <v>703</v>
      </c>
      <c r="G369" s="119" t="n">
        <v>45494</v>
      </c>
      <c r="H369" s="139" t="s">
        <v>704</v>
      </c>
      <c r="I369" s="122" t="s">
        <v>128</v>
      </c>
      <c r="J369" s="122" t="s">
        <v>209</v>
      </c>
      <c r="K369" s="123" t="n">
        <v>2269400</v>
      </c>
    </row>
    <row r="370" s="41" customFormat="true" ht="13.5" hidden="false" customHeight="false" outlineLevel="0" collapsed="false">
      <c r="A370" s="23" t="s">
        <v>650</v>
      </c>
      <c r="B370" s="43" t="s">
        <v>125</v>
      </c>
      <c r="C370" s="25" t="s">
        <v>14</v>
      </c>
      <c r="D370" s="26" t="s">
        <v>14</v>
      </c>
      <c r="E370" s="135" t="s">
        <v>685</v>
      </c>
      <c r="F370" s="118" t="n">
        <v>412327635</v>
      </c>
      <c r="G370" s="119" t="n">
        <v>45490</v>
      </c>
      <c r="H370" s="139" t="s">
        <v>705</v>
      </c>
      <c r="I370" s="122" t="s">
        <v>128</v>
      </c>
      <c r="J370" s="122" t="s">
        <v>209</v>
      </c>
      <c r="K370" s="123" t="n">
        <v>454900</v>
      </c>
    </row>
    <row r="371" s="41" customFormat="true" ht="13.5" hidden="false" customHeight="false" outlineLevel="0" collapsed="false">
      <c r="A371" s="23" t="s">
        <v>650</v>
      </c>
      <c r="B371" s="44" t="s">
        <v>125</v>
      </c>
      <c r="C371" s="25" t="s">
        <v>14</v>
      </c>
      <c r="D371" s="26" t="s">
        <v>14</v>
      </c>
      <c r="E371" s="133" t="s">
        <v>689</v>
      </c>
      <c r="F371" s="66" t="n">
        <v>56545244</v>
      </c>
      <c r="G371" s="141" t="n">
        <v>45487</v>
      </c>
      <c r="H371" s="142" t="s">
        <v>706</v>
      </c>
      <c r="I371" s="125" t="s">
        <v>699</v>
      </c>
      <c r="J371" s="125" t="s">
        <v>700</v>
      </c>
      <c r="K371" s="143" t="n">
        <v>203200</v>
      </c>
    </row>
    <row r="372" s="41" customFormat="true" ht="13.5" hidden="false" customHeight="false" outlineLevel="0" collapsed="false">
      <c r="A372" s="23" t="s">
        <v>650</v>
      </c>
      <c r="B372" s="44" t="s">
        <v>125</v>
      </c>
      <c r="C372" s="25" t="s">
        <v>14</v>
      </c>
      <c r="D372" s="26" t="s">
        <v>14</v>
      </c>
      <c r="E372" s="133" t="s">
        <v>685</v>
      </c>
      <c r="F372" s="66" t="n">
        <v>5740552</v>
      </c>
      <c r="G372" s="141" t="n">
        <v>45487</v>
      </c>
      <c r="H372" s="142" t="s">
        <v>707</v>
      </c>
      <c r="I372" s="125" t="s">
        <v>699</v>
      </c>
      <c r="J372" s="125" t="s">
        <v>700</v>
      </c>
      <c r="K372" s="143" t="n">
        <v>171700</v>
      </c>
    </row>
    <row r="373" s="41" customFormat="true" ht="13.5" hidden="false" customHeight="false" outlineLevel="0" collapsed="false">
      <c r="A373" s="23" t="s">
        <v>650</v>
      </c>
      <c r="B373" s="44" t="s">
        <v>125</v>
      </c>
      <c r="C373" s="25" t="s">
        <v>14</v>
      </c>
      <c r="D373" s="26" t="s">
        <v>14</v>
      </c>
      <c r="E373" s="133" t="s">
        <v>689</v>
      </c>
      <c r="F373" s="66" t="n">
        <v>22029479</v>
      </c>
      <c r="G373" s="141" t="n">
        <v>45494</v>
      </c>
      <c r="H373" s="142" t="s">
        <v>708</v>
      </c>
      <c r="I373" s="125" t="s">
        <v>128</v>
      </c>
      <c r="J373" s="125" t="s">
        <v>209</v>
      </c>
      <c r="K373" s="143" t="n">
        <v>2871100</v>
      </c>
    </row>
    <row r="374" s="41" customFormat="true" ht="13.5" hidden="false" customHeight="false" outlineLevel="0" collapsed="false">
      <c r="A374" s="23" t="s">
        <v>650</v>
      </c>
      <c r="B374" s="44" t="s">
        <v>125</v>
      </c>
      <c r="C374" s="25" t="s">
        <v>14</v>
      </c>
      <c r="D374" s="26" t="s">
        <v>14</v>
      </c>
      <c r="E374" s="133" t="s">
        <v>689</v>
      </c>
      <c r="F374" s="66" t="s">
        <v>709</v>
      </c>
      <c r="G374" s="141" t="n">
        <v>45504</v>
      </c>
      <c r="H374" s="81" t="s">
        <v>710</v>
      </c>
      <c r="I374" s="65" t="s">
        <v>711</v>
      </c>
      <c r="J374" s="65" t="s">
        <v>712</v>
      </c>
      <c r="K374" s="143" t="n">
        <f aca="false">37046+38649+9020</f>
        <v>84715</v>
      </c>
    </row>
    <row r="375" s="41" customFormat="true" ht="27" hidden="false" customHeight="false" outlineLevel="0" collapsed="false">
      <c r="A375" s="23" t="s">
        <v>713</v>
      </c>
      <c r="B375" s="24" t="s">
        <v>13</v>
      </c>
      <c r="C375" s="25" t="s">
        <v>14</v>
      </c>
      <c r="D375" s="26" t="s">
        <v>14</v>
      </c>
      <c r="E375" s="77" t="s">
        <v>15</v>
      </c>
      <c r="F375" s="144" t="n">
        <v>8240136</v>
      </c>
      <c r="G375" s="145" t="n">
        <v>45491</v>
      </c>
      <c r="H375" s="146" t="s">
        <v>714</v>
      </c>
      <c r="I375" s="146" t="s">
        <v>715</v>
      </c>
      <c r="J375" s="77" t="s">
        <v>716</v>
      </c>
      <c r="K375" s="147" t="n">
        <v>573580</v>
      </c>
    </row>
    <row r="376" s="41" customFormat="true" ht="13.5" hidden="false" customHeight="false" outlineLevel="0" collapsed="false">
      <c r="A376" s="23" t="s">
        <v>713</v>
      </c>
      <c r="B376" s="24" t="s">
        <v>22</v>
      </c>
      <c r="C376" s="25" t="s">
        <v>14</v>
      </c>
      <c r="D376" s="26" t="s">
        <v>14</v>
      </c>
      <c r="E376" s="77" t="s">
        <v>15</v>
      </c>
      <c r="F376" s="144" t="n">
        <v>8240120</v>
      </c>
      <c r="G376" s="145" t="n">
        <v>45488</v>
      </c>
      <c r="H376" s="146" t="s">
        <v>717</v>
      </c>
      <c r="I376" s="146" t="s">
        <v>718</v>
      </c>
      <c r="J376" s="77" t="s">
        <v>719</v>
      </c>
      <c r="K376" s="147" t="n">
        <v>600000</v>
      </c>
    </row>
    <row r="377" s="41" customFormat="true" ht="27" hidden="false" customHeight="false" outlineLevel="0" collapsed="false">
      <c r="A377" s="23" t="s">
        <v>713</v>
      </c>
      <c r="B377" s="24" t="s">
        <v>13</v>
      </c>
      <c r="C377" s="25" t="s">
        <v>14</v>
      </c>
      <c r="D377" s="26" t="s">
        <v>14</v>
      </c>
      <c r="E377" s="77" t="s">
        <v>15</v>
      </c>
      <c r="F377" s="144" t="n">
        <v>8240119</v>
      </c>
      <c r="G377" s="145" t="n">
        <v>45488</v>
      </c>
      <c r="H377" s="146" t="s">
        <v>720</v>
      </c>
      <c r="I377" s="146" t="s">
        <v>721</v>
      </c>
      <c r="J377" s="77" t="s">
        <v>722</v>
      </c>
      <c r="K377" s="147" t="n">
        <v>380800</v>
      </c>
    </row>
    <row r="378" s="41" customFormat="true" ht="13.5" hidden="false" customHeight="false" outlineLevel="0" collapsed="false">
      <c r="A378" s="23" t="s">
        <v>713</v>
      </c>
      <c r="B378" s="36" t="s">
        <v>30</v>
      </c>
      <c r="C378" s="148" t="s">
        <v>723</v>
      </c>
      <c r="D378" s="149" t="n">
        <v>45460</v>
      </c>
      <c r="E378" s="77" t="s">
        <v>15</v>
      </c>
      <c r="F378" s="144" t="n">
        <v>8240122</v>
      </c>
      <c r="G378" s="145" t="n">
        <v>45488</v>
      </c>
      <c r="H378" s="146" t="s">
        <v>724</v>
      </c>
      <c r="I378" s="146" t="s">
        <v>721</v>
      </c>
      <c r="J378" s="77" t="s">
        <v>722</v>
      </c>
      <c r="K378" s="147" t="n">
        <v>1904000</v>
      </c>
    </row>
    <row r="379" s="41" customFormat="true" ht="27" hidden="false" customHeight="false" outlineLevel="0" collapsed="false">
      <c r="A379" s="23" t="s">
        <v>713</v>
      </c>
      <c r="B379" s="24" t="s">
        <v>13</v>
      </c>
      <c r="C379" s="25" t="s">
        <v>14</v>
      </c>
      <c r="D379" s="26" t="s">
        <v>14</v>
      </c>
      <c r="E379" s="77" t="s">
        <v>23</v>
      </c>
      <c r="F379" s="144" t="n">
        <v>8240127</v>
      </c>
      <c r="G379" s="145" t="n">
        <v>45488</v>
      </c>
      <c r="H379" s="146" t="s">
        <v>725</v>
      </c>
      <c r="I379" s="146" t="s">
        <v>721</v>
      </c>
      <c r="J379" s="77" t="s">
        <v>722</v>
      </c>
      <c r="K379" s="147" t="n">
        <v>2618000</v>
      </c>
    </row>
    <row r="380" s="41" customFormat="true" ht="13.5" hidden="false" customHeight="false" outlineLevel="0" collapsed="false">
      <c r="A380" s="23" t="s">
        <v>713</v>
      </c>
      <c r="B380" s="36" t="s">
        <v>30</v>
      </c>
      <c r="C380" s="148" t="s">
        <v>723</v>
      </c>
      <c r="D380" s="149" t="n">
        <v>45460</v>
      </c>
      <c r="E380" s="77" t="s">
        <v>15</v>
      </c>
      <c r="F380" s="144" t="n">
        <v>8240128</v>
      </c>
      <c r="G380" s="145" t="n">
        <v>45488</v>
      </c>
      <c r="H380" s="146" t="s">
        <v>726</v>
      </c>
      <c r="I380" s="146" t="s">
        <v>727</v>
      </c>
      <c r="J380" s="77" t="s">
        <v>728</v>
      </c>
      <c r="K380" s="147" t="n">
        <v>4551750</v>
      </c>
    </row>
    <row r="381" s="41" customFormat="true" ht="13.5" hidden="false" customHeight="false" outlineLevel="0" collapsed="false">
      <c r="A381" s="23" t="s">
        <v>713</v>
      </c>
      <c r="B381" s="24" t="s">
        <v>22</v>
      </c>
      <c r="C381" s="25" t="s">
        <v>14</v>
      </c>
      <c r="D381" s="26" t="s">
        <v>14</v>
      </c>
      <c r="E381" s="77" t="s">
        <v>15</v>
      </c>
      <c r="F381" s="144" t="n">
        <v>8240139</v>
      </c>
      <c r="G381" s="145" t="n">
        <v>45495</v>
      </c>
      <c r="H381" s="146" t="s">
        <v>729</v>
      </c>
      <c r="I381" s="146" t="s">
        <v>730</v>
      </c>
      <c r="J381" s="77" t="s">
        <v>731</v>
      </c>
      <c r="K381" s="147" t="n">
        <v>523600</v>
      </c>
    </row>
    <row r="382" s="41" customFormat="true" ht="13.5" hidden="false" customHeight="false" outlineLevel="0" collapsed="false">
      <c r="A382" s="23" t="s">
        <v>713</v>
      </c>
      <c r="B382" s="24" t="s">
        <v>22</v>
      </c>
      <c r="C382" s="25" t="s">
        <v>14</v>
      </c>
      <c r="D382" s="26" t="s">
        <v>14</v>
      </c>
      <c r="E382" s="77" t="s">
        <v>15</v>
      </c>
      <c r="F382" s="144" t="n">
        <v>8240142</v>
      </c>
      <c r="G382" s="145" t="n">
        <v>45502</v>
      </c>
      <c r="H382" s="146" t="s">
        <v>732</v>
      </c>
      <c r="I382" s="146" t="s">
        <v>733</v>
      </c>
      <c r="J382" s="77" t="s">
        <v>734</v>
      </c>
      <c r="K382" s="147" t="n">
        <v>196795</v>
      </c>
    </row>
    <row r="383" s="41" customFormat="true" ht="13.5" hidden="false" customHeight="false" outlineLevel="0" collapsed="false">
      <c r="A383" s="23" t="s">
        <v>713</v>
      </c>
      <c r="B383" s="24" t="s">
        <v>22</v>
      </c>
      <c r="C383" s="25" t="s">
        <v>14</v>
      </c>
      <c r="D383" s="26" t="s">
        <v>14</v>
      </c>
      <c r="E383" s="77" t="s">
        <v>15</v>
      </c>
      <c r="F383" s="144" t="n">
        <v>8240144</v>
      </c>
      <c r="G383" s="145" t="n">
        <v>45504</v>
      </c>
      <c r="H383" s="146" t="s">
        <v>735</v>
      </c>
      <c r="I383" s="146" t="s">
        <v>733</v>
      </c>
      <c r="J383" s="77" t="s">
        <v>734</v>
      </c>
      <c r="K383" s="147" t="n">
        <v>295155</v>
      </c>
    </row>
    <row r="384" s="41" customFormat="true" ht="27" hidden="false" customHeight="false" outlineLevel="0" collapsed="false">
      <c r="A384" s="23" t="s">
        <v>713</v>
      </c>
      <c r="B384" s="38" t="s">
        <v>13</v>
      </c>
      <c r="C384" s="25" t="s">
        <v>14</v>
      </c>
      <c r="D384" s="26" t="s">
        <v>14</v>
      </c>
      <c r="E384" s="77" t="s">
        <v>15</v>
      </c>
      <c r="F384" s="144" t="n">
        <v>8240133</v>
      </c>
      <c r="G384" s="145" t="n">
        <v>45491</v>
      </c>
      <c r="H384" s="146" t="s">
        <v>736</v>
      </c>
      <c r="I384" s="146" t="s">
        <v>737</v>
      </c>
      <c r="J384" s="77" t="s">
        <v>738</v>
      </c>
      <c r="K384" s="147" t="n">
        <v>240380</v>
      </c>
    </row>
    <row r="385" s="41" customFormat="true" ht="13.5" hidden="false" customHeight="false" outlineLevel="0" collapsed="false">
      <c r="A385" s="23" t="s">
        <v>713</v>
      </c>
      <c r="B385" s="38" t="s">
        <v>22</v>
      </c>
      <c r="C385" s="25" t="s">
        <v>14</v>
      </c>
      <c r="D385" s="26" t="s">
        <v>14</v>
      </c>
      <c r="E385" s="77" t="s">
        <v>15</v>
      </c>
      <c r="F385" s="144" t="n">
        <v>8240135</v>
      </c>
      <c r="G385" s="145" t="n">
        <v>45491</v>
      </c>
      <c r="H385" s="146" t="s">
        <v>739</v>
      </c>
      <c r="I385" s="146" t="s">
        <v>740</v>
      </c>
      <c r="J385" s="77" t="s">
        <v>741</v>
      </c>
      <c r="K385" s="147" t="n">
        <v>3054730</v>
      </c>
    </row>
    <row r="386" s="41" customFormat="true" ht="27" hidden="false" customHeight="false" outlineLevel="0" collapsed="false">
      <c r="A386" s="23" t="s">
        <v>713</v>
      </c>
      <c r="B386" s="38" t="s">
        <v>13</v>
      </c>
      <c r="C386" s="25" t="s">
        <v>14</v>
      </c>
      <c r="D386" s="26" t="s">
        <v>14</v>
      </c>
      <c r="E386" s="77" t="s">
        <v>15</v>
      </c>
      <c r="F386" s="144" t="n">
        <v>8240134</v>
      </c>
      <c r="G386" s="145" t="n">
        <v>45488</v>
      </c>
      <c r="H386" s="146" t="s">
        <v>742</v>
      </c>
      <c r="I386" s="146" t="s">
        <v>743</v>
      </c>
      <c r="J386" s="77" t="s">
        <v>744</v>
      </c>
      <c r="K386" s="147" t="n">
        <v>773500</v>
      </c>
    </row>
    <row r="387" s="41" customFormat="true" ht="13.5" hidden="false" customHeight="false" outlineLevel="0" collapsed="false">
      <c r="A387" s="23" t="s">
        <v>713</v>
      </c>
      <c r="B387" s="24" t="s">
        <v>22</v>
      </c>
      <c r="C387" s="25" t="s">
        <v>14</v>
      </c>
      <c r="D387" s="26" t="s">
        <v>14</v>
      </c>
      <c r="E387" s="77" t="s">
        <v>15</v>
      </c>
      <c r="F387" s="144" t="n">
        <v>8240121</v>
      </c>
      <c r="G387" s="145" t="n">
        <v>45488</v>
      </c>
      <c r="H387" s="146" t="s">
        <v>745</v>
      </c>
      <c r="I387" s="146" t="s">
        <v>746</v>
      </c>
      <c r="J387" s="77" t="s">
        <v>747</v>
      </c>
      <c r="K387" s="147" t="n">
        <v>450000</v>
      </c>
    </row>
    <row r="388" s="41" customFormat="true" ht="27" hidden="false" customHeight="false" outlineLevel="0" collapsed="false">
      <c r="A388" s="23" t="s">
        <v>713</v>
      </c>
      <c r="B388" s="24" t="s">
        <v>13</v>
      </c>
      <c r="C388" s="25" t="s">
        <v>14</v>
      </c>
      <c r="D388" s="26" t="s">
        <v>14</v>
      </c>
      <c r="E388" s="77" t="s">
        <v>15</v>
      </c>
      <c r="F388" s="144" t="n">
        <v>8240130</v>
      </c>
      <c r="G388" s="145" t="n">
        <v>45488</v>
      </c>
      <c r="H388" s="146" t="s">
        <v>748</v>
      </c>
      <c r="I388" s="146" t="s">
        <v>749</v>
      </c>
      <c r="J388" s="77" t="s">
        <v>750</v>
      </c>
      <c r="K388" s="147" t="n">
        <v>549141</v>
      </c>
    </row>
    <row r="389" s="41" customFormat="true" ht="27" hidden="false" customHeight="false" outlineLevel="0" collapsed="false">
      <c r="A389" s="23" t="s">
        <v>713</v>
      </c>
      <c r="B389" s="24" t="s">
        <v>13</v>
      </c>
      <c r="C389" s="25" t="s">
        <v>14</v>
      </c>
      <c r="D389" s="26" t="s">
        <v>14</v>
      </c>
      <c r="E389" s="77" t="s">
        <v>15</v>
      </c>
      <c r="F389" s="144" t="n">
        <v>8240131</v>
      </c>
      <c r="G389" s="145" t="n">
        <v>45488</v>
      </c>
      <c r="H389" s="146" t="s">
        <v>751</v>
      </c>
      <c r="I389" s="146" t="s">
        <v>752</v>
      </c>
      <c r="J389" s="77" t="s">
        <v>547</v>
      </c>
      <c r="K389" s="147" t="n">
        <v>537882</v>
      </c>
    </row>
    <row r="390" s="41" customFormat="true" ht="13.5" hidden="false" customHeight="false" outlineLevel="0" collapsed="false">
      <c r="A390" s="23" t="s">
        <v>713</v>
      </c>
      <c r="B390" s="150" t="s">
        <v>753</v>
      </c>
      <c r="C390" s="25" t="s">
        <v>14</v>
      </c>
      <c r="D390" s="26" t="s">
        <v>14</v>
      </c>
      <c r="E390" s="77" t="s">
        <v>23</v>
      </c>
      <c r="F390" s="144" t="n">
        <v>8240138</v>
      </c>
      <c r="G390" s="145" t="n">
        <v>45491</v>
      </c>
      <c r="H390" s="146" t="s">
        <v>754</v>
      </c>
      <c r="I390" s="146" t="s">
        <v>755</v>
      </c>
      <c r="J390" s="77" t="s">
        <v>756</v>
      </c>
      <c r="K390" s="147" t="n">
        <v>1343510</v>
      </c>
    </row>
    <row r="391" s="41" customFormat="true" ht="27" hidden="false" customHeight="false" outlineLevel="0" collapsed="false">
      <c r="A391" s="23" t="s">
        <v>713</v>
      </c>
      <c r="B391" s="24" t="s">
        <v>13</v>
      </c>
      <c r="C391" s="25" t="s">
        <v>14</v>
      </c>
      <c r="D391" s="26" t="s">
        <v>14</v>
      </c>
      <c r="E391" s="77" t="s">
        <v>15</v>
      </c>
      <c r="F391" s="144" t="n">
        <v>8240132</v>
      </c>
      <c r="G391" s="145" t="n">
        <v>45488</v>
      </c>
      <c r="H391" s="146" t="s">
        <v>757</v>
      </c>
      <c r="I391" s="146" t="s">
        <v>758</v>
      </c>
      <c r="J391" s="77" t="s">
        <v>759</v>
      </c>
      <c r="K391" s="147" t="n">
        <v>192416</v>
      </c>
    </row>
    <row r="392" s="41" customFormat="true" ht="13.5" hidden="false" customHeight="false" outlineLevel="0" collapsed="false">
      <c r="A392" s="23" t="s">
        <v>713</v>
      </c>
      <c r="B392" s="150" t="s">
        <v>753</v>
      </c>
      <c r="C392" s="25" t="s">
        <v>14</v>
      </c>
      <c r="D392" s="26" t="s">
        <v>14</v>
      </c>
      <c r="E392" s="77" t="s">
        <v>23</v>
      </c>
      <c r="F392" s="144" t="n">
        <v>8240140</v>
      </c>
      <c r="G392" s="145" t="n">
        <v>45495</v>
      </c>
      <c r="H392" s="146" t="s">
        <v>760</v>
      </c>
      <c r="I392" s="146" t="s">
        <v>761</v>
      </c>
      <c r="J392" s="77" t="s">
        <v>762</v>
      </c>
      <c r="K392" s="147" t="n">
        <v>42152</v>
      </c>
    </row>
    <row r="393" s="41" customFormat="true" ht="27" hidden="false" customHeight="false" outlineLevel="0" collapsed="false">
      <c r="A393" s="23" t="s">
        <v>713</v>
      </c>
      <c r="B393" s="24" t="s">
        <v>13</v>
      </c>
      <c r="C393" s="25" t="s">
        <v>14</v>
      </c>
      <c r="D393" s="26" t="s">
        <v>14</v>
      </c>
      <c r="E393" s="77" t="s">
        <v>210</v>
      </c>
      <c r="F393" s="144" t="s">
        <v>763</v>
      </c>
      <c r="G393" s="145" t="n">
        <v>45504</v>
      </c>
      <c r="H393" s="79" t="s">
        <v>764</v>
      </c>
      <c r="I393" s="144" t="s">
        <v>711</v>
      </c>
      <c r="J393" s="77" t="s">
        <v>712</v>
      </c>
      <c r="K393" s="151" t="n">
        <v>2071363</v>
      </c>
    </row>
    <row r="394" s="41" customFormat="true" ht="13.5" hidden="false" customHeight="false" outlineLevel="0" collapsed="false">
      <c r="A394" s="23" t="s">
        <v>713</v>
      </c>
      <c r="B394" s="44" t="s">
        <v>125</v>
      </c>
      <c r="C394" s="25" t="s">
        <v>14</v>
      </c>
      <c r="D394" s="26" t="s">
        <v>14</v>
      </c>
      <c r="E394" s="77" t="s">
        <v>210</v>
      </c>
      <c r="F394" s="144" t="s">
        <v>765</v>
      </c>
      <c r="G394" s="145" t="n">
        <v>45504</v>
      </c>
      <c r="H394" s="144" t="s">
        <v>766</v>
      </c>
      <c r="I394" s="144" t="s">
        <v>767</v>
      </c>
      <c r="J394" s="77" t="s">
        <v>209</v>
      </c>
      <c r="K394" s="151" t="n">
        <v>13215000</v>
      </c>
    </row>
    <row r="395" s="41" customFormat="true" ht="13.5" hidden="false" customHeight="false" outlineLevel="0" collapsed="false">
      <c r="A395" s="23" t="s">
        <v>713</v>
      </c>
      <c r="B395" s="44" t="s">
        <v>125</v>
      </c>
      <c r="C395" s="25" t="s">
        <v>14</v>
      </c>
      <c r="D395" s="26" t="s">
        <v>14</v>
      </c>
      <c r="E395" s="77" t="s">
        <v>210</v>
      </c>
      <c r="F395" s="144" t="s">
        <v>768</v>
      </c>
      <c r="G395" s="145" t="n">
        <v>45504</v>
      </c>
      <c r="H395" s="144" t="s">
        <v>769</v>
      </c>
      <c r="I395" s="144" t="s">
        <v>699</v>
      </c>
      <c r="J395" s="77" t="s">
        <v>700</v>
      </c>
      <c r="K395" s="151" t="n">
        <v>2518900</v>
      </c>
    </row>
    <row r="396" s="41" customFormat="true" ht="13.5" hidden="false" customHeight="false" outlineLevel="0" collapsed="false">
      <c r="A396" s="23" t="s">
        <v>713</v>
      </c>
      <c r="B396" s="44" t="s">
        <v>125</v>
      </c>
      <c r="C396" s="25" t="s">
        <v>14</v>
      </c>
      <c r="D396" s="26" t="s">
        <v>14</v>
      </c>
      <c r="E396" s="77" t="s">
        <v>210</v>
      </c>
      <c r="F396" s="144" t="s">
        <v>770</v>
      </c>
      <c r="G396" s="145" t="n">
        <v>45504</v>
      </c>
      <c r="H396" s="79" t="s">
        <v>771</v>
      </c>
      <c r="I396" s="144" t="s">
        <v>688</v>
      </c>
      <c r="J396" s="77" t="s">
        <v>456</v>
      </c>
      <c r="K396" s="151" t="n">
        <v>686440</v>
      </c>
    </row>
    <row r="397" s="41" customFormat="true" ht="13.5" hidden="false" customHeight="false" outlineLevel="0" collapsed="false">
      <c r="A397" s="23" t="s">
        <v>713</v>
      </c>
      <c r="B397" s="44" t="s">
        <v>125</v>
      </c>
      <c r="C397" s="25" t="s">
        <v>14</v>
      </c>
      <c r="D397" s="26" t="s">
        <v>14</v>
      </c>
      <c r="E397" s="77" t="s">
        <v>210</v>
      </c>
      <c r="F397" s="144" t="s">
        <v>772</v>
      </c>
      <c r="G397" s="145" t="n">
        <v>45504</v>
      </c>
      <c r="H397" s="79" t="s">
        <v>773</v>
      </c>
      <c r="I397" s="152" t="s">
        <v>774</v>
      </c>
      <c r="J397" s="77" t="s">
        <v>775</v>
      </c>
      <c r="K397" s="151" t="n">
        <v>5250158</v>
      </c>
    </row>
    <row r="398" s="41" customFormat="true" ht="27" hidden="false" customHeight="false" outlineLevel="0" collapsed="false">
      <c r="A398" s="23" t="s">
        <v>713</v>
      </c>
      <c r="B398" s="24" t="s">
        <v>13</v>
      </c>
      <c r="C398" s="25" t="s">
        <v>14</v>
      </c>
      <c r="D398" s="26" t="s">
        <v>14</v>
      </c>
      <c r="E398" s="77" t="s">
        <v>544</v>
      </c>
      <c r="F398" s="144" t="n">
        <v>367</v>
      </c>
      <c r="G398" s="145" t="n">
        <v>45488</v>
      </c>
      <c r="H398" s="79" t="s">
        <v>776</v>
      </c>
      <c r="I398" s="144" t="s">
        <v>777</v>
      </c>
      <c r="J398" s="77" t="s">
        <v>778</v>
      </c>
      <c r="K398" s="153" t="n">
        <v>6016093</v>
      </c>
    </row>
    <row r="399" s="41" customFormat="true" ht="27" hidden="false" customHeight="false" outlineLevel="0" collapsed="false">
      <c r="A399" s="23" t="s">
        <v>779</v>
      </c>
      <c r="B399" s="36" t="s">
        <v>30</v>
      </c>
      <c r="C399" s="33" t="s">
        <v>31</v>
      </c>
      <c r="D399" s="34" t="n">
        <v>45456</v>
      </c>
      <c r="E399" s="154" t="s">
        <v>95</v>
      </c>
      <c r="F399" s="154" t="n">
        <v>9240216</v>
      </c>
      <c r="G399" s="28" t="n">
        <v>45474</v>
      </c>
      <c r="H399" s="27" t="s">
        <v>780</v>
      </c>
      <c r="I399" s="27" t="s">
        <v>33</v>
      </c>
      <c r="J399" s="35" t="s">
        <v>34</v>
      </c>
      <c r="K399" s="155" t="n">
        <v>184339</v>
      </c>
    </row>
    <row r="400" s="41" customFormat="true" ht="27" hidden="false" customHeight="false" outlineLevel="0" collapsed="false">
      <c r="A400" s="23" t="s">
        <v>779</v>
      </c>
      <c r="B400" s="24" t="s">
        <v>13</v>
      </c>
      <c r="C400" s="25" t="s">
        <v>14</v>
      </c>
      <c r="D400" s="26" t="s">
        <v>14</v>
      </c>
      <c r="E400" s="154" t="s">
        <v>95</v>
      </c>
      <c r="F400" s="154" t="n">
        <v>9240217</v>
      </c>
      <c r="G400" s="28" t="n">
        <v>45477</v>
      </c>
      <c r="H400" s="27" t="s">
        <v>781</v>
      </c>
      <c r="I400" s="27" t="s">
        <v>782</v>
      </c>
      <c r="J400" s="35" t="s">
        <v>783</v>
      </c>
      <c r="K400" s="155" t="n">
        <v>244412</v>
      </c>
    </row>
    <row r="401" s="41" customFormat="true" ht="27" hidden="false" customHeight="false" outlineLevel="0" collapsed="false">
      <c r="A401" s="23" t="s">
        <v>779</v>
      </c>
      <c r="B401" s="38" t="s">
        <v>22</v>
      </c>
      <c r="C401" s="25" t="s">
        <v>14</v>
      </c>
      <c r="D401" s="26" t="s">
        <v>14</v>
      </c>
      <c r="E401" s="154" t="s">
        <v>95</v>
      </c>
      <c r="F401" s="154" t="n">
        <v>9240218</v>
      </c>
      <c r="G401" s="28" t="n">
        <v>45477</v>
      </c>
      <c r="H401" s="27" t="s">
        <v>784</v>
      </c>
      <c r="I401" s="27" t="s">
        <v>785</v>
      </c>
      <c r="J401" s="35" t="s">
        <v>786</v>
      </c>
      <c r="K401" s="155" t="n">
        <v>163625</v>
      </c>
    </row>
    <row r="402" s="41" customFormat="true" ht="27" hidden="false" customHeight="false" outlineLevel="0" collapsed="false">
      <c r="A402" s="23" t="s">
        <v>779</v>
      </c>
      <c r="B402" s="24" t="s">
        <v>13</v>
      </c>
      <c r="C402" s="25" t="s">
        <v>14</v>
      </c>
      <c r="D402" s="26" t="s">
        <v>14</v>
      </c>
      <c r="E402" s="154" t="s">
        <v>95</v>
      </c>
      <c r="F402" s="154" t="n">
        <v>9240219</v>
      </c>
      <c r="G402" s="28" t="n">
        <v>45477</v>
      </c>
      <c r="H402" s="27" t="s">
        <v>787</v>
      </c>
      <c r="I402" s="27" t="s">
        <v>788</v>
      </c>
      <c r="J402" s="35" t="s">
        <v>789</v>
      </c>
      <c r="K402" s="155" t="n">
        <v>6294000</v>
      </c>
    </row>
    <row r="403" s="41" customFormat="true" ht="27" hidden="false" customHeight="false" outlineLevel="0" collapsed="false">
      <c r="A403" s="23" t="s">
        <v>779</v>
      </c>
      <c r="B403" s="24" t="s">
        <v>13</v>
      </c>
      <c r="C403" s="25" t="s">
        <v>14</v>
      </c>
      <c r="D403" s="26" t="s">
        <v>14</v>
      </c>
      <c r="E403" s="154" t="s">
        <v>95</v>
      </c>
      <c r="F403" s="154" t="n">
        <v>9240220</v>
      </c>
      <c r="G403" s="28" t="n">
        <v>45477</v>
      </c>
      <c r="H403" s="27" t="s">
        <v>790</v>
      </c>
      <c r="I403" s="27" t="s">
        <v>791</v>
      </c>
      <c r="J403" s="35" t="s">
        <v>792</v>
      </c>
      <c r="K403" s="155" t="n">
        <v>138040</v>
      </c>
    </row>
    <row r="404" s="41" customFormat="true" ht="27" hidden="false" customHeight="false" outlineLevel="0" collapsed="false">
      <c r="A404" s="23" t="s">
        <v>779</v>
      </c>
      <c r="B404" s="32" t="s">
        <v>30</v>
      </c>
      <c r="C404" s="33" t="s">
        <v>31</v>
      </c>
      <c r="D404" s="34" t="n">
        <v>45456</v>
      </c>
      <c r="E404" s="154" t="s">
        <v>95</v>
      </c>
      <c r="F404" s="154" t="n">
        <v>9240221</v>
      </c>
      <c r="G404" s="28" t="n">
        <v>45478</v>
      </c>
      <c r="H404" s="27" t="s">
        <v>793</v>
      </c>
      <c r="I404" s="27" t="s">
        <v>33</v>
      </c>
      <c r="J404" s="35" t="s">
        <v>34</v>
      </c>
      <c r="K404" s="155" t="n">
        <v>13000</v>
      </c>
    </row>
    <row r="405" s="41" customFormat="true" ht="13.5" hidden="false" customHeight="false" outlineLevel="0" collapsed="false">
      <c r="A405" s="23" t="s">
        <v>779</v>
      </c>
      <c r="B405" s="24" t="s">
        <v>22</v>
      </c>
      <c r="C405" s="25" t="s">
        <v>14</v>
      </c>
      <c r="D405" s="26" t="s">
        <v>14</v>
      </c>
      <c r="E405" s="154" t="s">
        <v>95</v>
      </c>
      <c r="F405" s="154" t="n">
        <v>9240222</v>
      </c>
      <c r="G405" s="28" t="n">
        <v>45481</v>
      </c>
      <c r="H405" s="27" t="s">
        <v>794</v>
      </c>
      <c r="I405" s="27" t="s">
        <v>795</v>
      </c>
      <c r="J405" s="35" t="s">
        <v>796</v>
      </c>
      <c r="K405" s="155" t="n">
        <v>399731</v>
      </c>
    </row>
    <row r="406" s="41" customFormat="true" ht="13.5" hidden="false" customHeight="false" outlineLevel="0" collapsed="false">
      <c r="A406" s="23" t="s">
        <v>779</v>
      </c>
      <c r="B406" s="24" t="s">
        <v>22</v>
      </c>
      <c r="C406" s="25" t="s">
        <v>14</v>
      </c>
      <c r="D406" s="26" t="s">
        <v>14</v>
      </c>
      <c r="E406" s="154" t="s">
        <v>95</v>
      </c>
      <c r="F406" s="154" t="n">
        <v>9240224</v>
      </c>
      <c r="G406" s="28" t="n">
        <v>45482</v>
      </c>
      <c r="H406" s="27" t="s">
        <v>797</v>
      </c>
      <c r="I406" s="27" t="s">
        <v>798</v>
      </c>
      <c r="J406" s="35" t="s">
        <v>376</v>
      </c>
      <c r="K406" s="155" t="n">
        <v>295350</v>
      </c>
    </row>
    <row r="407" s="41" customFormat="true" ht="13.5" hidden="false" customHeight="false" outlineLevel="0" collapsed="false">
      <c r="A407" s="23" t="s">
        <v>779</v>
      </c>
      <c r="B407" s="50" t="s">
        <v>115</v>
      </c>
      <c r="C407" s="25" t="s">
        <v>14</v>
      </c>
      <c r="D407" s="26" t="s">
        <v>14</v>
      </c>
      <c r="E407" s="154" t="s">
        <v>95</v>
      </c>
      <c r="F407" s="154" t="n">
        <v>9240225</v>
      </c>
      <c r="G407" s="28" t="n">
        <v>45482</v>
      </c>
      <c r="H407" s="27" t="s">
        <v>799</v>
      </c>
      <c r="I407" s="27" t="s">
        <v>800</v>
      </c>
      <c r="J407" s="35" t="s">
        <v>307</v>
      </c>
      <c r="K407" s="155" t="n">
        <v>4000000</v>
      </c>
    </row>
    <row r="408" s="41" customFormat="true" ht="27" hidden="false" customHeight="false" outlineLevel="0" collapsed="false">
      <c r="A408" s="23" t="s">
        <v>779</v>
      </c>
      <c r="B408" s="24" t="s">
        <v>13</v>
      </c>
      <c r="C408" s="25" t="s">
        <v>14</v>
      </c>
      <c r="D408" s="26" t="s">
        <v>14</v>
      </c>
      <c r="E408" s="154" t="s">
        <v>95</v>
      </c>
      <c r="F408" s="154" t="n">
        <v>9240226</v>
      </c>
      <c r="G408" s="28" t="n">
        <v>45483</v>
      </c>
      <c r="H408" s="27" t="s">
        <v>801</v>
      </c>
      <c r="I408" s="27" t="s">
        <v>802</v>
      </c>
      <c r="J408" s="35" t="s">
        <v>803</v>
      </c>
      <c r="K408" s="155" t="n">
        <v>3158400</v>
      </c>
    </row>
    <row r="409" s="41" customFormat="true" ht="27" hidden="false" customHeight="false" outlineLevel="0" collapsed="false">
      <c r="A409" s="23" t="s">
        <v>779</v>
      </c>
      <c r="B409" s="36" t="s">
        <v>30</v>
      </c>
      <c r="C409" s="33" t="s">
        <v>31</v>
      </c>
      <c r="D409" s="34" t="n">
        <v>45456</v>
      </c>
      <c r="E409" s="154" t="s">
        <v>95</v>
      </c>
      <c r="F409" s="154" t="n">
        <v>9240227</v>
      </c>
      <c r="G409" s="28" t="n">
        <v>45483</v>
      </c>
      <c r="H409" s="27" t="s">
        <v>804</v>
      </c>
      <c r="I409" s="27" t="s">
        <v>33</v>
      </c>
      <c r="J409" s="35" t="s">
        <v>34</v>
      </c>
      <c r="K409" s="155" t="n">
        <v>57685</v>
      </c>
    </row>
    <row r="410" s="41" customFormat="true" ht="27" hidden="false" customHeight="false" outlineLevel="0" collapsed="false">
      <c r="A410" s="23" t="s">
        <v>779</v>
      </c>
      <c r="B410" s="36" t="s">
        <v>30</v>
      </c>
      <c r="C410" s="33" t="s">
        <v>31</v>
      </c>
      <c r="D410" s="34" t="n">
        <v>45456</v>
      </c>
      <c r="E410" s="154" t="s">
        <v>95</v>
      </c>
      <c r="F410" s="154" t="n">
        <v>9240228</v>
      </c>
      <c r="G410" s="28" t="n">
        <v>45485</v>
      </c>
      <c r="H410" s="27" t="s">
        <v>780</v>
      </c>
      <c r="I410" s="27" t="s">
        <v>33</v>
      </c>
      <c r="J410" s="35" t="s">
        <v>34</v>
      </c>
      <c r="K410" s="155" t="n">
        <v>187840</v>
      </c>
    </row>
    <row r="411" s="41" customFormat="true" ht="27" hidden="false" customHeight="false" outlineLevel="0" collapsed="false">
      <c r="A411" s="23" t="s">
        <v>779</v>
      </c>
      <c r="B411" s="24" t="s">
        <v>13</v>
      </c>
      <c r="C411" s="25" t="s">
        <v>14</v>
      </c>
      <c r="D411" s="26" t="s">
        <v>14</v>
      </c>
      <c r="E411" s="154" t="s">
        <v>95</v>
      </c>
      <c r="F411" s="154" t="n">
        <v>9240229</v>
      </c>
      <c r="G411" s="28" t="n">
        <v>45490</v>
      </c>
      <c r="H411" s="27" t="s">
        <v>805</v>
      </c>
      <c r="I411" s="27" t="s">
        <v>806</v>
      </c>
      <c r="J411" s="35" t="s">
        <v>807</v>
      </c>
      <c r="K411" s="155" t="n">
        <v>815150</v>
      </c>
    </row>
    <row r="412" s="41" customFormat="true" ht="27" hidden="false" customHeight="false" outlineLevel="0" collapsed="false">
      <c r="A412" s="23" t="s">
        <v>779</v>
      </c>
      <c r="B412" s="38" t="s">
        <v>13</v>
      </c>
      <c r="C412" s="25" t="s">
        <v>14</v>
      </c>
      <c r="D412" s="26" t="s">
        <v>14</v>
      </c>
      <c r="E412" s="154" t="s">
        <v>95</v>
      </c>
      <c r="F412" s="154" t="n">
        <v>9240230</v>
      </c>
      <c r="G412" s="28" t="n">
        <v>45490</v>
      </c>
      <c r="H412" s="27" t="s">
        <v>808</v>
      </c>
      <c r="I412" s="27" t="s">
        <v>809</v>
      </c>
      <c r="J412" s="35" t="s">
        <v>810</v>
      </c>
      <c r="K412" s="155" t="n">
        <v>2553600</v>
      </c>
    </row>
    <row r="413" s="41" customFormat="true" ht="13.5" hidden="false" customHeight="false" outlineLevel="0" collapsed="false">
      <c r="A413" s="23" t="s">
        <v>779</v>
      </c>
      <c r="B413" s="38" t="s">
        <v>22</v>
      </c>
      <c r="C413" s="25" t="s">
        <v>14</v>
      </c>
      <c r="D413" s="26" t="s">
        <v>14</v>
      </c>
      <c r="E413" s="154" t="s">
        <v>95</v>
      </c>
      <c r="F413" s="154" t="n">
        <v>9240231</v>
      </c>
      <c r="G413" s="28" t="n">
        <v>45492</v>
      </c>
      <c r="H413" s="27" t="s">
        <v>811</v>
      </c>
      <c r="I413" s="27" t="s">
        <v>812</v>
      </c>
      <c r="J413" s="35" t="s">
        <v>813</v>
      </c>
      <c r="K413" s="155" t="n">
        <v>120299</v>
      </c>
    </row>
    <row r="414" s="41" customFormat="true" ht="27" hidden="false" customHeight="false" outlineLevel="0" collapsed="false">
      <c r="A414" s="23" t="s">
        <v>779</v>
      </c>
      <c r="B414" s="32" t="s">
        <v>30</v>
      </c>
      <c r="C414" s="33" t="s">
        <v>31</v>
      </c>
      <c r="D414" s="34" t="n">
        <v>45456</v>
      </c>
      <c r="E414" s="154" t="s">
        <v>95</v>
      </c>
      <c r="F414" s="154" t="n">
        <v>9240232</v>
      </c>
      <c r="G414" s="28" t="n">
        <v>45495</v>
      </c>
      <c r="H414" s="27" t="s">
        <v>793</v>
      </c>
      <c r="I414" s="27" t="s">
        <v>33</v>
      </c>
      <c r="J414" s="35" t="s">
        <v>34</v>
      </c>
      <c r="K414" s="155" t="n">
        <v>219866</v>
      </c>
    </row>
    <row r="415" s="41" customFormat="true" ht="13.5" hidden="false" customHeight="false" outlineLevel="0" collapsed="false">
      <c r="A415" s="23" t="s">
        <v>779</v>
      </c>
      <c r="B415" s="38" t="s">
        <v>22</v>
      </c>
      <c r="C415" s="25" t="s">
        <v>14</v>
      </c>
      <c r="D415" s="26" t="s">
        <v>14</v>
      </c>
      <c r="E415" s="154" t="s">
        <v>95</v>
      </c>
      <c r="F415" s="154" t="n">
        <v>9240233</v>
      </c>
      <c r="G415" s="28" t="n">
        <v>45496</v>
      </c>
      <c r="H415" s="27" t="s">
        <v>814</v>
      </c>
      <c r="I415" s="27" t="s">
        <v>815</v>
      </c>
      <c r="J415" s="35" t="s">
        <v>816</v>
      </c>
      <c r="K415" s="155" t="n">
        <v>340000</v>
      </c>
    </row>
    <row r="416" s="41" customFormat="true" ht="27" hidden="false" customHeight="false" outlineLevel="0" collapsed="false">
      <c r="A416" s="23" t="s">
        <v>779</v>
      </c>
      <c r="B416" s="38" t="s">
        <v>13</v>
      </c>
      <c r="C416" s="25" t="s">
        <v>14</v>
      </c>
      <c r="D416" s="26" t="s">
        <v>14</v>
      </c>
      <c r="E416" s="154" t="s">
        <v>95</v>
      </c>
      <c r="F416" s="154" t="n">
        <v>9240234</v>
      </c>
      <c r="G416" s="28" t="n">
        <v>45496</v>
      </c>
      <c r="H416" s="27" t="s">
        <v>817</v>
      </c>
      <c r="I416" s="27" t="s">
        <v>818</v>
      </c>
      <c r="J416" s="35" t="s">
        <v>819</v>
      </c>
      <c r="K416" s="155" t="n">
        <v>434350</v>
      </c>
    </row>
    <row r="417" s="41" customFormat="true" ht="13.5" hidden="false" customHeight="false" outlineLevel="0" collapsed="false">
      <c r="A417" s="23" t="s">
        <v>779</v>
      </c>
      <c r="B417" s="38" t="s">
        <v>22</v>
      </c>
      <c r="C417" s="25" t="s">
        <v>14</v>
      </c>
      <c r="D417" s="26" t="s">
        <v>14</v>
      </c>
      <c r="E417" s="154" t="s">
        <v>95</v>
      </c>
      <c r="F417" s="154" t="n">
        <v>9240235</v>
      </c>
      <c r="G417" s="28" t="n">
        <v>45496</v>
      </c>
      <c r="H417" s="27" t="s">
        <v>820</v>
      </c>
      <c r="I417" s="27" t="s">
        <v>821</v>
      </c>
      <c r="J417" s="35" t="s">
        <v>822</v>
      </c>
      <c r="K417" s="155" t="n">
        <v>90000</v>
      </c>
    </row>
    <row r="418" s="41" customFormat="true" ht="27" hidden="false" customHeight="false" outlineLevel="0" collapsed="false">
      <c r="A418" s="23" t="s">
        <v>779</v>
      </c>
      <c r="B418" s="32" t="s">
        <v>30</v>
      </c>
      <c r="C418" s="33" t="s">
        <v>31</v>
      </c>
      <c r="D418" s="34" t="n">
        <v>45456</v>
      </c>
      <c r="E418" s="154" t="s">
        <v>95</v>
      </c>
      <c r="F418" s="154" t="n">
        <v>9240236</v>
      </c>
      <c r="G418" s="28" t="n">
        <v>45496</v>
      </c>
      <c r="H418" s="27" t="s">
        <v>780</v>
      </c>
      <c r="I418" s="27" t="s">
        <v>33</v>
      </c>
      <c r="J418" s="35" t="s">
        <v>34</v>
      </c>
      <c r="K418" s="155" t="n">
        <v>107074</v>
      </c>
    </row>
    <row r="419" s="41" customFormat="true" ht="27" hidden="false" customHeight="false" outlineLevel="0" collapsed="false">
      <c r="A419" s="23" t="s">
        <v>779</v>
      </c>
      <c r="B419" s="32" t="s">
        <v>30</v>
      </c>
      <c r="C419" s="33" t="s">
        <v>31</v>
      </c>
      <c r="D419" s="34" t="n">
        <v>45456</v>
      </c>
      <c r="E419" s="154" t="s">
        <v>95</v>
      </c>
      <c r="F419" s="154" t="n">
        <v>9240237</v>
      </c>
      <c r="G419" s="28" t="n">
        <v>45496</v>
      </c>
      <c r="H419" s="27" t="s">
        <v>793</v>
      </c>
      <c r="I419" s="27" t="s">
        <v>33</v>
      </c>
      <c r="J419" s="35" t="s">
        <v>34</v>
      </c>
      <c r="K419" s="155" t="n">
        <v>154074</v>
      </c>
    </row>
    <row r="420" s="41" customFormat="true" ht="27" hidden="false" customHeight="false" outlineLevel="0" collapsed="false">
      <c r="A420" s="23" t="s">
        <v>779</v>
      </c>
      <c r="B420" s="38" t="s">
        <v>22</v>
      </c>
      <c r="C420" s="25" t="s">
        <v>14</v>
      </c>
      <c r="D420" s="26" t="s">
        <v>14</v>
      </c>
      <c r="E420" s="154" t="s">
        <v>95</v>
      </c>
      <c r="F420" s="154" t="n">
        <v>9240238</v>
      </c>
      <c r="G420" s="28" t="n">
        <v>45496</v>
      </c>
      <c r="H420" s="27" t="s">
        <v>823</v>
      </c>
      <c r="I420" s="27" t="s">
        <v>785</v>
      </c>
      <c r="J420" s="35" t="s">
        <v>786</v>
      </c>
      <c r="K420" s="155" t="n">
        <v>357000</v>
      </c>
    </row>
    <row r="421" s="41" customFormat="true" ht="27" hidden="false" customHeight="false" outlineLevel="0" collapsed="false">
      <c r="A421" s="23" t="s">
        <v>779</v>
      </c>
      <c r="B421" s="38" t="s">
        <v>13</v>
      </c>
      <c r="C421" s="25" t="s">
        <v>14</v>
      </c>
      <c r="D421" s="26" t="s">
        <v>14</v>
      </c>
      <c r="E421" s="154" t="s">
        <v>95</v>
      </c>
      <c r="F421" s="154" t="n">
        <v>9240239</v>
      </c>
      <c r="G421" s="156" t="n">
        <v>45497</v>
      </c>
      <c r="H421" s="27" t="s">
        <v>787</v>
      </c>
      <c r="I421" s="27" t="s">
        <v>788</v>
      </c>
      <c r="J421" s="157" t="s">
        <v>789</v>
      </c>
      <c r="K421" s="155" t="n">
        <v>6168000</v>
      </c>
    </row>
    <row r="422" s="41" customFormat="true" ht="27" hidden="false" customHeight="false" outlineLevel="0" collapsed="false">
      <c r="A422" s="23" t="s">
        <v>779</v>
      </c>
      <c r="B422" s="38" t="s">
        <v>13</v>
      </c>
      <c r="C422" s="25" t="s">
        <v>14</v>
      </c>
      <c r="D422" s="26" t="s">
        <v>14</v>
      </c>
      <c r="E422" s="154" t="s">
        <v>95</v>
      </c>
      <c r="F422" s="154" t="n">
        <v>9240241</v>
      </c>
      <c r="G422" s="28" t="n">
        <v>45504</v>
      </c>
      <c r="H422" s="27" t="s">
        <v>824</v>
      </c>
      <c r="I422" s="27" t="s">
        <v>825</v>
      </c>
      <c r="J422" s="35" t="s">
        <v>826</v>
      </c>
      <c r="K422" s="155" t="n">
        <v>53550</v>
      </c>
    </row>
    <row r="423" s="41" customFormat="true" ht="27" hidden="false" customHeight="false" outlineLevel="0" collapsed="false">
      <c r="A423" s="23" t="s">
        <v>779</v>
      </c>
      <c r="B423" s="38" t="s">
        <v>13</v>
      </c>
      <c r="C423" s="25" t="s">
        <v>14</v>
      </c>
      <c r="D423" s="26" t="s">
        <v>14</v>
      </c>
      <c r="E423" s="154" t="s">
        <v>95</v>
      </c>
      <c r="F423" s="154" t="n">
        <v>9240242</v>
      </c>
      <c r="G423" s="28" t="n">
        <v>45504</v>
      </c>
      <c r="H423" s="27" t="s">
        <v>827</v>
      </c>
      <c r="I423" s="27" t="s">
        <v>828</v>
      </c>
      <c r="J423" s="35" t="s">
        <v>829</v>
      </c>
      <c r="K423" s="155" t="n">
        <v>379100</v>
      </c>
    </row>
    <row r="424" s="41" customFormat="true" ht="13.5" hidden="false" customHeight="false" outlineLevel="0" collapsed="false">
      <c r="A424" s="23" t="s">
        <v>779</v>
      </c>
      <c r="B424" s="38" t="s">
        <v>22</v>
      </c>
      <c r="C424" s="25" t="s">
        <v>14</v>
      </c>
      <c r="D424" s="26" t="s">
        <v>14</v>
      </c>
      <c r="E424" s="154" t="s">
        <v>95</v>
      </c>
      <c r="F424" s="154" t="n">
        <v>9240243</v>
      </c>
      <c r="G424" s="28" t="n">
        <v>45504</v>
      </c>
      <c r="H424" s="27" t="s">
        <v>811</v>
      </c>
      <c r="I424" s="27" t="s">
        <v>812</v>
      </c>
      <c r="J424" s="35" t="s">
        <v>813</v>
      </c>
      <c r="K424" s="155" t="n">
        <v>120253</v>
      </c>
    </row>
    <row r="425" s="41" customFormat="true" ht="13.5" hidden="false" customHeight="false" outlineLevel="0" collapsed="false">
      <c r="A425" s="23" t="s">
        <v>779</v>
      </c>
      <c r="B425" s="43" t="s">
        <v>125</v>
      </c>
      <c r="C425" s="25" t="s">
        <v>14</v>
      </c>
      <c r="D425" s="26" t="s">
        <v>14</v>
      </c>
      <c r="E425" s="154" t="s">
        <v>830</v>
      </c>
      <c r="F425" s="154" t="n">
        <v>229</v>
      </c>
      <c r="G425" s="28" t="n">
        <v>45478</v>
      </c>
      <c r="H425" s="27" t="s">
        <v>831</v>
      </c>
      <c r="I425" s="27" t="s">
        <v>832</v>
      </c>
      <c r="J425" s="35" t="s">
        <v>209</v>
      </c>
      <c r="K425" s="155" t="n">
        <v>1522500</v>
      </c>
    </row>
    <row r="426" s="41" customFormat="true" ht="13.5" hidden="false" customHeight="false" outlineLevel="0" collapsed="false">
      <c r="A426" s="23" t="s">
        <v>779</v>
      </c>
      <c r="B426" s="43" t="s">
        <v>125</v>
      </c>
      <c r="C426" s="25" t="s">
        <v>14</v>
      </c>
      <c r="D426" s="26" t="s">
        <v>14</v>
      </c>
      <c r="E426" s="154" t="s">
        <v>830</v>
      </c>
      <c r="F426" s="154" t="n">
        <v>232</v>
      </c>
      <c r="G426" s="28" t="n">
        <v>45478</v>
      </c>
      <c r="H426" s="27" t="s">
        <v>833</v>
      </c>
      <c r="I426" s="27" t="s">
        <v>832</v>
      </c>
      <c r="J426" s="35" t="s">
        <v>209</v>
      </c>
      <c r="K426" s="155" t="n">
        <v>3103100</v>
      </c>
    </row>
    <row r="427" s="41" customFormat="true" ht="13.5" hidden="false" customHeight="false" outlineLevel="0" collapsed="false">
      <c r="A427" s="23" t="s">
        <v>779</v>
      </c>
      <c r="B427" s="44" t="s">
        <v>125</v>
      </c>
      <c r="C427" s="25" t="s">
        <v>14</v>
      </c>
      <c r="D427" s="26" t="s">
        <v>14</v>
      </c>
      <c r="E427" s="154" t="s">
        <v>830</v>
      </c>
      <c r="F427" s="154" t="n">
        <v>232</v>
      </c>
      <c r="G427" s="28" t="n">
        <v>45478</v>
      </c>
      <c r="H427" s="27" t="s">
        <v>834</v>
      </c>
      <c r="I427" s="27" t="s">
        <v>832</v>
      </c>
      <c r="J427" s="35" t="s">
        <v>209</v>
      </c>
      <c r="K427" s="155" t="n">
        <v>694000</v>
      </c>
    </row>
    <row r="428" s="41" customFormat="true" ht="13.5" hidden="false" customHeight="false" outlineLevel="0" collapsed="false">
      <c r="A428" s="23" t="s">
        <v>779</v>
      </c>
      <c r="B428" s="44" t="s">
        <v>125</v>
      </c>
      <c r="C428" s="25" t="s">
        <v>14</v>
      </c>
      <c r="D428" s="26" t="s">
        <v>14</v>
      </c>
      <c r="E428" s="154" t="s">
        <v>830</v>
      </c>
      <c r="F428" s="154" t="n">
        <v>240</v>
      </c>
      <c r="G428" s="28" t="n">
        <v>45485</v>
      </c>
      <c r="H428" s="27" t="s">
        <v>835</v>
      </c>
      <c r="I428" s="27" t="s">
        <v>836</v>
      </c>
      <c r="J428" s="35" t="s">
        <v>837</v>
      </c>
      <c r="K428" s="155" t="n">
        <v>580014</v>
      </c>
    </row>
    <row r="429" s="41" customFormat="true" ht="13.5" hidden="false" customHeight="false" outlineLevel="0" collapsed="false">
      <c r="A429" s="23" t="s">
        <v>779</v>
      </c>
      <c r="B429" s="44" t="s">
        <v>125</v>
      </c>
      <c r="C429" s="25" t="s">
        <v>14</v>
      </c>
      <c r="D429" s="26" t="s">
        <v>14</v>
      </c>
      <c r="E429" s="154" t="s">
        <v>830</v>
      </c>
      <c r="F429" s="154" t="n">
        <v>243</v>
      </c>
      <c r="G429" s="28" t="n">
        <v>45491</v>
      </c>
      <c r="H429" s="27" t="s">
        <v>838</v>
      </c>
      <c r="I429" s="27" t="s">
        <v>839</v>
      </c>
      <c r="J429" s="35" t="s">
        <v>700</v>
      </c>
      <c r="K429" s="155" t="n">
        <v>1934400</v>
      </c>
    </row>
    <row r="430" s="41" customFormat="true" ht="13.5" hidden="false" customHeight="false" outlineLevel="0" collapsed="false">
      <c r="A430" s="23" t="s">
        <v>779</v>
      </c>
      <c r="B430" s="44" t="s">
        <v>125</v>
      </c>
      <c r="C430" s="25" t="s">
        <v>14</v>
      </c>
      <c r="D430" s="26" t="s">
        <v>14</v>
      </c>
      <c r="E430" s="154" t="s">
        <v>830</v>
      </c>
      <c r="F430" s="154" t="n">
        <v>243</v>
      </c>
      <c r="G430" s="28" t="n">
        <v>45491</v>
      </c>
      <c r="H430" s="27" t="s">
        <v>840</v>
      </c>
      <c r="I430" s="27" t="s">
        <v>841</v>
      </c>
      <c r="J430" s="35" t="s">
        <v>842</v>
      </c>
      <c r="K430" s="155" t="n">
        <v>901700</v>
      </c>
    </row>
    <row r="431" s="41" customFormat="true" ht="13.5" hidden="false" customHeight="false" outlineLevel="0" collapsed="false">
      <c r="A431" s="23" t="s">
        <v>779</v>
      </c>
      <c r="B431" s="43" t="s">
        <v>125</v>
      </c>
      <c r="C431" s="25" t="s">
        <v>14</v>
      </c>
      <c r="D431" s="26" t="s">
        <v>14</v>
      </c>
      <c r="E431" s="154" t="s">
        <v>830</v>
      </c>
      <c r="F431" s="154" t="n">
        <v>243</v>
      </c>
      <c r="G431" s="28" t="n">
        <v>45491</v>
      </c>
      <c r="H431" s="27" t="s">
        <v>843</v>
      </c>
      <c r="I431" s="27" t="s">
        <v>839</v>
      </c>
      <c r="J431" s="35" t="s">
        <v>700</v>
      </c>
      <c r="K431" s="155" t="n">
        <v>194400</v>
      </c>
    </row>
    <row r="432" s="41" customFormat="true" ht="13.5" hidden="false" customHeight="false" outlineLevel="0" collapsed="false">
      <c r="A432" s="23" t="s">
        <v>779</v>
      </c>
      <c r="B432" s="44" t="s">
        <v>125</v>
      </c>
      <c r="C432" s="25" t="s">
        <v>14</v>
      </c>
      <c r="D432" s="26" t="s">
        <v>14</v>
      </c>
      <c r="E432" s="154" t="s">
        <v>830</v>
      </c>
      <c r="F432" s="154" t="n">
        <v>243</v>
      </c>
      <c r="G432" s="28" t="n">
        <v>45491</v>
      </c>
      <c r="H432" s="27" t="s">
        <v>844</v>
      </c>
      <c r="I432" s="27" t="s">
        <v>839</v>
      </c>
      <c r="J432" s="35" t="s">
        <v>700</v>
      </c>
      <c r="K432" s="155" t="n">
        <v>688700</v>
      </c>
    </row>
    <row r="433" s="41" customFormat="true" ht="13.5" hidden="false" customHeight="false" outlineLevel="0" collapsed="false">
      <c r="A433" s="23" t="s">
        <v>779</v>
      </c>
      <c r="B433" s="44" t="s">
        <v>125</v>
      </c>
      <c r="C433" s="25" t="s">
        <v>14</v>
      </c>
      <c r="D433" s="26" t="s">
        <v>14</v>
      </c>
      <c r="E433" s="154" t="s">
        <v>830</v>
      </c>
      <c r="F433" s="154" t="n">
        <v>243</v>
      </c>
      <c r="G433" s="28" t="n">
        <v>45491</v>
      </c>
      <c r="H433" s="27" t="s">
        <v>845</v>
      </c>
      <c r="I433" s="27" t="s">
        <v>839</v>
      </c>
      <c r="J433" s="35" t="s">
        <v>700</v>
      </c>
      <c r="K433" s="155" t="n">
        <v>846400</v>
      </c>
    </row>
    <row r="434" s="41" customFormat="true" ht="13.5" hidden="false" customHeight="false" outlineLevel="0" collapsed="false">
      <c r="A434" s="23" t="s">
        <v>779</v>
      </c>
      <c r="B434" s="43" t="s">
        <v>125</v>
      </c>
      <c r="C434" s="25" t="s">
        <v>14</v>
      </c>
      <c r="D434" s="26" t="s">
        <v>14</v>
      </c>
      <c r="E434" s="154" t="s">
        <v>830</v>
      </c>
      <c r="F434" s="154" t="n">
        <v>243</v>
      </c>
      <c r="G434" s="28" t="n">
        <v>45491</v>
      </c>
      <c r="H434" s="27" t="s">
        <v>846</v>
      </c>
      <c r="I434" s="27" t="s">
        <v>839</v>
      </c>
      <c r="J434" s="35" t="s">
        <v>700</v>
      </c>
      <c r="K434" s="155" t="n">
        <v>40400</v>
      </c>
    </row>
    <row r="435" s="41" customFormat="true" ht="13.5" hidden="false" customHeight="false" outlineLevel="0" collapsed="false">
      <c r="A435" s="23" t="s">
        <v>779</v>
      </c>
      <c r="B435" s="44" t="s">
        <v>125</v>
      </c>
      <c r="C435" s="25" t="s">
        <v>14</v>
      </c>
      <c r="D435" s="26" t="s">
        <v>14</v>
      </c>
      <c r="E435" s="154" t="s">
        <v>830</v>
      </c>
      <c r="F435" s="154" t="n">
        <v>243</v>
      </c>
      <c r="G435" s="28" t="n">
        <v>45491</v>
      </c>
      <c r="H435" s="27" t="s">
        <v>847</v>
      </c>
      <c r="I435" s="27" t="s">
        <v>839</v>
      </c>
      <c r="J435" s="35" t="s">
        <v>700</v>
      </c>
      <c r="K435" s="155" t="n">
        <v>905600</v>
      </c>
    </row>
    <row r="436" s="41" customFormat="true" ht="13.5" hidden="false" customHeight="false" outlineLevel="0" collapsed="false">
      <c r="A436" s="23" t="s">
        <v>779</v>
      </c>
      <c r="B436" s="43" t="s">
        <v>125</v>
      </c>
      <c r="C436" s="25" t="s">
        <v>14</v>
      </c>
      <c r="D436" s="26" t="s">
        <v>14</v>
      </c>
      <c r="E436" s="154" t="s">
        <v>830</v>
      </c>
      <c r="F436" s="154" t="n">
        <v>247</v>
      </c>
      <c r="G436" s="28" t="n">
        <v>45492</v>
      </c>
      <c r="H436" s="27" t="s">
        <v>848</v>
      </c>
      <c r="I436" s="27" t="s">
        <v>849</v>
      </c>
      <c r="J436" s="35" t="s">
        <v>850</v>
      </c>
      <c r="K436" s="155" t="n">
        <v>751200</v>
      </c>
    </row>
    <row r="437" s="41" customFormat="true" ht="13.5" hidden="false" customHeight="false" outlineLevel="0" collapsed="false">
      <c r="A437" s="23" t="s">
        <v>779</v>
      </c>
      <c r="B437" s="43" t="s">
        <v>125</v>
      </c>
      <c r="C437" s="25" t="s">
        <v>14</v>
      </c>
      <c r="D437" s="26" t="s">
        <v>14</v>
      </c>
      <c r="E437" s="154" t="s">
        <v>830</v>
      </c>
      <c r="F437" s="154" t="n">
        <v>249</v>
      </c>
      <c r="G437" s="28" t="n">
        <v>45502</v>
      </c>
      <c r="H437" s="27" t="s">
        <v>851</v>
      </c>
      <c r="I437" s="27" t="s">
        <v>852</v>
      </c>
      <c r="J437" s="35" t="s">
        <v>712</v>
      </c>
      <c r="K437" s="155" t="n">
        <v>627361</v>
      </c>
    </row>
    <row r="438" s="41" customFormat="true" ht="27" hidden="false" customHeight="false" outlineLevel="0" collapsed="false">
      <c r="A438" s="23" t="s">
        <v>779</v>
      </c>
      <c r="B438" s="44" t="s">
        <v>125</v>
      </c>
      <c r="C438" s="25" t="s">
        <v>14</v>
      </c>
      <c r="D438" s="26" t="s">
        <v>14</v>
      </c>
      <c r="E438" s="154" t="s">
        <v>830</v>
      </c>
      <c r="F438" s="154" t="n">
        <v>249</v>
      </c>
      <c r="G438" s="28" t="n">
        <v>45502</v>
      </c>
      <c r="H438" s="27" t="s">
        <v>853</v>
      </c>
      <c r="I438" s="27" t="s">
        <v>852</v>
      </c>
      <c r="J438" s="35" t="s">
        <v>712</v>
      </c>
      <c r="K438" s="155" t="n">
        <v>560993</v>
      </c>
    </row>
    <row r="439" s="41" customFormat="true" ht="13.5" hidden="false" customHeight="false" outlineLevel="0" collapsed="false">
      <c r="A439" s="23" t="s">
        <v>779</v>
      </c>
      <c r="B439" s="44" t="s">
        <v>125</v>
      </c>
      <c r="C439" s="25" t="s">
        <v>14</v>
      </c>
      <c r="D439" s="26" t="s">
        <v>14</v>
      </c>
      <c r="E439" s="154" t="s">
        <v>830</v>
      </c>
      <c r="F439" s="154" t="n">
        <v>249</v>
      </c>
      <c r="G439" s="28" t="n">
        <v>45502</v>
      </c>
      <c r="H439" s="27" t="s">
        <v>854</v>
      </c>
      <c r="I439" s="27" t="s">
        <v>855</v>
      </c>
      <c r="J439" s="35" t="s">
        <v>294</v>
      </c>
      <c r="K439" s="155" t="n">
        <v>109130</v>
      </c>
    </row>
    <row r="440" s="41" customFormat="true" ht="13.5" hidden="false" customHeight="false" outlineLevel="0" collapsed="false">
      <c r="A440" s="23" t="s">
        <v>779</v>
      </c>
      <c r="B440" s="44" t="s">
        <v>125</v>
      </c>
      <c r="C440" s="25" t="s">
        <v>14</v>
      </c>
      <c r="D440" s="26" t="s">
        <v>14</v>
      </c>
      <c r="E440" s="154" t="s">
        <v>830</v>
      </c>
      <c r="F440" s="154" t="n">
        <v>249</v>
      </c>
      <c r="G440" s="28" t="n">
        <v>45502</v>
      </c>
      <c r="H440" s="27" t="s">
        <v>856</v>
      </c>
      <c r="I440" s="27" t="s">
        <v>852</v>
      </c>
      <c r="J440" s="35" t="s">
        <v>712</v>
      </c>
      <c r="K440" s="155" t="n">
        <v>1475130</v>
      </c>
    </row>
    <row r="441" s="41" customFormat="true" ht="13.5" hidden="false" customHeight="false" outlineLevel="0" collapsed="false">
      <c r="A441" s="23" t="s">
        <v>779</v>
      </c>
      <c r="B441" s="43" t="s">
        <v>125</v>
      </c>
      <c r="C441" s="25" t="s">
        <v>14</v>
      </c>
      <c r="D441" s="26" t="s">
        <v>14</v>
      </c>
      <c r="E441" s="154" t="s">
        <v>830</v>
      </c>
      <c r="F441" s="154" t="n">
        <v>250</v>
      </c>
      <c r="G441" s="28" t="n">
        <v>45502</v>
      </c>
      <c r="H441" s="27" t="s">
        <v>857</v>
      </c>
      <c r="I441" s="27" t="s">
        <v>839</v>
      </c>
      <c r="J441" s="35" t="s">
        <v>700</v>
      </c>
      <c r="K441" s="155" t="n">
        <v>1098000</v>
      </c>
    </row>
    <row r="442" s="41" customFormat="true" ht="13.5" hidden="false" customHeight="false" outlineLevel="0" collapsed="false">
      <c r="A442" s="23" t="s">
        <v>779</v>
      </c>
      <c r="B442" s="44" t="s">
        <v>125</v>
      </c>
      <c r="C442" s="25" t="s">
        <v>14</v>
      </c>
      <c r="D442" s="26" t="s">
        <v>14</v>
      </c>
      <c r="E442" s="154" t="s">
        <v>830</v>
      </c>
      <c r="F442" s="154" t="n">
        <v>250</v>
      </c>
      <c r="G442" s="28" t="n">
        <v>45502</v>
      </c>
      <c r="H442" s="27" t="s">
        <v>858</v>
      </c>
      <c r="I442" s="27" t="s">
        <v>839</v>
      </c>
      <c r="J442" s="35" t="s">
        <v>700</v>
      </c>
      <c r="K442" s="155" t="n">
        <v>1291600</v>
      </c>
    </row>
    <row r="443" s="41" customFormat="true" ht="13.5" hidden="false" customHeight="false" outlineLevel="0" collapsed="false">
      <c r="A443" s="23" t="s">
        <v>779</v>
      </c>
      <c r="B443" s="44" t="s">
        <v>125</v>
      </c>
      <c r="C443" s="25" t="s">
        <v>14</v>
      </c>
      <c r="D443" s="26" t="s">
        <v>14</v>
      </c>
      <c r="E443" s="154" t="s">
        <v>830</v>
      </c>
      <c r="F443" s="154" t="n">
        <v>258</v>
      </c>
      <c r="G443" s="28" t="n">
        <v>45504</v>
      </c>
      <c r="H443" s="27" t="s">
        <v>859</v>
      </c>
      <c r="I443" s="27" t="s">
        <v>839</v>
      </c>
      <c r="J443" s="35" t="s">
        <v>700</v>
      </c>
      <c r="K443" s="155" t="n">
        <v>1370100</v>
      </c>
    </row>
    <row r="444" s="41" customFormat="true" ht="13.5" hidden="false" customHeight="false" outlineLevel="0" collapsed="false">
      <c r="A444" s="23" t="s">
        <v>779</v>
      </c>
      <c r="B444" s="44" t="s">
        <v>125</v>
      </c>
      <c r="C444" s="25" t="s">
        <v>14</v>
      </c>
      <c r="D444" s="26" t="s">
        <v>14</v>
      </c>
      <c r="E444" s="154" t="s">
        <v>830</v>
      </c>
      <c r="F444" s="154" t="n">
        <v>258</v>
      </c>
      <c r="G444" s="28" t="n">
        <v>45504</v>
      </c>
      <c r="H444" s="27" t="s">
        <v>860</v>
      </c>
      <c r="I444" s="27" t="s">
        <v>836</v>
      </c>
      <c r="J444" s="35" t="s">
        <v>837</v>
      </c>
      <c r="K444" s="155" t="n">
        <v>14950</v>
      </c>
    </row>
    <row r="445" s="41" customFormat="true" ht="13.5" hidden="false" customHeight="false" outlineLevel="0" collapsed="false">
      <c r="A445" s="23" t="s">
        <v>779</v>
      </c>
      <c r="B445" s="43" t="s">
        <v>125</v>
      </c>
      <c r="C445" s="25" t="s">
        <v>14</v>
      </c>
      <c r="D445" s="26" t="s">
        <v>14</v>
      </c>
      <c r="E445" s="154" t="s">
        <v>830</v>
      </c>
      <c r="F445" s="154" t="n">
        <v>258</v>
      </c>
      <c r="G445" s="28" t="n">
        <v>45504</v>
      </c>
      <c r="H445" s="27" t="s">
        <v>861</v>
      </c>
      <c r="I445" s="27" t="s">
        <v>832</v>
      </c>
      <c r="J445" s="35" t="s">
        <v>209</v>
      </c>
      <c r="K445" s="155" t="n">
        <v>861800</v>
      </c>
    </row>
    <row r="446" s="41" customFormat="true" ht="13.5" hidden="false" customHeight="false" outlineLevel="0" collapsed="false">
      <c r="A446" s="23" t="s">
        <v>862</v>
      </c>
      <c r="B446" s="43" t="s">
        <v>125</v>
      </c>
      <c r="C446" s="25" t="s">
        <v>14</v>
      </c>
      <c r="D446" s="26" t="s">
        <v>14</v>
      </c>
      <c r="E446" s="158" t="s">
        <v>210</v>
      </c>
      <c r="F446" s="159" t="n">
        <v>2682126</v>
      </c>
      <c r="G446" s="34" t="n">
        <v>45474</v>
      </c>
      <c r="H446" s="160" t="s">
        <v>863</v>
      </c>
      <c r="I446" s="27" t="s">
        <v>864</v>
      </c>
      <c r="J446" s="161" t="s">
        <v>712</v>
      </c>
      <c r="K446" s="67" t="n">
        <v>5412</v>
      </c>
    </row>
    <row r="447" s="41" customFormat="true" ht="13.5" hidden="false" customHeight="false" outlineLevel="0" collapsed="false">
      <c r="A447" s="23" t="s">
        <v>862</v>
      </c>
      <c r="B447" s="24" t="s">
        <v>22</v>
      </c>
      <c r="C447" s="25" t="s">
        <v>14</v>
      </c>
      <c r="D447" s="26" t="s">
        <v>14</v>
      </c>
      <c r="E447" s="158" t="s">
        <v>23</v>
      </c>
      <c r="F447" s="159" t="n">
        <v>19240205</v>
      </c>
      <c r="G447" s="26" t="n">
        <v>45474</v>
      </c>
      <c r="H447" s="162" t="s">
        <v>865</v>
      </c>
      <c r="I447" s="27" t="s">
        <v>866</v>
      </c>
      <c r="J447" s="161" t="s">
        <v>813</v>
      </c>
      <c r="K447" s="67" t="n">
        <v>315636</v>
      </c>
    </row>
    <row r="448" s="41" customFormat="true" ht="13.5" hidden="false" customHeight="false" outlineLevel="0" collapsed="false">
      <c r="A448" s="23" t="s">
        <v>862</v>
      </c>
      <c r="B448" s="44" t="s">
        <v>125</v>
      </c>
      <c r="C448" s="25" t="s">
        <v>14</v>
      </c>
      <c r="D448" s="26" t="s">
        <v>14</v>
      </c>
      <c r="E448" s="158" t="s">
        <v>210</v>
      </c>
      <c r="F448" s="159" t="n">
        <v>13138274</v>
      </c>
      <c r="G448" s="26" t="n">
        <v>45475</v>
      </c>
      <c r="H448" s="160" t="s">
        <v>867</v>
      </c>
      <c r="I448" s="27" t="s">
        <v>868</v>
      </c>
      <c r="J448" s="161" t="s">
        <v>775</v>
      </c>
      <c r="K448" s="67" t="n">
        <v>200143</v>
      </c>
    </row>
    <row r="449" s="41" customFormat="true" ht="13.5" hidden="false" customHeight="false" outlineLevel="0" collapsed="false">
      <c r="A449" s="23" t="s">
        <v>862</v>
      </c>
      <c r="B449" s="44" t="s">
        <v>125</v>
      </c>
      <c r="C449" s="25" t="s">
        <v>14</v>
      </c>
      <c r="D449" s="26" t="s">
        <v>14</v>
      </c>
      <c r="E449" s="158" t="s">
        <v>210</v>
      </c>
      <c r="F449" s="159" t="n">
        <v>13327477</v>
      </c>
      <c r="G449" s="26" t="n">
        <v>45477</v>
      </c>
      <c r="H449" s="162" t="s">
        <v>869</v>
      </c>
      <c r="I449" s="27" t="s">
        <v>870</v>
      </c>
      <c r="J449" s="161" t="s">
        <v>871</v>
      </c>
      <c r="K449" s="67" t="n">
        <v>47745</v>
      </c>
    </row>
    <row r="450" s="41" customFormat="true" ht="13.5" hidden="false" customHeight="false" outlineLevel="0" collapsed="false">
      <c r="A450" s="23" t="s">
        <v>862</v>
      </c>
      <c r="B450" s="44" t="s">
        <v>125</v>
      </c>
      <c r="C450" s="25" t="s">
        <v>14</v>
      </c>
      <c r="D450" s="26" t="s">
        <v>14</v>
      </c>
      <c r="E450" s="158" t="s">
        <v>210</v>
      </c>
      <c r="F450" s="159" t="n">
        <v>13223061</v>
      </c>
      <c r="G450" s="26" t="n">
        <v>45478</v>
      </c>
      <c r="H450" s="160" t="s">
        <v>872</v>
      </c>
      <c r="I450" s="27" t="s">
        <v>868</v>
      </c>
      <c r="J450" s="161" t="s">
        <v>775</v>
      </c>
      <c r="K450" s="67" t="n">
        <v>134571</v>
      </c>
    </row>
    <row r="451" s="41" customFormat="true" ht="27" hidden="false" customHeight="false" outlineLevel="0" collapsed="false">
      <c r="A451" s="23" t="s">
        <v>862</v>
      </c>
      <c r="B451" s="24" t="s">
        <v>13</v>
      </c>
      <c r="C451" s="25" t="s">
        <v>14</v>
      </c>
      <c r="D451" s="26" t="s">
        <v>14</v>
      </c>
      <c r="E451" s="158" t="s">
        <v>23</v>
      </c>
      <c r="F451" s="159" t="n">
        <v>19240211</v>
      </c>
      <c r="G451" s="26" t="n">
        <v>45482</v>
      </c>
      <c r="H451" s="162" t="s">
        <v>873</v>
      </c>
      <c r="I451" s="27" t="s">
        <v>874</v>
      </c>
      <c r="J451" s="161" t="s">
        <v>875</v>
      </c>
      <c r="K451" s="67" t="n">
        <v>225500</v>
      </c>
    </row>
    <row r="452" s="41" customFormat="true" ht="13.5" hidden="false" customHeight="false" outlineLevel="0" collapsed="false">
      <c r="A452" s="23" t="s">
        <v>862</v>
      </c>
      <c r="B452" s="43" t="s">
        <v>125</v>
      </c>
      <c r="C452" s="25" t="s">
        <v>14</v>
      </c>
      <c r="D452" s="26" t="s">
        <v>14</v>
      </c>
      <c r="E452" s="158" t="s">
        <v>210</v>
      </c>
      <c r="F452" s="159" t="n">
        <v>8865737</v>
      </c>
      <c r="G452" s="26" t="n">
        <v>45482</v>
      </c>
      <c r="H452" s="160" t="s">
        <v>876</v>
      </c>
      <c r="I452" s="27" t="s">
        <v>877</v>
      </c>
      <c r="J452" s="161" t="s">
        <v>842</v>
      </c>
      <c r="K452" s="67" t="n">
        <v>1748300</v>
      </c>
    </row>
    <row r="453" s="41" customFormat="true" ht="13.5" hidden="false" customHeight="false" outlineLevel="0" collapsed="false">
      <c r="A453" s="23" t="s">
        <v>862</v>
      </c>
      <c r="B453" s="43" t="s">
        <v>125</v>
      </c>
      <c r="C453" s="25" t="s">
        <v>14</v>
      </c>
      <c r="D453" s="26" t="s">
        <v>14</v>
      </c>
      <c r="E453" s="163" t="s">
        <v>210</v>
      </c>
      <c r="F453" s="164" t="n">
        <v>8866376</v>
      </c>
      <c r="G453" s="104" t="n">
        <v>45482</v>
      </c>
      <c r="H453" s="165" t="s">
        <v>878</v>
      </c>
      <c r="I453" s="45" t="s">
        <v>877</v>
      </c>
      <c r="J453" s="166" t="s">
        <v>842</v>
      </c>
      <c r="K453" s="167" t="n">
        <v>1617500</v>
      </c>
    </row>
    <row r="454" s="41" customFormat="true" ht="27" hidden="false" customHeight="false" outlineLevel="0" collapsed="false">
      <c r="A454" s="23" t="s">
        <v>862</v>
      </c>
      <c r="B454" s="32" t="s">
        <v>30</v>
      </c>
      <c r="C454" s="33" t="s">
        <v>31</v>
      </c>
      <c r="D454" s="34" t="n">
        <v>45456</v>
      </c>
      <c r="E454" s="158" t="s">
        <v>23</v>
      </c>
      <c r="F454" s="159" t="n">
        <v>19240208</v>
      </c>
      <c r="G454" s="26" t="n">
        <v>45482</v>
      </c>
      <c r="H454" s="162" t="s">
        <v>879</v>
      </c>
      <c r="I454" s="27" t="s">
        <v>33</v>
      </c>
      <c r="J454" s="35" t="s">
        <v>34</v>
      </c>
      <c r="K454" s="67" t="n">
        <v>119265</v>
      </c>
    </row>
    <row r="455" s="41" customFormat="true" ht="13.5" hidden="false" customHeight="false" outlineLevel="0" collapsed="false">
      <c r="A455" s="23" t="s">
        <v>862</v>
      </c>
      <c r="B455" s="38" t="s">
        <v>22</v>
      </c>
      <c r="C455" s="25" t="s">
        <v>14</v>
      </c>
      <c r="D455" s="26" t="s">
        <v>14</v>
      </c>
      <c r="E455" s="158" t="s">
        <v>23</v>
      </c>
      <c r="F455" s="159" t="n">
        <v>19240207</v>
      </c>
      <c r="G455" s="26" t="n">
        <v>45482</v>
      </c>
      <c r="H455" s="162" t="s">
        <v>880</v>
      </c>
      <c r="I455" s="27" t="s">
        <v>881</v>
      </c>
      <c r="J455" s="161" t="s">
        <v>882</v>
      </c>
      <c r="K455" s="67" t="n">
        <v>963900</v>
      </c>
    </row>
    <row r="456" s="41" customFormat="true" ht="13.5" hidden="false" customHeight="false" outlineLevel="0" collapsed="false">
      <c r="A456" s="23" t="s">
        <v>862</v>
      </c>
      <c r="B456" s="38" t="s">
        <v>22</v>
      </c>
      <c r="C456" s="25" t="s">
        <v>14</v>
      </c>
      <c r="D456" s="26" t="s">
        <v>14</v>
      </c>
      <c r="E456" s="158" t="s">
        <v>23</v>
      </c>
      <c r="F456" s="159" t="n">
        <v>19240210</v>
      </c>
      <c r="G456" s="26" t="n">
        <v>45482</v>
      </c>
      <c r="H456" s="162" t="s">
        <v>883</v>
      </c>
      <c r="I456" s="27" t="s">
        <v>884</v>
      </c>
      <c r="J456" s="161" t="s">
        <v>885</v>
      </c>
      <c r="K456" s="67" t="n">
        <v>84823</v>
      </c>
    </row>
    <row r="457" s="41" customFormat="true" ht="27" hidden="false" customHeight="false" outlineLevel="0" collapsed="false">
      <c r="A457" s="23" t="s">
        <v>862</v>
      </c>
      <c r="B457" s="38" t="s">
        <v>22</v>
      </c>
      <c r="C457" s="25" t="s">
        <v>14</v>
      </c>
      <c r="D457" s="26" t="s">
        <v>14</v>
      </c>
      <c r="E457" s="158" t="s">
        <v>23</v>
      </c>
      <c r="F457" s="159" t="n">
        <v>19240209</v>
      </c>
      <c r="G457" s="26" t="n">
        <v>45482</v>
      </c>
      <c r="H457" s="162" t="s">
        <v>886</v>
      </c>
      <c r="I457" s="27" t="s">
        <v>782</v>
      </c>
      <c r="J457" s="161" t="s">
        <v>783</v>
      </c>
      <c r="K457" s="67" t="n">
        <v>104553</v>
      </c>
    </row>
    <row r="458" s="41" customFormat="true" ht="13.5" hidden="false" customHeight="false" outlineLevel="0" collapsed="false">
      <c r="A458" s="23" t="s">
        <v>862</v>
      </c>
      <c r="B458" s="43" t="s">
        <v>125</v>
      </c>
      <c r="C458" s="25" t="s">
        <v>14</v>
      </c>
      <c r="D458" s="26" t="s">
        <v>14</v>
      </c>
      <c r="E458" s="158" t="s">
        <v>210</v>
      </c>
      <c r="F458" s="159" t="n">
        <v>13377361</v>
      </c>
      <c r="G458" s="26" t="n">
        <v>45482</v>
      </c>
      <c r="H458" s="160" t="s">
        <v>887</v>
      </c>
      <c r="I458" s="27" t="s">
        <v>868</v>
      </c>
      <c r="J458" s="161" t="s">
        <v>775</v>
      </c>
      <c r="K458" s="67" t="n">
        <v>280745</v>
      </c>
    </row>
    <row r="459" s="41" customFormat="true" ht="13.5" hidden="false" customHeight="false" outlineLevel="0" collapsed="false">
      <c r="A459" s="23" t="s">
        <v>862</v>
      </c>
      <c r="B459" s="43" t="s">
        <v>125</v>
      </c>
      <c r="C459" s="25" t="s">
        <v>14</v>
      </c>
      <c r="D459" s="26" t="s">
        <v>14</v>
      </c>
      <c r="E459" s="158" t="s">
        <v>210</v>
      </c>
      <c r="F459" s="159" t="n">
        <v>13371264</v>
      </c>
      <c r="G459" s="26" t="n">
        <v>45484</v>
      </c>
      <c r="H459" s="160" t="s">
        <v>888</v>
      </c>
      <c r="I459" s="27" t="s">
        <v>868</v>
      </c>
      <c r="J459" s="161" t="s">
        <v>775</v>
      </c>
      <c r="K459" s="67" t="n">
        <v>208989</v>
      </c>
    </row>
    <row r="460" s="41" customFormat="true" ht="27" hidden="false" customHeight="false" outlineLevel="0" collapsed="false">
      <c r="A460" s="23" t="s">
        <v>862</v>
      </c>
      <c r="B460" s="32" t="s">
        <v>30</v>
      </c>
      <c r="C460" s="33" t="s">
        <v>31</v>
      </c>
      <c r="D460" s="34" t="n">
        <v>45456</v>
      </c>
      <c r="E460" s="158" t="s">
        <v>23</v>
      </c>
      <c r="F460" s="159" t="n">
        <v>19240212</v>
      </c>
      <c r="G460" s="26" t="n">
        <v>45485</v>
      </c>
      <c r="H460" s="162" t="s">
        <v>889</v>
      </c>
      <c r="I460" s="27" t="s">
        <v>33</v>
      </c>
      <c r="J460" s="35" t="s">
        <v>34</v>
      </c>
      <c r="K460" s="67" t="n">
        <v>262862</v>
      </c>
    </row>
    <row r="461" s="41" customFormat="true" ht="27" hidden="false" customHeight="false" outlineLevel="0" collapsed="false">
      <c r="A461" s="23" t="s">
        <v>862</v>
      </c>
      <c r="B461" s="32" t="s">
        <v>30</v>
      </c>
      <c r="C461" s="33" t="s">
        <v>31</v>
      </c>
      <c r="D461" s="34" t="n">
        <v>45456</v>
      </c>
      <c r="E461" s="158" t="s">
        <v>23</v>
      </c>
      <c r="F461" s="159" t="n">
        <v>19240213</v>
      </c>
      <c r="G461" s="26" t="n">
        <v>45485</v>
      </c>
      <c r="H461" s="162" t="s">
        <v>890</v>
      </c>
      <c r="I461" s="27" t="s">
        <v>33</v>
      </c>
      <c r="J461" s="35" t="s">
        <v>34</v>
      </c>
      <c r="K461" s="67" t="n">
        <v>63560</v>
      </c>
    </row>
    <row r="462" s="41" customFormat="true" ht="27" hidden="false" customHeight="false" outlineLevel="0" collapsed="false">
      <c r="A462" s="23" t="s">
        <v>862</v>
      </c>
      <c r="B462" s="38" t="s">
        <v>22</v>
      </c>
      <c r="C462" s="25" t="s">
        <v>14</v>
      </c>
      <c r="D462" s="26" t="s">
        <v>14</v>
      </c>
      <c r="E462" s="158" t="s">
        <v>23</v>
      </c>
      <c r="F462" s="159" t="n">
        <v>19240214</v>
      </c>
      <c r="G462" s="26" t="n">
        <v>45485</v>
      </c>
      <c r="H462" s="168" t="s">
        <v>891</v>
      </c>
      <c r="I462" s="27" t="s">
        <v>892</v>
      </c>
      <c r="J462" s="161" t="s">
        <v>893</v>
      </c>
      <c r="K462" s="67" t="n">
        <v>404600</v>
      </c>
    </row>
    <row r="463" s="41" customFormat="true" ht="13.5" hidden="false" customHeight="false" outlineLevel="0" collapsed="false">
      <c r="A463" s="23" t="s">
        <v>862</v>
      </c>
      <c r="B463" s="43" t="s">
        <v>125</v>
      </c>
      <c r="C463" s="25" t="s">
        <v>14</v>
      </c>
      <c r="D463" s="26" t="s">
        <v>14</v>
      </c>
      <c r="E463" s="158" t="s">
        <v>210</v>
      </c>
      <c r="F463" s="159" t="n">
        <v>13214438</v>
      </c>
      <c r="G463" s="26" t="n">
        <v>45485</v>
      </c>
      <c r="H463" s="160" t="s">
        <v>894</v>
      </c>
      <c r="I463" s="27" t="s">
        <v>868</v>
      </c>
      <c r="J463" s="161" t="s">
        <v>775</v>
      </c>
      <c r="K463" s="67" t="n">
        <v>123493</v>
      </c>
    </row>
    <row r="464" s="41" customFormat="true" ht="13.5" hidden="false" customHeight="false" outlineLevel="0" collapsed="false">
      <c r="A464" s="23" t="s">
        <v>862</v>
      </c>
      <c r="B464" s="43" t="s">
        <v>125</v>
      </c>
      <c r="C464" s="25" t="s">
        <v>14</v>
      </c>
      <c r="D464" s="26" t="s">
        <v>14</v>
      </c>
      <c r="E464" s="158" t="s">
        <v>210</v>
      </c>
      <c r="F464" s="159" t="n">
        <v>13377441</v>
      </c>
      <c r="G464" s="26" t="n">
        <v>45485</v>
      </c>
      <c r="H464" s="160" t="s">
        <v>895</v>
      </c>
      <c r="I464" s="27" t="s">
        <v>868</v>
      </c>
      <c r="J464" s="161" t="s">
        <v>775</v>
      </c>
      <c r="K464" s="67" t="n">
        <v>104046</v>
      </c>
    </row>
    <row r="465" s="41" customFormat="true" ht="27" hidden="false" customHeight="false" outlineLevel="0" collapsed="false">
      <c r="A465" s="23" t="s">
        <v>862</v>
      </c>
      <c r="B465" s="38" t="s">
        <v>22</v>
      </c>
      <c r="C465" s="25" t="s">
        <v>14</v>
      </c>
      <c r="D465" s="26" t="s">
        <v>14</v>
      </c>
      <c r="E465" s="158" t="s">
        <v>23</v>
      </c>
      <c r="F465" s="159" t="n">
        <v>19240216</v>
      </c>
      <c r="G465" s="26" t="n">
        <v>45491</v>
      </c>
      <c r="H465" s="162" t="s">
        <v>896</v>
      </c>
      <c r="I465" s="27" t="s">
        <v>897</v>
      </c>
      <c r="J465" s="161" t="s">
        <v>898</v>
      </c>
      <c r="K465" s="67" t="n">
        <v>667776</v>
      </c>
    </row>
    <row r="466" s="41" customFormat="true" ht="27" hidden="false" customHeight="false" outlineLevel="0" collapsed="false">
      <c r="A466" s="23" t="s">
        <v>862</v>
      </c>
      <c r="B466" s="32" t="s">
        <v>30</v>
      </c>
      <c r="C466" s="33" t="s">
        <v>31</v>
      </c>
      <c r="D466" s="34" t="n">
        <v>45456</v>
      </c>
      <c r="E466" s="158" t="s">
        <v>23</v>
      </c>
      <c r="F466" s="159" t="n">
        <v>19240219</v>
      </c>
      <c r="G466" s="26" t="n">
        <v>45495</v>
      </c>
      <c r="H466" s="124" t="s">
        <v>899</v>
      </c>
      <c r="I466" s="27" t="s">
        <v>33</v>
      </c>
      <c r="J466" s="35" t="s">
        <v>34</v>
      </c>
      <c r="K466" s="67" t="n">
        <v>185004</v>
      </c>
    </row>
    <row r="467" s="41" customFormat="true" ht="13.5" hidden="false" customHeight="false" outlineLevel="0" collapsed="false">
      <c r="A467" s="23" t="s">
        <v>862</v>
      </c>
      <c r="B467" s="43" t="s">
        <v>125</v>
      </c>
      <c r="C467" s="25" t="s">
        <v>14</v>
      </c>
      <c r="D467" s="26" t="s">
        <v>14</v>
      </c>
      <c r="E467" s="158" t="s">
        <v>210</v>
      </c>
      <c r="F467" s="159" t="n">
        <v>13377616</v>
      </c>
      <c r="G467" s="26" t="n">
        <v>45496</v>
      </c>
      <c r="H467" s="160" t="s">
        <v>887</v>
      </c>
      <c r="I467" s="27" t="s">
        <v>868</v>
      </c>
      <c r="J467" s="161" t="s">
        <v>775</v>
      </c>
      <c r="K467" s="67" t="n">
        <v>134543</v>
      </c>
    </row>
    <row r="468" s="41" customFormat="true" ht="13.5" hidden="false" customHeight="false" outlineLevel="0" collapsed="false">
      <c r="A468" s="23" t="s">
        <v>862</v>
      </c>
      <c r="B468" s="43" t="s">
        <v>125</v>
      </c>
      <c r="C468" s="25" t="s">
        <v>14</v>
      </c>
      <c r="D468" s="26" t="s">
        <v>14</v>
      </c>
      <c r="E468" s="158" t="s">
        <v>210</v>
      </c>
      <c r="F468" s="159" t="n">
        <v>13377662</v>
      </c>
      <c r="G468" s="26" t="n">
        <v>45496</v>
      </c>
      <c r="H468" s="160" t="s">
        <v>900</v>
      </c>
      <c r="I468" s="27" t="s">
        <v>868</v>
      </c>
      <c r="J468" s="161" t="s">
        <v>775</v>
      </c>
      <c r="K468" s="67" t="n">
        <v>86240</v>
      </c>
    </row>
    <row r="469" s="41" customFormat="true" ht="13.5" hidden="false" customHeight="false" outlineLevel="0" collapsed="false">
      <c r="A469" s="23" t="s">
        <v>862</v>
      </c>
      <c r="B469" s="43" t="s">
        <v>125</v>
      </c>
      <c r="C469" s="25" t="s">
        <v>14</v>
      </c>
      <c r="D469" s="26" t="s">
        <v>14</v>
      </c>
      <c r="E469" s="158" t="s">
        <v>210</v>
      </c>
      <c r="F469" s="159" t="n">
        <v>13400211</v>
      </c>
      <c r="G469" s="26" t="n">
        <v>45496</v>
      </c>
      <c r="H469" s="160" t="s">
        <v>901</v>
      </c>
      <c r="I469" s="27" t="s">
        <v>868</v>
      </c>
      <c r="J469" s="161" t="s">
        <v>775</v>
      </c>
      <c r="K469" s="67" t="n">
        <v>130662</v>
      </c>
    </row>
    <row r="470" s="41" customFormat="true" ht="27" hidden="false" customHeight="false" outlineLevel="0" collapsed="false">
      <c r="A470" s="23" t="s">
        <v>862</v>
      </c>
      <c r="B470" s="32" t="s">
        <v>30</v>
      </c>
      <c r="C470" s="33" t="s">
        <v>31</v>
      </c>
      <c r="D470" s="34" t="n">
        <v>45456</v>
      </c>
      <c r="E470" s="158" t="s">
        <v>23</v>
      </c>
      <c r="F470" s="159" t="n">
        <v>19240220</v>
      </c>
      <c r="G470" s="26" t="n">
        <v>45497</v>
      </c>
      <c r="H470" s="124" t="s">
        <v>902</v>
      </c>
      <c r="I470" s="27" t="s">
        <v>33</v>
      </c>
      <c r="J470" s="35" t="s">
        <v>34</v>
      </c>
      <c r="K470" s="67" t="n">
        <v>60000</v>
      </c>
    </row>
    <row r="471" s="41" customFormat="true" ht="27" hidden="false" customHeight="false" outlineLevel="0" collapsed="false">
      <c r="A471" s="23" t="s">
        <v>862</v>
      </c>
      <c r="B471" s="32" t="s">
        <v>30</v>
      </c>
      <c r="C471" s="33" t="s">
        <v>31</v>
      </c>
      <c r="D471" s="34" t="n">
        <v>45456</v>
      </c>
      <c r="E471" s="158" t="s">
        <v>23</v>
      </c>
      <c r="F471" s="159" t="n">
        <v>19240221</v>
      </c>
      <c r="G471" s="26" t="n">
        <v>45497</v>
      </c>
      <c r="H471" s="162" t="s">
        <v>903</v>
      </c>
      <c r="I471" s="27" t="s">
        <v>33</v>
      </c>
      <c r="J471" s="35" t="s">
        <v>34</v>
      </c>
      <c r="K471" s="67" t="n">
        <v>153387</v>
      </c>
    </row>
    <row r="472" s="41" customFormat="true" ht="13.5" hidden="false" customHeight="false" outlineLevel="0" collapsed="false">
      <c r="A472" s="23" t="s">
        <v>862</v>
      </c>
      <c r="B472" s="38" t="s">
        <v>22</v>
      </c>
      <c r="C472" s="25" t="s">
        <v>14</v>
      </c>
      <c r="D472" s="26" t="s">
        <v>14</v>
      </c>
      <c r="E472" s="158" t="s">
        <v>23</v>
      </c>
      <c r="F472" s="159" t="n">
        <v>19240222</v>
      </c>
      <c r="G472" s="26" t="n">
        <v>45498</v>
      </c>
      <c r="H472" s="162" t="s">
        <v>904</v>
      </c>
      <c r="I472" s="27" t="s">
        <v>905</v>
      </c>
      <c r="J472" s="161" t="s">
        <v>906</v>
      </c>
      <c r="K472" s="67" t="n">
        <v>140420</v>
      </c>
    </row>
    <row r="473" s="41" customFormat="true" ht="13.5" hidden="false" customHeight="false" outlineLevel="0" collapsed="false">
      <c r="A473" s="23" t="s">
        <v>862</v>
      </c>
      <c r="B473" s="38" t="s">
        <v>22</v>
      </c>
      <c r="C473" s="25" t="s">
        <v>14</v>
      </c>
      <c r="D473" s="26" t="s">
        <v>14</v>
      </c>
      <c r="E473" s="158" t="s">
        <v>23</v>
      </c>
      <c r="F473" s="159" t="n">
        <v>19240223</v>
      </c>
      <c r="G473" s="26" t="n">
        <v>45499</v>
      </c>
      <c r="H473" s="162" t="s">
        <v>907</v>
      </c>
      <c r="I473" s="27" t="s">
        <v>812</v>
      </c>
      <c r="J473" s="161" t="s">
        <v>813</v>
      </c>
      <c r="K473" s="67" t="n">
        <v>315735</v>
      </c>
    </row>
    <row r="474" s="41" customFormat="true" ht="13.5" hidden="false" customHeight="false" outlineLevel="0" collapsed="false">
      <c r="A474" s="23" t="s">
        <v>862</v>
      </c>
      <c r="B474" s="43" t="s">
        <v>125</v>
      </c>
      <c r="C474" s="25" t="s">
        <v>14</v>
      </c>
      <c r="D474" s="26" t="s">
        <v>14</v>
      </c>
      <c r="E474" s="158" t="s">
        <v>207</v>
      </c>
      <c r="F474" s="159" t="n">
        <v>64695516</v>
      </c>
      <c r="G474" s="26" t="n">
        <v>45503</v>
      </c>
      <c r="H474" s="160" t="s">
        <v>908</v>
      </c>
      <c r="I474" s="27" t="s">
        <v>877</v>
      </c>
      <c r="J474" s="161" t="s">
        <v>842</v>
      </c>
      <c r="K474" s="67" t="n">
        <v>158800</v>
      </c>
    </row>
    <row r="475" s="41" customFormat="true" ht="13.5" hidden="false" customHeight="false" outlineLevel="0" collapsed="false">
      <c r="A475" s="23" t="s">
        <v>862</v>
      </c>
      <c r="B475" s="43" t="s">
        <v>125</v>
      </c>
      <c r="C475" s="25" t="s">
        <v>14</v>
      </c>
      <c r="D475" s="26" t="s">
        <v>14</v>
      </c>
      <c r="E475" s="158" t="s">
        <v>210</v>
      </c>
      <c r="F475" s="159" t="n">
        <v>13371643</v>
      </c>
      <c r="G475" s="26" t="n">
        <v>45503</v>
      </c>
      <c r="H475" s="160" t="s">
        <v>909</v>
      </c>
      <c r="I475" s="27" t="s">
        <v>868</v>
      </c>
      <c r="J475" s="161" t="s">
        <v>775</v>
      </c>
      <c r="K475" s="67" t="n">
        <v>179390</v>
      </c>
    </row>
    <row r="476" s="41" customFormat="true" ht="13.5" hidden="false" customHeight="false" outlineLevel="0" collapsed="false">
      <c r="A476" s="23" t="s">
        <v>862</v>
      </c>
      <c r="B476" s="43" t="s">
        <v>125</v>
      </c>
      <c r="C476" s="25" t="s">
        <v>14</v>
      </c>
      <c r="D476" s="26" t="s">
        <v>14</v>
      </c>
      <c r="E476" s="158" t="s">
        <v>210</v>
      </c>
      <c r="F476" s="159" t="n">
        <v>13377766</v>
      </c>
      <c r="G476" s="26" t="n">
        <v>45503</v>
      </c>
      <c r="H476" s="160" t="s">
        <v>900</v>
      </c>
      <c r="I476" s="27" t="s">
        <v>868</v>
      </c>
      <c r="J476" s="161" t="s">
        <v>775</v>
      </c>
      <c r="K476" s="67" t="n">
        <v>262806</v>
      </c>
    </row>
    <row r="477" s="41" customFormat="true" ht="27" hidden="false" customHeight="false" outlineLevel="0" collapsed="false">
      <c r="A477" s="23" t="s">
        <v>862</v>
      </c>
      <c r="B477" s="38" t="s">
        <v>13</v>
      </c>
      <c r="C477" s="25" t="s">
        <v>14</v>
      </c>
      <c r="D477" s="26" t="s">
        <v>14</v>
      </c>
      <c r="E477" s="158" t="s">
        <v>23</v>
      </c>
      <c r="F477" s="159" t="n">
        <v>19240224</v>
      </c>
      <c r="G477" s="26" t="n">
        <v>45504</v>
      </c>
      <c r="H477" s="162" t="s">
        <v>910</v>
      </c>
      <c r="I477" s="27" t="s">
        <v>911</v>
      </c>
      <c r="J477" s="161" t="s">
        <v>912</v>
      </c>
      <c r="K477" s="67" t="n">
        <v>751627</v>
      </c>
    </row>
    <row r="478" s="41" customFormat="true" ht="27" hidden="false" customHeight="false" outlineLevel="0" collapsed="false">
      <c r="A478" s="23" t="s">
        <v>862</v>
      </c>
      <c r="B478" s="38" t="s">
        <v>22</v>
      </c>
      <c r="C478" s="25" t="s">
        <v>14</v>
      </c>
      <c r="D478" s="26" t="s">
        <v>14</v>
      </c>
      <c r="E478" s="158" t="s">
        <v>23</v>
      </c>
      <c r="F478" s="159" t="n">
        <v>19240228</v>
      </c>
      <c r="G478" s="26" t="n">
        <v>45504</v>
      </c>
      <c r="H478" s="162" t="s">
        <v>913</v>
      </c>
      <c r="I478" s="27" t="s">
        <v>914</v>
      </c>
      <c r="J478" s="161" t="s">
        <v>915</v>
      </c>
      <c r="K478" s="67" t="n">
        <v>170000</v>
      </c>
    </row>
    <row r="479" s="41" customFormat="true" ht="13.5" hidden="false" customHeight="false" outlineLevel="0" collapsed="false">
      <c r="A479" s="23" t="s">
        <v>862</v>
      </c>
      <c r="B479" s="43" t="s">
        <v>125</v>
      </c>
      <c r="C479" s="25" t="s">
        <v>14</v>
      </c>
      <c r="D479" s="26" t="s">
        <v>14</v>
      </c>
      <c r="E479" s="158" t="s">
        <v>210</v>
      </c>
      <c r="F479" s="159" t="n">
        <v>8892222</v>
      </c>
      <c r="G479" s="26" t="n">
        <v>45504</v>
      </c>
      <c r="H479" s="160" t="s">
        <v>916</v>
      </c>
      <c r="I479" s="27" t="s">
        <v>877</v>
      </c>
      <c r="J479" s="161" t="s">
        <v>842</v>
      </c>
      <c r="K479" s="67" t="n">
        <v>134700</v>
      </c>
    </row>
    <row r="480" s="41" customFormat="true" ht="13.5" hidden="false" customHeight="false" outlineLevel="0" collapsed="false">
      <c r="A480" s="23" t="s">
        <v>862</v>
      </c>
      <c r="B480" s="43" t="s">
        <v>125</v>
      </c>
      <c r="C480" s="25" t="s">
        <v>14</v>
      </c>
      <c r="D480" s="26" t="s">
        <v>14</v>
      </c>
      <c r="E480" s="158" t="s">
        <v>210</v>
      </c>
      <c r="F480" s="159" t="n">
        <v>8892850</v>
      </c>
      <c r="G480" s="26" t="n">
        <v>45504</v>
      </c>
      <c r="H480" s="160" t="s">
        <v>917</v>
      </c>
      <c r="I480" s="27" t="s">
        <v>877</v>
      </c>
      <c r="J480" s="161" t="s">
        <v>842</v>
      </c>
      <c r="K480" s="67" t="n">
        <v>304800</v>
      </c>
    </row>
    <row r="481" s="41" customFormat="true" ht="13.5" hidden="false" customHeight="false" outlineLevel="0" collapsed="false">
      <c r="A481" s="23" t="s">
        <v>862</v>
      </c>
      <c r="B481" s="43" t="s">
        <v>125</v>
      </c>
      <c r="C481" s="25" t="s">
        <v>14</v>
      </c>
      <c r="D481" s="26" t="s">
        <v>14</v>
      </c>
      <c r="E481" s="158" t="s">
        <v>210</v>
      </c>
      <c r="F481" s="159" t="n">
        <v>8895187</v>
      </c>
      <c r="G481" s="26" t="n">
        <v>45504</v>
      </c>
      <c r="H481" s="160" t="s">
        <v>918</v>
      </c>
      <c r="I481" s="27" t="s">
        <v>877</v>
      </c>
      <c r="J481" s="161" t="s">
        <v>842</v>
      </c>
      <c r="K481" s="67" t="n">
        <v>321700</v>
      </c>
    </row>
    <row r="482" s="41" customFormat="true" ht="13.5" hidden="false" customHeight="false" outlineLevel="0" collapsed="false">
      <c r="A482" s="23" t="s">
        <v>862</v>
      </c>
      <c r="B482" s="43" t="s">
        <v>125</v>
      </c>
      <c r="C482" s="25" t="s">
        <v>14</v>
      </c>
      <c r="D482" s="26" t="s">
        <v>14</v>
      </c>
      <c r="E482" s="158" t="s">
        <v>210</v>
      </c>
      <c r="F482" s="159" t="n">
        <v>8895248</v>
      </c>
      <c r="G482" s="26" t="n">
        <v>45504</v>
      </c>
      <c r="H482" s="160" t="s">
        <v>919</v>
      </c>
      <c r="I482" s="27" t="s">
        <v>877</v>
      </c>
      <c r="J482" s="161" t="s">
        <v>842</v>
      </c>
      <c r="K482" s="67" t="n">
        <v>334300</v>
      </c>
    </row>
    <row r="483" s="41" customFormat="true" ht="13.5" hidden="false" customHeight="false" outlineLevel="0" collapsed="false">
      <c r="A483" s="23" t="s">
        <v>862</v>
      </c>
      <c r="B483" s="43" t="s">
        <v>125</v>
      </c>
      <c r="C483" s="25" t="s">
        <v>14</v>
      </c>
      <c r="D483" s="26" t="s">
        <v>14</v>
      </c>
      <c r="E483" s="158" t="s">
        <v>210</v>
      </c>
      <c r="F483" s="159" t="n">
        <v>8895249</v>
      </c>
      <c r="G483" s="26" t="n">
        <v>45504</v>
      </c>
      <c r="H483" s="160" t="s">
        <v>920</v>
      </c>
      <c r="I483" s="27" t="s">
        <v>877</v>
      </c>
      <c r="J483" s="161" t="s">
        <v>842</v>
      </c>
      <c r="K483" s="67" t="n">
        <v>93500</v>
      </c>
    </row>
    <row r="484" s="41" customFormat="true" ht="13.5" hidden="false" customHeight="false" outlineLevel="0" collapsed="false">
      <c r="A484" s="23" t="s">
        <v>862</v>
      </c>
      <c r="B484" s="43" t="s">
        <v>125</v>
      </c>
      <c r="C484" s="25" t="s">
        <v>14</v>
      </c>
      <c r="D484" s="26" t="s">
        <v>14</v>
      </c>
      <c r="E484" s="158" t="s">
        <v>210</v>
      </c>
      <c r="F484" s="159" t="n">
        <v>8897429</v>
      </c>
      <c r="G484" s="26" t="n">
        <v>45504</v>
      </c>
      <c r="H484" s="160" t="s">
        <v>921</v>
      </c>
      <c r="I484" s="27" t="s">
        <v>877</v>
      </c>
      <c r="J484" s="161" t="s">
        <v>842</v>
      </c>
      <c r="K484" s="67" t="n">
        <v>1322000</v>
      </c>
    </row>
    <row r="485" s="41" customFormat="true" ht="13.5" hidden="false" customHeight="false" outlineLevel="0" collapsed="false">
      <c r="A485" s="23" t="s">
        <v>862</v>
      </c>
      <c r="B485" s="43" t="s">
        <v>125</v>
      </c>
      <c r="C485" s="25" t="s">
        <v>14</v>
      </c>
      <c r="D485" s="26" t="s">
        <v>14</v>
      </c>
      <c r="E485" s="158" t="s">
        <v>210</v>
      </c>
      <c r="F485" s="159" t="n">
        <v>8899180</v>
      </c>
      <c r="G485" s="26" t="n">
        <v>45504</v>
      </c>
      <c r="H485" s="160" t="s">
        <v>922</v>
      </c>
      <c r="I485" s="27" t="s">
        <v>877</v>
      </c>
      <c r="J485" s="161" t="s">
        <v>842</v>
      </c>
      <c r="K485" s="67" t="n">
        <v>59400</v>
      </c>
    </row>
    <row r="486" s="41" customFormat="true" ht="13.5" hidden="false" customHeight="false" outlineLevel="0" collapsed="false">
      <c r="A486" s="23" t="s">
        <v>862</v>
      </c>
      <c r="B486" s="44" t="s">
        <v>125</v>
      </c>
      <c r="C486" s="25" t="s">
        <v>14</v>
      </c>
      <c r="D486" s="26" t="s">
        <v>14</v>
      </c>
      <c r="E486" s="158" t="s">
        <v>210</v>
      </c>
      <c r="F486" s="159" t="n">
        <v>8900096</v>
      </c>
      <c r="G486" s="26" t="n">
        <v>45504</v>
      </c>
      <c r="H486" s="160" t="s">
        <v>923</v>
      </c>
      <c r="I486" s="27" t="s">
        <v>877</v>
      </c>
      <c r="J486" s="161" t="s">
        <v>842</v>
      </c>
      <c r="K486" s="67" t="n">
        <v>134600</v>
      </c>
    </row>
    <row r="487" s="41" customFormat="true" ht="13.5" hidden="false" customHeight="false" outlineLevel="0" collapsed="false">
      <c r="A487" s="23" t="s">
        <v>862</v>
      </c>
      <c r="B487" s="44" t="s">
        <v>125</v>
      </c>
      <c r="C487" s="25" t="s">
        <v>14</v>
      </c>
      <c r="D487" s="26" t="s">
        <v>14</v>
      </c>
      <c r="E487" s="158" t="s">
        <v>210</v>
      </c>
      <c r="F487" s="159" t="n">
        <v>8900233</v>
      </c>
      <c r="G487" s="26" t="n">
        <v>45504</v>
      </c>
      <c r="H487" s="160" t="s">
        <v>922</v>
      </c>
      <c r="I487" s="27" t="s">
        <v>877</v>
      </c>
      <c r="J487" s="161" t="s">
        <v>842</v>
      </c>
      <c r="K487" s="67" t="n">
        <v>251500</v>
      </c>
    </row>
    <row r="488" s="41" customFormat="true" ht="13.5" hidden="false" customHeight="false" outlineLevel="0" collapsed="false">
      <c r="A488" s="23" t="s">
        <v>862</v>
      </c>
      <c r="B488" s="43" t="s">
        <v>125</v>
      </c>
      <c r="C488" s="25" t="s">
        <v>14</v>
      </c>
      <c r="D488" s="26" t="s">
        <v>14</v>
      </c>
      <c r="E488" s="158" t="s">
        <v>207</v>
      </c>
      <c r="F488" s="159" t="n">
        <v>64706829</v>
      </c>
      <c r="G488" s="26" t="n">
        <v>45504</v>
      </c>
      <c r="H488" s="160" t="s">
        <v>924</v>
      </c>
      <c r="I488" s="27" t="s">
        <v>877</v>
      </c>
      <c r="J488" s="161" t="s">
        <v>842</v>
      </c>
      <c r="K488" s="67" t="n">
        <v>124100</v>
      </c>
    </row>
    <row r="489" s="41" customFormat="true" ht="13.5" hidden="false" customHeight="false" outlineLevel="0" collapsed="false">
      <c r="A489" s="23" t="s">
        <v>862</v>
      </c>
      <c r="B489" s="44" t="s">
        <v>125</v>
      </c>
      <c r="C489" s="25" t="s">
        <v>14</v>
      </c>
      <c r="D489" s="26" t="s">
        <v>14</v>
      </c>
      <c r="E489" s="158" t="s">
        <v>207</v>
      </c>
      <c r="F489" s="159" t="n">
        <v>64707368</v>
      </c>
      <c r="G489" s="26" t="n">
        <v>45504</v>
      </c>
      <c r="H489" s="160" t="s">
        <v>924</v>
      </c>
      <c r="I489" s="27" t="s">
        <v>877</v>
      </c>
      <c r="J489" s="161" t="s">
        <v>842</v>
      </c>
      <c r="K489" s="67" t="n">
        <v>162500</v>
      </c>
    </row>
    <row r="490" s="41" customFormat="true" ht="27" hidden="false" customHeight="false" outlineLevel="0" collapsed="false">
      <c r="A490" s="23" t="s">
        <v>862</v>
      </c>
      <c r="B490" s="32" t="s">
        <v>30</v>
      </c>
      <c r="C490" s="33" t="s">
        <v>31</v>
      </c>
      <c r="D490" s="34" t="n">
        <v>45456</v>
      </c>
      <c r="E490" s="158" t="s">
        <v>23</v>
      </c>
      <c r="F490" s="159" t="n">
        <v>19240225</v>
      </c>
      <c r="G490" s="26" t="n">
        <v>45504</v>
      </c>
      <c r="H490" s="162" t="s">
        <v>925</v>
      </c>
      <c r="I490" s="27" t="s">
        <v>33</v>
      </c>
      <c r="J490" s="35" t="s">
        <v>34</v>
      </c>
      <c r="K490" s="67" t="n">
        <v>289523</v>
      </c>
    </row>
    <row r="491" s="41" customFormat="true" ht="13.5" hidden="false" customHeight="false" outlineLevel="0" collapsed="false">
      <c r="A491" s="23" t="s">
        <v>862</v>
      </c>
      <c r="B491" s="38" t="s">
        <v>22</v>
      </c>
      <c r="C491" s="25" t="s">
        <v>14</v>
      </c>
      <c r="D491" s="26" t="s">
        <v>14</v>
      </c>
      <c r="E491" s="158" t="s">
        <v>23</v>
      </c>
      <c r="F491" s="159" t="n">
        <v>19240226</v>
      </c>
      <c r="G491" s="26" t="n">
        <v>45504</v>
      </c>
      <c r="H491" s="162" t="s">
        <v>926</v>
      </c>
      <c r="I491" s="27" t="s">
        <v>927</v>
      </c>
      <c r="J491" s="161" t="s">
        <v>928</v>
      </c>
      <c r="K491" s="67" t="n">
        <v>226695</v>
      </c>
    </row>
    <row r="492" s="41" customFormat="true" ht="27" hidden="false" customHeight="false" outlineLevel="0" collapsed="false">
      <c r="A492" s="23" t="s">
        <v>862</v>
      </c>
      <c r="B492" s="38" t="s">
        <v>13</v>
      </c>
      <c r="C492" s="25" t="s">
        <v>14</v>
      </c>
      <c r="D492" s="26" t="s">
        <v>14</v>
      </c>
      <c r="E492" s="158" t="s">
        <v>23</v>
      </c>
      <c r="F492" s="159" t="n">
        <v>19240227</v>
      </c>
      <c r="G492" s="26" t="n">
        <v>45504</v>
      </c>
      <c r="H492" s="162" t="s">
        <v>929</v>
      </c>
      <c r="I492" s="27" t="s">
        <v>930</v>
      </c>
      <c r="J492" s="161" t="s">
        <v>931</v>
      </c>
      <c r="K492" s="67" t="n">
        <v>1000000</v>
      </c>
    </row>
    <row r="493" s="41" customFormat="true" ht="27" hidden="false" customHeight="false" outlineLevel="0" collapsed="false">
      <c r="A493" s="23" t="s">
        <v>932</v>
      </c>
      <c r="B493" s="38" t="s">
        <v>13</v>
      </c>
      <c r="C493" s="25" t="s">
        <v>14</v>
      </c>
      <c r="D493" s="26" t="s">
        <v>14</v>
      </c>
      <c r="E493" s="80" t="s">
        <v>23</v>
      </c>
      <c r="F493" s="169" t="n">
        <v>10240240</v>
      </c>
      <c r="G493" s="170" t="n">
        <v>45475</v>
      </c>
      <c r="H493" s="171" t="s">
        <v>933</v>
      </c>
      <c r="I493" s="171" t="s">
        <v>782</v>
      </c>
      <c r="J493" s="172" t="s">
        <v>783</v>
      </c>
      <c r="K493" s="75" t="n">
        <v>274928</v>
      </c>
    </row>
    <row r="494" s="41" customFormat="true" ht="27" hidden="false" customHeight="false" outlineLevel="0" collapsed="false">
      <c r="A494" s="23" t="s">
        <v>932</v>
      </c>
      <c r="B494" s="36" t="s">
        <v>30</v>
      </c>
      <c r="C494" s="33" t="s">
        <v>31</v>
      </c>
      <c r="D494" s="34" t="n">
        <v>45456</v>
      </c>
      <c r="E494" s="80" t="s">
        <v>23</v>
      </c>
      <c r="F494" s="169" t="n">
        <v>10240241</v>
      </c>
      <c r="G494" s="170" t="n">
        <v>45475</v>
      </c>
      <c r="H494" s="171" t="s">
        <v>934</v>
      </c>
      <c r="I494" s="27" t="s">
        <v>33</v>
      </c>
      <c r="J494" s="35" t="s">
        <v>34</v>
      </c>
      <c r="K494" s="75" t="n">
        <v>565058</v>
      </c>
    </row>
    <row r="495" s="41" customFormat="true" ht="27" hidden="false" customHeight="false" outlineLevel="0" collapsed="false">
      <c r="A495" s="23" t="s">
        <v>932</v>
      </c>
      <c r="B495" s="32" t="s">
        <v>30</v>
      </c>
      <c r="C495" s="33" t="s">
        <v>31</v>
      </c>
      <c r="D495" s="34" t="n">
        <v>45456</v>
      </c>
      <c r="E495" s="80" t="s">
        <v>23</v>
      </c>
      <c r="F495" s="169" t="n">
        <v>10240242</v>
      </c>
      <c r="G495" s="170" t="n">
        <v>45475</v>
      </c>
      <c r="H495" s="171" t="s">
        <v>935</v>
      </c>
      <c r="I495" s="27" t="s">
        <v>33</v>
      </c>
      <c r="J495" s="35" t="s">
        <v>34</v>
      </c>
      <c r="K495" s="75" t="n">
        <v>295413</v>
      </c>
    </row>
    <row r="496" s="41" customFormat="true" ht="27" hidden="false" customHeight="false" outlineLevel="0" collapsed="false">
      <c r="A496" s="23" t="s">
        <v>932</v>
      </c>
      <c r="B496" s="32" t="s">
        <v>30</v>
      </c>
      <c r="C496" s="33" t="s">
        <v>31</v>
      </c>
      <c r="D496" s="34" t="n">
        <v>45456</v>
      </c>
      <c r="E496" s="80" t="s">
        <v>23</v>
      </c>
      <c r="F496" s="169" t="n">
        <v>10240243</v>
      </c>
      <c r="G496" s="170" t="n">
        <v>45476</v>
      </c>
      <c r="H496" s="171" t="s">
        <v>936</v>
      </c>
      <c r="I496" s="27" t="s">
        <v>33</v>
      </c>
      <c r="J496" s="35" t="s">
        <v>34</v>
      </c>
      <c r="K496" s="75" t="n">
        <v>168336</v>
      </c>
    </row>
    <row r="497" s="41" customFormat="true" ht="27" hidden="false" customHeight="false" outlineLevel="0" collapsed="false">
      <c r="A497" s="23" t="s">
        <v>932</v>
      </c>
      <c r="B497" s="32" t="s">
        <v>30</v>
      </c>
      <c r="C497" s="33" t="s">
        <v>31</v>
      </c>
      <c r="D497" s="34" t="n">
        <v>45456</v>
      </c>
      <c r="E497" s="80" t="s">
        <v>23</v>
      </c>
      <c r="F497" s="169" t="n">
        <v>10240244</v>
      </c>
      <c r="G497" s="170" t="n">
        <v>45478</v>
      </c>
      <c r="H497" s="171" t="s">
        <v>937</v>
      </c>
      <c r="I497" s="27" t="s">
        <v>33</v>
      </c>
      <c r="J497" s="35" t="s">
        <v>34</v>
      </c>
      <c r="K497" s="75" t="n">
        <v>307398</v>
      </c>
    </row>
    <row r="498" s="41" customFormat="true" ht="27" hidden="false" customHeight="false" outlineLevel="0" collapsed="false">
      <c r="A498" s="23" t="s">
        <v>932</v>
      </c>
      <c r="B498" s="32" t="s">
        <v>30</v>
      </c>
      <c r="C498" s="33" t="s">
        <v>31</v>
      </c>
      <c r="D498" s="34" t="n">
        <v>45456</v>
      </c>
      <c r="E498" s="80" t="s">
        <v>23</v>
      </c>
      <c r="F498" s="169" t="n">
        <v>10240245</v>
      </c>
      <c r="G498" s="170" t="n">
        <v>45482</v>
      </c>
      <c r="H498" s="171" t="s">
        <v>938</v>
      </c>
      <c r="I498" s="27" t="s">
        <v>33</v>
      </c>
      <c r="J498" s="35" t="s">
        <v>34</v>
      </c>
      <c r="K498" s="75" t="n">
        <v>136331</v>
      </c>
    </row>
    <row r="499" s="41" customFormat="true" ht="13.5" hidden="false" customHeight="false" outlineLevel="0" collapsed="false">
      <c r="A499" s="23" t="s">
        <v>932</v>
      </c>
      <c r="B499" s="38" t="s">
        <v>22</v>
      </c>
      <c r="C499" s="25" t="s">
        <v>14</v>
      </c>
      <c r="D499" s="26" t="s">
        <v>14</v>
      </c>
      <c r="E499" s="80" t="s">
        <v>23</v>
      </c>
      <c r="F499" s="169" t="n">
        <v>10240250</v>
      </c>
      <c r="G499" s="170" t="n">
        <v>45483</v>
      </c>
      <c r="H499" s="171" t="s">
        <v>939</v>
      </c>
      <c r="I499" s="171" t="s">
        <v>940</v>
      </c>
      <c r="J499" s="172" t="s">
        <v>941</v>
      </c>
      <c r="K499" s="75" t="n">
        <v>509970</v>
      </c>
    </row>
    <row r="500" s="41" customFormat="true" ht="13.5" hidden="false" customHeight="false" outlineLevel="0" collapsed="false">
      <c r="A500" s="23" t="s">
        <v>932</v>
      </c>
      <c r="B500" s="38" t="s">
        <v>22</v>
      </c>
      <c r="C500" s="25" t="s">
        <v>14</v>
      </c>
      <c r="D500" s="26" t="s">
        <v>14</v>
      </c>
      <c r="E500" s="80" t="s">
        <v>23</v>
      </c>
      <c r="F500" s="169" t="n">
        <v>10240254</v>
      </c>
      <c r="G500" s="170" t="n">
        <v>45483</v>
      </c>
      <c r="H500" s="171" t="s">
        <v>942</v>
      </c>
      <c r="I500" s="171" t="s">
        <v>943</v>
      </c>
      <c r="J500" s="172" t="s">
        <v>944</v>
      </c>
      <c r="K500" s="75" t="n">
        <v>190400</v>
      </c>
    </row>
    <row r="501" s="41" customFormat="true" ht="13.5" hidden="false" customHeight="false" outlineLevel="0" collapsed="false">
      <c r="A501" s="23" t="s">
        <v>932</v>
      </c>
      <c r="B501" s="93" t="s">
        <v>945</v>
      </c>
      <c r="C501" s="77" t="s">
        <v>946</v>
      </c>
      <c r="D501" s="173" t="n">
        <v>45461</v>
      </c>
      <c r="E501" s="80" t="s">
        <v>23</v>
      </c>
      <c r="F501" s="169" t="n">
        <v>10240257</v>
      </c>
      <c r="G501" s="170" t="n">
        <v>45483</v>
      </c>
      <c r="H501" s="171" t="s">
        <v>947</v>
      </c>
      <c r="I501" s="171" t="s">
        <v>948</v>
      </c>
      <c r="J501" s="172" t="s">
        <v>949</v>
      </c>
      <c r="K501" s="75" t="n">
        <v>2843000</v>
      </c>
    </row>
    <row r="502" s="41" customFormat="true" ht="27" hidden="false" customHeight="false" outlineLevel="0" collapsed="false">
      <c r="A502" s="23" t="s">
        <v>932</v>
      </c>
      <c r="B502" s="38" t="s">
        <v>13</v>
      </c>
      <c r="C502" s="25" t="s">
        <v>14</v>
      </c>
      <c r="D502" s="26" t="s">
        <v>14</v>
      </c>
      <c r="E502" s="80" t="s">
        <v>23</v>
      </c>
      <c r="F502" s="169" t="n">
        <v>10240260</v>
      </c>
      <c r="G502" s="170" t="n">
        <v>45484</v>
      </c>
      <c r="H502" s="171" t="s">
        <v>950</v>
      </c>
      <c r="I502" s="171" t="s">
        <v>782</v>
      </c>
      <c r="J502" s="172" t="s">
        <v>783</v>
      </c>
      <c r="K502" s="75" t="n">
        <v>274928</v>
      </c>
    </row>
    <row r="503" s="41" customFormat="true" ht="13.5" hidden="false" customHeight="false" outlineLevel="0" collapsed="false">
      <c r="A503" s="23" t="s">
        <v>932</v>
      </c>
      <c r="B503" s="32" t="s">
        <v>30</v>
      </c>
      <c r="C503" s="77" t="s">
        <v>951</v>
      </c>
      <c r="D503" s="173" t="n">
        <v>45485</v>
      </c>
      <c r="E503" s="80" t="s">
        <v>23</v>
      </c>
      <c r="F503" s="169" t="n">
        <v>10240261</v>
      </c>
      <c r="G503" s="170" t="n">
        <v>45485</v>
      </c>
      <c r="H503" s="171" t="s">
        <v>952</v>
      </c>
      <c r="I503" s="171" t="s">
        <v>953</v>
      </c>
      <c r="J503" s="172" t="s">
        <v>954</v>
      </c>
      <c r="K503" s="75" t="n">
        <v>1081710</v>
      </c>
    </row>
    <row r="504" s="41" customFormat="true" ht="27" hidden="false" customHeight="false" outlineLevel="0" collapsed="false">
      <c r="A504" s="23" t="s">
        <v>932</v>
      </c>
      <c r="B504" s="38" t="s">
        <v>13</v>
      </c>
      <c r="C504" s="25" t="s">
        <v>14</v>
      </c>
      <c r="D504" s="26" t="s">
        <v>14</v>
      </c>
      <c r="E504" s="80" t="s">
        <v>23</v>
      </c>
      <c r="F504" s="169" t="n">
        <v>10240263</v>
      </c>
      <c r="G504" s="170" t="n">
        <v>45488</v>
      </c>
      <c r="H504" s="171" t="s">
        <v>955</v>
      </c>
      <c r="I504" s="171" t="s">
        <v>956</v>
      </c>
      <c r="J504" s="172" t="s">
        <v>957</v>
      </c>
      <c r="K504" s="75" t="n">
        <v>349860</v>
      </c>
    </row>
    <row r="505" s="41" customFormat="true" ht="27" hidden="false" customHeight="false" outlineLevel="0" collapsed="false">
      <c r="A505" s="23" t="s">
        <v>932</v>
      </c>
      <c r="B505" s="32" t="s">
        <v>30</v>
      </c>
      <c r="C505" s="33" t="s">
        <v>31</v>
      </c>
      <c r="D505" s="34" t="n">
        <v>45456</v>
      </c>
      <c r="E505" s="80" t="s">
        <v>23</v>
      </c>
      <c r="F505" s="169" t="n">
        <v>10240264</v>
      </c>
      <c r="G505" s="170" t="n">
        <v>45490</v>
      </c>
      <c r="H505" s="171" t="s">
        <v>958</v>
      </c>
      <c r="I505" s="27" t="s">
        <v>33</v>
      </c>
      <c r="J505" s="35" t="s">
        <v>34</v>
      </c>
      <c r="K505" s="75" t="n">
        <v>143351</v>
      </c>
    </row>
    <row r="506" s="41" customFormat="true" ht="27" hidden="false" customHeight="false" outlineLevel="0" collapsed="false">
      <c r="A506" s="23" t="s">
        <v>932</v>
      </c>
      <c r="B506" s="32" t="s">
        <v>30</v>
      </c>
      <c r="C506" s="33" t="s">
        <v>31</v>
      </c>
      <c r="D506" s="34" t="n">
        <v>45456</v>
      </c>
      <c r="E506" s="80" t="s">
        <v>23</v>
      </c>
      <c r="F506" s="169" t="n">
        <v>10240265</v>
      </c>
      <c r="G506" s="170" t="n">
        <v>45491</v>
      </c>
      <c r="H506" s="171" t="s">
        <v>959</v>
      </c>
      <c r="I506" s="27" t="s">
        <v>33</v>
      </c>
      <c r="J506" s="35" t="s">
        <v>34</v>
      </c>
      <c r="K506" s="75" t="n">
        <v>238272</v>
      </c>
    </row>
    <row r="507" s="41" customFormat="true" ht="27" hidden="false" customHeight="false" outlineLevel="0" collapsed="false">
      <c r="A507" s="23" t="s">
        <v>932</v>
      </c>
      <c r="B507" s="36" t="s">
        <v>30</v>
      </c>
      <c r="C507" s="33" t="s">
        <v>31</v>
      </c>
      <c r="D507" s="34" t="n">
        <v>45456</v>
      </c>
      <c r="E507" s="80" t="s">
        <v>23</v>
      </c>
      <c r="F507" s="169" t="n">
        <v>10240267</v>
      </c>
      <c r="G507" s="170" t="n">
        <v>45492</v>
      </c>
      <c r="H507" s="171" t="s">
        <v>960</v>
      </c>
      <c r="I507" s="27" t="s">
        <v>33</v>
      </c>
      <c r="J507" s="35" t="s">
        <v>34</v>
      </c>
      <c r="K507" s="75" t="n">
        <v>138372</v>
      </c>
    </row>
    <row r="508" s="41" customFormat="true" ht="27" hidden="false" customHeight="false" outlineLevel="0" collapsed="false">
      <c r="A508" s="23" t="s">
        <v>932</v>
      </c>
      <c r="B508" s="36" t="s">
        <v>30</v>
      </c>
      <c r="C508" s="33" t="s">
        <v>31</v>
      </c>
      <c r="D508" s="34" t="n">
        <v>45456</v>
      </c>
      <c r="E508" s="80" t="s">
        <v>23</v>
      </c>
      <c r="F508" s="169" t="n">
        <v>10240268</v>
      </c>
      <c r="G508" s="170" t="n">
        <v>45492</v>
      </c>
      <c r="H508" s="171" t="s">
        <v>961</v>
      </c>
      <c r="I508" s="27" t="s">
        <v>33</v>
      </c>
      <c r="J508" s="35" t="s">
        <v>34</v>
      </c>
      <c r="K508" s="75" t="n">
        <v>313371</v>
      </c>
    </row>
    <row r="509" s="41" customFormat="true" ht="27" hidden="false" customHeight="false" outlineLevel="0" collapsed="false">
      <c r="A509" s="23" t="s">
        <v>932</v>
      </c>
      <c r="B509" s="38" t="s">
        <v>13</v>
      </c>
      <c r="C509" s="25" t="s">
        <v>14</v>
      </c>
      <c r="D509" s="26" t="s">
        <v>14</v>
      </c>
      <c r="E509" s="80" t="s">
        <v>15</v>
      </c>
      <c r="F509" s="169" t="n">
        <v>10240269</v>
      </c>
      <c r="G509" s="170" t="n">
        <v>45492</v>
      </c>
      <c r="H509" s="171" t="s">
        <v>962</v>
      </c>
      <c r="I509" s="171" t="s">
        <v>963</v>
      </c>
      <c r="J509" s="172" t="s">
        <v>964</v>
      </c>
      <c r="K509" s="75" t="n">
        <v>515616</v>
      </c>
    </row>
    <row r="510" s="41" customFormat="true" ht="13.5" hidden="false" customHeight="false" outlineLevel="0" collapsed="false">
      <c r="A510" s="23" t="s">
        <v>932</v>
      </c>
      <c r="B510" s="24" t="s">
        <v>22</v>
      </c>
      <c r="C510" s="25" t="s">
        <v>14</v>
      </c>
      <c r="D510" s="26" t="s">
        <v>14</v>
      </c>
      <c r="E510" s="80" t="s">
        <v>15</v>
      </c>
      <c r="F510" s="169" t="n">
        <v>10240271</v>
      </c>
      <c r="G510" s="170" t="n">
        <v>45492</v>
      </c>
      <c r="H510" s="171" t="s">
        <v>965</v>
      </c>
      <c r="I510" s="171" t="s">
        <v>966</v>
      </c>
      <c r="J510" s="172" t="s">
        <v>376</v>
      </c>
      <c r="K510" s="75" t="n">
        <v>98407</v>
      </c>
    </row>
    <row r="511" s="41" customFormat="true" ht="27" hidden="false" customHeight="false" outlineLevel="0" collapsed="false">
      <c r="A511" s="23" t="s">
        <v>932</v>
      </c>
      <c r="B511" s="32" t="s">
        <v>30</v>
      </c>
      <c r="C511" s="33" t="s">
        <v>31</v>
      </c>
      <c r="D511" s="34" t="n">
        <v>45456</v>
      </c>
      <c r="E511" s="80" t="s">
        <v>23</v>
      </c>
      <c r="F511" s="169" t="n">
        <v>10240277</v>
      </c>
      <c r="G511" s="170" t="n">
        <v>45496</v>
      </c>
      <c r="H511" s="171" t="s">
        <v>960</v>
      </c>
      <c r="I511" s="27" t="s">
        <v>33</v>
      </c>
      <c r="J511" s="35" t="s">
        <v>34</v>
      </c>
      <c r="K511" s="75" t="n">
        <v>157574</v>
      </c>
    </row>
    <row r="512" s="41" customFormat="true" ht="27" hidden="false" customHeight="false" outlineLevel="0" collapsed="false">
      <c r="A512" s="23" t="s">
        <v>932</v>
      </c>
      <c r="B512" s="32" t="s">
        <v>30</v>
      </c>
      <c r="C512" s="33" t="s">
        <v>31</v>
      </c>
      <c r="D512" s="34" t="n">
        <v>45456</v>
      </c>
      <c r="E512" s="80" t="s">
        <v>23</v>
      </c>
      <c r="F512" s="169" t="n">
        <v>10240278</v>
      </c>
      <c r="G512" s="170" t="n">
        <v>45498</v>
      </c>
      <c r="H512" s="171" t="s">
        <v>967</v>
      </c>
      <c r="I512" s="27" t="s">
        <v>33</v>
      </c>
      <c r="J512" s="35" t="s">
        <v>34</v>
      </c>
      <c r="K512" s="75" t="n">
        <v>100935</v>
      </c>
    </row>
    <row r="513" s="41" customFormat="true" ht="27" hidden="false" customHeight="false" outlineLevel="0" collapsed="false">
      <c r="A513" s="23" t="s">
        <v>932</v>
      </c>
      <c r="B513" s="36" t="s">
        <v>30</v>
      </c>
      <c r="C513" s="33" t="s">
        <v>31</v>
      </c>
      <c r="D513" s="34" t="n">
        <v>45456</v>
      </c>
      <c r="E513" s="80" t="s">
        <v>23</v>
      </c>
      <c r="F513" s="169" t="n">
        <v>10240279</v>
      </c>
      <c r="G513" s="170" t="n">
        <v>45498</v>
      </c>
      <c r="H513" s="171" t="s">
        <v>960</v>
      </c>
      <c r="I513" s="27" t="s">
        <v>33</v>
      </c>
      <c r="J513" s="35" t="s">
        <v>34</v>
      </c>
      <c r="K513" s="75" t="n">
        <v>157808</v>
      </c>
    </row>
    <row r="514" s="41" customFormat="true" ht="27" hidden="false" customHeight="false" outlineLevel="0" collapsed="false">
      <c r="A514" s="23" t="s">
        <v>932</v>
      </c>
      <c r="B514" s="32" t="s">
        <v>30</v>
      </c>
      <c r="C514" s="33" t="s">
        <v>31</v>
      </c>
      <c r="D514" s="34" t="n">
        <v>45456</v>
      </c>
      <c r="E514" s="80" t="s">
        <v>23</v>
      </c>
      <c r="F514" s="169" t="n">
        <v>10240280</v>
      </c>
      <c r="G514" s="170" t="n">
        <v>45498</v>
      </c>
      <c r="H514" s="171" t="s">
        <v>968</v>
      </c>
      <c r="I514" s="27" t="s">
        <v>33</v>
      </c>
      <c r="J514" s="35" t="s">
        <v>34</v>
      </c>
      <c r="K514" s="75" t="n">
        <v>161808</v>
      </c>
    </row>
    <row r="515" s="41" customFormat="true" ht="13.5" hidden="false" customHeight="false" outlineLevel="0" collapsed="false">
      <c r="A515" s="23" t="s">
        <v>932</v>
      </c>
      <c r="B515" s="24" t="s">
        <v>22</v>
      </c>
      <c r="C515" s="25" t="s">
        <v>14</v>
      </c>
      <c r="D515" s="26" t="s">
        <v>14</v>
      </c>
      <c r="E515" s="80" t="s">
        <v>23</v>
      </c>
      <c r="F515" s="169" t="n">
        <v>10240282</v>
      </c>
      <c r="G515" s="170" t="n">
        <v>45502</v>
      </c>
      <c r="H515" s="171" t="s">
        <v>969</v>
      </c>
      <c r="I515" s="171" t="s">
        <v>970</v>
      </c>
      <c r="J515" s="172" t="s">
        <v>971</v>
      </c>
      <c r="K515" s="75" t="n">
        <v>476000</v>
      </c>
    </row>
    <row r="516" s="41" customFormat="true" ht="27" hidden="false" customHeight="false" outlineLevel="0" collapsed="false">
      <c r="A516" s="23" t="s">
        <v>932</v>
      </c>
      <c r="B516" s="38" t="s">
        <v>13</v>
      </c>
      <c r="C516" s="25" t="s">
        <v>14</v>
      </c>
      <c r="D516" s="26" t="s">
        <v>14</v>
      </c>
      <c r="E516" s="80" t="s">
        <v>23</v>
      </c>
      <c r="F516" s="169" t="n">
        <v>10240283</v>
      </c>
      <c r="G516" s="170" t="n">
        <v>45503</v>
      </c>
      <c r="H516" s="171" t="s">
        <v>972</v>
      </c>
      <c r="I516" s="171" t="s">
        <v>782</v>
      </c>
      <c r="J516" s="172" t="s">
        <v>783</v>
      </c>
      <c r="K516" s="75" t="n">
        <v>274928</v>
      </c>
    </row>
    <row r="517" s="41" customFormat="true" ht="13.5" hidden="false" customHeight="false" outlineLevel="0" collapsed="false">
      <c r="A517" s="23" t="s">
        <v>932</v>
      </c>
      <c r="B517" s="43" t="s">
        <v>125</v>
      </c>
      <c r="C517" s="25" t="s">
        <v>14</v>
      </c>
      <c r="D517" s="26" t="s">
        <v>14</v>
      </c>
      <c r="E517" s="80" t="s">
        <v>126</v>
      </c>
      <c r="F517" s="169" t="s">
        <v>973</v>
      </c>
      <c r="G517" s="170" t="n">
        <v>45476</v>
      </c>
      <c r="H517" s="171" t="s">
        <v>974</v>
      </c>
      <c r="I517" s="171" t="s">
        <v>841</v>
      </c>
      <c r="J517" s="169" t="s">
        <v>842</v>
      </c>
      <c r="K517" s="75" t="n">
        <v>1501200</v>
      </c>
    </row>
    <row r="518" s="41" customFormat="true" ht="13.5" hidden="false" customHeight="false" outlineLevel="0" collapsed="false">
      <c r="A518" s="23" t="s">
        <v>932</v>
      </c>
      <c r="B518" s="43" t="s">
        <v>125</v>
      </c>
      <c r="C518" s="25" t="s">
        <v>14</v>
      </c>
      <c r="D518" s="26" t="s">
        <v>14</v>
      </c>
      <c r="E518" s="80" t="s">
        <v>126</v>
      </c>
      <c r="F518" s="169" t="s">
        <v>973</v>
      </c>
      <c r="G518" s="170" t="n">
        <v>45476</v>
      </c>
      <c r="H518" s="171" t="s">
        <v>975</v>
      </c>
      <c r="I518" s="171" t="s">
        <v>841</v>
      </c>
      <c r="J518" s="169" t="s">
        <v>842</v>
      </c>
      <c r="K518" s="75" t="n">
        <v>1938800</v>
      </c>
    </row>
    <row r="519" s="41" customFormat="true" ht="13.5" hidden="false" customHeight="false" outlineLevel="0" collapsed="false">
      <c r="A519" s="23" t="s">
        <v>932</v>
      </c>
      <c r="B519" s="43" t="s">
        <v>125</v>
      </c>
      <c r="C519" s="25" t="s">
        <v>14</v>
      </c>
      <c r="D519" s="26" t="s">
        <v>14</v>
      </c>
      <c r="E519" s="80" t="s">
        <v>126</v>
      </c>
      <c r="F519" s="169" t="s">
        <v>973</v>
      </c>
      <c r="G519" s="170" t="n">
        <v>45476</v>
      </c>
      <c r="H519" s="171" t="s">
        <v>976</v>
      </c>
      <c r="I519" s="171" t="s">
        <v>841</v>
      </c>
      <c r="J519" s="169" t="s">
        <v>842</v>
      </c>
      <c r="K519" s="75" t="n">
        <v>1462300</v>
      </c>
    </row>
    <row r="520" s="41" customFormat="true" ht="13.5" hidden="false" customHeight="false" outlineLevel="0" collapsed="false">
      <c r="A520" s="23" t="s">
        <v>932</v>
      </c>
      <c r="B520" s="43" t="s">
        <v>125</v>
      </c>
      <c r="C520" s="25" t="s">
        <v>14</v>
      </c>
      <c r="D520" s="26" t="s">
        <v>14</v>
      </c>
      <c r="E520" s="80" t="s">
        <v>126</v>
      </c>
      <c r="F520" s="169" t="s">
        <v>973</v>
      </c>
      <c r="G520" s="170" t="n">
        <v>45476</v>
      </c>
      <c r="H520" s="171" t="s">
        <v>977</v>
      </c>
      <c r="I520" s="171" t="s">
        <v>841</v>
      </c>
      <c r="J520" s="169" t="s">
        <v>842</v>
      </c>
      <c r="K520" s="75" t="n">
        <v>470500</v>
      </c>
    </row>
    <row r="521" s="41" customFormat="true" ht="13.5" hidden="false" customHeight="false" outlineLevel="0" collapsed="false">
      <c r="A521" s="23" t="s">
        <v>932</v>
      </c>
      <c r="B521" s="43" t="s">
        <v>125</v>
      </c>
      <c r="C521" s="25" t="s">
        <v>14</v>
      </c>
      <c r="D521" s="26" t="s">
        <v>14</v>
      </c>
      <c r="E521" s="80" t="s">
        <v>126</v>
      </c>
      <c r="F521" s="169" t="s">
        <v>973</v>
      </c>
      <c r="G521" s="170" t="n">
        <v>45476</v>
      </c>
      <c r="H521" s="171" t="s">
        <v>978</v>
      </c>
      <c r="I521" s="171" t="s">
        <v>841</v>
      </c>
      <c r="J521" s="169" t="s">
        <v>842</v>
      </c>
      <c r="K521" s="75" t="n">
        <f aca="false">417500+527700</f>
        <v>945200</v>
      </c>
    </row>
    <row r="522" s="41" customFormat="true" ht="13.5" hidden="false" customHeight="false" outlineLevel="0" collapsed="false">
      <c r="A522" s="23" t="s">
        <v>932</v>
      </c>
      <c r="B522" s="44" t="s">
        <v>125</v>
      </c>
      <c r="C522" s="25" t="s">
        <v>14</v>
      </c>
      <c r="D522" s="26" t="s">
        <v>14</v>
      </c>
      <c r="E522" s="80" t="s">
        <v>126</v>
      </c>
      <c r="F522" s="169" t="s">
        <v>973</v>
      </c>
      <c r="G522" s="170" t="n">
        <v>45476</v>
      </c>
      <c r="H522" s="171" t="s">
        <v>979</v>
      </c>
      <c r="I522" s="171" t="s">
        <v>841</v>
      </c>
      <c r="J522" s="169" t="s">
        <v>842</v>
      </c>
      <c r="K522" s="75" t="n">
        <v>543100</v>
      </c>
    </row>
    <row r="523" s="41" customFormat="true" ht="13.5" hidden="false" customHeight="false" outlineLevel="0" collapsed="false">
      <c r="A523" s="23" t="s">
        <v>932</v>
      </c>
      <c r="B523" s="44" t="s">
        <v>125</v>
      </c>
      <c r="C523" s="25" t="s">
        <v>14</v>
      </c>
      <c r="D523" s="26" t="s">
        <v>14</v>
      </c>
      <c r="E523" s="80" t="s">
        <v>126</v>
      </c>
      <c r="F523" s="169" t="s">
        <v>973</v>
      </c>
      <c r="G523" s="170" t="n">
        <v>45476</v>
      </c>
      <c r="H523" s="171" t="s">
        <v>980</v>
      </c>
      <c r="I523" s="171" t="s">
        <v>841</v>
      </c>
      <c r="J523" s="169" t="s">
        <v>842</v>
      </c>
      <c r="K523" s="75" t="n">
        <v>231400</v>
      </c>
    </row>
    <row r="524" s="41" customFormat="true" ht="13.5" hidden="false" customHeight="false" outlineLevel="0" collapsed="false">
      <c r="A524" s="23" t="s">
        <v>932</v>
      </c>
      <c r="B524" s="43" t="s">
        <v>125</v>
      </c>
      <c r="C524" s="25" t="s">
        <v>14</v>
      </c>
      <c r="D524" s="26" t="s">
        <v>14</v>
      </c>
      <c r="E524" s="80" t="s">
        <v>126</v>
      </c>
      <c r="F524" s="169" t="s">
        <v>973</v>
      </c>
      <c r="G524" s="170" t="n">
        <v>45476</v>
      </c>
      <c r="H524" s="171" t="s">
        <v>981</v>
      </c>
      <c r="I524" s="171" t="s">
        <v>982</v>
      </c>
      <c r="J524" s="169" t="s">
        <v>983</v>
      </c>
      <c r="K524" s="75" t="n">
        <v>149400</v>
      </c>
    </row>
    <row r="525" s="41" customFormat="true" ht="13.5" hidden="false" customHeight="false" outlineLevel="0" collapsed="false">
      <c r="A525" s="23" t="s">
        <v>932</v>
      </c>
      <c r="B525" s="43" t="s">
        <v>125</v>
      </c>
      <c r="C525" s="25" t="s">
        <v>14</v>
      </c>
      <c r="D525" s="26" t="s">
        <v>14</v>
      </c>
      <c r="E525" s="80" t="s">
        <v>126</v>
      </c>
      <c r="F525" s="169" t="s">
        <v>973</v>
      </c>
      <c r="G525" s="170" t="n">
        <v>45476</v>
      </c>
      <c r="H525" s="171" t="s">
        <v>984</v>
      </c>
      <c r="I525" s="171" t="s">
        <v>841</v>
      </c>
      <c r="J525" s="169" t="s">
        <v>842</v>
      </c>
      <c r="K525" s="75" t="n">
        <v>126300</v>
      </c>
    </row>
    <row r="526" s="41" customFormat="true" ht="13.5" hidden="false" customHeight="false" outlineLevel="0" collapsed="false">
      <c r="A526" s="23" t="s">
        <v>932</v>
      </c>
      <c r="B526" s="44" t="s">
        <v>125</v>
      </c>
      <c r="C526" s="25" t="s">
        <v>14</v>
      </c>
      <c r="D526" s="26" t="s">
        <v>14</v>
      </c>
      <c r="E526" s="80" t="s">
        <v>126</v>
      </c>
      <c r="F526" s="169" t="s">
        <v>973</v>
      </c>
      <c r="G526" s="170" t="n">
        <v>45476</v>
      </c>
      <c r="H526" s="171" t="s">
        <v>985</v>
      </c>
      <c r="I526" s="171" t="s">
        <v>841</v>
      </c>
      <c r="J526" s="169" t="s">
        <v>842</v>
      </c>
      <c r="K526" s="75" t="n">
        <f aca="false">472300+200</f>
        <v>472500</v>
      </c>
    </row>
    <row r="527" s="41" customFormat="true" ht="13.5" hidden="false" customHeight="false" outlineLevel="0" collapsed="false">
      <c r="A527" s="23" t="s">
        <v>932</v>
      </c>
      <c r="B527" s="44" t="s">
        <v>125</v>
      </c>
      <c r="C527" s="25" t="s">
        <v>14</v>
      </c>
      <c r="D527" s="26" t="s">
        <v>14</v>
      </c>
      <c r="E527" s="80" t="s">
        <v>126</v>
      </c>
      <c r="F527" s="169" t="s">
        <v>973</v>
      </c>
      <c r="G527" s="170" t="n">
        <v>45476</v>
      </c>
      <c r="H527" s="171" t="s">
        <v>986</v>
      </c>
      <c r="I527" s="171" t="s">
        <v>841</v>
      </c>
      <c r="J527" s="169" t="s">
        <v>842</v>
      </c>
      <c r="K527" s="75" t="n">
        <v>86000</v>
      </c>
    </row>
    <row r="528" s="41" customFormat="true" ht="13.5" hidden="false" customHeight="false" outlineLevel="0" collapsed="false">
      <c r="A528" s="23" t="s">
        <v>932</v>
      </c>
      <c r="B528" s="43" t="s">
        <v>125</v>
      </c>
      <c r="C528" s="25" t="s">
        <v>14</v>
      </c>
      <c r="D528" s="26" t="s">
        <v>14</v>
      </c>
      <c r="E528" s="80" t="s">
        <v>126</v>
      </c>
      <c r="F528" s="169" t="s">
        <v>973</v>
      </c>
      <c r="G528" s="170" t="n">
        <v>45476</v>
      </c>
      <c r="H528" s="171" t="s">
        <v>987</v>
      </c>
      <c r="I528" s="171" t="s">
        <v>982</v>
      </c>
      <c r="J528" s="169" t="s">
        <v>983</v>
      </c>
      <c r="K528" s="75" t="n">
        <v>79600</v>
      </c>
    </row>
    <row r="529" s="41" customFormat="true" ht="13.5" hidden="false" customHeight="false" outlineLevel="0" collapsed="false">
      <c r="A529" s="23" t="s">
        <v>932</v>
      </c>
      <c r="B529" s="43" t="s">
        <v>125</v>
      </c>
      <c r="C529" s="25" t="s">
        <v>14</v>
      </c>
      <c r="D529" s="26" t="s">
        <v>14</v>
      </c>
      <c r="E529" s="80" t="s">
        <v>126</v>
      </c>
      <c r="F529" s="169" t="s">
        <v>973</v>
      </c>
      <c r="G529" s="170" t="n">
        <v>45476</v>
      </c>
      <c r="H529" s="171" t="s">
        <v>988</v>
      </c>
      <c r="I529" s="171" t="s">
        <v>841</v>
      </c>
      <c r="J529" s="169" t="s">
        <v>989</v>
      </c>
      <c r="K529" s="75" t="n">
        <v>186500</v>
      </c>
    </row>
    <row r="530" s="41" customFormat="true" ht="13.5" hidden="false" customHeight="false" outlineLevel="0" collapsed="false">
      <c r="A530" s="23" t="s">
        <v>932</v>
      </c>
      <c r="B530" s="44" t="s">
        <v>125</v>
      </c>
      <c r="C530" s="25" t="s">
        <v>14</v>
      </c>
      <c r="D530" s="26" t="s">
        <v>14</v>
      </c>
      <c r="E530" s="80" t="s">
        <v>126</v>
      </c>
      <c r="F530" s="169" t="s">
        <v>973</v>
      </c>
      <c r="G530" s="170" t="n">
        <v>45476</v>
      </c>
      <c r="H530" s="171" t="s">
        <v>990</v>
      </c>
      <c r="I530" s="171" t="s">
        <v>841</v>
      </c>
      <c r="J530" s="169" t="s">
        <v>989</v>
      </c>
      <c r="K530" s="75" t="n">
        <f aca="false">64200+135700</f>
        <v>199900</v>
      </c>
    </row>
    <row r="531" s="41" customFormat="true" ht="13.5" hidden="false" customHeight="false" outlineLevel="0" collapsed="false">
      <c r="A531" s="23" t="s">
        <v>932</v>
      </c>
      <c r="B531" s="44" t="s">
        <v>125</v>
      </c>
      <c r="C531" s="25" t="s">
        <v>14</v>
      </c>
      <c r="D531" s="26" t="s">
        <v>14</v>
      </c>
      <c r="E531" s="80" t="s">
        <v>126</v>
      </c>
      <c r="F531" s="169" t="s">
        <v>973</v>
      </c>
      <c r="G531" s="170" t="n">
        <v>45476</v>
      </c>
      <c r="H531" s="171" t="s">
        <v>991</v>
      </c>
      <c r="I531" s="171" t="s">
        <v>841</v>
      </c>
      <c r="J531" s="169" t="s">
        <v>989</v>
      </c>
      <c r="K531" s="75" t="n">
        <v>196100</v>
      </c>
    </row>
    <row r="532" s="41" customFormat="true" ht="27" hidden="false" customHeight="false" outlineLevel="0" collapsed="false">
      <c r="A532" s="23" t="s">
        <v>932</v>
      </c>
      <c r="B532" s="43" t="s">
        <v>125</v>
      </c>
      <c r="C532" s="25" t="s">
        <v>14</v>
      </c>
      <c r="D532" s="26" t="s">
        <v>14</v>
      </c>
      <c r="E532" s="80" t="s">
        <v>126</v>
      </c>
      <c r="F532" s="169" t="s">
        <v>973</v>
      </c>
      <c r="G532" s="170" t="n">
        <v>45476</v>
      </c>
      <c r="H532" s="171" t="s">
        <v>992</v>
      </c>
      <c r="I532" s="171" t="s">
        <v>993</v>
      </c>
      <c r="J532" s="169" t="s">
        <v>994</v>
      </c>
      <c r="K532" s="75" t="n">
        <v>87200</v>
      </c>
    </row>
    <row r="533" s="41" customFormat="true" ht="27" hidden="false" customHeight="false" outlineLevel="0" collapsed="false">
      <c r="A533" s="23" t="s">
        <v>932</v>
      </c>
      <c r="B533" s="43" t="s">
        <v>125</v>
      </c>
      <c r="C533" s="25" t="s">
        <v>14</v>
      </c>
      <c r="D533" s="26" t="s">
        <v>14</v>
      </c>
      <c r="E533" s="80" t="s">
        <v>126</v>
      </c>
      <c r="F533" s="169" t="s">
        <v>973</v>
      </c>
      <c r="G533" s="170" t="n">
        <v>45476</v>
      </c>
      <c r="H533" s="171" t="s">
        <v>995</v>
      </c>
      <c r="I533" s="171" t="s">
        <v>993</v>
      </c>
      <c r="J533" s="169" t="s">
        <v>994</v>
      </c>
      <c r="K533" s="75" t="n">
        <v>76690</v>
      </c>
    </row>
    <row r="534" s="41" customFormat="true" ht="27" hidden="false" customHeight="false" outlineLevel="0" collapsed="false">
      <c r="A534" s="23" t="s">
        <v>932</v>
      </c>
      <c r="B534" s="43" t="s">
        <v>125</v>
      </c>
      <c r="C534" s="25" t="s">
        <v>14</v>
      </c>
      <c r="D534" s="26" t="s">
        <v>14</v>
      </c>
      <c r="E534" s="80" t="s">
        <v>126</v>
      </c>
      <c r="F534" s="169" t="s">
        <v>973</v>
      </c>
      <c r="G534" s="170" t="n">
        <v>45476</v>
      </c>
      <c r="H534" s="171" t="s">
        <v>996</v>
      </c>
      <c r="I534" s="171" t="s">
        <v>993</v>
      </c>
      <c r="J534" s="169" t="s">
        <v>994</v>
      </c>
      <c r="K534" s="75" t="n">
        <v>24400</v>
      </c>
    </row>
    <row r="535" s="41" customFormat="true" ht="27" hidden="false" customHeight="false" outlineLevel="0" collapsed="false">
      <c r="A535" s="23" t="s">
        <v>932</v>
      </c>
      <c r="B535" s="43" t="s">
        <v>125</v>
      </c>
      <c r="C535" s="25" t="s">
        <v>14</v>
      </c>
      <c r="D535" s="26" t="s">
        <v>14</v>
      </c>
      <c r="E535" s="80" t="s">
        <v>126</v>
      </c>
      <c r="F535" s="169" t="s">
        <v>973</v>
      </c>
      <c r="G535" s="170" t="n">
        <v>45476</v>
      </c>
      <c r="H535" s="171" t="s">
        <v>997</v>
      </c>
      <c r="I535" s="171" t="s">
        <v>993</v>
      </c>
      <c r="J535" s="169" t="s">
        <v>994</v>
      </c>
      <c r="K535" s="75" t="n">
        <f aca="false">12700+990</f>
        <v>13690</v>
      </c>
    </row>
    <row r="536" s="41" customFormat="true" ht="27" hidden="false" customHeight="false" outlineLevel="0" collapsed="false">
      <c r="A536" s="23" t="s">
        <v>932</v>
      </c>
      <c r="B536" s="43" t="s">
        <v>125</v>
      </c>
      <c r="C536" s="25" t="s">
        <v>14</v>
      </c>
      <c r="D536" s="26" t="s">
        <v>14</v>
      </c>
      <c r="E536" s="80" t="s">
        <v>126</v>
      </c>
      <c r="F536" s="169" t="s">
        <v>973</v>
      </c>
      <c r="G536" s="170" t="n">
        <v>45476</v>
      </c>
      <c r="H536" s="171" t="s">
        <v>998</v>
      </c>
      <c r="I536" s="171" t="s">
        <v>993</v>
      </c>
      <c r="J536" s="169" t="s">
        <v>994</v>
      </c>
      <c r="K536" s="75" t="n">
        <v>5670</v>
      </c>
    </row>
    <row r="537" s="41" customFormat="true" ht="27" hidden="false" customHeight="false" outlineLevel="0" collapsed="false">
      <c r="A537" s="23" t="s">
        <v>932</v>
      </c>
      <c r="B537" s="43" t="s">
        <v>125</v>
      </c>
      <c r="C537" s="25" t="s">
        <v>14</v>
      </c>
      <c r="D537" s="26" t="s">
        <v>14</v>
      </c>
      <c r="E537" s="80" t="s">
        <v>126</v>
      </c>
      <c r="F537" s="169" t="s">
        <v>973</v>
      </c>
      <c r="G537" s="170" t="n">
        <v>45476</v>
      </c>
      <c r="H537" s="171" t="s">
        <v>999</v>
      </c>
      <c r="I537" s="171" t="s">
        <v>993</v>
      </c>
      <c r="J537" s="169" t="s">
        <v>994</v>
      </c>
      <c r="K537" s="75" t="n">
        <v>28320</v>
      </c>
    </row>
    <row r="538" s="41" customFormat="true" ht="27" hidden="false" customHeight="false" outlineLevel="0" collapsed="false">
      <c r="A538" s="23" t="s">
        <v>932</v>
      </c>
      <c r="B538" s="43" t="s">
        <v>125</v>
      </c>
      <c r="C538" s="25" t="s">
        <v>14</v>
      </c>
      <c r="D538" s="26" t="s">
        <v>14</v>
      </c>
      <c r="E538" s="80" t="s">
        <v>126</v>
      </c>
      <c r="F538" s="169" t="s">
        <v>973</v>
      </c>
      <c r="G538" s="170" t="n">
        <v>45476</v>
      </c>
      <c r="H538" s="171" t="s">
        <v>1000</v>
      </c>
      <c r="I538" s="171" t="s">
        <v>993</v>
      </c>
      <c r="J538" s="169" t="s">
        <v>994</v>
      </c>
      <c r="K538" s="75" t="n">
        <v>8020</v>
      </c>
    </row>
    <row r="539" s="41" customFormat="true" ht="27" hidden="false" customHeight="false" outlineLevel="0" collapsed="false">
      <c r="A539" s="23" t="s">
        <v>932</v>
      </c>
      <c r="B539" s="43" t="s">
        <v>125</v>
      </c>
      <c r="C539" s="25" t="s">
        <v>14</v>
      </c>
      <c r="D539" s="26" t="s">
        <v>14</v>
      </c>
      <c r="E539" s="80" t="s">
        <v>126</v>
      </c>
      <c r="F539" s="169" t="s">
        <v>973</v>
      </c>
      <c r="G539" s="170" t="n">
        <v>45476</v>
      </c>
      <c r="H539" s="171" t="s">
        <v>1001</v>
      </c>
      <c r="I539" s="171" t="s">
        <v>993</v>
      </c>
      <c r="J539" s="169" t="s">
        <v>994</v>
      </c>
      <c r="K539" s="75" t="n">
        <v>5680</v>
      </c>
    </row>
    <row r="540" s="41" customFormat="true" ht="27" hidden="false" customHeight="false" outlineLevel="0" collapsed="false">
      <c r="A540" s="23" t="s">
        <v>932</v>
      </c>
      <c r="B540" s="43" t="s">
        <v>125</v>
      </c>
      <c r="C540" s="25" t="s">
        <v>14</v>
      </c>
      <c r="D540" s="26" t="s">
        <v>14</v>
      </c>
      <c r="E540" s="80" t="s">
        <v>126</v>
      </c>
      <c r="F540" s="169" t="s">
        <v>973</v>
      </c>
      <c r="G540" s="170" t="n">
        <v>45476</v>
      </c>
      <c r="H540" s="171" t="s">
        <v>1002</v>
      </c>
      <c r="I540" s="171" t="s">
        <v>993</v>
      </c>
      <c r="J540" s="172" t="s">
        <v>994</v>
      </c>
      <c r="K540" s="75" t="n">
        <v>172820</v>
      </c>
    </row>
    <row r="541" s="41" customFormat="true" ht="27" hidden="false" customHeight="false" outlineLevel="0" collapsed="false">
      <c r="A541" s="23" t="s">
        <v>932</v>
      </c>
      <c r="B541" s="43" t="s">
        <v>125</v>
      </c>
      <c r="C541" s="25" t="s">
        <v>14</v>
      </c>
      <c r="D541" s="26" t="s">
        <v>14</v>
      </c>
      <c r="E541" s="80" t="s">
        <v>126</v>
      </c>
      <c r="F541" s="169" t="s">
        <v>973</v>
      </c>
      <c r="G541" s="170" t="n">
        <v>45476</v>
      </c>
      <c r="H541" s="171" t="s">
        <v>1003</v>
      </c>
      <c r="I541" s="171" t="s">
        <v>993</v>
      </c>
      <c r="J541" s="172" t="s">
        <v>994</v>
      </c>
      <c r="K541" s="75" t="n">
        <v>1830</v>
      </c>
    </row>
    <row r="542" s="41" customFormat="true" ht="27" hidden="false" customHeight="false" outlineLevel="0" collapsed="false">
      <c r="A542" s="23" t="s">
        <v>932</v>
      </c>
      <c r="B542" s="43" t="s">
        <v>125</v>
      </c>
      <c r="C542" s="25" t="s">
        <v>14</v>
      </c>
      <c r="D542" s="26" t="s">
        <v>14</v>
      </c>
      <c r="E542" s="80" t="s">
        <v>126</v>
      </c>
      <c r="F542" s="169" t="s">
        <v>973</v>
      </c>
      <c r="G542" s="170" t="n">
        <v>45476</v>
      </c>
      <c r="H542" s="171" t="s">
        <v>1004</v>
      </c>
      <c r="I542" s="171" t="s">
        <v>993</v>
      </c>
      <c r="J542" s="169" t="s">
        <v>994</v>
      </c>
      <c r="K542" s="75" t="n">
        <v>12700</v>
      </c>
    </row>
    <row r="543" s="41" customFormat="true" ht="27" hidden="false" customHeight="false" outlineLevel="0" collapsed="false">
      <c r="A543" s="23" t="s">
        <v>932</v>
      </c>
      <c r="B543" s="43" t="s">
        <v>125</v>
      </c>
      <c r="C543" s="25" t="s">
        <v>14</v>
      </c>
      <c r="D543" s="26" t="s">
        <v>14</v>
      </c>
      <c r="E543" s="80" t="s">
        <v>126</v>
      </c>
      <c r="F543" s="169" t="s">
        <v>973</v>
      </c>
      <c r="G543" s="170" t="n">
        <v>45476</v>
      </c>
      <c r="H543" s="171" t="s">
        <v>1005</v>
      </c>
      <c r="I543" s="171" t="s">
        <v>993</v>
      </c>
      <c r="J543" s="169" t="s">
        <v>994</v>
      </c>
      <c r="K543" s="75" t="n">
        <v>10360</v>
      </c>
    </row>
    <row r="544" s="41" customFormat="true" ht="27" hidden="false" customHeight="false" outlineLevel="0" collapsed="false">
      <c r="A544" s="23" t="s">
        <v>932</v>
      </c>
      <c r="B544" s="43" t="s">
        <v>125</v>
      </c>
      <c r="C544" s="25" t="s">
        <v>14</v>
      </c>
      <c r="D544" s="26" t="s">
        <v>14</v>
      </c>
      <c r="E544" s="80" t="s">
        <v>126</v>
      </c>
      <c r="F544" s="169" t="s">
        <v>973</v>
      </c>
      <c r="G544" s="170" t="n">
        <v>45476</v>
      </c>
      <c r="H544" s="171" t="s">
        <v>1006</v>
      </c>
      <c r="I544" s="171" t="s">
        <v>993</v>
      </c>
      <c r="J544" s="169" t="s">
        <v>994</v>
      </c>
      <c r="K544" s="75" t="n">
        <v>12700</v>
      </c>
    </row>
    <row r="545" s="41" customFormat="true" ht="27" hidden="false" customHeight="false" outlineLevel="0" collapsed="false">
      <c r="A545" s="23" t="s">
        <v>932</v>
      </c>
      <c r="B545" s="43" t="s">
        <v>125</v>
      </c>
      <c r="C545" s="25" t="s">
        <v>14</v>
      </c>
      <c r="D545" s="26" t="s">
        <v>14</v>
      </c>
      <c r="E545" s="80" t="s">
        <v>126</v>
      </c>
      <c r="F545" s="169" t="s">
        <v>973</v>
      </c>
      <c r="G545" s="170" t="n">
        <v>45476</v>
      </c>
      <c r="H545" s="171" t="s">
        <v>1007</v>
      </c>
      <c r="I545" s="171" t="s">
        <v>993</v>
      </c>
      <c r="J545" s="169" t="s">
        <v>994</v>
      </c>
      <c r="K545" s="75" t="n">
        <v>57760</v>
      </c>
    </row>
    <row r="546" s="41" customFormat="true" ht="13.5" hidden="false" customHeight="false" outlineLevel="0" collapsed="false">
      <c r="A546" s="23" t="s">
        <v>932</v>
      </c>
      <c r="B546" s="43" t="s">
        <v>125</v>
      </c>
      <c r="C546" s="25" t="s">
        <v>14</v>
      </c>
      <c r="D546" s="26" t="s">
        <v>14</v>
      </c>
      <c r="E546" s="80" t="s">
        <v>126</v>
      </c>
      <c r="F546" s="169" t="s">
        <v>973</v>
      </c>
      <c r="G546" s="170" t="n">
        <v>45476</v>
      </c>
      <c r="H546" s="171" t="s">
        <v>1008</v>
      </c>
      <c r="I546" s="171" t="s">
        <v>868</v>
      </c>
      <c r="J546" s="169" t="s">
        <v>1009</v>
      </c>
      <c r="K546" s="75" t="n">
        <f aca="false">175959+183875</f>
        <v>359834</v>
      </c>
    </row>
    <row r="547" s="41" customFormat="true" ht="13.5" hidden="false" customHeight="false" outlineLevel="0" collapsed="false">
      <c r="A547" s="23" t="s">
        <v>932</v>
      </c>
      <c r="B547" s="43" t="s">
        <v>125</v>
      </c>
      <c r="C547" s="25" t="s">
        <v>14</v>
      </c>
      <c r="D547" s="26" t="s">
        <v>14</v>
      </c>
      <c r="E547" s="80" t="s">
        <v>126</v>
      </c>
      <c r="F547" s="169" t="s">
        <v>973</v>
      </c>
      <c r="G547" s="170" t="n">
        <v>45476</v>
      </c>
      <c r="H547" s="171" t="s">
        <v>1010</v>
      </c>
      <c r="I547" s="171" t="s">
        <v>868</v>
      </c>
      <c r="J547" s="169" t="s">
        <v>1009</v>
      </c>
      <c r="K547" s="75" t="n">
        <v>356986</v>
      </c>
    </row>
    <row r="548" s="41" customFormat="true" ht="13.5" hidden="false" customHeight="false" outlineLevel="0" collapsed="false">
      <c r="A548" s="23" t="s">
        <v>932</v>
      </c>
      <c r="B548" s="43" t="s">
        <v>125</v>
      </c>
      <c r="C548" s="25" t="s">
        <v>14</v>
      </c>
      <c r="D548" s="26" t="s">
        <v>14</v>
      </c>
      <c r="E548" s="80" t="s">
        <v>126</v>
      </c>
      <c r="F548" s="169" t="s">
        <v>973</v>
      </c>
      <c r="G548" s="170" t="n">
        <v>45476</v>
      </c>
      <c r="H548" s="171" t="s">
        <v>1011</v>
      </c>
      <c r="I548" s="171" t="s">
        <v>868</v>
      </c>
      <c r="J548" s="169" t="s">
        <v>1009</v>
      </c>
      <c r="K548" s="75" t="n">
        <f aca="false">627865+583914</f>
        <v>1211779</v>
      </c>
    </row>
    <row r="549" s="41" customFormat="true" ht="13.5" hidden="false" customHeight="false" outlineLevel="0" collapsed="false">
      <c r="A549" s="23" t="s">
        <v>932</v>
      </c>
      <c r="B549" s="43" t="s">
        <v>125</v>
      </c>
      <c r="C549" s="25" t="s">
        <v>14</v>
      </c>
      <c r="D549" s="26" t="s">
        <v>14</v>
      </c>
      <c r="E549" s="80" t="s">
        <v>126</v>
      </c>
      <c r="F549" s="169" t="s">
        <v>973</v>
      </c>
      <c r="G549" s="170" t="n">
        <v>45476</v>
      </c>
      <c r="H549" s="171" t="s">
        <v>1012</v>
      </c>
      <c r="I549" s="171" t="s">
        <v>868</v>
      </c>
      <c r="J549" s="169" t="s">
        <v>1009</v>
      </c>
      <c r="K549" s="75" t="n">
        <v>255631</v>
      </c>
    </row>
    <row r="550" s="41" customFormat="true" ht="13.5" hidden="false" customHeight="false" outlineLevel="0" collapsed="false">
      <c r="A550" s="23" t="s">
        <v>932</v>
      </c>
      <c r="B550" s="43" t="s">
        <v>125</v>
      </c>
      <c r="C550" s="25" t="s">
        <v>14</v>
      </c>
      <c r="D550" s="26" t="s">
        <v>14</v>
      </c>
      <c r="E550" s="80" t="s">
        <v>126</v>
      </c>
      <c r="F550" s="169" t="s">
        <v>973</v>
      </c>
      <c r="G550" s="170" t="n">
        <v>45476</v>
      </c>
      <c r="H550" s="171" t="s">
        <v>1013</v>
      </c>
      <c r="I550" s="171" t="s">
        <v>868</v>
      </c>
      <c r="J550" s="169" t="s">
        <v>1009</v>
      </c>
      <c r="K550" s="75" t="n">
        <v>380850</v>
      </c>
    </row>
    <row r="551" s="41" customFormat="true" ht="27" hidden="false" customHeight="false" outlineLevel="0" collapsed="false">
      <c r="A551" s="23" t="s">
        <v>1014</v>
      </c>
      <c r="B551" s="32" t="s">
        <v>30</v>
      </c>
      <c r="C551" s="33" t="s">
        <v>31</v>
      </c>
      <c r="D551" s="34" t="n">
        <v>45456</v>
      </c>
      <c r="E551" s="27" t="s">
        <v>1015</v>
      </c>
      <c r="F551" s="64" t="n">
        <v>11240281</v>
      </c>
      <c r="G551" s="174" t="n">
        <v>45474</v>
      </c>
      <c r="H551" s="64" t="s">
        <v>1016</v>
      </c>
      <c r="I551" s="27" t="s">
        <v>33</v>
      </c>
      <c r="J551" s="35" t="s">
        <v>34</v>
      </c>
      <c r="K551" s="175" t="n">
        <v>326421</v>
      </c>
    </row>
    <row r="552" s="41" customFormat="true" ht="27" hidden="false" customHeight="false" outlineLevel="0" collapsed="false">
      <c r="A552" s="23" t="s">
        <v>1014</v>
      </c>
      <c r="B552" s="93" t="s">
        <v>53</v>
      </c>
      <c r="C552" s="176" t="s">
        <v>1017</v>
      </c>
      <c r="D552" s="158" t="n">
        <v>45467</v>
      </c>
      <c r="E552" s="27" t="s">
        <v>126</v>
      </c>
      <c r="F552" s="64" t="n">
        <v>6204</v>
      </c>
      <c r="G552" s="174" t="n">
        <v>45474</v>
      </c>
      <c r="H552" s="64" t="s">
        <v>1018</v>
      </c>
      <c r="I552" s="81" t="s">
        <v>1019</v>
      </c>
      <c r="J552" s="177" t="s">
        <v>1020</v>
      </c>
      <c r="K552" s="175" t="n">
        <v>38632032</v>
      </c>
    </row>
    <row r="553" s="41" customFormat="true" ht="13.5" hidden="false" customHeight="false" outlineLevel="0" collapsed="false">
      <c r="A553" s="23" t="s">
        <v>1014</v>
      </c>
      <c r="B553" s="43" t="s">
        <v>125</v>
      </c>
      <c r="C553" s="25" t="s">
        <v>14</v>
      </c>
      <c r="D553" s="26" t="s">
        <v>14</v>
      </c>
      <c r="E553" s="27" t="s">
        <v>207</v>
      </c>
      <c r="F553" s="64" t="n">
        <v>1191111</v>
      </c>
      <c r="G553" s="174" t="n">
        <v>45474</v>
      </c>
      <c r="H553" s="64" t="s">
        <v>1021</v>
      </c>
      <c r="I553" s="81" t="s">
        <v>1022</v>
      </c>
      <c r="J553" s="177" t="s">
        <v>1023</v>
      </c>
      <c r="K553" s="175" t="n">
        <v>6500</v>
      </c>
    </row>
    <row r="554" s="41" customFormat="true" ht="13.5" hidden="false" customHeight="false" outlineLevel="0" collapsed="false">
      <c r="A554" s="23" t="s">
        <v>1014</v>
      </c>
      <c r="B554" s="43" t="s">
        <v>125</v>
      </c>
      <c r="C554" s="25" t="s">
        <v>14</v>
      </c>
      <c r="D554" s="26" t="s">
        <v>14</v>
      </c>
      <c r="E554" s="27" t="s">
        <v>207</v>
      </c>
      <c r="F554" s="64" t="n">
        <v>1194810</v>
      </c>
      <c r="G554" s="174" t="n">
        <v>45475</v>
      </c>
      <c r="H554" s="27" t="s">
        <v>1024</v>
      </c>
      <c r="I554" s="81" t="s">
        <v>1022</v>
      </c>
      <c r="J554" s="177" t="s">
        <v>1023</v>
      </c>
      <c r="K554" s="175" t="n">
        <v>2050</v>
      </c>
    </row>
    <row r="555" s="41" customFormat="true" ht="13.5" hidden="false" customHeight="false" outlineLevel="0" collapsed="false">
      <c r="A555" s="23" t="s">
        <v>1014</v>
      </c>
      <c r="B555" s="43" t="s">
        <v>125</v>
      </c>
      <c r="C555" s="25" t="s">
        <v>14</v>
      </c>
      <c r="D555" s="26" t="s">
        <v>14</v>
      </c>
      <c r="E555" s="27" t="s">
        <v>207</v>
      </c>
      <c r="F555" s="64" t="n">
        <v>1193610</v>
      </c>
      <c r="G555" s="174" t="n">
        <v>45475</v>
      </c>
      <c r="H555" s="64" t="s">
        <v>1025</v>
      </c>
      <c r="I555" s="81" t="s">
        <v>1022</v>
      </c>
      <c r="J555" s="177" t="s">
        <v>1023</v>
      </c>
      <c r="K555" s="178" t="n">
        <v>33000</v>
      </c>
    </row>
    <row r="556" s="41" customFormat="true" ht="13.5" hidden="false" customHeight="false" outlineLevel="0" collapsed="false">
      <c r="A556" s="23" t="s">
        <v>1014</v>
      </c>
      <c r="B556" s="43" t="s">
        <v>125</v>
      </c>
      <c r="C556" s="25" t="s">
        <v>14</v>
      </c>
      <c r="D556" s="26" t="s">
        <v>14</v>
      </c>
      <c r="E556" s="27" t="s">
        <v>210</v>
      </c>
      <c r="F556" s="64" t="n">
        <v>251778</v>
      </c>
      <c r="G556" s="174" t="n">
        <v>45475</v>
      </c>
      <c r="H556" s="27" t="s">
        <v>1026</v>
      </c>
      <c r="I556" s="81" t="s">
        <v>1022</v>
      </c>
      <c r="J556" s="177" t="s">
        <v>1023</v>
      </c>
      <c r="K556" s="178" t="n">
        <v>10891</v>
      </c>
    </row>
    <row r="557" s="41" customFormat="true" ht="13.5" hidden="false" customHeight="false" outlineLevel="0" collapsed="false">
      <c r="A557" s="23" t="s">
        <v>1014</v>
      </c>
      <c r="B557" s="43" t="s">
        <v>125</v>
      </c>
      <c r="C557" s="25" t="s">
        <v>14</v>
      </c>
      <c r="D557" s="26" t="s">
        <v>14</v>
      </c>
      <c r="E557" s="27" t="s">
        <v>210</v>
      </c>
      <c r="F557" s="64" t="n">
        <v>251905</v>
      </c>
      <c r="G557" s="174" t="n">
        <v>45477</v>
      </c>
      <c r="H557" s="64" t="s">
        <v>1027</v>
      </c>
      <c r="I557" s="81" t="s">
        <v>1022</v>
      </c>
      <c r="J557" s="177" t="s">
        <v>1023</v>
      </c>
      <c r="K557" s="175" t="n">
        <v>26357</v>
      </c>
    </row>
    <row r="558" s="41" customFormat="true" ht="13.5" hidden="false" customHeight="false" outlineLevel="0" collapsed="false">
      <c r="A558" s="23" t="s">
        <v>1014</v>
      </c>
      <c r="B558" s="44" t="s">
        <v>125</v>
      </c>
      <c r="C558" s="25" t="s">
        <v>14</v>
      </c>
      <c r="D558" s="26" t="s">
        <v>14</v>
      </c>
      <c r="E558" s="27" t="s">
        <v>210</v>
      </c>
      <c r="F558" s="64" t="n">
        <v>252627</v>
      </c>
      <c r="G558" s="174" t="n">
        <v>45490</v>
      </c>
      <c r="H558" s="64" t="s">
        <v>1028</v>
      </c>
      <c r="I558" s="81" t="s">
        <v>1022</v>
      </c>
      <c r="J558" s="177" t="s">
        <v>1023</v>
      </c>
      <c r="K558" s="175" t="n">
        <v>252222</v>
      </c>
    </row>
    <row r="559" s="41" customFormat="true" ht="27" hidden="false" customHeight="false" outlineLevel="0" collapsed="false">
      <c r="A559" s="23" t="s">
        <v>1014</v>
      </c>
      <c r="B559" s="32" t="s">
        <v>30</v>
      </c>
      <c r="C559" s="33" t="s">
        <v>31</v>
      </c>
      <c r="D559" s="34" t="n">
        <v>45456</v>
      </c>
      <c r="E559" s="27" t="s">
        <v>1015</v>
      </c>
      <c r="F559" s="64" t="n">
        <v>11240282</v>
      </c>
      <c r="G559" s="174" t="n">
        <v>45475</v>
      </c>
      <c r="H559" s="27" t="s">
        <v>1029</v>
      </c>
      <c r="I559" s="27" t="s">
        <v>33</v>
      </c>
      <c r="J559" s="35" t="s">
        <v>34</v>
      </c>
      <c r="K559" s="175" t="n">
        <v>112180</v>
      </c>
    </row>
    <row r="560" s="41" customFormat="true" ht="27" hidden="false" customHeight="false" outlineLevel="0" collapsed="false">
      <c r="A560" s="23" t="s">
        <v>1014</v>
      </c>
      <c r="B560" s="93" t="s">
        <v>53</v>
      </c>
      <c r="C560" s="176" t="s">
        <v>1030</v>
      </c>
      <c r="D560" s="158" t="n">
        <v>44476</v>
      </c>
      <c r="E560" s="64" t="s">
        <v>1015</v>
      </c>
      <c r="F560" s="64" t="n">
        <v>11240283</v>
      </c>
      <c r="G560" s="174" t="n">
        <v>45476</v>
      </c>
      <c r="H560" s="27" t="s">
        <v>1031</v>
      </c>
      <c r="I560" s="81" t="s">
        <v>1032</v>
      </c>
      <c r="J560" s="177" t="s">
        <v>1033</v>
      </c>
      <c r="K560" s="175" t="n">
        <v>225499</v>
      </c>
    </row>
    <row r="561" s="41" customFormat="true" ht="27" hidden="false" customHeight="false" outlineLevel="0" collapsed="false">
      <c r="A561" s="23" t="s">
        <v>1014</v>
      </c>
      <c r="B561" s="93" t="s">
        <v>53</v>
      </c>
      <c r="C561" s="176" t="s">
        <v>1030</v>
      </c>
      <c r="D561" s="158" t="n">
        <v>44476</v>
      </c>
      <c r="E561" s="64" t="s">
        <v>1015</v>
      </c>
      <c r="F561" s="64" t="n">
        <v>11240284</v>
      </c>
      <c r="G561" s="174" t="n">
        <v>45476</v>
      </c>
      <c r="H561" s="27" t="s">
        <v>1034</v>
      </c>
      <c r="I561" s="81" t="s">
        <v>1032</v>
      </c>
      <c r="J561" s="177" t="s">
        <v>1033</v>
      </c>
      <c r="K561" s="175" t="n">
        <v>225499</v>
      </c>
    </row>
    <row r="562" s="41" customFormat="true" ht="27" hidden="false" customHeight="false" outlineLevel="0" collapsed="false">
      <c r="A562" s="23" t="s">
        <v>1014</v>
      </c>
      <c r="B562" s="32" t="s">
        <v>30</v>
      </c>
      <c r="C562" s="33" t="s">
        <v>31</v>
      </c>
      <c r="D562" s="34" t="n">
        <v>45456</v>
      </c>
      <c r="E562" s="27" t="s">
        <v>1015</v>
      </c>
      <c r="F562" s="64" t="n">
        <v>11240286</v>
      </c>
      <c r="G562" s="174" t="n">
        <v>45477</v>
      </c>
      <c r="H562" s="64" t="s">
        <v>1035</v>
      </c>
      <c r="I562" s="27" t="s">
        <v>33</v>
      </c>
      <c r="J562" s="35" t="s">
        <v>34</v>
      </c>
      <c r="K562" s="175" t="n">
        <v>102591</v>
      </c>
    </row>
    <row r="563" s="41" customFormat="true" ht="27" hidden="false" customHeight="false" outlineLevel="0" collapsed="false">
      <c r="A563" s="23" t="s">
        <v>1014</v>
      </c>
      <c r="B563" s="38" t="s">
        <v>13</v>
      </c>
      <c r="C563" s="25" t="s">
        <v>14</v>
      </c>
      <c r="D563" s="26" t="s">
        <v>14</v>
      </c>
      <c r="E563" s="27" t="s">
        <v>1036</v>
      </c>
      <c r="F563" s="64" t="n">
        <v>11240288</v>
      </c>
      <c r="G563" s="174" t="n">
        <v>45478</v>
      </c>
      <c r="H563" s="64" t="s">
        <v>1037</v>
      </c>
      <c r="I563" s="81" t="s">
        <v>1038</v>
      </c>
      <c r="J563" s="177" t="s">
        <v>1039</v>
      </c>
      <c r="K563" s="175" t="n">
        <v>1500000</v>
      </c>
    </row>
    <row r="564" s="41" customFormat="true" ht="27" hidden="false" customHeight="false" outlineLevel="0" collapsed="false">
      <c r="A564" s="23" t="s">
        <v>1014</v>
      </c>
      <c r="B564" s="36" t="s">
        <v>30</v>
      </c>
      <c r="C564" s="33" t="s">
        <v>31</v>
      </c>
      <c r="D564" s="34" t="n">
        <v>45456</v>
      </c>
      <c r="E564" s="27" t="s">
        <v>1015</v>
      </c>
      <c r="F564" s="64" t="n">
        <v>11240290</v>
      </c>
      <c r="G564" s="174" t="n">
        <v>45482</v>
      </c>
      <c r="H564" s="64" t="s">
        <v>1040</v>
      </c>
      <c r="I564" s="27" t="s">
        <v>33</v>
      </c>
      <c r="J564" s="35" t="s">
        <v>34</v>
      </c>
      <c r="K564" s="178" t="n">
        <v>236050</v>
      </c>
    </row>
    <row r="565" s="41" customFormat="true" ht="27" hidden="false" customHeight="false" outlineLevel="0" collapsed="false">
      <c r="A565" s="23" t="s">
        <v>1014</v>
      </c>
      <c r="B565" s="24" t="s">
        <v>13</v>
      </c>
      <c r="C565" s="25" t="s">
        <v>14</v>
      </c>
      <c r="D565" s="26" t="s">
        <v>14</v>
      </c>
      <c r="E565" s="27" t="s">
        <v>1036</v>
      </c>
      <c r="F565" s="64" t="n">
        <v>11240291</v>
      </c>
      <c r="G565" s="174" t="n">
        <v>45483</v>
      </c>
      <c r="H565" s="64" t="s">
        <v>1041</v>
      </c>
      <c r="I565" s="81" t="s">
        <v>1042</v>
      </c>
      <c r="J565" s="177" t="s">
        <v>1043</v>
      </c>
      <c r="K565" s="178" t="n">
        <v>142800</v>
      </c>
    </row>
    <row r="566" s="41" customFormat="true" ht="27" hidden="false" customHeight="false" outlineLevel="0" collapsed="false">
      <c r="A566" s="23" t="s">
        <v>1014</v>
      </c>
      <c r="B566" s="36" t="s">
        <v>30</v>
      </c>
      <c r="C566" s="33" t="s">
        <v>31</v>
      </c>
      <c r="D566" s="34" t="n">
        <v>45456</v>
      </c>
      <c r="E566" s="27" t="s">
        <v>1015</v>
      </c>
      <c r="F566" s="64" t="n">
        <v>11240292</v>
      </c>
      <c r="G566" s="174" t="n">
        <v>45484</v>
      </c>
      <c r="H566" s="64" t="s">
        <v>1044</v>
      </c>
      <c r="I566" s="27" t="s">
        <v>33</v>
      </c>
      <c r="J566" s="35" t="s">
        <v>34</v>
      </c>
      <c r="K566" s="178" t="n">
        <v>95491</v>
      </c>
    </row>
    <row r="567" s="41" customFormat="true" ht="27" hidden="false" customHeight="false" outlineLevel="0" collapsed="false">
      <c r="A567" s="23" t="s">
        <v>1014</v>
      </c>
      <c r="B567" s="32" t="s">
        <v>30</v>
      </c>
      <c r="C567" s="33" t="s">
        <v>31</v>
      </c>
      <c r="D567" s="34" t="n">
        <v>45456</v>
      </c>
      <c r="E567" s="27" t="s">
        <v>1015</v>
      </c>
      <c r="F567" s="64" t="n">
        <v>11240293</v>
      </c>
      <c r="G567" s="174" t="n">
        <v>45484</v>
      </c>
      <c r="H567" s="64" t="s">
        <v>1045</v>
      </c>
      <c r="I567" s="27" t="s">
        <v>33</v>
      </c>
      <c r="J567" s="35" t="s">
        <v>34</v>
      </c>
      <c r="K567" s="178" t="n">
        <v>537650</v>
      </c>
    </row>
    <row r="568" s="41" customFormat="true" ht="27" hidden="false" customHeight="false" outlineLevel="0" collapsed="false">
      <c r="A568" s="23" t="s">
        <v>1014</v>
      </c>
      <c r="B568" s="179" t="s">
        <v>945</v>
      </c>
      <c r="C568" s="176" t="s">
        <v>615</v>
      </c>
      <c r="D568" s="158" t="s">
        <v>615</v>
      </c>
      <c r="E568" s="27" t="s">
        <v>1036</v>
      </c>
      <c r="F568" s="64" t="n">
        <v>11240294</v>
      </c>
      <c r="G568" s="174" t="n">
        <v>45484</v>
      </c>
      <c r="H568" s="64" t="s">
        <v>1046</v>
      </c>
      <c r="I568" s="81" t="s">
        <v>1047</v>
      </c>
      <c r="J568" s="177" t="s">
        <v>1048</v>
      </c>
      <c r="K568" s="178" t="n">
        <v>3169999</v>
      </c>
    </row>
    <row r="569" s="41" customFormat="true" ht="27" hidden="false" customHeight="false" outlineLevel="0" collapsed="false">
      <c r="A569" s="23" t="s">
        <v>1014</v>
      </c>
      <c r="B569" s="179" t="s">
        <v>945</v>
      </c>
      <c r="C569" s="176" t="s">
        <v>615</v>
      </c>
      <c r="D569" s="158" t="s">
        <v>615</v>
      </c>
      <c r="E569" s="27" t="s">
        <v>1015</v>
      </c>
      <c r="F569" s="64" t="n">
        <v>11240295</v>
      </c>
      <c r="G569" s="174" t="n">
        <v>45484</v>
      </c>
      <c r="H569" s="64" t="s">
        <v>1049</v>
      </c>
      <c r="I569" s="81" t="s">
        <v>1050</v>
      </c>
      <c r="J569" s="177" t="s">
        <v>1051</v>
      </c>
      <c r="K569" s="175" t="n">
        <v>3918775</v>
      </c>
    </row>
    <row r="570" s="41" customFormat="true" ht="27" hidden="false" customHeight="false" outlineLevel="0" collapsed="false">
      <c r="A570" s="23" t="s">
        <v>1014</v>
      </c>
      <c r="B570" s="37" t="s">
        <v>53</v>
      </c>
      <c r="C570" s="176" t="s">
        <v>1030</v>
      </c>
      <c r="D570" s="158" t="n">
        <v>44476</v>
      </c>
      <c r="E570" s="64" t="s">
        <v>1015</v>
      </c>
      <c r="F570" s="64" t="n">
        <v>11240296</v>
      </c>
      <c r="G570" s="174" t="n">
        <v>45484</v>
      </c>
      <c r="H570" s="27" t="s">
        <v>1052</v>
      </c>
      <c r="I570" s="81" t="s">
        <v>1032</v>
      </c>
      <c r="J570" s="177" t="s">
        <v>1033</v>
      </c>
      <c r="K570" s="175" t="n">
        <v>451239</v>
      </c>
    </row>
    <row r="571" s="41" customFormat="true" ht="40.5" hidden="false" customHeight="false" outlineLevel="0" collapsed="false">
      <c r="A571" s="23" t="s">
        <v>1014</v>
      </c>
      <c r="B571" s="24" t="s">
        <v>22</v>
      </c>
      <c r="C571" s="25" t="s">
        <v>14</v>
      </c>
      <c r="D571" s="26" t="s">
        <v>14</v>
      </c>
      <c r="E571" s="27" t="s">
        <v>1015</v>
      </c>
      <c r="F571" s="64" t="n">
        <v>11240298</v>
      </c>
      <c r="G571" s="174" t="n">
        <v>45485</v>
      </c>
      <c r="H571" s="27" t="s">
        <v>1053</v>
      </c>
      <c r="I571" s="81" t="s">
        <v>1054</v>
      </c>
      <c r="J571" s="177" t="s">
        <v>1055</v>
      </c>
      <c r="K571" s="175" t="n">
        <v>303450</v>
      </c>
    </row>
    <row r="572" s="41" customFormat="true" ht="27" hidden="false" customHeight="false" outlineLevel="0" collapsed="false">
      <c r="A572" s="23" t="s">
        <v>1014</v>
      </c>
      <c r="B572" s="38" t="s">
        <v>22</v>
      </c>
      <c r="C572" s="25" t="s">
        <v>14</v>
      </c>
      <c r="D572" s="26" t="s">
        <v>14</v>
      </c>
      <c r="E572" s="27" t="s">
        <v>1015</v>
      </c>
      <c r="F572" s="64" t="n">
        <v>11240302</v>
      </c>
      <c r="G572" s="174" t="n">
        <v>45495</v>
      </c>
      <c r="H572" s="27" t="s">
        <v>1056</v>
      </c>
      <c r="I572" s="81" t="s">
        <v>1057</v>
      </c>
      <c r="J572" s="177" t="s">
        <v>1058</v>
      </c>
      <c r="K572" s="175" t="n">
        <v>200949</v>
      </c>
    </row>
    <row r="573" s="41" customFormat="true" ht="13.5" hidden="false" customHeight="false" outlineLevel="0" collapsed="false">
      <c r="A573" s="23" t="s">
        <v>1014</v>
      </c>
      <c r="B573" s="44" t="s">
        <v>125</v>
      </c>
      <c r="C573" s="25" t="s">
        <v>14</v>
      </c>
      <c r="D573" s="26" t="s">
        <v>14</v>
      </c>
      <c r="E573" s="27" t="s">
        <v>207</v>
      </c>
      <c r="F573" s="64" t="n">
        <v>11833289</v>
      </c>
      <c r="G573" s="174" t="n">
        <v>45498</v>
      </c>
      <c r="H573" s="27" t="s">
        <v>1059</v>
      </c>
      <c r="I573" s="81" t="s">
        <v>1060</v>
      </c>
      <c r="J573" s="177" t="s">
        <v>983</v>
      </c>
      <c r="K573" s="175" t="n">
        <v>33900</v>
      </c>
    </row>
    <row r="574" s="41" customFormat="true" ht="13.5" hidden="false" customHeight="false" outlineLevel="0" collapsed="false">
      <c r="A574" s="23" t="s">
        <v>1014</v>
      </c>
      <c r="B574" s="24" t="s">
        <v>22</v>
      </c>
      <c r="C574" s="25" t="s">
        <v>14</v>
      </c>
      <c r="D574" s="26" t="s">
        <v>14</v>
      </c>
      <c r="E574" s="27" t="s">
        <v>1015</v>
      </c>
      <c r="F574" s="64" t="n">
        <v>11240304</v>
      </c>
      <c r="G574" s="174" t="n">
        <v>45499</v>
      </c>
      <c r="H574" s="27" t="s">
        <v>1061</v>
      </c>
      <c r="I574" s="81" t="s">
        <v>1062</v>
      </c>
      <c r="J574" s="177" t="s">
        <v>1063</v>
      </c>
      <c r="K574" s="175" t="n">
        <v>404600</v>
      </c>
    </row>
    <row r="575" s="41" customFormat="true" ht="27" hidden="false" customHeight="false" outlineLevel="0" collapsed="false">
      <c r="A575" s="23" t="s">
        <v>1014</v>
      </c>
      <c r="B575" s="24" t="s">
        <v>13</v>
      </c>
      <c r="C575" s="25" t="s">
        <v>14</v>
      </c>
      <c r="D575" s="26" t="s">
        <v>14</v>
      </c>
      <c r="E575" s="27" t="s">
        <v>1015</v>
      </c>
      <c r="F575" s="64" t="n">
        <v>11240306</v>
      </c>
      <c r="G575" s="174" t="n">
        <v>45503</v>
      </c>
      <c r="H575" s="64" t="s">
        <v>1064</v>
      </c>
      <c r="I575" s="81" t="s">
        <v>1065</v>
      </c>
      <c r="J575" s="177" t="s">
        <v>1066</v>
      </c>
      <c r="K575" s="175" t="n">
        <v>939504</v>
      </c>
    </row>
    <row r="576" s="41" customFormat="true" ht="27" hidden="false" customHeight="false" outlineLevel="0" collapsed="false">
      <c r="A576" s="23" t="s">
        <v>1014</v>
      </c>
      <c r="B576" s="36" t="s">
        <v>30</v>
      </c>
      <c r="C576" s="33" t="s">
        <v>31</v>
      </c>
      <c r="D576" s="34" t="n">
        <v>45456</v>
      </c>
      <c r="E576" s="27" t="s">
        <v>1015</v>
      </c>
      <c r="F576" s="64" t="n">
        <v>11240308</v>
      </c>
      <c r="G576" s="174" t="n">
        <v>45503</v>
      </c>
      <c r="H576" s="64" t="s">
        <v>1067</v>
      </c>
      <c r="I576" s="27" t="s">
        <v>33</v>
      </c>
      <c r="J576" s="35" t="s">
        <v>34</v>
      </c>
      <c r="K576" s="175" t="n">
        <v>129429</v>
      </c>
    </row>
    <row r="577" s="41" customFormat="true" ht="27.75" hidden="false" customHeight="false" outlineLevel="0" collapsed="false">
      <c r="A577" s="23" t="s">
        <v>1014</v>
      </c>
      <c r="B577" s="32" t="s">
        <v>30</v>
      </c>
      <c r="C577" s="33" t="s">
        <v>31</v>
      </c>
      <c r="D577" s="34" t="n">
        <v>45456</v>
      </c>
      <c r="E577" s="27" t="s">
        <v>1015</v>
      </c>
      <c r="F577" s="64" t="n">
        <v>11240309</v>
      </c>
      <c r="G577" s="174" t="n">
        <v>45503</v>
      </c>
      <c r="H577" s="64" t="s">
        <v>1068</v>
      </c>
      <c r="I577" s="27" t="s">
        <v>33</v>
      </c>
      <c r="J577" s="35" t="s">
        <v>34</v>
      </c>
      <c r="K577" s="175" t="n">
        <v>159603</v>
      </c>
    </row>
    <row r="578" s="41" customFormat="true" ht="27" hidden="false" customHeight="false" outlineLevel="0" collapsed="false">
      <c r="A578" s="23" t="s">
        <v>1014</v>
      </c>
      <c r="B578" s="24" t="s">
        <v>13</v>
      </c>
      <c r="C578" s="25" t="s">
        <v>14</v>
      </c>
      <c r="D578" s="26" t="s">
        <v>14</v>
      </c>
      <c r="E578" s="180" t="s">
        <v>1036</v>
      </c>
      <c r="F578" s="181" t="n">
        <v>11240310</v>
      </c>
      <c r="G578" s="182" t="n">
        <v>45503</v>
      </c>
      <c r="H578" s="183" t="s">
        <v>1069</v>
      </c>
      <c r="I578" s="184" t="s">
        <v>800</v>
      </c>
      <c r="J578" s="185" t="s">
        <v>307</v>
      </c>
      <c r="K578" s="186" t="n">
        <v>1500000</v>
      </c>
    </row>
    <row r="579" s="41" customFormat="true" ht="27" hidden="false" customHeight="false" outlineLevel="0" collapsed="false">
      <c r="A579" s="23" t="s">
        <v>1014</v>
      </c>
      <c r="B579" s="24" t="s">
        <v>13</v>
      </c>
      <c r="C579" s="25" t="s">
        <v>14</v>
      </c>
      <c r="D579" s="26" t="s">
        <v>14</v>
      </c>
      <c r="E579" s="187" t="s">
        <v>1036</v>
      </c>
      <c r="F579" s="188" t="n">
        <v>11240311</v>
      </c>
      <c r="G579" s="189" t="n">
        <v>45503</v>
      </c>
      <c r="H579" s="190" t="s">
        <v>1070</v>
      </c>
      <c r="I579" s="191" t="s">
        <v>800</v>
      </c>
      <c r="J579" s="192" t="s">
        <v>307</v>
      </c>
      <c r="K579" s="193" t="n">
        <v>3499999</v>
      </c>
    </row>
    <row r="580" s="41" customFormat="true" ht="27" hidden="false" customHeight="false" outlineLevel="0" collapsed="false">
      <c r="A580" s="23" t="s">
        <v>1014</v>
      </c>
      <c r="B580" s="36" t="s">
        <v>30</v>
      </c>
      <c r="C580" s="194" t="s">
        <v>31</v>
      </c>
      <c r="D580" s="195" t="n">
        <v>45456</v>
      </c>
      <c r="E580" s="187" t="s">
        <v>1015</v>
      </c>
      <c r="F580" s="188" t="n">
        <v>11240312</v>
      </c>
      <c r="G580" s="189" t="n">
        <v>45504</v>
      </c>
      <c r="H580" s="190" t="s">
        <v>1071</v>
      </c>
      <c r="I580" s="187" t="s">
        <v>33</v>
      </c>
      <c r="J580" s="196" t="s">
        <v>34</v>
      </c>
      <c r="K580" s="193" t="n">
        <v>151759</v>
      </c>
    </row>
    <row r="581" s="41" customFormat="true" ht="13.5" hidden="false" customHeight="false" outlineLevel="0" collapsed="false">
      <c r="A581" s="23" t="s">
        <v>1014</v>
      </c>
      <c r="B581" s="44" t="s">
        <v>125</v>
      </c>
      <c r="C581" s="25" t="s">
        <v>14</v>
      </c>
      <c r="D581" s="26" t="s">
        <v>14</v>
      </c>
      <c r="E581" s="187" t="s">
        <v>210</v>
      </c>
      <c r="F581" s="188" t="n">
        <v>1589767</v>
      </c>
      <c r="G581" s="189" t="n">
        <v>45504</v>
      </c>
      <c r="H581" s="187" t="s">
        <v>1059</v>
      </c>
      <c r="I581" s="191" t="s">
        <v>1060</v>
      </c>
      <c r="J581" s="192" t="s">
        <v>983</v>
      </c>
      <c r="K581" s="193" t="n">
        <v>355200</v>
      </c>
    </row>
    <row r="582" s="41" customFormat="true" ht="13.5" hidden="false" customHeight="false" outlineLevel="0" collapsed="false">
      <c r="A582" s="23" t="s">
        <v>1014</v>
      </c>
      <c r="B582" s="44" t="s">
        <v>125</v>
      </c>
      <c r="C582" s="25" t="s">
        <v>14</v>
      </c>
      <c r="D582" s="26" t="s">
        <v>14</v>
      </c>
      <c r="E582" s="187" t="s">
        <v>210</v>
      </c>
      <c r="F582" s="188" t="n">
        <v>1589473</v>
      </c>
      <c r="G582" s="189" t="n">
        <v>45504</v>
      </c>
      <c r="H582" s="187" t="s">
        <v>1072</v>
      </c>
      <c r="I582" s="191" t="s">
        <v>1060</v>
      </c>
      <c r="J582" s="192" t="s">
        <v>983</v>
      </c>
      <c r="K582" s="193" t="n">
        <v>2400</v>
      </c>
    </row>
    <row r="583" s="41" customFormat="true" ht="13.5" hidden="false" customHeight="false" outlineLevel="0" collapsed="false">
      <c r="A583" s="23" t="s">
        <v>1014</v>
      </c>
      <c r="B583" s="44" t="s">
        <v>125</v>
      </c>
      <c r="C583" s="197" t="s">
        <v>14</v>
      </c>
      <c r="D583" s="198" t="s">
        <v>14</v>
      </c>
      <c r="E583" s="187" t="s">
        <v>210</v>
      </c>
      <c r="F583" s="188" t="n">
        <v>1589275</v>
      </c>
      <c r="G583" s="189" t="n">
        <v>45504</v>
      </c>
      <c r="H583" s="187" t="s">
        <v>1073</v>
      </c>
      <c r="I583" s="191" t="s">
        <v>1060</v>
      </c>
      <c r="J583" s="192" t="s">
        <v>983</v>
      </c>
      <c r="K583" s="193" t="n">
        <v>3238700</v>
      </c>
    </row>
    <row r="584" s="41" customFormat="true" ht="13.5" hidden="false" customHeight="false" outlineLevel="0" collapsed="false">
      <c r="A584" s="23" t="s">
        <v>1014</v>
      </c>
      <c r="B584" s="44" t="s">
        <v>125</v>
      </c>
      <c r="C584" s="197" t="s">
        <v>14</v>
      </c>
      <c r="D584" s="198" t="s">
        <v>14</v>
      </c>
      <c r="E584" s="187" t="s">
        <v>210</v>
      </c>
      <c r="F584" s="188" t="n">
        <v>1589869</v>
      </c>
      <c r="G584" s="189" t="n">
        <v>45504</v>
      </c>
      <c r="H584" s="190" t="s">
        <v>1074</v>
      </c>
      <c r="I584" s="191" t="s">
        <v>1060</v>
      </c>
      <c r="J584" s="192" t="s">
        <v>983</v>
      </c>
      <c r="K584" s="193" t="n">
        <v>528700</v>
      </c>
    </row>
    <row r="585" s="41" customFormat="true" ht="13.5" hidden="false" customHeight="false" outlineLevel="0" collapsed="false">
      <c r="A585" s="23" t="s">
        <v>1014</v>
      </c>
      <c r="B585" s="44" t="s">
        <v>125</v>
      </c>
      <c r="C585" s="25" t="s">
        <v>14</v>
      </c>
      <c r="D585" s="26" t="s">
        <v>14</v>
      </c>
      <c r="E585" s="187" t="s">
        <v>210</v>
      </c>
      <c r="F585" s="188" t="n">
        <v>2686323</v>
      </c>
      <c r="G585" s="189" t="n">
        <v>45504</v>
      </c>
      <c r="H585" s="190" t="s">
        <v>1075</v>
      </c>
      <c r="I585" s="191" t="s">
        <v>1076</v>
      </c>
      <c r="J585" s="192" t="s">
        <v>712</v>
      </c>
      <c r="K585" s="193" t="n">
        <v>125019</v>
      </c>
    </row>
    <row r="586" s="41" customFormat="true" ht="27" hidden="false" customHeight="false" outlineLevel="0" collapsed="false">
      <c r="A586" s="23" t="s">
        <v>1077</v>
      </c>
      <c r="B586" s="36" t="s">
        <v>30</v>
      </c>
      <c r="C586" s="33" t="s">
        <v>31</v>
      </c>
      <c r="D586" s="34" t="n">
        <v>45456</v>
      </c>
      <c r="E586" s="130" t="s">
        <v>23</v>
      </c>
      <c r="F586" s="199" t="n">
        <v>12240129</v>
      </c>
      <c r="G586" s="200" t="n">
        <v>45474</v>
      </c>
      <c r="H586" s="130" t="s">
        <v>1078</v>
      </c>
      <c r="I586" s="187" t="s">
        <v>33</v>
      </c>
      <c r="J586" s="196" t="s">
        <v>34</v>
      </c>
      <c r="K586" s="201" t="n">
        <v>273236</v>
      </c>
    </row>
    <row r="587" s="41" customFormat="true" ht="27" hidden="false" customHeight="false" outlineLevel="0" collapsed="false">
      <c r="A587" s="23" t="s">
        <v>1077</v>
      </c>
      <c r="B587" s="36" t="s">
        <v>30</v>
      </c>
      <c r="C587" s="33" t="s">
        <v>31</v>
      </c>
      <c r="D587" s="34" t="n">
        <v>45456</v>
      </c>
      <c r="E587" s="130" t="s">
        <v>23</v>
      </c>
      <c r="F587" s="199" t="n">
        <v>12240130</v>
      </c>
      <c r="G587" s="200" t="n">
        <v>45475</v>
      </c>
      <c r="H587" s="130" t="s">
        <v>1079</v>
      </c>
      <c r="I587" s="187" t="s">
        <v>33</v>
      </c>
      <c r="J587" s="196" t="s">
        <v>34</v>
      </c>
      <c r="K587" s="201" t="n">
        <v>184258</v>
      </c>
    </row>
    <row r="588" s="41" customFormat="true" ht="27" hidden="false" customHeight="false" outlineLevel="0" collapsed="false">
      <c r="A588" s="23" t="s">
        <v>1077</v>
      </c>
      <c r="B588" s="24" t="s">
        <v>13</v>
      </c>
      <c r="C588" s="25" t="s">
        <v>14</v>
      </c>
      <c r="D588" s="26" t="s">
        <v>14</v>
      </c>
      <c r="E588" s="130" t="s">
        <v>23</v>
      </c>
      <c r="F588" s="199" t="n">
        <v>12240131</v>
      </c>
      <c r="G588" s="200" t="n">
        <v>45475</v>
      </c>
      <c r="H588" s="130" t="s">
        <v>1080</v>
      </c>
      <c r="I588" s="130" t="s">
        <v>1081</v>
      </c>
      <c r="J588" s="202" t="s">
        <v>1082</v>
      </c>
      <c r="K588" s="201" t="n">
        <v>481736</v>
      </c>
    </row>
    <row r="589" s="41" customFormat="true" ht="13.5" hidden="false" customHeight="false" outlineLevel="0" collapsed="false">
      <c r="A589" s="23" t="s">
        <v>1077</v>
      </c>
      <c r="B589" s="42" t="s">
        <v>115</v>
      </c>
      <c r="C589" s="25" t="s">
        <v>14</v>
      </c>
      <c r="D589" s="26" t="s">
        <v>14</v>
      </c>
      <c r="E589" s="130" t="s">
        <v>23</v>
      </c>
      <c r="F589" s="199" t="n">
        <v>12240132</v>
      </c>
      <c r="G589" s="200" t="n">
        <v>45475</v>
      </c>
      <c r="H589" s="130" t="s">
        <v>1083</v>
      </c>
      <c r="I589" s="130" t="s">
        <v>1084</v>
      </c>
      <c r="J589" s="202" t="s">
        <v>1085</v>
      </c>
      <c r="K589" s="201" t="n">
        <v>2485177</v>
      </c>
    </row>
    <row r="590" s="41" customFormat="true" ht="27" hidden="false" customHeight="false" outlineLevel="0" collapsed="false">
      <c r="A590" s="23" t="s">
        <v>1077</v>
      </c>
      <c r="B590" s="36" t="s">
        <v>30</v>
      </c>
      <c r="C590" s="194" t="s">
        <v>31</v>
      </c>
      <c r="D590" s="195" t="n">
        <v>45456</v>
      </c>
      <c r="E590" s="130" t="s">
        <v>23</v>
      </c>
      <c r="F590" s="199" t="n">
        <v>12240133</v>
      </c>
      <c r="G590" s="200" t="n">
        <v>45475</v>
      </c>
      <c r="H590" s="130" t="s">
        <v>1086</v>
      </c>
      <c r="I590" s="187" t="s">
        <v>33</v>
      </c>
      <c r="J590" s="196" t="s">
        <v>34</v>
      </c>
      <c r="K590" s="201" t="n">
        <v>195408</v>
      </c>
    </row>
    <row r="591" s="41" customFormat="true" ht="13.5" hidden="false" customHeight="false" outlineLevel="0" collapsed="false">
      <c r="A591" s="23" t="s">
        <v>1077</v>
      </c>
      <c r="B591" s="36" t="s">
        <v>30</v>
      </c>
      <c r="C591" s="25" t="s">
        <v>1087</v>
      </c>
      <c r="D591" s="26" t="n">
        <v>45460</v>
      </c>
      <c r="E591" s="130" t="s">
        <v>23</v>
      </c>
      <c r="F591" s="199" t="n">
        <v>12240134</v>
      </c>
      <c r="G591" s="200" t="n">
        <v>45476</v>
      </c>
      <c r="H591" s="130" t="s">
        <v>1088</v>
      </c>
      <c r="I591" s="130" t="s">
        <v>1089</v>
      </c>
      <c r="J591" s="202" t="s">
        <v>1090</v>
      </c>
      <c r="K591" s="201" t="n">
        <v>1771672</v>
      </c>
    </row>
    <row r="592" s="41" customFormat="true" ht="27" hidden="false" customHeight="false" outlineLevel="0" collapsed="false">
      <c r="A592" s="23" t="s">
        <v>1077</v>
      </c>
      <c r="B592" s="32" t="s">
        <v>30</v>
      </c>
      <c r="C592" s="25" t="s">
        <v>1091</v>
      </c>
      <c r="D592" s="26" t="n">
        <v>45470</v>
      </c>
      <c r="E592" s="130" t="s">
        <v>23</v>
      </c>
      <c r="F592" s="199" t="n">
        <v>12240135</v>
      </c>
      <c r="G592" s="200" t="n">
        <v>45476</v>
      </c>
      <c r="H592" s="130" t="s">
        <v>1092</v>
      </c>
      <c r="I592" s="130" t="s">
        <v>1093</v>
      </c>
      <c r="J592" s="202" t="s">
        <v>1094</v>
      </c>
      <c r="K592" s="201" t="n">
        <v>270599</v>
      </c>
    </row>
    <row r="593" s="41" customFormat="true" ht="13.5" hidden="false" customHeight="false" outlineLevel="0" collapsed="false">
      <c r="A593" s="23" t="s">
        <v>1077</v>
      </c>
      <c r="B593" s="38" t="s">
        <v>22</v>
      </c>
      <c r="C593" s="25" t="s">
        <v>14</v>
      </c>
      <c r="D593" s="26" t="s">
        <v>14</v>
      </c>
      <c r="E593" s="130" t="s">
        <v>23</v>
      </c>
      <c r="F593" s="199" t="n">
        <v>12240136</v>
      </c>
      <c r="G593" s="200" t="n">
        <v>45478</v>
      </c>
      <c r="H593" s="130" t="s">
        <v>1095</v>
      </c>
      <c r="I593" s="130" t="s">
        <v>1096</v>
      </c>
      <c r="J593" s="202" t="s">
        <v>473</v>
      </c>
      <c r="K593" s="201" t="n">
        <v>304455</v>
      </c>
    </row>
    <row r="594" s="41" customFormat="true" ht="27" hidden="false" customHeight="false" outlineLevel="0" collapsed="false">
      <c r="A594" s="23" t="s">
        <v>1077</v>
      </c>
      <c r="B594" s="38" t="s">
        <v>22</v>
      </c>
      <c r="C594" s="25" t="s">
        <v>14</v>
      </c>
      <c r="D594" s="26" t="s">
        <v>14</v>
      </c>
      <c r="E594" s="130" t="s">
        <v>23</v>
      </c>
      <c r="F594" s="199" t="n">
        <v>12240137</v>
      </c>
      <c r="G594" s="200" t="n">
        <v>45478</v>
      </c>
      <c r="H594" s="130" t="s">
        <v>1097</v>
      </c>
      <c r="I594" s="130" t="s">
        <v>1098</v>
      </c>
      <c r="J594" s="202" t="s">
        <v>813</v>
      </c>
      <c r="K594" s="201" t="n">
        <v>105254</v>
      </c>
    </row>
    <row r="595" s="41" customFormat="true" ht="27" hidden="false" customHeight="false" outlineLevel="0" collapsed="false">
      <c r="A595" s="23" t="s">
        <v>1077</v>
      </c>
      <c r="B595" s="32" t="s">
        <v>30</v>
      </c>
      <c r="C595" s="33" t="s">
        <v>31</v>
      </c>
      <c r="D595" s="34" t="n">
        <v>45456</v>
      </c>
      <c r="E595" s="130" t="s">
        <v>23</v>
      </c>
      <c r="F595" s="199" t="n">
        <v>12240138</v>
      </c>
      <c r="G595" s="200" t="n">
        <v>45481</v>
      </c>
      <c r="H595" s="130" t="s">
        <v>1099</v>
      </c>
      <c r="I595" s="187" t="s">
        <v>33</v>
      </c>
      <c r="J595" s="196" t="s">
        <v>34</v>
      </c>
      <c r="K595" s="201" t="n">
        <v>888150</v>
      </c>
    </row>
    <row r="596" s="41" customFormat="true" ht="27" hidden="false" customHeight="false" outlineLevel="0" collapsed="false">
      <c r="A596" s="23" t="s">
        <v>1077</v>
      </c>
      <c r="B596" s="32" t="s">
        <v>30</v>
      </c>
      <c r="C596" s="33" t="s">
        <v>31</v>
      </c>
      <c r="D596" s="34" t="n">
        <v>45456</v>
      </c>
      <c r="E596" s="130" t="s">
        <v>23</v>
      </c>
      <c r="F596" s="199" t="n">
        <v>12240139</v>
      </c>
      <c r="G596" s="200" t="n">
        <v>45481</v>
      </c>
      <c r="H596" s="130" t="s">
        <v>1100</v>
      </c>
      <c r="I596" s="187" t="s">
        <v>33</v>
      </c>
      <c r="J596" s="196" t="s">
        <v>34</v>
      </c>
      <c r="K596" s="201" t="n">
        <v>371370</v>
      </c>
    </row>
    <row r="597" s="41" customFormat="true" ht="13.5" hidden="false" customHeight="false" outlineLevel="0" collapsed="false">
      <c r="A597" s="23" t="s">
        <v>1077</v>
      </c>
      <c r="B597" s="38" t="s">
        <v>22</v>
      </c>
      <c r="C597" s="25" t="s">
        <v>14</v>
      </c>
      <c r="D597" s="26" t="s">
        <v>14</v>
      </c>
      <c r="E597" s="130" t="s">
        <v>23</v>
      </c>
      <c r="F597" s="203" t="n">
        <v>12240140</v>
      </c>
      <c r="G597" s="200" t="n">
        <v>45484</v>
      </c>
      <c r="H597" s="130" t="s">
        <v>1101</v>
      </c>
      <c r="I597" s="130" t="s">
        <v>1102</v>
      </c>
      <c r="J597" s="202" t="s">
        <v>1103</v>
      </c>
      <c r="K597" s="201" t="n">
        <v>300000</v>
      </c>
    </row>
    <row r="598" s="41" customFormat="true" ht="27" hidden="false" customHeight="false" outlineLevel="0" collapsed="false">
      <c r="A598" s="23" t="s">
        <v>1077</v>
      </c>
      <c r="B598" s="38" t="s">
        <v>22</v>
      </c>
      <c r="C598" s="25" t="s">
        <v>14</v>
      </c>
      <c r="D598" s="26" t="s">
        <v>14</v>
      </c>
      <c r="E598" s="130" t="s">
        <v>23</v>
      </c>
      <c r="F598" s="199" t="n">
        <v>12240141</v>
      </c>
      <c r="G598" s="200" t="n">
        <v>45485</v>
      </c>
      <c r="H598" s="130" t="s">
        <v>1104</v>
      </c>
      <c r="I598" s="130" t="s">
        <v>1105</v>
      </c>
      <c r="J598" s="202" t="s">
        <v>1106</v>
      </c>
      <c r="K598" s="201" t="n">
        <v>1261400</v>
      </c>
    </row>
    <row r="599" s="41" customFormat="true" ht="13.5" hidden="false" customHeight="false" outlineLevel="0" collapsed="false">
      <c r="A599" s="23" t="s">
        <v>1077</v>
      </c>
      <c r="B599" s="24" t="s">
        <v>22</v>
      </c>
      <c r="C599" s="25" t="s">
        <v>14</v>
      </c>
      <c r="D599" s="26" t="s">
        <v>14</v>
      </c>
      <c r="E599" s="204" t="s">
        <v>23</v>
      </c>
      <c r="F599" s="205" t="n">
        <v>12240142</v>
      </c>
      <c r="G599" s="206" t="n">
        <v>45488</v>
      </c>
      <c r="H599" s="204" t="s">
        <v>1107</v>
      </c>
      <c r="I599" s="204" t="s">
        <v>1108</v>
      </c>
      <c r="J599" s="207" t="s">
        <v>1109</v>
      </c>
      <c r="K599" s="67" t="n">
        <v>230001</v>
      </c>
    </row>
    <row r="600" s="41" customFormat="true" ht="13.5" hidden="false" customHeight="false" outlineLevel="0" collapsed="false">
      <c r="A600" s="23" t="s">
        <v>1077</v>
      </c>
      <c r="B600" s="24" t="s">
        <v>22</v>
      </c>
      <c r="C600" s="25" t="s">
        <v>14</v>
      </c>
      <c r="D600" s="26" t="s">
        <v>14</v>
      </c>
      <c r="E600" s="204" t="s">
        <v>23</v>
      </c>
      <c r="F600" s="205" t="n">
        <v>12240143</v>
      </c>
      <c r="G600" s="206" t="n">
        <v>45491</v>
      </c>
      <c r="H600" s="204" t="s">
        <v>1110</v>
      </c>
      <c r="I600" s="204" t="s">
        <v>1111</v>
      </c>
      <c r="J600" s="208" t="s">
        <v>1112</v>
      </c>
      <c r="K600" s="67" t="n">
        <v>196350</v>
      </c>
    </row>
    <row r="601" s="41" customFormat="true" ht="27" hidden="false" customHeight="false" outlineLevel="0" collapsed="false">
      <c r="A601" s="23" t="s">
        <v>1077</v>
      </c>
      <c r="B601" s="36" t="s">
        <v>30</v>
      </c>
      <c r="C601" s="33" t="s">
        <v>31</v>
      </c>
      <c r="D601" s="34" t="n">
        <v>45456</v>
      </c>
      <c r="E601" s="204" t="s">
        <v>23</v>
      </c>
      <c r="F601" s="205" t="n">
        <v>12240144</v>
      </c>
      <c r="G601" s="206" t="n">
        <v>45491</v>
      </c>
      <c r="H601" s="204" t="s">
        <v>1113</v>
      </c>
      <c r="I601" s="27" t="s">
        <v>33</v>
      </c>
      <c r="J601" s="35" t="s">
        <v>34</v>
      </c>
      <c r="K601" s="67" t="n">
        <v>164372</v>
      </c>
    </row>
    <row r="602" s="41" customFormat="true" ht="27" hidden="false" customHeight="false" outlineLevel="0" collapsed="false">
      <c r="A602" s="23" t="s">
        <v>1077</v>
      </c>
      <c r="B602" s="36" t="s">
        <v>30</v>
      </c>
      <c r="C602" s="33" t="s">
        <v>31</v>
      </c>
      <c r="D602" s="34" t="n">
        <v>45456</v>
      </c>
      <c r="E602" s="204" t="s">
        <v>23</v>
      </c>
      <c r="F602" s="205" t="n">
        <v>12240145</v>
      </c>
      <c r="G602" s="206" t="n">
        <v>45495</v>
      </c>
      <c r="H602" s="204" t="s">
        <v>1114</v>
      </c>
      <c r="I602" s="27" t="s">
        <v>33</v>
      </c>
      <c r="J602" s="35" t="s">
        <v>34</v>
      </c>
      <c r="K602" s="67" t="n">
        <v>164866</v>
      </c>
    </row>
    <row r="603" s="41" customFormat="true" ht="13.5" hidden="false" customHeight="false" outlineLevel="0" collapsed="false">
      <c r="A603" s="23" t="s">
        <v>1077</v>
      </c>
      <c r="B603" s="24" t="s">
        <v>22</v>
      </c>
      <c r="C603" s="25" t="s">
        <v>14</v>
      </c>
      <c r="D603" s="26" t="s">
        <v>14</v>
      </c>
      <c r="E603" s="204" t="s">
        <v>23</v>
      </c>
      <c r="F603" s="205" t="n">
        <v>12240146</v>
      </c>
      <c r="G603" s="206" t="n">
        <v>45496</v>
      </c>
      <c r="H603" s="204" t="s">
        <v>1115</v>
      </c>
      <c r="I603" s="204" t="s">
        <v>1116</v>
      </c>
      <c r="J603" s="207" t="s">
        <v>1117</v>
      </c>
      <c r="K603" s="67" t="n">
        <v>2082500</v>
      </c>
    </row>
    <row r="604" s="41" customFormat="true" ht="13.5" hidden="false" customHeight="false" outlineLevel="0" collapsed="false">
      <c r="A604" s="23" t="s">
        <v>1077</v>
      </c>
      <c r="B604" s="36" t="s">
        <v>30</v>
      </c>
      <c r="C604" s="25" t="s">
        <v>1118</v>
      </c>
      <c r="D604" s="26" t="n">
        <v>45495</v>
      </c>
      <c r="E604" s="204" t="s">
        <v>23</v>
      </c>
      <c r="F604" s="205" t="n">
        <v>12240147</v>
      </c>
      <c r="G604" s="206" t="n">
        <v>45496</v>
      </c>
      <c r="H604" s="204" t="s">
        <v>1119</v>
      </c>
      <c r="I604" s="204" t="s">
        <v>1120</v>
      </c>
      <c r="J604" s="207" t="s">
        <v>1121</v>
      </c>
      <c r="K604" s="67" t="n">
        <v>1309000</v>
      </c>
    </row>
    <row r="605" s="41" customFormat="true" ht="27" hidden="false" customHeight="false" outlineLevel="0" collapsed="false">
      <c r="A605" s="23" t="s">
        <v>1077</v>
      </c>
      <c r="B605" s="24" t="s">
        <v>13</v>
      </c>
      <c r="C605" s="25" t="s">
        <v>14</v>
      </c>
      <c r="D605" s="26" t="s">
        <v>14</v>
      </c>
      <c r="E605" s="204" t="s">
        <v>23</v>
      </c>
      <c r="F605" s="205" t="n">
        <v>12240148</v>
      </c>
      <c r="G605" s="206" t="n">
        <v>45498</v>
      </c>
      <c r="H605" s="204" t="s">
        <v>1122</v>
      </c>
      <c r="I605" s="204" t="s">
        <v>1123</v>
      </c>
      <c r="J605" s="207" t="s">
        <v>1124</v>
      </c>
      <c r="K605" s="67" t="n">
        <v>1975000</v>
      </c>
    </row>
    <row r="606" s="41" customFormat="true" ht="27" hidden="false" customHeight="false" outlineLevel="0" collapsed="false">
      <c r="A606" s="23" t="s">
        <v>1077</v>
      </c>
      <c r="B606" s="24" t="s">
        <v>13</v>
      </c>
      <c r="C606" s="25" t="s">
        <v>14</v>
      </c>
      <c r="D606" s="26" t="s">
        <v>14</v>
      </c>
      <c r="E606" s="204" t="s">
        <v>23</v>
      </c>
      <c r="F606" s="205" t="n">
        <v>12240149</v>
      </c>
      <c r="G606" s="206" t="n">
        <v>45498</v>
      </c>
      <c r="H606" s="204" t="s">
        <v>1125</v>
      </c>
      <c r="I606" s="204" t="s">
        <v>1126</v>
      </c>
      <c r="J606" s="207" t="s">
        <v>1127</v>
      </c>
      <c r="K606" s="67" t="n">
        <v>99960</v>
      </c>
    </row>
    <row r="607" s="41" customFormat="true" ht="27" hidden="false" customHeight="false" outlineLevel="0" collapsed="false">
      <c r="A607" s="23" t="s">
        <v>1077</v>
      </c>
      <c r="B607" s="38" t="s">
        <v>13</v>
      </c>
      <c r="C607" s="25" t="s">
        <v>14</v>
      </c>
      <c r="D607" s="26" t="s">
        <v>14</v>
      </c>
      <c r="E607" s="204" t="s">
        <v>23</v>
      </c>
      <c r="F607" s="205" t="n">
        <v>12240150</v>
      </c>
      <c r="G607" s="206" t="n">
        <v>45498</v>
      </c>
      <c r="H607" s="204" t="s">
        <v>1125</v>
      </c>
      <c r="I607" s="204" t="s">
        <v>1128</v>
      </c>
      <c r="J607" s="207" t="s">
        <v>1129</v>
      </c>
      <c r="K607" s="67" t="n">
        <v>114002</v>
      </c>
    </row>
    <row r="608" s="41" customFormat="true" ht="27" hidden="false" customHeight="false" outlineLevel="0" collapsed="false">
      <c r="A608" s="23" t="s">
        <v>1077</v>
      </c>
      <c r="B608" s="24" t="s">
        <v>13</v>
      </c>
      <c r="C608" s="25" t="s">
        <v>14</v>
      </c>
      <c r="D608" s="26" t="s">
        <v>14</v>
      </c>
      <c r="E608" s="204" t="s">
        <v>23</v>
      </c>
      <c r="F608" s="205" t="n">
        <v>12240151</v>
      </c>
      <c r="G608" s="206" t="n">
        <v>45499</v>
      </c>
      <c r="H608" s="204" t="s">
        <v>1130</v>
      </c>
      <c r="I608" s="204" t="s">
        <v>1131</v>
      </c>
      <c r="J608" s="207" t="s">
        <v>1132</v>
      </c>
      <c r="K608" s="67" t="n">
        <v>59000</v>
      </c>
    </row>
    <row r="609" s="41" customFormat="true" ht="27" hidden="false" customHeight="false" outlineLevel="0" collapsed="false">
      <c r="A609" s="23" t="s">
        <v>1077</v>
      </c>
      <c r="B609" s="24" t="s">
        <v>13</v>
      </c>
      <c r="C609" s="25" t="s">
        <v>14</v>
      </c>
      <c r="D609" s="26" t="s">
        <v>14</v>
      </c>
      <c r="E609" s="204" t="s">
        <v>23</v>
      </c>
      <c r="F609" s="205" t="n">
        <v>12240152</v>
      </c>
      <c r="G609" s="206" t="n">
        <v>45499</v>
      </c>
      <c r="H609" s="204" t="s">
        <v>1133</v>
      </c>
      <c r="I609" s="204" t="s">
        <v>1131</v>
      </c>
      <c r="J609" s="207" t="s">
        <v>1132</v>
      </c>
      <c r="K609" s="67" t="n">
        <v>59000</v>
      </c>
    </row>
    <row r="610" s="41" customFormat="true" ht="13.5" hidden="false" customHeight="false" outlineLevel="0" collapsed="false">
      <c r="A610" s="23" t="s">
        <v>1077</v>
      </c>
      <c r="B610" s="36" t="s">
        <v>30</v>
      </c>
      <c r="C610" s="25" t="s">
        <v>1134</v>
      </c>
      <c r="D610" s="209" t="n">
        <v>45497</v>
      </c>
      <c r="E610" s="204" t="s">
        <v>23</v>
      </c>
      <c r="F610" s="205" t="n">
        <v>12240153</v>
      </c>
      <c r="G610" s="206" t="n">
        <v>45502</v>
      </c>
      <c r="H610" s="204" t="s">
        <v>1135</v>
      </c>
      <c r="I610" s="204" t="s">
        <v>1136</v>
      </c>
      <c r="J610" s="207" t="s">
        <v>1137</v>
      </c>
      <c r="K610" s="67" t="n">
        <v>2284800</v>
      </c>
    </row>
    <row r="611" s="41" customFormat="true" ht="13.5" hidden="false" customHeight="false" outlineLevel="0" collapsed="false">
      <c r="A611" s="23" t="s">
        <v>1077</v>
      </c>
      <c r="B611" s="24" t="s">
        <v>22</v>
      </c>
      <c r="C611" s="25" t="s">
        <v>14</v>
      </c>
      <c r="D611" s="210" t="s">
        <v>14</v>
      </c>
      <c r="E611" s="204" t="s">
        <v>23</v>
      </c>
      <c r="F611" s="205" t="n">
        <v>12240154</v>
      </c>
      <c r="G611" s="206" t="n">
        <v>45503</v>
      </c>
      <c r="H611" s="204" t="s">
        <v>1138</v>
      </c>
      <c r="I611" s="204" t="s">
        <v>1139</v>
      </c>
      <c r="J611" s="207" t="s">
        <v>1140</v>
      </c>
      <c r="K611" s="67" t="n">
        <v>71400</v>
      </c>
    </row>
    <row r="612" s="41" customFormat="true" ht="27" hidden="false" customHeight="false" outlineLevel="0" collapsed="false">
      <c r="A612" s="23" t="s">
        <v>1077</v>
      </c>
      <c r="B612" s="24" t="s">
        <v>13</v>
      </c>
      <c r="C612" s="25" t="s">
        <v>14</v>
      </c>
      <c r="D612" s="26" t="s">
        <v>14</v>
      </c>
      <c r="E612" s="204" t="s">
        <v>23</v>
      </c>
      <c r="F612" s="205" t="n">
        <v>12240155</v>
      </c>
      <c r="G612" s="206" t="n">
        <v>45504</v>
      </c>
      <c r="H612" s="204" t="s">
        <v>1141</v>
      </c>
      <c r="I612" s="204" t="s">
        <v>1142</v>
      </c>
      <c r="J612" s="207" t="s">
        <v>1143</v>
      </c>
      <c r="K612" s="67" t="n">
        <v>654500</v>
      </c>
    </row>
    <row r="613" s="41" customFormat="true" ht="13.5" hidden="false" customHeight="false" outlineLevel="0" collapsed="false">
      <c r="A613" s="23" t="s">
        <v>1077</v>
      </c>
      <c r="B613" s="24" t="s">
        <v>22</v>
      </c>
      <c r="C613" s="25" t="s">
        <v>14</v>
      </c>
      <c r="D613" s="210" t="s">
        <v>14</v>
      </c>
      <c r="E613" s="204" t="s">
        <v>23</v>
      </c>
      <c r="F613" s="205" t="n">
        <v>12240156</v>
      </c>
      <c r="G613" s="206" t="n">
        <v>45504</v>
      </c>
      <c r="H613" s="204" t="s">
        <v>1144</v>
      </c>
      <c r="I613" s="204" t="s">
        <v>1145</v>
      </c>
      <c r="J613" s="207" t="s">
        <v>1146</v>
      </c>
      <c r="K613" s="67" t="n">
        <v>166600</v>
      </c>
    </row>
    <row r="614" s="41" customFormat="true" ht="13.5" hidden="false" customHeight="false" outlineLevel="0" collapsed="false">
      <c r="A614" s="23" t="s">
        <v>1077</v>
      </c>
      <c r="B614" s="24" t="s">
        <v>22</v>
      </c>
      <c r="C614" s="25" t="s">
        <v>14</v>
      </c>
      <c r="D614" s="26" t="s">
        <v>14</v>
      </c>
      <c r="E614" s="204" t="s">
        <v>23</v>
      </c>
      <c r="F614" s="205" t="n">
        <v>12240157</v>
      </c>
      <c r="G614" s="206" t="n">
        <v>45504</v>
      </c>
      <c r="H614" s="204" t="s">
        <v>1147</v>
      </c>
      <c r="I614" s="204" t="s">
        <v>1148</v>
      </c>
      <c r="J614" s="207" t="s">
        <v>1149</v>
      </c>
      <c r="K614" s="67" t="n">
        <v>509999</v>
      </c>
    </row>
    <row r="615" s="41" customFormat="true" ht="13.5" hidden="false" customHeight="false" outlineLevel="0" collapsed="false">
      <c r="A615" s="23" t="s">
        <v>1077</v>
      </c>
      <c r="B615" s="44" t="s">
        <v>125</v>
      </c>
      <c r="C615" s="25" t="s">
        <v>14</v>
      </c>
      <c r="D615" s="26" t="s">
        <v>14</v>
      </c>
      <c r="E615" s="23" t="s">
        <v>126</v>
      </c>
      <c r="F615" s="211" t="n">
        <v>72024</v>
      </c>
      <c r="G615" s="26" t="n">
        <v>45497</v>
      </c>
      <c r="H615" s="101" t="s">
        <v>1150</v>
      </c>
      <c r="I615" s="101" t="s">
        <v>1151</v>
      </c>
      <c r="J615" s="212" t="s">
        <v>1152</v>
      </c>
      <c r="K615" s="67" t="n">
        <v>681466</v>
      </c>
    </row>
    <row r="616" s="41" customFormat="true" ht="13.5" hidden="false" customHeight="false" outlineLevel="0" collapsed="false">
      <c r="A616" s="23" t="s">
        <v>1077</v>
      </c>
      <c r="B616" s="44" t="s">
        <v>125</v>
      </c>
      <c r="C616" s="25" t="s">
        <v>14</v>
      </c>
      <c r="D616" s="210" t="s">
        <v>14</v>
      </c>
      <c r="E616" s="213" t="s">
        <v>207</v>
      </c>
      <c r="F616" s="211" t="n">
        <v>11218802</v>
      </c>
      <c r="G616" s="26" t="n">
        <v>45485</v>
      </c>
      <c r="H616" s="101" t="s">
        <v>1153</v>
      </c>
      <c r="I616" s="101" t="s">
        <v>1154</v>
      </c>
      <c r="J616" s="214" t="s">
        <v>1155</v>
      </c>
      <c r="K616" s="67" t="n">
        <v>828300</v>
      </c>
    </row>
    <row r="617" s="41" customFormat="true" ht="13.5" hidden="false" customHeight="false" outlineLevel="0" collapsed="false">
      <c r="A617" s="23" t="s">
        <v>1077</v>
      </c>
      <c r="B617" s="44" t="s">
        <v>125</v>
      </c>
      <c r="C617" s="25" t="s">
        <v>14</v>
      </c>
      <c r="D617" s="26" t="s">
        <v>14</v>
      </c>
      <c r="E617" s="213" t="s">
        <v>207</v>
      </c>
      <c r="F617" s="211" t="n">
        <v>11260553</v>
      </c>
      <c r="G617" s="26" t="n">
        <v>45499</v>
      </c>
      <c r="H617" s="101" t="s">
        <v>1156</v>
      </c>
      <c r="I617" s="101" t="s">
        <v>1154</v>
      </c>
      <c r="J617" s="214" t="s">
        <v>1155</v>
      </c>
      <c r="K617" s="67" t="n">
        <v>192000</v>
      </c>
    </row>
    <row r="618" s="41" customFormat="true" ht="13.5" hidden="false" customHeight="false" outlineLevel="0" collapsed="false">
      <c r="A618" s="23" t="s">
        <v>1077</v>
      </c>
      <c r="B618" s="44" t="s">
        <v>125</v>
      </c>
      <c r="C618" s="25" t="s">
        <v>14</v>
      </c>
      <c r="D618" s="26" t="s">
        <v>14</v>
      </c>
      <c r="E618" s="213" t="s">
        <v>207</v>
      </c>
      <c r="F618" s="211" t="n">
        <v>460425</v>
      </c>
      <c r="G618" s="26" t="n">
        <v>45492</v>
      </c>
      <c r="H618" s="101" t="s">
        <v>1157</v>
      </c>
      <c r="I618" s="101" t="s">
        <v>1154</v>
      </c>
      <c r="J618" s="214" t="s">
        <v>1155</v>
      </c>
      <c r="K618" s="67" t="n">
        <v>202500</v>
      </c>
    </row>
    <row r="619" s="41" customFormat="true" ht="13.5" hidden="false" customHeight="false" outlineLevel="0" collapsed="false">
      <c r="A619" s="23" t="s">
        <v>1077</v>
      </c>
      <c r="B619" s="44" t="s">
        <v>125</v>
      </c>
      <c r="C619" s="25" t="s">
        <v>14</v>
      </c>
      <c r="D619" s="26" t="s">
        <v>14</v>
      </c>
      <c r="E619" s="213" t="s">
        <v>207</v>
      </c>
      <c r="F619" s="211" t="n">
        <v>7035119</v>
      </c>
      <c r="G619" s="26" t="n">
        <v>45495</v>
      </c>
      <c r="H619" s="101" t="s">
        <v>1158</v>
      </c>
      <c r="I619" s="101" t="s">
        <v>1159</v>
      </c>
      <c r="J619" s="214" t="s">
        <v>1160</v>
      </c>
      <c r="K619" s="215" t="n">
        <v>69350</v>
      </c>
    </row>
    <row r="620" s="41" customFormat="true" ht="13.5" hidden="false" customHeight="false" outlineLevel="0" collapsed="false">
      <c r="A620" s="23" t="s">
        <v>1077</v>
      </c>
      <c r="B620" s="44" t="s">
        <v>125</v>
      </c>
      <c r="C620" s="25" t="s">
        <v>14</v>
      </c>
      <c r="D620" s="210" t="s">
        <v>14</v>
      </c>
      <c r="E620" s="213" t="s">
        <v>207</v>
      </c>
      <c r="F620" s="216" t="n">
        <v>7042451</v>
      </c>
      <c r="G620" s="26" t="n">
        <v>45499</v>
      </c>
      <c r="H620" s="101" t="s">
        <v>1161</v>
      </c>
      <c r="I620" s="101" t="s">
        <v>1159</v>
      </c>
      <c r="J620" s="212" t="s">
        <v>1160</v>
      </c>
      <c r="K620" s="67" t="n">
        <v>78050</v>
      </c>
    </row>
    <row r="621" s="41" customFormat="true" ht="13.5" hidden="false" customHeight="false" outlineLevel="0" collapsed="false">
      <c r="A621" s="23" t="s">
        <v>1077</v>
      </c>
      <c r="B621" s="44" t="s">
        <v>125</v>
      </c>
      <c r="C621" s="25" t="s">
        <v>14</v>
      </c>
      <c r="D621" s="26" t="s">
        <v>14</v>
      </c>
      <c r="E621" s="213" t="s">
        <v>210</v>
      </c>
      <c r="F621" s="216" t="n">
        <v>390865</v>
      </c>
      <c r="G621" s="26" t="n">
        <v>45504</v>
      </c>
      <c r="H621" s="101" t="s">
        <v>1162</v>
      </c>
      <c r="I621" s="101" t="s">
        <v>1159</v>
      </c>
      <c r="J621" s="214" t="s">
        <v>1160</v>
      </c>
      <c r="K621" s="67" t="n">
        <v>7900</v>
      </c>
    </row>
    <row r="622" s="41" customFormat="true" ht="13.5" hidden="false" customHeight="false" outlineLevel="0" collapsed="false">
      <c r="A622" s="23" t="s">
        <v>1077</v>
      </c>
      <c r="B622" s="44" t="s">
        <v>125</v>
      </c>
      <c r="C622" s="25" t="s">
        <v>14</v>
      </c>
      <c r="D622" s="210" t="s">
        <v>14</v>
      </c>
      <c r="E622" s="213" t="s">
        <v>207</v>
      </c>
      <c r="F622" s="216" t="n">
        <v>353327</v>
      </c>
      <c r="G622" s="26" t="n">
        <v>45495</v>
      </c>
      <c r="H622" s="101" t="s">
        <v>1163</v>
      </c>
      <c r="I622" s="101" t="s">
        <v>1159</v>
      </c>
      <c r="J622" s="214" t="s">
        <v>1160</v>
      </c>
      <c r="K622" s="67" t="n">
        <v>25550</v>
      </c>
    </row>
    <row r="623" s="41" customFormat="true" ht="13.5" hidden="false" customHeight="false" outlineLevel="0" collapsed="false">
      <c r="A623" s="23" t="s">
        <v>1077</v>
      </c>
      <c r="B623" s="44" t="s">
        <v>125</v>
      </c>
      <c r="C623" s="25" t="s">
        <v>14</v>
      </c>
      <c r="D623" s="26" t="s">
        <v>14</v>
      </c>
      <c r="E623" s="213" t="s">
        <v>207</v>
      </c>
      <c r="F623" s="216" t="n">
        <v>5505731</v>
      </c>
      <c r="G623" s="26" t="n">
        <v>45483</v>
      </c>
      <c r="H623" s="101" t="s">
        <v>1164</v>
      </c>
      <c r="I623" s="101" t="s">
        <v>1165</v>
      </c>
      <c r="J623" s="212" t="s">
        <v>1166</v>
      </c>
      <c r="K623" s="67" t="n">
        <v>453550</v>
      </c>
    </row>
    <row r="624" s="41" customFormat="true" ht="13.5" hidden="false" customHeight="false" outlineLevel="0" collapsed="false">
      <c r="A624" s="23" t="s">
        <v>1077</v>
      </c>
      <c r="B624" s="44" t="s">
        <v>125</v>
      </c>
      <c r="C624" s="25" t="s">
        <v>14</v>
      </c>
      <c r="D624" s="26" t="s">
        <v>14</v>
      </c>
      <c r="E624" s="213" t="s">
        <v>207</v>
      </c>
      <c r="F624" s="216" t="n">
        <v>5510293</v>
      </c>
      <c r="G624" s="26" t="n">
        <v>45504</v>
      </c>
      <c r="H624" s="101" t="s">
        <v>1167</v>
      </c>
      <c r="I624" s="101" t="s">
        <v>1165</v>
      </c>
      <c r="J624" s="212" t="s">
        <v>1166</v>
      </c>
      <c r="K624" s="67" t="n">
        <v>477950</v>
      </c>
    </row>
    <row r="625" s="41" customFormat="true" ht="13.5" hidden="false" customHeight="false" outlineLevel="0" collapsed="false">
      <c r="A625" s="23" t="s">
        <v>1077</v>
      </c>
      <c r="B625" s="44" t="s">
        <v>125</v>
      </c>
      <c r="C625" s="25" t="s">
        <v>14</v>
      </c>
      <c r="D625" s="26" t="s">
        <v>14</v>
      </c>
      <c r="E625" s="213" t="s">
        <v>210</v>
      </c>
      <c r="F625" s="216" t="n">
        <v>5506542</v>
      </c>
      <c r="G625" s="206" t="n">
        <v>45495</v>
      </c>
      <c r="H625" s="101" t="s">
        <v>1168</v>
      </c>
      <c r="I625" s="101" t="s">
        <v>1165</v>
      </c>
      <c r="J625" s="214" t="s">
        <v>1166</v>
      </c>
      <c r="K625" s="67" t="n">
        <v>869250</v>
      </c>
    </row>
    <row r="626" s="41" customFormat="true" ht="13.5" hidden="false" customHeight="false" outlineLevel="0" collapsed="false">
      <c r="A626" s="23" t="s">
        <v>1077</v>
      </c>
      <c r="B626" s="44" t="s">
        <v>125</v>
      </c>
      <c r="C626" s="25" t="s">
        <v>14</v>
      </c>
      <c r="D626" s="210" t="s">
        <v>14</v>
      </c>
      <c r="E626" s="213" t="s">
        <v>210</v>
      </c>
      <c r="F626" s="216" t="n">
        <v>5503543</v>
      </c>
      <c r="G626" s="206" t="n">
        <v>45483</v>
      </c>
      <c r="H626" s="101" t="s">
        <v>1169</v>
      </c>
      <c r="I626" s="101" t="s">
        <v>1165</v>
      </c>
      <c r="J626" s="214" t="s">
        <v>1166</v>
      </c>
      <c r="K626" s="67" t="n">
        <v>221100</v>
      </c>
    </row>
    <row r="627" s="41" customFormat="true" ht="13.5" hidden="false" customHeight="false" outlineLevel="0" collapsed="false">
      <c r="A627" s="23" t="s">
        <v>1077</v>
      </c>
      <c r="B627" s="44" t="s">
        <v>125</v>
      </c>
      <c r="C627" s="25" t="s">
        <v>14</v>
      </c>
      <c r="D627" s="26" t="s">
        <v>14</v>
      </c>
      <c r="E627" s="213" t="s">
        <v>210</v>
      </c>
      <c r="F627" s="216" t="n">
        <v>5508403</v>
      </c>
      <c r="G627" s="206" t="n">
        <v>45499</v>
      </c>
      <c r="H627" s="101" t="s">
        <v>1170</v>
      </c>
      <c r="I627" s="101" t="s">
        <v>1165</v>
      </c>
      <c r="J627" s="214" t="s">
        <v>1166</v>
      </c>
      <c r="K627" s="67" t="n">
        <v>228400</v>
      </c>
    </row>
    <row r="628" s="41" customFormat="true" ht="13.5" hidden="false" customHeight="false" outlineLevel="0" collapsed="false">
      <c r="A628" s="23" t="s">
        <v>1077</v>
      </c>
      <c r="B628" s="44" t="s">
        <v>125</v>
      </c>
      <c r="C628" s="25" t="s">
        <v>14</v>
      </c>
      <c r="D628" s="26" t="s">
        <v>14</v>
      </c>
      <c r="E628" s="213" t="s">
        <v>207</v>
      </c>
      <c r="F628" s="216" t="n">
        <v>5255264</v>
      </c>
      <c r="G628" s="206" t="n">
        <v>45499</v>
      </c>
      <c r="H628" s="101" t="s">
        <v>1171</v>
      </c>
      <c r="I628" s="101" t="s">
        <v>1165</v>
      </c>
      <c r="J628" s="214" t="s">
        <v>1166</v>
      </c>
      <c r="K628" s="67" t="n">
        <v>171650</v>
      </c>
    </row>
    <row r="629" s="41" customFormat="true" ht="13.5" hidden="false" customHeight="false" outlineLevel="0" collapsed="false">
      <c r="A629" s="23" t="s">
        <v>1077</v>
      </c>
      <c r="B629" s="44" t="s">
        <v>125</v>
      </c>
      <c r="C629" s="25" t="s">
        <v>14</v>
      </c>
      <c r="D629" s="26" t="s">
        <v>14</v>
      </c>
      <c r="E629" s="213" t="s">
        <v>210</v>
      </c>
      <c r="F629" s="211" t="n">
        <v>2679251</v>
      </c>
      <c r="G629" s="206" t="n">
        <v>45485</v>
      </c>
      <c r="H629" s="101" t="s">
        <v>1172</v>
      </c>
      <c r="I629" s="101" t="s">
        <v>1173</v>
      </c>
      <c r="J629" s="214" t="s">
        <v>712</v>
      </c>
      <c r="K629" s="215" t="n">
        <v>14930</v>
      </c>
    </row>
    <row r="630" s="41" customFormat="true" ht="13.5" hidden="false" customHeight="false" outlineLevel="0" collapsed="false">
      <c r="A630" s="23" t="s">
        <v>1077</v>
      </c>
      <c r="B630" s="44" t="s">
        <v>125</v>
      </c>
      <c r="C630" s="25" t="s">
        <v>14</v>
      </c>
      <c r="D630" s="26" t="s">
        <v>14</v>
      </c>
      <c r="E630" s="213" t="s">
        <v>210</v>
      </c>
      <c r="F630" s="211" t="n">
        <v>2681981</v>
      </c>
      <c r="G630" s="206" t="n">
        <v>45485</v>
      </c>
      <c r="H630" s="101" t="s">
        <v>1174</v>
      </c>
      <c r="I630" s="101" t="s">
        <v>1173</v>
      </c>
      <c r="J630" s="214" t="s">
        <v>712</v>
      </c>
      <c r="K630" s="215" t="n">
        <v>10822</v>
      </c>
    </row>
    <row r="631" s="41" customFormat="true" ht="13.5" hidden="false" customHeight="false" outlineLevel="0" collapsed="false">
      <c r="A631" s="23" t="s">
        <v>1077</v>
      </c>
      <c r="B631" s="44" t="s">
        <v>125</v>
      </c>
      <c r="C631" s="25" t="s">
        <v>14</v>
      </c>
      <c r="D631" s="210" t="s">
        <v>14</v>
      </c>
      <c r="E631" s="213" t="s">
        <v>210</v>
      </c>
      <c r="F631" s="211" t="n">
        <v>2679289</v>
      </c>
      <c r="G631" s="206" t="n">
        <v>45485</v>
      </c>
      <c r="H631" s="101" t="s">
        <v>1175</v>
      </c>
      <c r="I631" s="101" t="s">
        <v>1173</v>
      </c>
      <c r="J631" s="212" t="s">
        <v>712</v>
      </c>
      <c r="K631" s="215" t="n">
        <v>41700</v>
      </c>
    </row>
    <row r="632" s="41" customFormat="true" ht="27" hidden="false" customHeight="false" outlineLevel="0" collapsed="false">
      <c r="A632" s="23" t="s">
        <v>1176</v>
      </c>
      <c r="B632" s="24" t="s">
        <v>13</v>
      </c>
      <c r="C632" s="25" t="s">
        <v>14</v>
      </c>
      <c r="D632" s="26" t="s">
        <v>14</v>
      </c>
      <c r="E632" s="96" t="s">
        <v>95</v>
      </c>
      <c r="F632" s="27" t="n">
        <v>13240228</v>
      </c>
      <c r="G632" s="28" t="n">
        <v>45475</v>
      </c>
      <c r="H632" s="27" t="s">
        <v>1177</v>
      </c>
      <c r="I632" s="27" t="s">
        <v>1178</v>
      </c>
      <c r="J632" s="27" t="s">
        <v>1179</v>
      </c>
      <c r="K632" s="217" t="n">
        <v>676428</v>
      </c>
    </row>
    <row r="633" s="41" customFormat="true" ht="27" hidden="false" customHeight="false" outlineLevel="0" collapsed="false">
      <c r="A633" s="23" t="s">
        <v>1176</v>
      </c>
      <c r="B633" s="24" t="s">
        <v>22</v>
      </c>
      <c r="C633" s="25" t="s">
        <v>14</v>
      </c>
      <c r="D633" s="210" t="s">
        <v>14</v>
      </c>
      <c r="E633" s="96" t="s">
        <v>95</v>
      </c>
      <c r="F633" s="27" t="n">
        <v>13240229</v>
      </c>
      <c r="G633" s="28" t="n">
        <v>45475</v>
      </c>
      <c r="H633" s="27" t="s">
        <v>1180</v>
      </c>
      <c r="I633" s="27" t="s">
        <v>1181</v>
      </c>
      <c r="J633" s="27" t="s">
        <v>1182</v>
      </c>
      <c r="K633" s="217" t="n">
        <v>321300</v>
      </c>
    </row>
    <row r="634" s="41" customFormat="true" ht="27" hidden="false" customHeight="false" outlineLevel="0" collapsed="false">
      <c r="A634" s="23" t="s">
        <v>1176</v>
      </c>
      <c r="B634" s="218" t="s">
        <v>753</v>
      </c>
      <c r="C634" s="25" t="s">
        <v>14</v>
      </c>
      <c r="D634" s="210" t="s">
        <v>14</v>
      </c>
      <c r="E634" s="96" t="s">
        <v>95</v>
      </c>
      <c r="F634" s="27" t="n">
        <v>13240230</v>
      </c>
      <c r="G634" s="28" t="n">
        <v>45476</v>
      </c>
      <c r="H634" s="27" t="s">
        <v>1183</v>
      </c>
      <c r="I634" s="27" t="s">
        <v>1184</v>
      </c>
      <c r="J634" s="27" t="s">
        <v>1185</v>
      </c>
      <c r="K634" s="217" t="n">
        <v>238000</v>
      </c>
    </row>
    <row r="635" s="41" customFormat="true" ht="27" hidden="false" customHeight="false" outlineLevel="0" collapsed="false">
      <c r="A635" s="23" t="s">
        <v>1176</v>
      </c>
      <c r="B635" s="38" t="s">
        <v>22</v>
      </c>
      <c r="C635" s="25" t="s">
        <v>14</v>
      </c>
      <c r="D635" s="26" t="s">
        <v>14</v>
      </c>
      <c r="E635" s="96" t="s">
        <v>95</v>
      </c>
      <c r="F635" s="27" t="n">
        <v>13240231</v>
      </c>
      <c r="G635" s="28" t="n">
        <v>45477</v>
      </c>
      <c r="H635" s="27" t="s">
        <v>1186</v>
      </c>
      <c r="I635" s="27" t="s">
        <v>1187</v>
      </c>
      <c r="J635" s="27" t="s">
        <v>1188</v>
      </c>
      <c r="K635" s="217" t="n">
        <v>750000</v>
      </c>
    </row>
    <row r="636" s="41" customFormat="true" ht="27" hidden="false" customHeight="false" outlineLevel="0" collapsed="false">
      <c r="A636" s="23" t="s">
        <v>1176</v>
      </c>
      <c r="B636" s="38" t="s">
        <v>13</v>
      </c>
      <c r="C636" s="25" t="s">
        <v>14</v>
      </c>
      <c r="D636" s="26" t="s">
        <v>14</v>
      </c>
      <c r="E636" s="96" t="s">
        <v>95</v>
      </c>
      <c r="F636" s="27" t="n">
        <v>13240232</v>
      </c>
      <c r="G636" s="28" t="n">
        <v>45478</v>
      </c>
      <c r="H636" s="27" t="s">
        <v>1189</v>
      </c>
      <c r="I636" s="27" t="s">
        <v>1190</v>
      </c>
      <c r="J636" s="27" t="s">
        <v>1191</v>
      </c>
      <c r="K636" s="217" t="n">
        <v>202845</v>
      </c>
    </row>
    <row r="637" s="41" customFormat="true" ht="27" hidden="false" customHeight="false" outlineLevel="0" collapsed="false">
      <c r="A637" s="23" t="s">
        <v>1176</v>
      </c>
      <c r="B637" s="38" t="s">
        <v>22</v>
      </c>
      <c r="C637" s="25" t="s">
        <v>14</v>
      </c>
      <c r="D637" s="26" t="s">
        <v>14</v>
      </c>
      <c r="E637" s="96" t="s">
        <v>95</v>
      </c>
      <c r="F637" s="27" t="n">
        <v>13240233</v>
      </c>
      <c r="G637" s="28" t="n">
        <v>45478</v>
      </c>
      <c r="H637" s="27" t="s">
        <v>1192</v>
      </c>
      <c r="I637" s="27" t="s">
        <v>1193</v>
      </c>
      <c r="J637" s="27" t="s">
        <v>1194</v>
      </c>
      <c r="K637" s="217" t="n">
        <v>484919</v>
      </c>
    </row>
    <row r="638" s="41" customFormat="true" ht="27" hidden="false" customHeight="false" outlineLevel="0" collapsed="false">
      <c r="A638" s="23" t="s">
        <v>1176</v>
      </c>
      <c r="B638" s="38" t="s">
        <v>13</v>
      </c>
      <c r="C638" s="25" t="s">
        <v>14</v>
      </c>
      <c r="D638" s="26" t="s">
        <v>14</v>
      </c>
      <c r="E638" s="96" t="s">
        <v>95</v>
      </c>
      <c r="F638" s="27" t="n">
        <v>13240234</v>
      </c>
      <c r="G638" s="28" t="n">
        <v>45478</v>
      </c>
      <c r="H638" s="27" t="s">
        <v>1195</v>
      </c>
      <c r="I638" s="27" t="s">
        <v>84</v>
      </c>
      <c r="J638" s="27" t="s">
        <v>85</v>
      </c>
      <c r="K638" s="217" t="n">
        <v>549141</v>
      </c>
    </row>
    <row r="639" s="41" customFormat="true" ht="27" hidden="false" customHeight="false" outlineLevel="0" collapsed="false">
      <c r="A639" s="23" t="s">
        <v>1176</v>
      </c>
      <c r="B639" s="38" t="s">
        <v>13</v>
      </c>
      <c r="C639" s="25" t="s">
        <v>14</v>
      </c>
      <c r="D639" s="26" t="s">
        <v>14</v>
      </c>
      <c r="E639" s="96" t="s">
        <v>95</v>
      </c>
      <c r="F639" s="27" t="n">
        <v>13240235</v>
      </c>
      <c r="G639" s="28" t="n">
        <v>45482</v>
      </c>
      <c r="H639" s="27" t="s">
        <v>1196</v>
      </c>
      <c r="I639" s="27" t="s">
        <v>1197</v>
      </c>
      <c r="J639" s="27" t="s">
        <v>1198</v>
      </c>
      <c r="K639" s="217" t="n">
        <v>225634</v>
      </c>
    </row>
    <row r="640" s="41" customFormat="true" ht="27" hidden="false" customHeight="false" outlineLevel="0" collapsed="false">
      <c r="A640" s="23" t="s">
        <v>1176</v>
      </c>
      <c r="B640" s="38" t="s">
        <v>22</v>
      </c>
      <c r="C640" s="25" t="s">
        <v>14</v>
      </c>
      <c r="D640" s="26" t="s">
        <v>14</v>
      </c>
      <c r="E640" s="96" t="s">
        <v>95</v>
      </c>
      <c r="F640" s="27" t="n">
        <v>13240236</v>
      </c>
      <c r="G640" s="28" t="n">
        <v>45483</v>
      </c>
      <c r="H640" s="27" t="s">
        <v>1199</v>
      </c>
      <c r="I640" s="27" t="s">
        <v>1200</v>
      </c>
      <c r="J640" s="27" t="s">
        <v>1201</v>
      </c>
      <c r="K640" s="217" t="n">
        <v>297500</v>
      </c>
    </row>
    <row r="641" s="41" customFormat="true" ht="27" hidden="false" customHeight="false" outlineLevel="0" collapsed="false">
      <c r="A641" s="23" t="s">
        <v>1176</v>
      </c>
      <c r="B641" s="38" t="s">
        <v>13</v>
      </c>
      <c r="C641" s="25" t="s">
        <v>14</v>
      </c>
      <c r="D641" s="26" t="s">
        <v>14</v>
      </c>
      <c r="E641" s="96" t="s">
        <v>95</v>
      </c>
      <c r="F641" s="27" t="n">
        <v>13240238</v>
      </c>
      <c r="G641" s="28" t="n">
        <v>45485</v>
      </c>
      <c r="H641" s="27" t="s">
        <v>1202</v>
      </c>
      <c r="I641" s="27" t="s">
        <v>84</v>
      </c>
      <c r="J641" s="27" t="s">
        <v>85</v>
      </c>
      <c r="K641" s="217" t="n">
        <v>549141</v>
      </c>
    </row>
    <row r="642" s="41" customFormat="true" ht="27" hidden="false" customHeight="false" outlineLevel="0" collapsed="false">
      <c r="A642" s="23" t="s">
        <v>1176</v>
      </c>
      <c r="B642" s="38" t="s">
        <v>13</v>
      </c>
      <c r="C642" s="25" t="s">
        <v>14</v>
      </c>
      <c r="D642" s="26" t="s">
        <v>14</v>
      </c>
      <c r="E642" s="96" t="s">
        <v>95</v>
      </c>
      <c r="F642" s="27" t="n">
        <v>13240239</v>
      </c>
      <c r="G642" s="28" t="n">
        <v>45490</v>
      </c>
      <c r="H642" s="27" t="s">
        <v>1203</v>
      </c>
      <c r="I642" s="27" t="s">
        <v>1178</v>
      </c>
      <c r="J642" s="27" t="s">
        <v>1179</v>
      </c>
      <c r="K642" s="217" t="n">
        <v>225590</v>
      </c>
    </row>
    <row r="643" s="41" customFormat="true" ht="27" hidden="false" customHeight="false" outlineLevel="0" collapsed="false">
      <c r="A643" s="23" t="s">
        <v>1176</v>
      </c>
      <c r="B643" s="38" t="s">
        <v>13</v>
      </c>
      <c r="C643" s="25" t="s">
        <v>14</v>
      </c>
      <c r="D643" s="26" t="s">
        <v>14</v>
      </c>
      <c r="E643" s="96" t="s">
        <v>95</v>
      </c>
      <c r="F643" s="27" t="n">
        <v>13240240</v>
      </c>
      <c r="G643" s="28" t="n">
        <v>45490</v>
      </c>
      <c r="H643" s="27" t="s">
        <v>1204</v>
      </c>
      <c r="I643" s="27" t="s">
        <v>1205</v>
      </c>
      <c r="J643" s="27" t="s">
        <v>1206</v>
      </c>
      <c r="K643" s="217" t="n">
        <v>250000</v>
      </c>
    </row>
    <row r="644" s="41" customFormat="true" ht="27" hidden="false" customHeight="false" outlineLevel="0" collapsed="false">
      <c r="A644" s="23" t="s">
        <v>1176</v>
      </c>
      <c r="B644" s="38" t="s">
        <v>22</v>
      </c>
      <c r="C644" s="25" t="s">
        <v>14</v>
      </c>
      <c r="D644" s="26" t="s">
        <v>14</v>
      </c>
      <c r="E644" s="96" t="s">
        <v>95</v>
      </c>
      <c r="F644" s="27" t="n">
        <v>13240241</v>
      </c>
      <c r="G644" s="28" t="n">
        <v>45490</v>
      </c>
      <c r="H644" s="27" t="s">
        <v>1207</v>
      </c>
      <c r="I644" s="27" t="s">
        <v>1193</v>
      </c>
      <c r="J644" s="29" t="s">
        <v>1194</v>
      </c>
      <c r="K644" s="217" t="n">
        <v>981254</v>
      </c>
    </row>
    <row r="645" s="41" customFormat="true" ht="27" hidden="false" customHeight="false" outlineLevel="0" collapsed="false">
      <c r="A645" s="23" t="s">
        <v>1176</v>
      </c>
      <c r="B645" s="150" t="s">
        <v>753</v>
      </c>
      <c r="C645" s="25" t="s">
        <v>14</v>
      </c>
      <c r="D645" s="26" t="s">
        <v>14</v>
      </c>
      <c r="E645" s="96" t="s">
        <v>95</v>
      </c>
      <c r="F645" s="27" t="n">
        <v>13240242</v>
      </c>
      <c r="G645" s="28" t="n">
        <v>45491</v>
      </c>
      <c r="H645" s="27" t="s">
        <v>1208</v>
      </c>
      <c r="I645" s="27" t="s">
        <v>1209</v>
      </c>
      <c r="J645" s="29" t="s">
        <v>1210</v>
      </c>
      <c r="K645" s="217" t="n">
        <v>118524</v>
      </c>
    </row>
    <row r="646" s="41" customFormat="true" ht="27" hidden="false" customHeight="false" outlineLevel="0" collapsed="false">
      <c r="A646" s="23" t="s">
        <v>1176</v>
      </c>
      <c r="B646" s="38" t="s">
        <v>22</v>
      </c>
      <c r="C646" s="25" t="s">
        <v>14</v>
      </c>
      <c r="D646" s="26" t="s">
        <v>14</v>
      </c>
      <c r="E646" s="96" t="s">
        <v>95</v>
      </c>
      <c r="F646" s="27" t="n">
        <v>13240243</v>
      </c>
      <c r="G646" s="28" t="n">
        <v>45491</v>
      </c>
      <c r="H646" s="27" t="s">
        <v>1211</v>
      </c>
      <c r="I646" s="27" t="s">
        <v>1212</v>
      </c>
      <c r="J646" s="29" t="s">
        <v>1213</v>
      </c>
      <c r="K646" s="217" t="n">
        <v>470050</v>
      </c>
    </row>
    <row r="647" s="41" customFormat="true" ht="27" hidden="false" customHeight="false" outlineLevel="0" collapsed="false">
      <c r="A647" s="23" t="s">
        <v>1176</v>
      </c>
      <c r="B647" s="38" t="s">
        <v>13</v>
      </c>
      <c r="C647" s="25" t="s">
        <v>14</v>
      </c>
      <c r="D647" s="26" t="s">
        <v>14</v>
      </c>
      <c r="E647" s="96" t="s">
        <v>95</v>
      </c>
      <c r="F647" s="27" t="n">
        <v>13240244</v>
      </c>
      <c r="G647" s="28" t="n">
        <v>45492</v>
      </c>
      <c r="H647" s="27" t="s">
        <v>1214</v>
      </c>
      <c r="I647" s="27" t="s">
        <v>84</v>
      </c>
      <c r="J647" s="29" t="s">
        <v>85</v>
      </c>
      <c r="K647" s="217" t="n">
        <v>359316</v>
      </c>
    </row>
    <row r="648" s="41" customFormat="true" ht="27" hidden="false" customHeight="false" outlineLevel="0" collapsed="false">
      <c r="A648" s="23" t="s">
        <v>1176</v>
      </c>
      <c r="B648" s="38" t="s">
        <v>13</v>
      </c>
      <c r="C648" s="25" t="s">
        <v>14</v>
      </c>
      <c r="D648" s="26" t="s">
        <v>14</v>
      </c>
      <c r="E648" s="96" t="s">
        <v>95</v>
      </c>
      <c r="F648" s="27" t="n">
        <v>13240245</v>
      </c>
      <c r="G648" s="28" t="n">
        <v>45492</v>
      </c>
      <c r="H648" s="27" t="s">
        <v>1215</v>
      </c>
      <c r="I648" s="27" t="s">
        <v>1216</v>
      </c>
      <c r="J648" s="29" t="s">
        <v>1217</v>
      </c>
      <c r="K648" s="217" t="n">
        <v>481000</v>
      </c>
    </row>
    <row r="649" s="41" customFormat="true" ht="27" hidden="false" customHeight="false" outlineLevel="0" collapsed="false">
      <c r="A649" s="23" t="s">
        <v>1176</v>
      </c>
      <c r="B649" s="38" t="s">
        <v>13</v>
      </c>
      <c r="C649" s="25" t="s">
        <v>14</v>
      </c>
      <c r="D649" s="26" t="s">
        <v>14</v>
      </c>
      <c r="E649" s="96" t="s">
        <v>95</v>
      </c>
      <c r="F649" s="27" t="n">
        <v>13240246</v>
      </c>
      <c r="G649" s="28" t="n">
        <v>45492</v>
      </c>
      <c r="H649" s="27" t="s">
        <v>1218</v>
      </c>
      <c r="I649" s="27" t="s">
        <v>1216</v>
      </c>
      <c r="J649" s="29" t="s">
        <v>1219</v>
      </c>
      <c r="K649" s="217" t="n">
        <v>214200</v>
      </c>
    </row>
    <row r="650" s="41" customFormat="true" ht="27" hidden="false" customHeight="false" outlineLevel="0" collapsed="false">
      <c r="A650" s="23" t="s">
        <v>1176</v>
      </c>
      <c r="B650" s="38" t="s">
        <v>13</v>
      </c>
      <c r="C650" s="25" t="s">
        <v>14</v>
      </c>
      <c r="D650" s="26" t="s">
        <v>14</v>
      </c>
      <c r="E650" s="96" t="s">
        <v>95</v>
      </c>
      <c r="F650" s="27" t="n">
        <v>13240247</v>
      </c>
      <c r="G650" s="28" t="n">
        <v>45492</v>
      </c>
      <c r="H650" s="27" t="s">
        <v>1220</v>
      </c>
      <c r="I650" s="27" t="s">
        <v>1216</v>
      </c>
      <c r="J650" s="29" t="s">
        <v>1217</v>
      </c>
      <c r="K650" s="217" t="n">
        <v>508000</v>
      </c>
    </row>
    <row r="651" s="41" customFormat="true" ht="27" hidden="false" customHeight="false" outlineLevel="0" collapsed="false">
      <c r="A651" s="23" t="s">
        <v>1176</v>
      </c>
      <c r="B651" s="38" t="s">
        <v>13</v>
      </c>
      <c r="C651" s="25" t="s">
        <v>14</v>
      </c>
      <c r="D651" s="26" t="s">
        <v>14</v>
      </c>
      <c r="E651" s="96" t="s">
        <v>95</v>
      </c>
      <c r="F651" s="27" t="n">
        <v>13240248</v>
      </c>
      <c r="G651" s="28" t="n">
        <v>45492</v>
      </c>
      <c r="H651" s="27" t="s">
        <v>1218</v>
      </c>
      <c r="I651" s="27" t="s">
        <v>1221</v>
      </c>
      <c r="J651" s="29" t="s">
        <v>1222</v>
      </c>
      <c r="K651" s="217" t="n">
        <v>140000</v>
      </c>
    </row>
    <row r="652" s="41" customFormat="true" ht="27" hidden="false" customHeight="false" outlineLevel="0" collapsed="false">
      <c r="A652" s="23" t="s">
        <v>1176</v>
      </c>
      <c r="B652" s="38" t="s">
        <v>13</v>
      </c>
      <c r="C652" s="25" t="s">
        <v>14</v>
      </c>
      <c r="D652" s="26" t="s">
        <v>14</v>
      </c>
      <c r="E652" s="96" t="s">
        <v>95</v>
      </c>
      <c r="F652" s="27" t="n">
        <v>13240249</v>
      </c>
      <c r="G652" s="28" t="n">
        <v>45492</v>
      </c>
      <c r="H652" s="27" t="s">
        <v>1223</v>
      </c>
      <c r="I652" s="27" t="s">
        <v>1216</v>
      </c>
      <c r="J652" s="29" t="s">
        <v>1217</v>
      </c>
      <c r="K652" s="217" t="n">
        <v>347750</v>
      </c>
    </row>
    <row r="653" s="41" customFormat="true" ht="27" hidden="false" customHeight="false" outlineLevel="0" collapsed="false">
      <c r="A653" s="23" t="s">
        <v>1176</v>
      </c>
      <c r="B653" s="38" t="s">
        <v>13</v>
      </c>
      <c r="C653" s="25" t="s">
        <v>14</v>
      </c>
      <c r="D653" s="26" t="s">
        <v>14</v>
      </c>
      <c r="E653" s="96" t="s">
        <v>95</v>
      </c>
      <c r="F653" s="27" t="n">
        <v>13240250</v>
      </c>
      <c r="G653" s="28" t="n">
        <v>45492</v>
      </c>
      <c r="H653" s="27" t="s">
        <v>1218</v>
      </c>
      <c r="I653" s="27" t="s">
        <v>1221</v>
      </c>
      <c r="J653" s="29" t="s">
        <v>1222</v>
      </c>
      <c r="K653" s="217" t="n">
        <v>160000</v>
      </c>
    </row>
    <row r="654" s="41" customFormat="true" ht="27" hidden="false" customHeight="false" outlineLevel="0" collapsed="false">
      <c r="A654" s="23" t="s">
        <v>1176</v>
      </c>
      <c r="B654" s="38" t="s">
        <v>13</v>
      </c>
      <c r="C654" s="25" t="s">
        <v>14</v>
      </c>
      <c r="D654" s="26" t="s">
        <v>14</v>
      </c>
      <c r="E654" s="96" t="s">
        <v>95</v>
      </c>
      <c r="F654" s="27" t="n">
        <v>13240251</v>
      </c>
      <c r="G654" s="28" t="n">
        <v>45499</v>
      </c>
      <c r="H654" s="27" t="s">
        <v>1224</v>
      </c>
      <c r="I654" s="27" t="s">
        <v>84</v>
      </c>
      <c r="J654" s="29" t="s">
        <v>85</v>
      </c>
      <c r="K654" s="217" t="n">
        <v>549141</v>
      </c>
    </row>
    <row r="655" s="41" customFormat="true" ht="27" hidden="false" customHeight="false" outlineLevel="0" collapsed="false">
      <c r="A655" s="23" t="s">
        <v>1176</v>
      </c>
      <c r="B655" s="38" t="s">
        <v>22</v>
      </c>
      <c r="C655" s="25" t="s">
        <v>14</v>
      </c>
      <c r="D655" s="26" t="s">
        <v>14</v>
      </c>
      <c r="E655" s="96" t="s">
        <v>95</v>
      </c>
      <c r="F655" s="27" t="n">
        <v>13240252</v>
      </c>
      <c r="G655" s="28" t="n">
        <v>45499</v>
      </c>
      <c r="H655" s="27" t="s">
        <v>1225</v>
      </c>
      <c r="I655" s="27" t="s">
        <v>1193</v>
      </c>
      <c r="J655" s="29" t="s">
        <v>1194</v>
      </c>
      <c r="K655" s="217" t="n">
        <v>563775</v>
      </c>
    </row>
    <row r="656" s="41" customFormat="true" ht="27" hidden="false" customHeight="false" outlineLevel="0" collapsed="false">
      <c r="A656" s="23" t="s">
        <v>1176</v>
      </c>
      <c r="B656" s="38" t="s">
        <v>13</v>
      </c>
      <c r="C656" s="25" t="s">
        <v>14</v>
      </c>
      <c r="D656" s="26" t="s">
        <v>14</v>
      </c>
      <c r="E656" s="96" t="s">
        <v>95</v>
      </c>
      <c r="F656" s="27" t="n">
        <v>13240253</v>
      </c>
      <c r="G656" s="28" t="n">
        <v>45502</v>
      </c>
      <c r="H656" s="27" t="s">
        <v>1226</v>
      </c>
      <c r="I656" s="27" t="s">
        <v>1216</v>
      </c>
      <c r="J656" s="29" t="s">
        <v>1217</v>
      </c>
      <c r="K656" s="217" t="n">
        <v>145000</v>
      </c>
    </row>
    <row r="657" s="41" customFormat="true" ht="27" hidden="false" customHeight="false" outlineLevel="0" collapsed="false">
      <c r="A657" s="23" t="s">
        <v>1176</v>
      </c>
      <c r="B657" s="38" t="s">
        <v>13</v>
      </c>
      <c r="C657" s="25" t="s">
        <v>14</v>
      </c>
      <c r="D657" s="26" t="s">
        <v>14</v>
      </c>
      <c r="E657" s="96" t="s">
        <v>95</v>
      </c>
      <c r="F657" s="27" t="n">
        <v>13240254</v>
      </c>
      <c r="G657" s="28" t="n">
        <v>45502</v>
      </c>
      <c r="H657" s="27" t="s">
        <v>1227</v>
      </c>
      <c r="I657" s="27" t="s">
        <v>1221</v>
      </c>
      <c r="J657" s="29" t="s">
        <v>1222</v>
      </c>
      <c r="K657" s="217" t="n">
        <v>492000</v>
      </c>
    </row>
    <row r="658" s="41" customFormat="true" ht="27" hidden="false" customHeight="false" outlineLevel="0" collapsed="false">
      <c r="A658" s="23" t="s">
        <v>1176</v>
      </c>
      <c r="B658" s="38" t="s">
        <v>13</v>
      </c>
      <c r="C658" s="25" t="s">
        <v>14</v>
      </c>
      <c r="D658" s="26" t="s">
        <v>14</v>
      </c>
      <c r="E658" s="96" t="s">
        <v>95</v>
      </c>
      <c r="F658" s="27" t="n">
        <v>13240255</v>
      </c>
      <c r="G658" s="28" t="n">
        <v>45502</v>
      </c>
      <c r="H658" s="27" t="s">
        <v>1218</v>
      </c>
      <c r="I658" s="27" t="s">
        <v>1228</v>
      </c>
      <c r="J658" s="29" t="s">
        <v>1219</v>
      </c>
      <c r="K658" s="217" t="n">
        <v>226100</v>
      </c>
    </row>
    <row r="659" s="41" customFormat="true" ht="27" hidden="false" customHeight="false" outlineLevel="0" collapsed="false">
      <c r="A659" s="23" t="s">
        <v>1176</v>
      </c>
      <c r="B659" s="32" t="s">
        <v>30</v>
      </c>
      <c r="C659" s="33" t="s">
        <v>31</v>
      </c>
      <c r="D659" s="34" t="n">
        <v>45456</v>
      </c>
      <c r="E659" s="96" t="s">
        <v>95</v>
      </c>
      <c r="F659" s="27" t="n">
        <v>13240256</v>
      </c>
      <c r="G659" s="28" t="n">
        <v>45502</v>
      </c>
      <c r="H659" s="27" t="s">
        <v>1229</v>
      </c>
      <c r="I659" s="27" t="s">
        <v>33</v>
      </c>
      <c r="J659" s="35" t="s">
        <v>34</v>
      </c>
      <c r="K659" s="217" t="n">
        <v>181541</v>
      </c>
    </row>
    <row r="660" s="41" customFormat="true" ht="27" hidden="false" customHeight="false" outlineLevel="0" collapsed="false">
      <c r="A660" s="23" t="s">
        <v>1176</v>
      </c>
      <c r="B660" s="38" t="s">
        <v>13</v>
      </c>
      <c r="C660" s="25" t="s">
        <v>14</v>
      </c>
      <c r="D660" s="26" t="s">
        <v>14</v>
      </c>
      <c r="E660" s="96" t="s">
        <v>95</v>
      </c>
      <c r="F660" s="27" t="n">
        <v>13240257</v>
      </c>
      <c r="G660" s="28" t="n">
        <v>45502</v>
      </c>
      <c r="H660" s="27" t="s">
        <v>1218</v>
      </c>
      <c r="I660" s="27" t="s">
        <v>1221</v>
      </c>
      <c r="J660" s="29" t="s">
        <v>1222</v>
      </c>
      <c r="K660" s="217" t="n">
        <v>110000</v>
      </c>
    </row>
    <row r="661" s="41" customFormat="true" ht="27" hidden="false" customHeight="false" outlineLevel="0" collapsed="false">
      <c r="A661" s="23" t="s">
        <v>1176</v>
      </c>
      <c r="B661" s="38" t="s">
        <v>13</v>
      </c>
      <c r="C661" s="25" t="s">
        <v>14</v>
      </c>
      <c r="D661" s="26" t="s">
        <v>14</v>
      </c>
      <c r="E661" s="96" t="s">
        <v>95</v>
      </c>
      <c r="F661" s="27" t="n">
        <v>13240258</v>
      </c>
      <c r="G661" s="28" t="n">
        <v>45503</v>
      </c>
      <c r="H661" s="27" t="s">
        <v>1227</v>
      </c>
      <c r="I661" s="27" t="s">
        <v>1228</v>
      </c>
      <c r="J661" s="29" t="s">
        <v>1219</v>
      </c>
      <c r="K661" s="217" t="n">
        <v>226100</v>
      </c>
    </row>
    <row r="662" s="41" customFormat="true" ht="27" hidden="false" customHeight="false" outlineLevel="0" collapsed="false">
      <c r="A662" s="23" t="s">
        <v>1176</v>
      </c>
      <c r="B662" s="38" t="s">
        <v>22</v>
      </c>
      <c r="C662" s="25" t="s">
        <v>14</v>
      </c>
      <c r="D662" s="26" t="s">
        <v>14</v>
      </c>
      <c r="E662" s="96" t="s">
        <v>95</v>
      </c>
      <c r="F662" s="27" t="n">
        <v>13240260</v>
      </c>
      <c r="G662" s="28" t="n">
        <v>45504</v>
      </c>
      <c r="H662" s="27" t="s">
        <v>1186</v>
      </c>
      <c r="I662" s="27" t="s">
        <v>1187</v>
      </c>
      <c r="J662" s="29" t="s">
        <v>1188</v>
      </c>
      <c r="K662" s="217" t="n">
        <v>1500000</v>
      </c>
    </row>
    <row r="663" s="41" customFormat="true" ht="27" hidden="false" customHeight="false" outlineLevel="0" collapsed="false">
      <c r="A663" s="23" t="s">
        <v>1176</v>
      </c>
      <c r="B663" s="43" t="s">
        <v>125</v>
      </c>
      <c r="C663" s="25" t="s">
        <v>14</v>
      </c>
      <c r="D663" s="26" t="s">
        <v>14</v>
      </c>
      <c r="E663" s="96" t="s">
        <v>126</v>
      </c>
      <c r="F663" s="96" t="n">
        <v>143446</v>
      </c>
      <c r="G663" s="174" t="n">
        <v>45495</v>
      </c>
      <c r="H663" s="65" t="s">
        <v>1230</v>
      </c>
      <c r="I663" s="65" t="s">
        <v>1231</v>
      </c>
      <c r="J663" s="65" t="s">
        <v>1232</v>
      </c>
      <c r="K663" s="219" t="n">
        <v>11335693</v>
      </c>
    </row>
    <row r="664" s="41" customFormat="true" ht="27" hidden="false" customHeight="false" outlineLevel="0" collapsed="false">
      <c r="A664" s="23" t="s">
        <v>1176</v>
      </c>
      <c r="B664" s="43" t="s">
        <v>125</v>
      </c>
      <c r="C664" s="25" t="s">
        <v>14</v>
      </c>
      <c r="D664" s="26" t="s">
        <v>14</v>
      </c>
      <c r="E664" s="96" t="s">
        <v>126</v>
      </c>
      <c r="F664" s="96" t="n">
        <v>30732845</v>
      </c>
      <c r="G664" s="174" t="n">
        <v>45485</v>
      </c>
      <c r="H664" s="65" t="s">
        <v>1233</v>
      </c>
      <c r="I664" s="65" t="s">
        <v>1234</v>
      </c>
      <c r="J664" s="65" t="s">
        <v>1235</v>
      </c>
      <c r="K664" s="217" t="n">
        <v>22263956</v>
      </c>
    </row>
    <row r="665" s="41" customFormat="true" ht="27" hidden="false" customHeight="false" outlineLevel="0" collapsed="false">
      <c r="A665" s="23" t="s">
        <v>1176</v>
      </c>
      <c r="B665" s="43" t="s">
        <v>125</v>
      </c>
      <c r="C665" s="25" t="s">
        <v>14</v>
      </c>
      <c r="D665" s="26" t="s">
        <v>14</v>
      </c>
      <c r="E665" s="96" t="s">
        <v>126</v>
      </c>
      <c r="F665" s="96" t="n">
        <v>198</v>
      </c>
      <c r="G665" s="174" t="n">
        <v>45474</v>
      </c>
      <c r="H665" s="65" t="s">
        <v>1236</v>
      </c>
      <c r="I665" s="65" t="s">
        <v>1237</v>
      </c>
      <c r="J665" s="65" t="s">
        <v>1238</v>
      </c>
      <c r="K665" s="217" t="n">
        <v>747054</v>
      </c>
    </row>
    <row r="666" s="41" customFormat="true" ht="27" hidden="false" customHeight="false" outlineLevel="0" collapsed="false">
      <c r="A666" s="23" t="s">
        <v>1176</v>
      </c>
      <c r="B666" s="43" t="s">
        <v>125</v>
      </c>
      <c r="C666" s="25" t="s">
        <v>14</v>
      </c>
      <c r="D666" s="26" t="s">
        <v>14</v>
      </c>
      <c r="E666" s="96" t="s">
        <v>126</v>
      </c>
      <c r="F666" s="96" t="n">
        <v>227</v>
      </c>
      <c r="G666" s="174" t="n">
        <v>45497</v>
      </c>
      <c r="H666" s="65" t="s">
        <v>1239</v>
      </c>
      <c r="I666" s="65" t="s">
        <v>1237</v>
      </c>
      <c r="J666" s="65" t="s">
        <v>1238</v>
      </c>
      <c r="K666" s="217" t="n">
        <v>892529</v>
      </c>
    </row>
    <row r="667" s="41" customFormat="true" ht="27" hidden="false" customHeight="false" outlineLevel="0" collapsed="false">
      <c r="A667" s="23" t="s">
        <v>1176</v>
      </c>
      <c r="B667" s="43" t="s">
        <v>125</v>
      </c>
      <c r="C667" s="25" t="s">
        <v>14</v>
      </c>
      <c r="D667" s="26" t="s">
        <v>14</v>
      </c>
      <c r="E667" s="96" t="s">
        <v>126</v>
      </c>
      <c r="F667" s="96" t="n">
        <v>44674</v>
      </c>
      <c r="G667" s="174" t="n">
        <v>45492</v>
      </c>
      <c r="H667" s="65" t="s">
        <v>1240</v>
      </c>
      <c r="I667" s="65" t="s">
        <v>1241</v>
      </c>
      <c r="J667" s="65" t="s">
        <v>1242</v>
      </c>
      <c r="K667" s="217" t="n">
        <v>192577</v>
      </c>
    </row>
    <row r="668" s="41" customFormat="true" ht="27" hidden="false" customHeight="false" outlineLevel="0" collapsed="false">
      <c r="A668" s="23" t="s">
        <v>1176</v>
      </c>
      <c r="B668" s="43" t="s">
        <v>125</v>
      </c>
      <c r="C668" s="25" t="s">
        <v>14</v>
      </c>
      <c r="D668" s="26" t="s">
        <v>14</v>
      </c>
      <c r="E668" s="96" t="s">
        <v>126</v>
      </c>
      <c r="F668" s="96" t="n">
        <v>265726318</v>
      </c>
      <c r="G668" s="174" t="n">
        <v>45477</v>
      </c>
      <c r="H668" s="65" t="s">
        <v>1243</v>
      </c>
      <c r="I668" s="65" t="s">
        <v>1244</v>
      </c>
      <c r="J668" s="65" t="s">
        <v>1245</v>
      </c>
      <c r="K668" s="217" t="n">
        <v>1213140</v>
      </c>
    </row>
    <row r="669" s="41" customFormat="true" ht="27" hidden="false" customHeight="false" outlineLevel="0" collapsed="false">
      <c r="A669" s="23" t="s">
        <v>1176</v>
      </c>
      <c r="B669" s="43" t="s">
        <v>125</v>
      </c>
      <c r="C669" s="25" t="s">
        <v>14</v>
      </c>
      <c r="D669" s="26" t="s">
        <v>14</v>
      </c>
      <c r="E669" s="96" t="s">
        <v>126</v>
      </c>
      <c r="F669" s="96" t="n">
        <v>265726319</v>
      </c>
      <c r="G669" s="174" t="n">
        <v>45477</v>
      </c>
      <c r="H669" s="65" t="s">
        <v>1246</v>
      </c>
      <c r="I669" s="65" t="s">
        <v>1244</v>
      </c>
      <c r="J669" s="65" t="s">
        <v>1245</v>
      </c>
      <c r="K669" s="217" t="n">
        <v>8389120</v>
      </c>
    </row>
    <row r="670" s="41" customFormat="true" ht="27" hidden="false" customHeight="false" outlineLevel="0" collapsed="false">
      <c r="A670" s="23" t="s">
        <v>1176</v>
      </c>
      <c r="B670" s="43" t="s">
        <v>125</v>
      </c>
      <c r="C670" s="25" t="s">
        <v>14</v>
      </c>
      <c r="D670" s="26" t="s">
        <v>14</v>
      </c>
      <c r="E670" s="96" t="s">
        <v>126</v>
      </c>
      <c r="F670" s="96" t="n">
        <v>2681337</v>
      </c>
      <c r="G670" s="34" t="n">
        <v>45474</v>
      </c>
      <c r="H670" s="65" t="s">
        <v>1247</v>
      </c>
      <c r="I670" s="65" t="s">
        <v>711</v>
      </c>
      <c r="J670" s="65" t="s">
        <v>1248</v>
      </c>
      <c r="K670" s="217" t="n">
        <f aca="false">100812-1262</f>
        <v>99550</v>
      </c>
    </row>
    <row r="671" s="41" customFormat="true" ht="27" hidden="false" customHeight="false" outlineLevel="0" collapsed="false">
      <c r="A671" s="23" t="s">
        <v>1176</v>
      </c>
      <c r="B671" s="43" t="s">
        <v>125</v>
      </c>
      <c r="C671" s="25" t="s">
        <v>14</v>
      </c>
      <c r="D671" s="26" t="s">
        <v>14</v>
      </c>
      <c r="E671" s="96" t="s">
        <v>126</v>
      </c>
      <c r="F671" s="96" t="n">
        <v>2683073</v>
      </c>
      <c r="G671" s="34" t="n">
        <v>45474</v>
      </c>
      <c r="H671" s="65" t="s">
        <v>1249</v>
      </c>
      <c r="I671" s="65" t="s">
        <v>711</v>
      </c>
      <c r="J671" s="65" t="s">
        <v>1248</v>
      </c>
      <c r="K671" s="217" t="n">
        <f aca="false">92596-472</f>
        <v>92124</v>
      </c>
    </row>
    <row r="672" s="41" customFormat="true" ht="27" hidden="false" customHeight="false" outlineLevel="0" collapsed="false">
      <c r="A672" s="23" t="s">
        <v>1250</v>
      </c>
      <c r="B672" s="38" t="s">
        <v>13</v>
      </c>
      <c r="C672" s="25" t="s">
        <v>14</v>
      </c>
      <c r="D672" s="26" t="s">
        <v>14</v>
      </c>
      <c r="E672" s="47" t="s">
        <v>358</v>
      </c>
      <c r="F672" s="47" t="n">
        <v>14240190</v>
      </c>
      <c r="G672" s="61" t="n">
        <v>45474</v>
      </c>
      <c r="H672" s="64" t="s">
        <v>1251</v>
      </c>
      <c r="I672" s="220" t="s">
        <v>87</v>
      </c>
      <c r="J672" s="47" t="s">
        <v>88</v>
      </c>
      <c r="K672" s="30" t="n">
        <v>266217</v>
      </c>
    </row>
    <row r="673" s="41" customFormat="true" ht="27" hidden="false" customHeight="false" outlineLevel="0" collapsed="false">
      <c r="A673" s="23" t="s">
        <v>1250</v>
      </c>
      <c r="B673" s="38" t="s">
        <v>13</v>
      </c>
      <c r="C673" s="25" t="s">
        <v>14</v>
      </c>
      <c r="D673" s="26" t="s">
        <v>14</v>
      </c>
      <c r="E673" s="47" t="s">
        <v>358</v>
      </c>
      <c r="F673" s="47" t="n">
        <v>14240191</v>
      </c>
      <c r="G673" s="61" t="n">
        <v>45475</v>
      </c>
      <c r="H673" s="64" t="s">
        <v>1252</v>
      </c>
      <c r="I673" s="220" t="s">
        <v>1253</v>
      </c>
      <c r="J673" s="47" t="s">
        <v>1254</v>
      </c>
      <c r="K673" s="30" t="n">
        <v>178500</v>
      </c>
    </row>
    <row r="674" s="41" customFormat="true" ht="27" hidden="false" customHeight="false" outlineLevel="0" collapsed="false">
      <c r="A674" s="23" t="s">
        <v>1250</v>
      </c>
      <c r="B674" s="38" t="s">
        <v>22</v>
      </c>
      <c r="C674" s="25" t="s">
        <v>14</v>
      </c>
      <c r="D674" s="26" t="s">
        <v>14</v>
      </c>
      <c r="E674" s="98" t="s">
        <v>358</v>
      </c>
      <c r="F674" s="47" t="n">
        <v>14240192</v>
      </c>
      <c r="G674" s="61" t="n">
        <v>45476</v>
      </c>
      <c r="H674" s="64" t="s">
        <v>1255</v>
      </c>
      <c r="I674" s="220" t="s">
        <v>375</v>
      </c>
      <c r="J674" s="47" t="s">
        <v>1256</v>
      </c>
      <c r="K674" s="30" t="n">
        <v>98699</v>
      </c>
    </row>
    <row r="675" s="41" customFormat="true" ht="27" hidden="false" customHeight="false" outlineLevel="0" collapsed="false">
      <c r="A675" s="23" t="s">
        <v>1250</v>
      </c>
      <c r="B675" s="38" t="s">
        <v>22</v>
      </c>
      <c r="C675" s="25" t="s">
        <v>14</v>
      </c>
      <c r="D675" s="26" t="s">
        <v>14</v>
      </c>
      <c r="E675" s="98" t="s">
        <v>358</v>
      </c>
      <c r="F675" s="47" t="n">
        <v>14240194</v>
      </c>
      <c r="G675" s="61" t="n">
        <v>45482</v>
      </c>
      <c r="H675" s="64" t="s">
        <v>1257</v>
      </c>
      <c r="I675" s="220" t="s">
        <v>1258</v>
      </c>
      <c r="J675" s="47" t="s">
        <v>1259</v>
      </c>
      <c r="K675" s="30" t="n">
        <v>1111653</v>
      </c>
    </row>
    <row r="676" s="41" customFormat="true" ht="27" hidden="false" customHeight="false" outlineLevel="0" collapsed="false">
      <c r="A676" s="23" t="s">
        <v>1250</v>
      </c>
      <c r="B676" s="24" t="s">
        <v>13</v>
      </c>
      <c r="C676" s="25" t="s">
        <v>14</v>
      </c>
      <c r="D676" s="26" t="s">
        <v>14</v>
      </c>
      <c r="E676" s="221" t="s">
        <v>358</v>
      </c>
      <c r="F676" s="98" t="n">
        <v>14240195</v>
      </c>
      <c r="G676" s="99" t="n">
        <v>45482</v>
      </c>
      <c r="H676" s="222" t="s">
        <v>1260</v>
      </c>
      <c r="I676" s="223" t="s">
        <v>1261</v>
      </c>
      <c r="J676" s="98" t="s">
        <v>1262</v>
      </c>
      <c r="K676" s="224" t="n">
        <v>185640</v>
      </c>
    </row>
    <row r="677" s="41" customFormat="true" ht="27" hidden="false" customHeight="false" outlineLevel="0" collapsed="false">
      <c r="A677" s="23" t="s">
        <v>1250</v>
      </c>
      <c r="B677" s="37" t="s">
        <v>53</v>
      </c>
      <c r="C677" s="96" t="s">
        <v>1263</v>
      </c>
      <c r="D677" s="34" t="n">
        <v>44476</v>
      </c>
      <c r="E677" s="221" t="s">
        <v>358</v>
      </c>
      <c r="F677" s="47" t="n">
        <v>14240197</v>
      </c>
      <c r="G677" s="61" t="n">
        <v>45483</v>
      </c>
      <c r="H677" s="64" t="s">
        <v>1264</v>
      </c>
      <c r="I677" s="220" t="s">
        <v>1178</v>
      </c>
      <c r="J677" s="47" t="s">
        <v>1179</v>
      </c>
      <c r="K677" s="30" t="n">
        <v>226800</v>
      </c>
    </row>
    <row r="678" s="41" customFormat="true" ht="27" hidden="false" customHeight="false" outlineLevel="0" collapsed="false">
      <c r="A678" s="23" t="s">
        <v>1250</v>
      </c>
      <c r="B678" s="24" t="s">
        <v>22</v>
      </c>
      <c r="C678" s="103" t="s">
        <v>14</v>
      </c>
      <c r="D678" s="104" t="s">
        <v>14</v>
      </c>
      <c r="E678" s="225" t="s">
        <v>358</v>
      </c>
      <c r="F678" s="98" t="n">
        <v>14240198</v>
      </c>
      <c r="G678" s="61" t="n">
        <v>45483</v>
      </c>
      <c r="H678" s="222" t="s">
        <v>1265</v>
      </c>
      <c r="I678" s="223" t="s">
        <v>1212</v>
      </c>
      <c r="J678" s="98" t="s">
        <v>1213</v>
      </c>
      <c r="K678" s="224" t="n">
        <v>47005</v>
      </c>
    </row>
    <row r="679" s="41" customFormat="true" ht="27" hidden="false" customHeight="false" outlineLevel="0" collapsed="false">
      <c r="A679" s="23" t="s">
        <v>1250</v>
      </c>
      <c r="B679" s="36" t="s">
        <v>30</v>
      </c>
      <c r="C679" s="102" t="s">
        <v>1266</v>
      </c>
      <c r="D679" s="226" t="n">
        <v>45236</v>
      </c>
      <c r="E679" s="225" t="s">
        <v>358</v>
      </c>
      <c r="F679" s="98" t="n">
        <v>14240199</v>
      </c>
      <c r="G679" s="99" t="n">
        <v>45485</v>
      </c>
      <c r="H679" s="222" t="s">
        <v>1267</v>
      </c>
      <c r="I679" s="223" t="s">
        <v>1268</v>
      </c>
      <c r="J679" s="98" t="s">
        <v>1269</v>
      </c>
      <c r="K679" s="224" t="n">
        <v>44863</v>
      </c>
    </row>
    <row r="680" s="41" customFormat="true" ht="27" hidden="false" customHeight="false" outlineLevel="0" collapsed="false">
      <c r="A680" s="23" t="s">
        <v>1250</v>
      </c>
      <c r="B680" s="24" t="s">
        <v>13</v>
      </c>
      <c r="C680" s="25" t="s">
        <v>14</v>
      </c>
      <c r="D680" s="26" t="s">
        <v>14</v>
      </c>
      <c r="E680" s="47" t="s">
        <v>358</v>
      </c>
      <c r="F680" s="47" t="n">
        <v>14240200</v>
      </c>
      <c r="G680" s="61" t="n">
        <v>45485</v>
      </c>
      <c r="H680" s="64" t="s">
        <v>1270</v>
      </c>
      <c r="I680" s="220" t="s">
        <v>1271</v>
      </c>
      <c r="J680" s="47" t="s">
        <v>1272</v>
      </c>
      <c r="K680" s="30" t="n">
        <v>2000000</v>
      </c>
    </row>
    <row r="681" s="41" customFormat="true" ht="27" hidden="false" customHeight="false" outlineLevel="0" collapsed="false">
      <c r="A681" s="23" t="s">
        <v>1250</v>
      </c>
      <c r="B681" s="24" t="s">
        <v>22</v>
      </c>
      <c r="C681" s="25" t="s">
        <v>14</v>
      </c>
      <c r="D681" s="26" t="s">
        <v>14</v>
      </c>
      <c r="E681" s="47" t="s">
        <v>358</v>
      </c>
      <c r="F681" s="47" t="n">
        <v>14240201</v>
      </c>
      <c r="G681" s="61" t="n">
        <v>45488</v>
      </c>
      <c r="H681" s="64" t="s">
        <v>1273</v>
      </c>
      <c r="I681" s="220" t="s">
        <v>375</v>
      </c>
      <c r="J681" s="47" t="s">
        <v>1256</v>
      </c>
      <c r="K681" s="30" t="n">
        <v>295310</v>
      </c>
    </row>
    <row r="682" s="41" customFormat="true" ht="27" hidden="false" customHeight="false" outlineLevel="0" collapsed="false">
      <c r="A682" s="23" t="s">
        <v>1250</v>
      </c>
      <c r="B682" s="227" t="s">
        <v>945</v>
      </c>
      <c r="C682" s="96" t="s">
        <v>1274</v>
      </c>
      <c r="D682" s="34" t="n">
        <v>44812</v>
      </c>
      <c r="E682" s="47" t="s">
        <v>358</v>
      </c>
      <c r="F682" s="47" t="n">
        <v>14240202</v>
      </c>
      <c r="G682" s="61" t="n">
        <v>45490</v>
      </c>
      <c r="H682" s="64" t="s">
        <v>1275</v>
      </c>
      <c r="I682" s="220" t="s">
        <v>1276</v>
      </c>
      <c r="J682" s="47" t="s">
        <v>1277</v>
      </c>
      <c r="K682" s="30" t="n">
        <v>453929</v>
      </c>
    </row>
    <row r="683" s="41" customFormat="true" ht="27" hidden="false" customHeight="false" outlineLevel="0" collapsed="false">
      <c r="A683" s="23" t="s">
        <v>1250</v>
      </c>
      <c r="B683" s="24" t="s">
        <v>13</v>
      </c>
      <c r="C683" s="25" t="s">
        <v>14</v>
      </c>
      <c r="D683" s="26" t="s">
        <v>14</v>
      </c>
      <c r="E683" s="47" t="s">
        <v>358</v>
      </c>
      <c r="F683" s="47" t="n">
        <v>14240203</v>
      </c>
      <c r="G683" s="61" t="n">
        <v>45490</v>
      </c>
      <c r="H683" s="64" t="s">
        <v>1278</v>
      </c>
      <c r="I683" s="220" t="s">
        <v>1279</v>
      </c>
      <c r="J683" s="47" t="s">
        <v>1280</v>
      </c>
      <c r="K683" s="30" t="n">
        <v>594762</v>
      </c>
    </row>
    <row r="684" s="41" customFormat="true" ht="27" hidden="false" customHeight="false" outlineLevel="0" collapsed="false">
      <c r="A684" s="23" t="s">
        <v>1250</v>
      </c>
      <c r="B684" s="24" t="s">
        <v>22</v>
      </c>
      <c r="C684" s="25" t="s">
        <v>14</v>
      </c>
      <c r="D684" s="26" t="s">
        <v>14</v>
      </c>
      <c r="E684" s="47" t="s">
        <v>358</v>
      </c>
      <c r="F684" s="47" t="n">
        <v>14240204</v>
      </c>
      <c r="G684" s="61" t="n">
        <v>45491</v>
      </c>
      <c r="H684" s="64" t="s">
        <v>1281</v>
      </c>
      <c r="I684" s="220" t="s">
        <v>1212</v>
      </c>
      <c r="J684" s="47" t="s">
        <v>1213</v>
      </c>
      <c r="K684" s="30" t="n">
        <v>47005</v>
      </c>
    </row>
    <row r="685" s="41" customFormat="true" ht="27" hidden="false" customHeight="false" outlineLevel="0" collapsed="false">
      <c r="A685" s="23" t="s">
        <v>1250</v>
      </c>
      <c r="B685" s="24" t="s">
        <v>22</v>
      </c>
      <c r="C685" s="25" t="s">
        <v>14</v>
      </c>
      <c r="D685" s="26" t="s">
        <v>14</v>
      </c>
      <c r="E685" s="47" t="s">
        <v>358</v>
      </c>
      <c r="F685" s="47" t="n">
        <v>14240205</v>
      </c>
      <c r="G685" s="61" t="n">
        <v>45491</v>
      </c>
      <c r="H685" s="64" t="s">
        <v>1282</v>
      </c>
      <c r="I685" s="220" t="s">
        <v>1283</v>
      </c>
      <c r="J685" s="47" t="s">
        <v>1284</v>
      </c>
      <c r="K685" s="30" t="n">
        <v>101790</v>
      </c>
    </row>
    <row r="686" s="41" customFormat="true" ht="27" hidden="false" customHeight="false" outlineLevel="0" collapsed="false">
      <c r="A686" s="23" t="s">
        <v>1250</v>
      </c>
      <c r="B686" s="24" t="s">
        <v>22</v>
      </c>
      <c r="C686" s="25" t="s">
        <v>14</v>
      </c>
      <c r="D686" s="26" t="s">
        <v>14</v>
      </c>
      <c r="E686" s="228" t="s">
        <v>358</v>
      </c>
      <c r="F686" s="47" t="n">
        <v>14240206</v>
      </c>
      <c r="G686" s="61" t="n">
        <v>45495</v>
      </c>
      <c r="H686" s="64" t="s">
        <v>1285</v>
      </c>
      <c r="I686" s="220" t="s">
        <v>1286</v>
      </c>
      <c r="J686" s="47" t="s">
        <v>1287</v>
      </c>
      <c r="K686" s="30" t="n">
        <v>3200000</v>
      </c>
    </row>
    <row r="687" s="41" customFormat="true" ht="27" hidden="false" customHeight="false" outlineLevel="0" collapsed="false">
      <c r="A687" s="23" t="s">
        <v>1250</v>
      </c>
      <c r="B687" s="32" t="s">
        <v>30</v>
      </c>
      <c r="C687" s="96" t="s">
        <v>1266</v>
      </c>
      <c r="D687" s="34" t="n">
        <v>45236</v>
      </c>
      <c r="E687" s="47" t="s">
        <v>358</v>
      </c>
      <c r="F687" s="228" t="n">
        <v>14240207</v>
      </c>
      <c r="G687" s="61" t="n">
        <v>45495</v>
      </c>
      <c r="H687" s="64" t="s">
        <v>1288</v>
      </c>
      <c r="I687" s="220" t="s">
        <v>1289</v>
      </c>
      <c r="J687" s="47" t="s">
        <v>1269</v>
      </c>
      <c r="K687" s="30" t="n">
        <v>22432</v>
      </c>
    </row>
    <row r="688" s="41" customFormat="true" ht="27" hidden="false" customHeight="false" outlineLevel="0" collapsed="false">
      <c r="A688" s="23" t="s">
        <v>1250</v>
      </c>
      <c r="B688" s="36" t="s">
        <v>30</v>
      </c>
      <c r="C688" s="96" t="s">
        <v>1266</v>
      </c>
      <c r="D688" s="34" t="n">
        <v>45236</v>
      </c>
      <c r="E688" s="228" t="s">
        <v>358</v>
      </c>
      <c r="F688" s="47" t="n">
        <v>14240208</v>
      </c>
      <c r="G688" s="61" t="n">
        <v>45495</v>
      </c>
      <c r="H688" s="64" t="s">
        <v>1290</v>
      </c>
      <c r="I688" s="220" t="s">
        <v>1289</v>
      </c>
      <c r="J688" s="47" t="s">
        <v>1269</v>
      </c>
      <c r="K688" s="30" t="n">
        <v>11216</v>
      </c>
    </row>
    <row r="689" s="41" customFormat="true" ht="27" hidden="false" customHeight="false" outlineLevel="0" collapsed="false">
      <c r="A689" s="23" t="s">
        <v>1250</v>
      </c>
      <c r="B689" s="93" t="s">
        <v>53</v>
      </c>
      <c r="C689" s="96" t="s">
        <v>1263</v>
      </c>
      <c r="D689" s="34" t="n">
        <v>44476</v>
      </c>
      <c r="E689" s="47" t="s">
        <v>358</v>
      </c>
      <c r="F689" s="47" t="n">
        <v>14240209</v>
      </c>
      <c r="G689" s="61" t="n">
        <v>45496</v>
      </c>
      <c r="H689" s="64" t="s">
        <v>1291</v>
      </c>
      <c r="I689" s="220" t="s">
        <v>1292</v>
      </c>
      <c r="J689" s="47" t="s">
        <v>1293</v>
      </c>
      <c r="K689" s="30" t="n">
        <v>226200</v>
      </c>
    </row>
    <row r="690" s="41" customFormat="true" ht="27" hidden="false" customHeight="false" outlineLevel="0" collapsed="false">
      <c r="A690" s="23" t="s">
        <v>1250</v>
      </c>
      <c r="B690" s="38" t="s">
        <v>22</v>
      </c>
      <c r="C690" s="25" t="s">
        <v>14</v>
      </c>
      <c r="D690" s="26" t="s">
        <v>14</v>
      </c>
      <c r="E690" s="47" t="s">
        <v>358</v>
      </c>
      <c r="F690" s="47" t="n">
        <v>14240210</v>
      </c>
      <c r="G690" s="61" t="n">
        <v>45496</v>
      </c>
      <c r="H690" s="64" t="s">
        <v>1294</v>
      </c>
      <c r="I690" s="220" t="s">
        <v>1216</v>
      </c>
      <c r="J690" s="47" t="s">
        <v>1217</v>
      </c>
      <c r="K690" s="30" t="n">
        <v>321000</v>
      </c>
    </row>
    <row r="691" s="41" customFormat="true" ht="27" hidden="false" customHeight="false" outlineLevel="0" collapsed="false">
      <c r="A691" s="23" t="s">
        <v>1250</v>
      </c>
      <c r="B691" s="24" t="s">
        <v>22</v>
      </c>
      <c r="C691" s="25" t="s">
        <v>14</v>
      </c>
      <c r="D691" s="26" t="s">
        <v>14</v>
      </c>
      <c r="E691" s="47" t="s">
        <v>358</v>
      </c>
      <c r="F691" s="47" t="n">
        <v>14240211</v>
      </c>
      <c r="G691" s="61" t="n">
        <v>45499</v>
      </c>
      <c r="H691" s="64" t="s">
        <v>1295</v>
      </c>
      <c r="I691" s="220" t="s">
        <v>1296</v>
      </c>
      <c r="J691" s="47" t="s">
        <v>1297</v>
      </c>
      <c r="K691" s="30" t="n">
        <v>267155</v>
      </c>
    </row>
    <row r="692" s="41" customFormat="true" ht="27" hidden="false" customHeight="false" outlineLevel="0" collapsed="false">
      <c r="A692" s="23" t="s">
        <v>1250</v>
      </c>
      <c r="B692" s="24" t="s">
        <v>22</v>
      </c>
      <c r="C692" s="25" t="s">
        <v>14</v>
      </c>
      <c r="D692" s="26" t="s">
        <v>14</v>
      </c>
      <c r="E692" s="47" t="s">
        <v>358</v>
      </c>
      <c r="F692" s="47" t="n">
        <v>14240212</v>
      </c>
      <c r="G692" s="61" t="n">
        <v>45503</v>
      </c>
      <c r="H692" s="64" t="s">
        <v>1298</v>
      </c>
      <c r="I692" s="220" t="s">
        <v>1283</v>
      </c>
      <c r="J692" s="47" t="s">
        <v>1284</v>
      </c>
      <c r="K692" s="30" t="n">
        <v>203580</v>
      </c>
    </row>
    <row r="693" s="41" customFormat="true" ht="27" hidden="false" customHeight="false" outlineLevel="0" collapsed="false">
      <c r="A693" s="23" t="s">
        <v>1250</v>
      </c>
      <c r="B693" s="24" t="s">
        <v>22</v>
      </c>
      <c r="C693" s="25" t="s">
        <v>14</v>
      </c>
      <c r="D693" s="26" t="s">
        <v>14</v>
      </c>
      <c r="E693" s="47" t="s">
        <v>358</v>
      </c>
      <c r="F693" s="47" t="n">
        <v>14240213</v>
      </c>
      <c r="G693" s="61" t="n">
        <v>45504</v>
      </c>
      <c r="H693" s="64" t="s">
        <v>1299</v>
      </c>
      <c r="I693" s="220" t="s">
        <v>1300</v>
      </c>
      <c r="J693" s="47" t="s">
        <v>1301</v>
      </c>
      <c r="K693" s="30" t="n">
        <v>644669</v>
      </c>
    </row>
    <row r="694" s="41" customFormat="true" ht="27" hidden="false" customHeight="false" outlineLevel="0" collapsed="false">
      <c r="A694" s="23" t="s">
        <v>1250</v>
      </c>
      <c r="B694" s="44" t="s">
        <v>125</v>
      </c>
      <c r="C694" s="25" t="s">
        <v>14</v>
      </c>
      <c r="D694" s="26" t="s">
        <v>14</v>
      </c>
      <c r="E694" s="33" t="s">
        <v>126</v>
      </c>
      <c r="F694" s="47" t="n">
        <v>7898105</v>
      </c>
      <c r="G694" s="34" t="n">
        <v>45485</v>
      </c>
      <c r="H694" s="229" t="s">
        <v>1302</v>
      </c>
      <c r="I694" s="220" t="s">
        <v>1303</v>
      </c>
      <c r="J694" s="33" t="s">
        <v>1304</v>
      </c>
      <c r="K694" s="230" t="n">
        <v>376010</v>
      </c>
    </row>
    <row r="695" s="41" customFormat="true" ht="27" hidden="false" customHeight="false" outlineLevel="0" collapsed="false">
      <c r="A695" s="23" t="s">
        <v>1250</v>
      </c>
      <c r="B695" s="44" t="s">
        <v>125</v>
      </c>
      <c r="C695" s="25" t="s">
        <v>14</v>
      </c>
      <c r="D695" s="26" t="s">
        <v>14</v>
      </c>
      <c r="E695" s="33" t="s">
        <v>126</v>
      </c>
      <c r="F695" s="47" t="n">
        <v>265811985</v>
      </c>
      <c r="G695" s="174" t="n">
        <v>45477</v>
      </c>
      <c r="H695" s="229" t="s">
        <v>1305</v>
      </c>
      <c r="I695" s="220" t="s">
        <v>1303</v>
      </c>
      <c r="J695" s="33" t="s">
        <v>1304</v>
      </c>
      <c r="K695" s="230" t="n">
        <v>113040</v>
      </c>
    </row>
    <row r="696" s="41" customFormat="true" ht="27" hidden="false" customHeight="false" outlineLevel="0" collapsed="false">
      <c r="A696" s="23" t="s">
        <v>1250</v>
      </c>
      <c r="B696" s="44" t="s">
        <v>125</v>
      </c>
      <c r="C696" s="25" t="s">
        <v>14</v>
      </c>
      <c r="D696" s="26" t="s">
        <v>14</v>
      </c>
      <c r="E696" s="33" t="s">
        <v>126</v>
      </c>
      <c r="F696" s="47" t="n">
        <v>29511766</v>
      </c>
      <c r="G696" s="174" t="n">
        <v>45477</v>
      </c>
      <c r="H696" s="229" t="s">
        <v>1306</v>
      </c>
      <c r="I696" s="220" t="s">
        <v>1307</v>
      </c>
      <c r="J696" s="33" t="s">
        <v>1308</v>
      </c>
      <c r="K696" s="230" t="n">
        <v>437640</v>
      </c>
    </row>
    <row r="697" s="41" customFormat="true" ht="27" hidden="false" customHeight="false" outlineLevel="0" collapsed="false">
      <c r="A697" s="23" t="s">
        <v>1250</v>
      </c>
      <c r="B697" s="43" t="s">
        <v>125</v>
      </c>
      <c r="C697" s="25" t="s">
        <v>14</v>
      </c>
      <c r="D697" s="26" t="s">
        <v>14</v>
      </c>
      <c r="E697" s="33" t="s">
        <v>126</v>
      </c>
      <c r="F697" s="47" t="n">
        <v>30720963</v>
      </c>
      <c r="G697" s="34" t="n">
        <v>45484</v>
      </c>
      <c r="H697" s="229" t="s">
        <v>1309</v>
      </c>
      <c r="I697" s="220" t="s">
        <v>1310</v>
      </c>
      <c r="J697" s="33" t="s">
        <v>1311</v>
      </c>
      <c r="K697" s="230" t="n">
        <v>3202855</v>
      </c>
    </row>
    <row r="698" s="41" customFormat="true" ht="27" hidden="false" customHeight="false" outlineLevel="0" collapsed="false">
      <c r="A698" s="23" t="s">
        <v>1250</v>
      </c>
      <c r="B698" s="43" t="s">
        <v>125</v>
      </c>
      <c r="C698" s="25" t="s">
        <v>14</v>
      </c>
      <c r="D698" s="26" t="s">
        <v>14</v>
      </c>
      <c r="E698" s="33" t="s">
        <v>126</v>
      </c>
      <c r="F698" s="228" t="n">
        <v>30749211</v>
      </c>
      <c r="G698" s="34" t="n">
        <v>45490</v>
      </c>
      <c r="H698" s="229" t="s">
        <v>1312</v>
      </c>
      <c r="I698" s="220" t="s">
        <v>1310</v>
      </c>
      <c r="J698" s="33" t="s">
        <v>1311</v>
      </c>
      <c r="K698" s="230" t="n">
        <v>3615665</v>
      </c>
    </row>
    <row r="699" s="41" customFormat="true" ht="27" hidden="false" customHeight="false" outlineLevel="0" collapsed="false">
      <c r="A699" s="23" t="s">
        <v>1250</v>
      </c>
      <c r="B699" s="43" t="s">
        <v>125</v>
      </c>
      <c r="C699" s="25" t="s">
        <v>14</v>
      </c>
      <c r="D699" s="26" t="s">
        <v>14</v>
      </c>
      <c r="E699" s="33" t="s">
        <v>126</v>
      </c>
      <c r="F699" s="47" t="n">
        <v>30779584</v>
      </c>
      <c r="G699" s="34" t="n">
        <v>45496</v>
      </c>
      <c r="H699" s="229" t="s">
        <v>1313</v>
      </c>
      <c r="I699" s="220" t="s">
        <v>1310</v>
      </c>
      <c r="J699" s="33" t="s">
        <v>1311</v>
      </c>
      <c r="K699" s="230" t="n">
        <v>5306697</v>
      </c>
    </row>
    <row r="700" s="41" customFormat="true" ht="27" hidden="false" customHeight="false" outlineLevel="0" collapsed="false">
      <c r="A700" s="23" t="s">
        <v>1250</v>
      </c>
      <c r="B700" s="43" t="s">
        <v>125</v>
      </c>
      <c r="C700" s="25" t="s">
        <v>14</v>
      </c>
      <c r="D700" s="26" t="s">
        <v>14</v>
      </c>
      <c r="E700" s="33" t="s">
        <v>126</v>
      </c>
      <c r="F700" s="96" t="n">
        <v>2681574</v>
      </c>
      <c r="G700" s="34" t="n">
        <v>45474</v>
      </c>
      <c r="H700" s="229" t="s">
        <v>1314</v>
      </c>
      <c r="I700" s="220" t="s">
        <v>711</v>
      </c>
      <c r="J700" s="33" t="s">
        <v>712</v>
      </c>
      <c r="K700" s="230" t="n">
        <v>132571</v>
      </c>
    </row>
    <row r="701" s="41" customFormat="true" ht="27" hidden="false" customHeight="false" outlineLevel="0" collapsed="false">
      <c r="A701" s="23" t="s">
        <v>1250</v>
      </c>
      <c r="B701" s="43" t="s">
        <v>125</v>
      </c>
      <c r="C701" s="25" t="s">
        <v>14</v>
      </c>
      <c r="D701" s="26" t="s">
        <v>14</v>
      </c>
      <c r="E701" s="33" t="s">
        <v>126</v>
      </c>
      <c r="F701" s="96" t="n">
        <v>2681578</v>
      </c>
      <c r="G701" s="34" t="n">
        <v>45474</v>
      </c>
      <c r="H701" s="229" t="s">
        <v>1315</v>
      </c>
      <c r="I701" s="220" t="s">
        <v>711</v>
      </c>
      <c r="J701" s="33" t="s">
        <v>712</v>
      </c>
      <c r="K701" s="230" t="n">
        <v>23504</v>
      </c>
    </row>
    <row r="702" s="41" customFormat="true" ht="27" hidden="false" customHeight="false" outlineLevel="0" collapsed="false">
      <c r="A702" s="23" t="s">
        <v>1316</v>
      </c>
      <c r="B702" s="24" t="s">
        <v>22</v>
      </c>
      <c r="C702" s="25" t="s">
        <v>14</v>
      </c>
      <c r="D702" s="26" t="s">
        <v>14</v>
      </c>
      <c r="E702" s="231" t="s">
        <v>1317</v>
      </c>
      <c r="F702" s="47" t="n">
        <v>15240188</v>
      </c>
      <c r="G702" s="61" t="n">
        <v>45476</v>
      </c>
      <c r="H702" s="62" t="s">
        <v>1318</v>
      </c>
      <c r="I702" s="27" t="s">
        <v>1319</v>
      </c>
      <c r="J702" s="39" t="s">
        <v>1320</v>
      </c>
      <c r="K702" s="30" t="n">
        <v>240000</v>
      </c>
    </row>
    <row r="703" s="41" customFormat="true" ht="13.5" hidden="false" customHeight="false" outlineLevel="0" collapsed="false">
      <c r="A703" s="23" t="s">
        <v>1316</v>
      </c>
      <c r="B703" s="24" t="s">
        <v>22</v>
      </c>
      <c r="C703" s="25" t="s">
        <v>14</v>
      </c>
      <c r="D703" s="26" t="s">
        <v>14</v>
      </c>
      <c r="E703" s="231" t="s">
        <v>1317</v>
      </c>
      <c r="F703" s="47" t="n">
        <v>15240189</v>
      </c>
      <c r="G703" s="61" t="n">
        <v>45477</v>
      </c>
      <c r="H703" s="27" t="s">
        <v>1321</v>
      </c>
      <c r="I703" s="27" t="s">
        <v>1322</v>
      </c>
      <c r="J703" s="39" t="s">
        <v>1323</v>
      </c>
      <c r="K703" s="30" t="n">
        <v>269446</v>
      </c>
    </row>
    <row r="704" s="41" customFormat="true" ht="27" hidden="false" customHeight="false" outlineLevel="0" collapsed="false">
      <c r="A704" s="23" t="s">
        <v>1316</v>
      </c>
      <c r="B704" s="24" t="s">
        <v>13</v>
      </c>
      <c r="C704" s="25" t="s">
        <v>14</v>
      </c>
      <c r="D704" s="26" t="s">
        <v>14</v>
      </c>
      <c r="E704" s="231" t="s">
        <v>1317</v>
      </c>
      <c r="F704" s="47" t="n">
        <v>15240190</v>
      </c>
      <c r="G704" s="61" t="n">
        <v>45478</v>
      </c>
      <c r="H704" s="27" t="s">
        <v>1324</v>
      </c>
      <c r="I704" s="27" t="s">
        <v>1325</v>
      </c>
      <c r="J704" s="39" t="s">
        <v>1326</v>
      </c>
      <c r="K704" s="30" t="n">
        <v>982309</v>
      </c>
    </row>
    <row r="705" s="41" customFormat="true" ht="27" hidden="false" customHeight="false" outlineLevel="0" collapsed="false">
      <c r="A705" s="23" t="s">
        <v>1316</v>
      </c>
      <c r="B705" s="38" t="s">
        <v>22</v>
      </c>
      <c r="C705" s="25" t="s">
        <v>14</v>
      </c>
      <c r="D705" s="232" t="s">
        <v>14</v>
      </c>
      <c r="E705" s="231" t="s">
        <v>1317</v>
      </c>
      <c r="F705" s="47" t="n">
        <v>15240191</v>
      </c>
      <c r="G705" s="61" t="n">
        <v>45478</v>
      </c>
      <c r="H705" s="27" t="s">
        <v>1327</v>
      </c>
      <c r="I705" s="27" t="s">
        <v>1328</v>
      </c>
      <c r="J705" s="39" t="s">
        <v>1329</v>
      </c>
      <c r="K705" s="30" t="n">
        <v>579590</v>
      </c>
    </row>
    <row r="706" s="41" customFormat="true" ht="27" hidden="false" customHeight="false" outlineLevel="0" collapsed="false">
      <c r="A706" s="23" t="s">
        <v>1316</v>
      </c>
      <c r="B706" s="38" t="s">
        <v>13</v>
      </c>
      <c r="C706" s="25" t="s">
        <v>14</v>
      </c>
      <c r="D706" s="26" t="s">
        <v>14</v>
      </c>
      <c r="E706" s="231" t="s">
        <v>1317</v>
      </c>
      <c r="F706" s="47" t="n">
        <v>15240192</v>
      </c>
      <c r="G706" s="61" t="n">
        <v>45481</v>
      </c>
      <c r="H706" s="27" t="s">
        <v>1330</v>
      </c>
      <c r="I706" s="27" t="s">
        <v>306</v>
      </c>
      <c r="J706" s="39" t="s">
        <v>1331</v>
      </c>
      <c r="K706" s="30" t="n">
        <v>6400000</v>
      </c>
    </row>
    <row r="707" s="41" customFormat="true" ht="27" hidden="false" customHeight="false" outlineLevel="0" collapsed="false">
      <c r="A707" s="23" t="s">
        <v>1316</v>
      </c>
      <c r="B707" s="38" t="s">
        <v>22</v>
      </c>
      <c r="C707" s="25" t="s">
        <v>14</v>
      </c>
      <c r="D707" s="26" t="s">
        <v>14</v>
      </c>
      <c r="E707" s="231" t="s">
        <v>1317</v>
      </c>
      <c r="F707" s="47" t="n">
        <v>15240193</v>
      </c>
      <c r="G707" s="61" t="n">
        <v>45482</v>
      </c>
      <c r="H707" s="27" t="s">
        <v>1332</v>
      </c>
      <c r="I707" s="27" t="s">
        <v>1333</v>
      </c>
      <c r="J707" s="39" t="s">
        <v>1334</v>
      </c>
      <c r="K707" s="30" t="n">
        <v>1190000</v>
      </c>
    </row>
    <row r="708" s="41" customFormat="true" ht="27" hidden="false" customHeight="false" outlineLevel="0" collapsed="false">
      <c r="A708" s="23" t="s">
        <v>1316</v>
      </c>
      <c r="B708" s="24" t="s">
        <v>22</v>
      </c>
      <c r="C708" s="25" t="s">
        <v>14</v>
      </c>
      <c r="D708" s="26" t="s">
        <v>14</v>
      </c>
      <c r="E708" s="231" t="s">
        <v>1317</v>
      </c>
      <c r="F708" s="47" t="n">
        <v>15240194</v>
      </c>
      <c r="G708" s="61" t="n">
        <v>45475</v>
      </c>
      <c r="H708" s="27" t="s">
        <v>1335</v>
      </c>
      <c r="I708" s="27" t="s">
        <v>1336</v>
      </c>
      <c r="J708" s="39" t="s">
        <v>1337</v>
      </c>
      <c r="K708" s="30" t="n">
        <v>1920000</v>
      </c>
    </row>
    <row r="709" s="41" customFormat="true" ht="27" hidden="false" customHeight="false" outlineLevel="0" collapsed="false">
      <c r="A709" s="23" t="s">
        <v>1316</v>
      </c>
      <c r="B709" s="24" t="s">
        <v>22</v>
      </c>
      <c r="C709" s="25" t="s">
        <v>14</v>
      </c>
      <c r="D709" s="26" t="s">
        <v>14</v>
      </c>
      <c r="E709" s="231" t="s">
        <v>1317</v>
      </c>
      <c r="F709" s="47" t="n">
        <v>15240195</v>
      </c>
      <c r="G709" s="61" t="n">
        <v>45475</v>
      </c>
      <c r="H709" s="27" t="s">
        <v>1338</v>
      </c>
      <c r="I709" s="27" t="s">
        <v>1339</v>
      </c>
      <c r="J709" s="39" t="s">
        <v>1340</v>
      </c>
      <c r="K709" s="30" t="n">
        <v>3000000</v>
      </c>
    </row>
    <row r="710" s="41" customFormat="true" ht="27" hidden="false" customHeight="false" outlineLevel="0" collapsed="false">
      <c r="A710" s="23" t="s">
        <v>1316</v>
      </c>
      <c r="B710" s="38" t="s">
        <v>22</v>
      </c>
      <c r="C710" s="25" t="s">
        <v>14</v>
      </c>
      <c r="D710" s="26" t="s">
        <v>14</v>
      </c>
      <c r="E710" s="231" t="s">
        <v>1317</v>
      </c>
      <c r="F710" s="47" t="n">
        <v>15240196</v>
      </c>
      <c r="G710" s="61" t="n">
        <v>45484</v>
      </c>
      <c r="H710" s="27" t="s">
        <v>1341</v>
      </c>
      <c r="I710" s="27" t="s">
        <v>1342</v>
      </c>
      <c r="J710" s="39" t="s">
        <v>1343</v>
      </c>
      <c r="K710" s="30" t="n">
        <v>1789284</v>
      </c>
    </row>
    <row r="711" s="41" customFormat="true" ht="13.5" hidden="false" customHeight="false" outlineLevel="0" collapsed="false">
      <c r="A711" s="23" t="s">
        <v>1316</v>
      </c>
      <c r="B711" s="38" t="s">
        <v>22</v>
      </c>
      <c r="C711" s="25" t="s">
        <v>14</v>
      </c>
      <c r="D711" s="26" t="s">
        <v>14</v>
      </c>
      <c r="E711" s="231" t="s">
        <v>1317</v>
      </c>
      <c r="F711" s="47" t="n">
        <v>15240197</v>
      </c>
      <c r="G711" s="61" t="n">
        <v>45484</v>
      </c>
      <c r="H711" s="27" t="s">
        <v>1344</v>
      </c>
      <c r="I711" s="27" t="s">
        <v>1345</v>
      </c>
      <c r="J711" s="39" t="s">
        <v>1284</v>
      </c>
      <c r="K711" s="30" t="n">
        <v>112800</v>
      </c>
    </row>
    <row r="712" s="41" customFormat="true" ht="27" hidden="false" customHeight="false" outlineLevel="0" collapsed="false">
      <c r="A712" s="23" t="s">
        <v>1316</v>
      </c>
      <c r="B712" s="24" t="s">
        <v>22</v>
      </c>
      <c r="C712" s="25" t="s">
        <v>14</v>
      </c>
      <c r="D712" s="26" t="s">
        <v>14</v>
      </c>
      <c r="E712" s="231" t="s">
        <v>1317</v>
      </c>
      <c r="F712" s="47" t="n">
        <v>15240198</v>
      </c>
      <c r="G712" s="61" t="n">
        <v>45484</v>
      </c>
      <c r="H712" s="27" t="s">
        <v>1346</v>
      </c>
      <c r="I712" s="27" t="s">
        <v>1347</v>
      </c>
      <c r="J712" s="39" t="s">
        <v>1348</v>
      </c>
      <c r="K712" s="30" t="n">
        <v>384000</v>
      </c>
    </row>
    <row r="713" s="41" customFormat="true" ht="13.5" hidden="false" customHeight="false" outlineLevel="0" collapsed="false">
      <c r="A713" s="23" t="s">
        <v>1316</v>
      </c>
      <c r="B713" s="38" t="s">
        <v>22</v>
      </c>
      <c r="C713" s="25" t="s">
        <v>14</v>
      </c>
      <c r="D713" s="26" t="s">
        <v>14</v>
      </c>
      <c r="E713" s="231" t="s">
        <v>1317</v>
      </c>
      <c r="F713" s="47" t="n">
        <v>15240200</v>
      </c>
      <c r="G713" s="61" t="n">
        <v>45488</v>
      </c>
      <c r="H713" s="27" t="s">
        <v>1349</v>
      </c>
      <c r="I713" s="27" t="s">
        <v>1350</v>
      </c>
      <c r="J713" s="39" t="s">
        <v>1351</v>
      </c>
      <c r="K713" s="30" t="n">
        <v>487900</v>
      </c>
    </row>
    <row r="714" s="41" customFormat="true" ht="27" hidden="false" customHeight="false" outlineLevel="0" collapsed="false">
      <c r="A714" s="23" t="s">
        <v>1316</v>
      </c>
      <c r="B714" s="38" t="s">
        <v>22</v>
      </c>
      <c r="C714" s="25" t="s">
        <v>14</v>
      </c>
      <c r="D714" s="26" t="s">
        <v>14</v>
      </c>
      <c r="E714" s="231" t="s">
        <v>1317</v>
      </c>
      <c r="F714" s="47" t="n">
        <v>15240201</v>
      </c>
      <c r="G714" s="61" t="n">
        <v>45491</v>
      </c>
      <c r="H714" s="27" t="s">
        <v>1352</v>
      </c>
      <c r="I714" s="27" t="s">
        <v>1353</v>
      </c>
      <c r="J714" s="39" t="s">
        <v>1354</v>
      </c>
      <c r="K714" s="30" t="n">
        <v>1198378</v>
      </c>
    </row>
    <row r="715" s="41" customFormat="true" ht="13.5" hidden="false" customHeight="false" outlineLevel="0" collapsed="false">
      <c r="A715" s="23" t="s">
        <v>1316</v>
      </c>
      <c r="B715" s="32" t="s">
        <v>30</v>
      </c>
      <c r="C715" s="231" t="s">
        <v>615</v>
      </c>
      <c r="D715" s="233" t="s">
        <v>615</v>
      </c>
      <c r="E715" s="234" t="s">
        <v>1317</v>
      </c>
      <c r="F715" s="47" t="n">
        <v>15240202</v>
      </c>
      <c r="G715" s="61" t="n">
        <v>45491</v>
      </c>
      <c r="H715" s="27" t="s">
        <v>1355</v>
      </c>
      <c r="I715" s="27" t="s">
        <v>1350</v>
      </c>
      <c r="J715" s="39" t="s">
        <v>1351</v>
      </c>
      <c r="K715" s="30" t="n">
        <v>142800</v>
      </c>
    </row>
    <row r="716" s="41" customFormat="true" ht="27" hidden="false" customHeight="false" outlineLevel="0" collapsed="false">
      <c r="A716" s="23" t="s">
        <v>1316</v>
      </c>
      <c r="B716" s="32" t="s">
        <v>30</v>
      </c>
      <c r="C716" s="231" t="s">
        <v>615</v>
      </c>
      <c r="D716" s="233" t="s">
        <v>615</v>
      </c>
      <c r="E716" s="234" t="s">
        <v>1317</v>
      </c>
      <c r="F716" s="47" t="n">
        <v>15240203</v>
      </c>
      <c r="G716" s="61" t="n">
        <v>45491</v>
      </c>
      <c r="H716" s="27" t="s">
        <v>1356</v>
      </c>
      <c r="I716" s="27" t="s">
        <v>1357</v>
      </c>
      <c r="J716" s="39" t="s">
        <v>1358</v>
      </c>
      <c r="K716" s="30" t="n">
        <v>208250</v>
      </c>
    </row>
    <row r="717" s="41" customFormat="true" ht="27" hidden="false" customHeight="false" outlineLevel="0" collapsed="false">
      <c r="A717" s="23" t="s">
        <v>1316</v>
      </c>
      <c r="B717" s="32" t="s">
        <v>30</v>
      </c>
      <c r="C717" s="231" t="s">
        <v>615</v>
      </c>
      <c r="D717" s="233" t="s">
        <v>615</v>
      </c>
      <c r="E717" s="234" t="s">
        <v>1317</v>
      </c>
      <c r="F717" s="47" t="n">
        <v>15240204</v>
      </c>
      <c r="G717" s="61" t="n">
        <v>45491</v>
      </c>
      <c r="H717" s="27" t="s">
        <v>1359</v>
      </c>
      <c r="I717" s="27" t="s">
        <v>1357</v>
      </c>
      <c r="J717" s="39" t="s">
        <v>1358</v>
      </c>
      <c r="K717" s="30" t="n">
        <v>360000</v>
      </c>
    </row>
    <row r="718" s="41" customFormat="true" ht="27" hidden="false" customHeight="false" outlineLevel="0" collapsed="false">
      <c r="A718" s="23" t="s">
        <v>1316</v>
      </c>
      <c r="B718" s="38" t="s">
        <v>22</v>
      </c>
      <c r="C718" s="25" t="s">
        <v>14</v>
      </c>
      <c r="D718" s="26" t="s">
        <v>14</v>
      </c>
      <c r="E718" s="234" t="s">
        <v>1317</v>
      </c>
      <c r="F718" s="47" t="n">
        <v>15240205</v>
      </c>
      <c r="G718" s="61" t="n">
        <v>45492</v>
      </c>
      <c r="H718" s="27" t="s">
        <v>1360</v>
      </c>
      <c r="I718" s="27" t="s">
        <v>1361</v>
      </c>
      <c r="J718" s="39" t="s">
        <v>1362</v>
      </c>
      <c r="K718" s="30" t="n">
        <v>702100</v>
      </c>
    </row>
    <row r="719" s="41" customFormat="true" ht="13.5" hidden="false" customHeight="false" outlineLevel="0" collapsed="false">
      <c r="A719" s="23" t="s">
        <v>1316</v>
      </c>
      <c r="B719" s="38" t="s">
        <v>22</v>
      </c>
      <c r="C719" s="25" t="s">
        <v>14</v>
      </c>
      <c r="D719" s="26" t="s">
        <v>14</v>
      </c>
      <c r="E719" s="234" t="s">
        <v>1317</v>
      </c>
      <c r="F719" s="47" t="n">
        <v>15240206</v>
      </c>
      <c r="G719" s="61" t="n">
        <v>45492</v>
      </c>
      <c r="H719" s="27" t="s">
        <v>1363</v>
      </c>
      <c r="I719" s="27" t="s">
        <v>1364</v>
      </c>
      <c r="J719" s="39" t="s">
        <v>1365</v>
      </c>
      <c r="K719" s="30" t="n">
        <v>666400</v>
      </c>
    </row>
    <row r="720" s="41" customFormat="true" ht="13.5" hidden="false" customHeight="false" outlineLevel="0" collapsed="false">
      <c r="A720" s="23" t="s">
        <v>1316</v>
      </c>
      <c r="B720" s="38" t="s">
        <v>22</v>
      </c>
      <c r="C720" s="25" t="s">
        <v>14</v>
      </c>
      <c r="D720" s="26" t="s">
        <v>14</v>
      </c>
      <c r="E720" s="234" t="s">
        <v>1317</v>
      </c>
      <c r="F720" s="47" t="n">
        <v>15240207</v>
      </c>
      <c r="G720" s="61" t="n">
        <v>45492</v>
      </c>
      <c r="H720" s="27" t="s">
        <v>1366</v>
      </c>
      <c r="I720" s="27" t="s">
        <v>1367</v>
      </c>
      <c r="J720" s="39" t="s">
        <v>1368</v>
      </c>
      <c r="K720" s="30" t="n">
        <v>680000</v>
      </c>
    </row>
    <row r="721" s="41" customFormat="true" ht="40.5" hidden="false" customHeight="false" outlineLevel="0" collapsed="false">
      <c r="A721" s="23" t="s">
        <v>1316</v>
      </c>
      <c r="B721" s="32" t="s">
        <v>30</v>
      </c>
      <c r="C721" s="231" t="s">
        <v>1369</v>
      </c>
      <c r="D721" s="61" t="n">
        <v>45491</v>
      </c>
      <c r="E721" s="234" t="s">
        <v>1317</v>
      </c>
      <c r="F721" s="47" t="n">
        <v>15240208</v>
      </c>
      <c r="G721" s="61" t="n">
        <v>45492</v>
      </c>
      <c r="H721" s="27" t="s">
        <v>1370</v>
      </c>
      <c r="I721" s="27" t="s">
        <v>1371</v>
      </c>
      <c r="J721" s="39" t="s">
        <v>1348</v>
      </c>
      <c r="K721" s="30" t="n">
        <v>300000</v>
      </c>
    </row>
    <row r="722" s="41" customFormat="true" ht="40.5" hidden="false" customHeight="false" outlineLevel="0" collapsed="false">
      <c r="A722" s="23" t="s">
        <v>1316</v>
      </c>
      <c r="B722" s="38" t="s">
        <v>22</v>
      </c>
      <c r="C722" s="25" t="s">
        <v>14</v>
      </c>
      <c r="D722" s="26" t="s">
        <v>14</v>
      </c>
      <c r="E722" s="234" t="s">
        <v>1317</v>
      </c>
      <c r="F722" s="47" t="n">
        <v>15240209</v>
      </c>
      <c r="G722" s="61" t="n">
        <v>45496</v>
      </c>
      <c r="H722" s="27" t="s">
        <v>1372</v>
      </c>
      <c r="I722" s="27" t="s">
        <v>1373</v>
      </c>
      <c r="J722" s="39" t="s">
        <v>1374</v>
      </c>
      <c r="K722" s="30" t="n">
        <v>1212015</v>
      </c>
    </row>
    <row r="723" s="41" customFormat="true" ht="27" hidden="false" customHeight="false" outlineLevel="0" collapsed="false">
      <c r="A723" s="23" t="s">
        <v>1316</v>
      </c>
      <c r="B723" s="32" t="s">
        <v>30</v>
      </c>
      <c r="C723" s="231" t="s">
        <v>615</v>
      </c>
      <c r="D723" s="233" t="s">
        <v>615</v>
      </c>
      <c r="E723" s="234" t="s">
        <v>1317</v>
      </c>
      <c r="F723" s="47" t="n">
        <v>15240210</v>
      </c>
      <c r="G723" s="61" t="n">
        <v>45497</v>
      </c>
      <c r="H723" s="27" t="s">
        <v>1375</v>
      </c>
      <c r="I723" s="27" t="s">
        <v>1357</v>
      </c>
      <c r="J723" s="39" t="s">
        <v>1358</v>
      </c>
      <c r="K723" s="30" t="n">
        <v>249900</v>
      </c>
    </row>
    <row r="724" s="41" customFormat="true" ht="27" hidden="false" customHeight="false" outlineLevel="0" collapsed="false">
      <c r="A724" s="23" t="s">
        <v>1316</v>
      </c>
      <c r="B724" s="38" t="s">
        <v>22</v>
      </c>
      <c r="C724" s="25" t="s">
        <v>14</v>
      </c>
      <c r="D724" s="26" t="s">
        <v>14</v>
      </c>
      <c r="E724" s="234" t="s">
        <v>1317</v>
      </c>
      <c r="F724" s="47" t="n">
        <v>15240211</v>
      </c>
      <c r="G724" s="61" t="n">
        <v>45497</v>
      </c>
      <c r="H724" s="27" t="s">
        <v>1376</v>
      </c>
      <c r="I724" s="27" t="s">
        <v>375</v>
      </c>
      <c r="J724" s="39" t="s">
        <v>1256</v>
      </c>
      <c r="K724" s="30" t="n">
        <v>295310</v>
      </c>
    </row>
    <row r="725" s="41" customFormat="true" ht="27" hidden="false" customHeight="false" outlineLevel="0" collapsed="false">
      <c r="A725" s="23" t="s">
        <v>1316</v>
      </c>
      <c r="B725" s="38" t="s">
        <v>22</v>
      </c>
      <c r="C725" s="25" t="s">
        <v>14</v>
      </c>
      <c r="D725" s="26" t="s">
        <v>14</v>
      </c>
      <c r="E725" s="234" t="s">
        <v>1317</v>
      </c>
      <c r="F725" s="47" t="n">
        <v>15240212</v>
      </c>
      <c r="G725" s="61" t="n">
        <v>45497</v>
      </c>
      <c r="H725" s="27" t="s">
        <v>1377</v>
      </c>
      <c r="I725" s="27" t="s">
        <v>1345</v>
      </c>
      <c r="J725" s="39" t="s">
        <v>1284</v>
      </c>
      <c r="K725" s="30" t="n">
        <v>225600</v>
      </c>
    </row>
    <row r="726" s="41" customFormat="true" ht="27" hidden="false" customHeight="false" outlineLevel="0" collapsed="false">
      <c r="A726" s="23" t="s">
        <v>1316</v>
      </c>
      <c r="B726" s="24" t="s">
        <v>22</v>
      </c>
      <c r="C726" s="25" t="s">
        <v>14</v>
      </c>
      <c r="D726" s="26" t="s">
        <v>14</v>
      </c>
      <c r="E726" s="231" t="s">
        <v>1317</v>
      </c>
      <c r="F726" s="47" t="n">
        <v>15240213</v>
      </c>
      <c r="G726" s="61" t="n">
        <v>45498</v>
      </c>
      <c r="H726" s="27" t="s">
        <v>1378</v>
      </c>
      <c r="I726" s="27" t="s">
        <v>1379</v>
      </c>
      <c r="J726" s="39" t="s">
        <v>1365</v>
      </c>
      <c r="K726" s="30" t="n">
        <v>404600</v>
      </c>
    </row>
    <row r="727" s="41" customFormat="true" ht="27" hidden="false" customHeight="false" outlineLevel="0" collapsed="false">
      <c r="A727" s="23" t="s">
        <v>1316</v>
      </c>
      <c r="B727" s="24" t="s">
        <v>22</v>
      </c>
      <c r="C727" s="25" t="s">
        <v>14</v>
      </c>
      <c r="D727" s="26" t="s">
        <v>14</v>
      </c>
      <c r="E727" s="231" t="s">
        <v>1317</v>
      </c>
      <c r="F727" s="47" t="n">
        <v>15240214</v>
      </c>
      <c r="G727" s="61" t="n">
        <v>45502</v>
      </c>
      <c r="H727" s="27" t="s">
        <v>1380</v>
      </c>
      <c r="I727" s="27" t="s">
        <v>1381</v>
      </c>
      <c r="J727" s="39" t="s">
        <v>1382</v>
      </c>
      <c r="K727" s="30" t="n">
        <v>3106413</v>
      </c>
    </row>
    <row r="728" s="41" customFormat="true" ht="27" hidden="false" customHeight="false" outlineLevel="0" collapsed="false">
      <c r="A728" s="23" t="s">
        <v>1316</v>
      </c>
      <c r="B728" s="38" t="s">
        <v>22</v>
      </c>
      <c r="C728" s="25" t="s">
        <v>14</v>
      </c>
      <c r="D728" s="26" t="s">
        <v>14</v>
      </c>
      <c r="E728" s="231" t="s">
        <v>1317</v>
      </c>
      <c r="F728" s="47" t="n">
        <v>15240215</v>
      </c>
      <c r="G728" s="61" t="n">
        <v>45502</v>
      </c>
      <c r="H728" s="27" t="s">
        <v>1383</v>
      </c>
      <c r="I728" s="27" t="s">
        <v>1384</v>
      </c>
      <c r="J728" s="39" t="s">
        <v>1362</v>
      </c>
      <c r="K728" s="30" t="n">
        <v>119000</v>
      </c>
    </row>
    <row r="729" s="41" customFormat="true" ht="27" hidden="false" customHeight="false" outlineLevel="0" collapsed="false">
      <c r="A729" s="23" t="s">
        <v>1316</v>
      </c>
      <c r="B729" s="24" t="s">
        <v>22</v>
      </c>
      <c r="C729" s="25" t="s">
        <v>14</v>
      </c>
      <c r="D729" s="26" t="s">
        <v>14</v>
      </c>
      <c r="E729" s="231" t="s">
        <v>1317</v>
      </c>
      <c r="F729" s="47" t="n">
        <v>15240216</v>
      </c>
      <c r="G729" s="61" t="n">
        <v>45503</v>
      </c>
      <c r="H729" s="27" t="s">
        <v>1385</v>
      </c>
      <c r="I729" s="27" t="s">
        <v>375</v>
      </c>
      <c r="J729" s="39" t="s">
        <v>1256</v>
      </c>
      <c r="K729" s="30" t="n">
        <v>98437</v>
      </c>
    </row>
    <row r="730" s="41" customFormat="true" ht="27" hidden="false" customHeight="false" outlineLevel="0" collapsed="false">
      <c r="A730" s="23" t="s">
        <v>1316</v>
      </c>
      <c r="B730" s="24" t="s">
        <v>22</v>
      </c>
      <c r="C730" s="25" t="s">
        <v>14</v>
      </c>
      <c r="D730" s="26" t="s">
        <v>14</v>
      </c>
      <c r="E730" s="231" t="s">
        <v>1317</v>
      </c>
      <c r="F730" s="47" t="n">
        <v>15240217</v>
      </c>
      <c r="G730" s="61" t="n">
        <v>45503</v>
      </c>
      <c r="H730" s="27" t="s">
        <v>1386</v>
      </c>
      <c r="I730" s="27" t="s">
        <v>375</v>
      </c>
      <c r="J730" s="39" t="s">
        <v>1256</v>
      </c>
      <c r="K730" s="30" t="n">
        <v>98437</v>
      </c>
    </row>
    <row r="731" s="41" customFormat="true" ht="27" hidden="false" customHeight="false" outlineLevel="0" collapsed="false">
      <c r="A731" s="23" t="s">
        <v>1316</v>
      </c>
      <c r="B731" s="24" t="s">
        <v>13</v>
      </c>
      <c r="C731" s="25" t="s">
        <v>14</v>
      </c>
      <c r="D731" s="26" t="s">
        <v>14</v>
      </c>
      <c r="E731" s="231" t="s">
        <v>1317</v>
      </c>
      <c r="F731" s="47" t="n">
        <v>15240218</v>
      </c>
      <c r="G731" s="61" t="n">
        <v>45503</v>
      </c>
      <c r="H731" s="27" t="s">
        <v>1387</v>
      </c>
      <c r="I731" s="27" t="s">
        <v>1325</v>
      </c>
      <c r="J731" s="39" t="s">
        <v>1326</v>
      </c>
      <c r="K731" s="30" t="n">
        <v>495242</v>
      </c>
    </row>
    <row r="732" s="41" customFormat="true" ht="27" hidden="false" customHeight="false" outlineLevel="0" collapsed="false">
      <c r="A732" s="23" t="s">
        <v>1316</v>
      </c>
      <c r="B732" s="37" t="s">
        <v>53</v>
      </c>
      <c r="C732" s="231" t="s">
        <v>1388</v>
      </c>
      <c r="D732" s="233" t="n">
        <v>44476</v>
      </c>
      <c r="E732" s="231" t="s">
        <v>1317</v>
      </c>
      <c r="F732" s="46" t="n">
        <v>15240219</v>
      </c>
      <c r="G732" s="49" t="n">
        <v>45503</v>
      </c>
      <c r="H732" s="152" t="s">
        <v>1389</v>
      </c>
      <c r="I732" s="152" t="s">
        <v>1390</v>
      </c>
      <c r="J732" s="235" t="s">
        <v>1391</v>
      </c>
      <c r="K732" s="236" t="n">
        <v>150359</v>
      </c>
    </row>
    <row r="733" s="41" customFormat="true" ht="27" hidden="false" customHeight="false" outlineLevel="0" collapsed="false">
      <c r="A733" s="23" t="s">
        <v>1316</v>
      </c>
      <c r="B733" s="24" t="s">
        <v>22</v>
      </c>
      <c r="C733" s="25" t="s">
        <v>14</v>
      </c>
      <c r="D733" s="26" t="s">
        <v>14</v>
      </c>
      <c r="E733" s="231" t="s">
        <v>1317</v>
      </c>
      <c r="F733" s="47" t="n">
        <v>15240220</v>
      </c>
      <c r="G733" s="61" t="n">
        <v>45504</v>
      </c>
      <c r="H733" s="27" t="s">
        <v>1392</v>
      </c>
      <c r="I733" s="27" t="s">
        <v>375</v>
      </c>
      <c r="J733" s="39" t="s">
        <v>1256</v>
      </c>
      <c r="K733" s="30" t="n">
        <v>295310</v>
      </c>
    </row>
    <row r="734" s="41" customFormat="true" ht="27" hidden="false" customHeight="false" outlineLevel="0" collapsed="false">
      <c r="A734" s="23" t="s">
        <v>1316</v>
      </c>
      <c r="B734" s="24" t="s">
        <v>22</v>
      </c>
      <c r="C734" s="25" t="s">
        <v>14</v>
      </c>
      <c r="D734" s="26" t="s">
        <v>14</v>
      </c>
      <c r="E734" s="231" t="s">
        <v>1317</v>
      </c>
      <c r="F734" s="47" t="n">
        <v>15240221</v>
      </c>
      <c r="G734" s="61" t="n">
        <v>45504</v>
      </c>
      <c r="H734" s="27" t="s">
        <v>1393</v>
      </c>
      <c r="I734" s="27" t="s">
        <v>375</v>
      </c>
      <c r="J734" s="39" t="s">
        <v>1256</v>
      </c>
      <c r="K734" s="30" t="n">
        <v>196874</v>
      </c>
    </row>
    <row r="735" s="41" customFormat="true" ht="27" hidden="false" customHeight="false" outlineLevel="0" collapsed="false">
      <c r="A735" s="23" t="s">
        <v>1316</v>
      </c>
      <c r="B735" s="237" t="s">
        <v>945</v>
      </c>
      <c r="C735" s="231" t="s">
        <v>1394</v>
      </c>
      <c r="D735" s="233" t="n">
        <v>45471</v>
      </c>
      <c r="E735" s="231" t="s">
        <v>1317</v>
      </c>
      <c r="F735" s="47" t="n">
        <v>15240222</v>
      </c>
      <c r="G735" s="61" t="n">
        <v>45504</v>
      </c>
      <c r="H735" s="27" t="s">
        <v>1395</v>
      </c>
      <c r="I735" s="27" t="s">
        <v>1396</v>
      </c>
      <c r="J735" s="39" t="s">
        <v>1397</v>
      </c>
      <c r="K735" s="30" t="n">
        <v>8568000</v>
      </c>
    </row>
    <row r="736" s="41" customFormat="true" ht="27" hidden="false" customHeight="false" outlineLevel="0" collapsed="false">
      <c r="A736" s="23" t="s">
        <v>1316</v>
      </c>
      <c r="B736" s="24" t="s">
        <v>13</v>
      </c>
      <c r="C736" s="25" t="s">
        <v>14</v>
      </c>
      <c r="D736" s="26" t="s">
        <v>14</v>
      </c>
      <c r="E736" s="231" t="s">
        <v>1317</v>
      </c>
      <c r="F736" s="47" t="n">
        <v>15240223</v>
      </c>
      <c r="G736" s="61" t="n">
        <v>45504</v>
      </c>
      <c r="H736" s="27" t="s">
        <v>1398</v>
      </c>
      <c r="I736" s="27" t="s">
        <v>1212</v>
      </c>
      <c r="J736" s="39" t="s">
        <v>1213</v>
      </c>
      <c r="K736" s="30" t="n">
        <v>47005</v>
      </c>
    </row>
    <row r="737" s="41" customFormat="true" ht="27" hidden="false" customHeight="false" outlineLevel="0" collapsed="false">
      <c r="A737" s="23" t="s">
        <v>1316</v>
      </c>
      <c r="B737" s="24" t="s">
        <v>13</v>
      </c>
      <c r="C737" s="25" t="s">
        <v>14</v>
      </c>
      <c r="D737" s="26" t="s">
        <v>14</v>
      </c>
      <c r="E737" s="231" t="s">
        <v>1317</v>
      </c>
      <c r="F737" s="47" t="n">
        <v>15240224</v>
      </c>
      <c r="G737" s="61" t="n">
        <v>45504</v>
      </c>
      <c r="H737" s="27" t="s">
        <v>1399</v>
      </c>
      <c r="I737" s="27" t="s">
        <v>1400</v>
      </c>
      <c r="J737" s="39" t="s">
        <v>1269</v>
      </c>
      <c r="K737" s="30" t="n">
        <v>55930</v>
      </c>
    </row>
    <row r="738" s="41" customFormat="true" ht="27" hidden="false" customHeight="false" outlineLevel="0" collapsed="false">
      <c r="A738" s="23" t="s">
        <v>1316</v>
      </c>
      <c r="B738" s="24" t="s">
        <v>13</v>
      </c>
      <c r="C738" s="25" t="s">
        <v>14</v>
      </c>
      <c r="D738" s="26" t="s">
        <v>14</v>
      </c>
      <c r="E738" s="231" t="s">
        <v>1317</v>
      </c>
      <c r="F738" s="47" t="n">
        <v>15240225</v>
      </c>
      <c r="G738" s="61" t="n">
        <v>45504</v>
      </c>
      <c r="H738" s="27" t="s">
        <v>1398</v>
      </c>
      <c r="I738" s="27" t="s">
        <v>1212</v>
      </c>
      <c r="J738" s="39" t="s">
        <v>1213</v>
      </c>
      <c r="K738" s="30" t="n">
        <v>47005</v>
      </c>
    </row>
    <row r="739" s="41" customFormat="true" ht="13.5" hidden="false" customHeight="false" outlineLevel="0" collapsed="false">
      <c r="A739" s="23" t="s">
        <v>1316</v>
      </c>
      <c r="B739" s="38" t="s">
        <v>22</v>
      </c>
      <c r="C739" s="25" t="s">
        <v>14</v>
      </c>
      <c r="D739" s="26" t="s">
        <v>14</v>
      </c>
      <c r="E739" s="231" t="s">
        <v>1317</v>
      </c>
      <c r="F739" s="47" t="n">
        <v>15240226</v>
      </c>
      <c r="G739" s="61" t="n">
        <v>45504</v>
      </c>
      <c r="H739" s="27" t="s">
        <v>1401</v>
      </c>
      <c r="I739" s="27" t="s">
        <v>375</v>
      </c>
      <c r="J739" s="39" t="s">
        <v>1256</v>
      </c>
      <c r="K739" s="30" t="n">
        <v>196874</v>
      </c>
    </row>
    <row r="740" s="41" customFormat="true" ht="27" hidden="false" customHeight="false" outlineLevel="0" collapsed="false">
      <c r="A740" s="23" t="s">
        <v>1316</v>
      </c>
      <c r="B740" s="24" t="s">
        <v>22</v>
      </c>
      <c r="C740" s="25" t="s">
        <v>14</v>
      </c>
      <c r="D740" s="26" t="s">
        <v>14</v>
      </c>
      <c r="E740" s="231" t="s">
        <v>1317</v>
      </c>
      <c r="F740" s="47" t="n">
        <v>15240227</v>
      </c>
      <c r="G740" s="61" t="n">
        <v>45504</v>
      </c>
      <c r="H740" s="27" t="s">
        <v>1402</v>
      </c>
      <c r="I740" s="27" t="s">
        <v>1403</v>
      </c>
      <c r="J740" s="39" t="s">
        <v>1404</v>
      </c>
      <c r="K740" s="30" t="n">
        <v>2618000</v>
      </c>
    </row>
    <row r="741" s="41" customFormat="true" ht="13.5" hidden="false" customHeight="false" outlineLevel="0" collapsed="false">
      <c r="A741" s="23" t="s">
        <v>1316</v>
      </c>
      <c r="B741" s="24" t="s">
        <v>22</v>
      </c>
      <c r="C741" s="25" t="s">
        <v>14</v>
      </c>
      <c r="D741" s="26" t="s">
        <v>14</v>
      </c>
      <c r="E741" s="231" t="s">
        <v>1317</v>
      </c>
      <c r="F741" s="47" t="n">
        <v>15240228</v>
      </c>
      <c r="G741" s="61" t="n">
        <v>45504</v>
      </c>
      <c r="H741" s="27" t="s">
        <v>1405</v>
      </c>
      <c r="I741" s="27" t="s">
        <v>375</v>
      </c>
      <c r="J741" s="39" t="s">
        <v>1256</v>
      </c>
      <c r="K741" s="30" t="n">
        <v>98437</v>
      </c>
    </row>
    <row r="742" s="41" customFormat="true" ht="27" hidden="false" customHeight="false" outlineLevel="0" collapsed="false">
      <c r="A742" s="23" t="s">
        <v>1316</v>
      </c>
      <c r="B742" s="24" t="s">
        <v>22</v>
      </c>
      <c r="C742" s="25" t="s">
        <v>14</v>
      </c>
      <c r="D742" s="26" t="s">
        <v>14</v>
      </c>
      <c r="E742" s="231" t="s">
        <v>1317</v>
      </c>
      <c r="F742" s="47" t="n">
        <v>15240229</v>
      </c>
      <c r="G742" s="61" t="n">
        <v>45504</v>
      </c>
      <c r="H742" s="27" t="s">
        <v>1406</v>
      </c>
      <c r="I742" s="27" t="s">
        <v>1364</v>
      </c>
      <c r="J742" s="39" t="s">
        <v>1365</v>
      </c>
      <c r="K742" s="30" t="n">
        <v>411264</v>
      </c>
    </row>
    <row r="743" s="41" customFormat="true" ht="27" hidden="false" customHeight="false" outlineLevel="0" collapsed="false">
      <c r="A743" s="23" t="s">
        <v>1316</v>
      </c>
      <c r="B743" s="36" t="s">
        <v>30</v>
      </c>
      <c r="C743" s="231" t="s">
        <v>615</v>
      </c>
      <c r="D743" s="233" t="s">
        <v>615</v>
      </c>
      <c r="E743" s="231" t="s">
        <v>1317</v>
      </c>
      <c r="F743" s="46" t="n">
        <v>15240230</v>
      </c>
      <c r="G743" s="49" t="n">
        <v>45504</v>
      </c>
      <c r="H743" s="152" t="s">
        <v>1407</v>
      </c>
      <c r="I743" s="152" t="s">
        <v>1408</v>
      </c>
      <c r="J743" s="235" t="s">
        <v>1409</v>
      </c>
      <c r="K743" s="236" t="n">
        <v>202300</v>
      </c>
    </row>
    <row r="744" s="41" customFormat="true" ht="27" hidden="false" customHeight="false" outlineLevel="0" collapsed="false">
      <c r="A744" s="23" t="s">
        <v>1316</v>
      </c>
      <c r="B744" s="37" t="s">
        <v>53</v>
      </c>
      <c r="C744" s="238" t="s">
        <v>1410</v>
      </c>
      <c r="D744" s="239" t="n">
        <v>45499</v>
      </c>
      <c r="E744" s="238" t="s">
        <v>544</v>
      </c>
      <c r="F744" s="46" t="s">
        <v>1411</v>
      </c>
      <c r="G744" s="49" t="n">
        <v>45499</v>
      </c>
      <c r="H744" s="240" t="s">
        <v>1412</v>
      </c>
      <c r="I744" s="241" t="s">
        <v>1339</v>
      </c>
      <c r="J744" s="242" t="s">
        <v>1340</v>
      </c>
      <c r="K744" s="236" t="n">
        <v>506400000</v>
      </c>
    </row>
    <row r="745" s="41" customFormat="true" ht="13.5" hidden="false" customHeight="false" outlineLevel="0" collapsed="false">
      <c r="A745" s="23" t="s">
        <v>1316</v>
      </c>
      <c r="B745" s="44" t="s">
        <v>125</v>
      </c>
      <c r="C745" s="25" t="s">
        <v>14</v>
      </c>
      <c r="D745" s="26" t="s">
        <v>14</v>
      </c>
      <c r="E745" s="231" t="s">
        <v>210</v>
      </c>
      <c r="F745" s="46" t="n">
        <v>847421</v>
      </c>
      <c r="G745" s="49" t="n">
        <v>45491</v>
      </c>
      <c r="H745" s="240" t="s">
        <v>1413</v>
      </c>
      <c r="I745" s="241" t="s">
        <v>1414</v>
      </c>
      <c r="J745" s="242" t="s">
        <v>1415</v>
      </c>
      <c r="K745" s="236" t="n">
        <v>2362440</v>
      </c>
    </row>
    <row r="746" s="41" customFormat="true" ht="13.5" hidden="false" customHeight="false" outlineLevel="0" collapsed="false">
      <c r="A746" s="23" t="s">
        <v>1316</v>
      </c>
      <c r="B746" s="44" t="s">
        <v>125</v>
      </c>
      <c r="C746" s="25" t="s">
        <v>14</v>
      </c>
      <c r="D746" s="26" t="s">
        <v>14</v>
      </c>
      <c r="E746" s="231" t="s">
        <v>210</v>
      </c>
      <c r="F746" s="46" t="n">
        <v>30746786</v>
      </c>
      <c r="G746" s="49" t="n">
        <v>45504</v>
      </c>
      <c r="H746" s="240" t="s">
        <v>1416</v>
      </c>
      <c r="I746" s="241" t="s">
        <v>1417</v>
      </c>
      <c r="J746" s="242" t="s">
        <v>1235</v>
      </c>
      <c r="K746" s="243" t="n">
        <v>2206183</v>
      </c>
    </row>
    <row r="747" s="41" customFormat="true" ht="13.5" hidden="false" customHeight="false" outlineLevel="0" collapsed="false">
      <c r="A747" s="23" t="s">
        <v>1316</v>
      </c>
      <c r="B747" s="44" t="s">
        <v>125</v>
      </c>
      <c r="C747" s="25" t="s">
        <v>14</v>
      </c>
      <c r="D747" s="26" t="s">
        <v>14</v>
      </c>
      <c r="E747" s="231" t="s">
        <v>210</v>
      </c>
      <c r="F747" s="46" t="n">
        <v>30629012</v>
      </c>
      <c r="G747" s="49" t="n">
        <v>45492</v>
      </c>
      <c r="H747" s="240" t="s">
        <v>1418</v>
      </c>
      <c r="I747" s="241" t="s">
        <v>1417</v>
      </c>
      <c r="J747" s="242" t="s">
        <v>1235</v>
      </c>
      <c r="K747" s="236" t="n">
        <v>4827241</v>
      </c>
    </row>
    <row r="748" s="41" customFormat="true" ht="13.5" hidden="false" customHeight="false" outlineLevel="0" collapsed="false">
      <c r="A748" s="23" t="s">
        <v>1316</v>
      </c>
      <c r="B748" s="44" t="s">
        <v>125</v>
      </c>
      <c r="C748" s="25" t="s">
        <v>14</v>
      </c>
      <c r="D748" s="26" t="s">
        <v>14</v>
      </c>
      <c r="E748" s="231" t="s">
        <v>210</v>
      </c>
      <c r="F748" s="46" t="n">
        <v>30631414</v>
      </c>
      <c r="G748" s="49" t="n">
        <v>45492</v>
      </c>
      <c r="H748" s="240" t="s">
        <v>1418</v>
      </c>
      <c r="I748" s="241" t="s">
        <v>1417</v>
      </c>
      <c r="J748" s="242" t="s">
        <v>1235</v>
      </c>
      <c r="K748" s="236" t="n">
        <v>567</v>
      </c>
    </row>
    <row r="749" s="41" customFormat="true" ht="13.5" hidden="false" customHeight="false" outlineLevel="0" collapsed="false">
      <c r="A749" s="23" t="s">
        <v>1316</v>
      </c>
      <c r="B749" s="44" t="s">
        <v>125</v>
      </c>
      <c r="C749" s="25" t="s">
        <v>14</v>
      </c>
      <c r="D749" s="26" t="s">
        <v>14</v>
      </c>
      <c r="E749" s="231" t="s">
        <v>210</v>
      </c>
      <c r="F749" s="46" t="n">
        <v>86776</v>
      </c>
      <c r="G749" s="49" t="n">
        <v>45495</v>
      </c>
      <c r="H749" s="240" t="s">
        <v>1419</v>
      </c>
      <c r="I749" s="241" t="s">
        <v>1420</v>
      </c>
      <c r="J749" s="242" t="s">
        <v>1421</v>
      </c>
      <c r="K749" s="236" t="n">
        <v>70220</v>
      </c>
    </row>
    <row r="750" s="41" customFormat="true" ht="13.5" hidden="false" customHeight="false" outlineLevel="0" collapsed="false">
      <c r="A750" s="23" t="s">
        <v>1316</v>
      </c>
      <c r="B750" s="44" t="s">
        <v>125</v>
      </c>
      <c r="C750" s="25" t="s">
        <v>14</v>
      </c>
      <c r="D750" s="26" t="s">
        <v>14</v>
      </c>
      <c r="E750" s="238" t="s">
        <v>207</v>
      </c>
      <c r="F750" s="46" t="n">
        <v>266286208</v>
      </c>
      <c r="G750" s="49" t="n">
        <v>45492</v>
      </c>
      <c r="H750" s="244" t="s">
        <v>1422</v>
      </c>
      <c r="I750" s="241" t="s">
        <v>1423</v>
      </c>
      <c r="J750" s="245" t="s">
        <v>1245</v>
      </c>
      <c r="K750" s="236" t="n">
        <v>409780</v>
      </c>
    </row>
    <row r="751" s="41" customFormat="true" ht="13.5" hidden="false" customHeight="false" outlineLevel="0" collapsed="false">
      <c r="A751" s="23" t="s">
        <v>1316</v>
      </c>
      <c r="B751" s="44" t="s">
        <v>125</v>
      </c>
      <c r="C751" s="25" t="s">
        <v>14</v>
      </c>
      <c r="D751" s="26" t="s">
        <v>14</v>
      </c>
      <c r="E751" s="238" t="s">
        <v>207</v>
      </c>
      <c r="F751" s="46" t="n">
        <v>266373311</v>
      </c>
      <c r="G751" s="49" t="n">
        <v>45502</v>
      </c>
      <c r="H751" s="244" t="s">
        <v>1424</v>
      </c>
      <c r="I751" s="241" t="s">
        <v>1423</v>
      </c>
      <c r="J751" s="245" t="s">
        <v>1245</v>
      </c>
      <c r="K751" s="236" t="n">
        <v>146820</v>
      </c>
    </row>
    <row r="752" s="41" customFormat="true" ht="13.5" hidden="false" customHeight="false" outlineLevel="0" collapsed="false">
      <c r="A752" s="23" t="s">
        <v>1316</v>
      </c>
      <c r="B752" s="44" t="s">
        <v>125</v>
      </c>
      <c r="C752" s="25" t="s">
        <v>14</v>
      </c>
      <c r="D752" s="26" t="s">
        <v>14</v>
      </c>
      <c r="E752" s="238" t="s">
        <v>210</v>
      </c>
      <c r="F752" s="46" t="n">
        <v>223771</v>
      </c>
      <c r="G752" s="49" t="n">
        <v>45491</v>
      </c>
      <c r="H752" s="244" t="s">
        <v>1425</v>
      </c>
      <c r="I752" s="241" t="s">
        <v>1426</v>
      </c>
      <c r="J752" s="245" t="s">
        <v>1427</v>
      </c>
      <c r="K752" s="246" t="n">
        <v>457600</v>
      </c>
    </row>
    <row r="753" s="41" customFormat="true" ht="13.5" hidden="false" customHeight="false" outlineLevel="0" collapsed="false">
      <c r="A753" s="23" t="s">
        <v>1316</v>
      </c>
      <c r="B753" s="43" t="s">
        <v>125</v>
      </c>
      <c r="C753" s="25" t="s">
        <v>14</v>
      </c>
      <c r="D753" s="26" t="s">
        <v>14</v>
      </c>
      <c r="E753" s="238" t="s">
        <v>210</v>
      </c>
      <c r="F753" s="46" t="n">
        <v>2681761</v>
      </c>
      <c r="G753" s="49" t="n">
        <v>45504</v>
      </c>
      <c r="H753" s="240" t="s">
        <v>1428</v>
      </c>
      <c r="I753" s="241" t="s">
        <v>711</v>
      </c>
      <c r="J753" s="242" t="s">
        <v>1248</v>
      </c>
      <c r="K753" s="236" t="n">
        <v>36815</v>
      </c>
    </row>
    <row r="754" s="41" customFormat="true" ht="13.5" hidden="false" customHeight="false" outlineLevel="0" collapsed="false">
      <c r="A754" s="23" t="s">
        <v>1316</v>
      </c>
      <c r="B754" s="44" t="s">
        <v>125</v>
      </c>
      <c r="C754" s="25" t="s">
        <v>14</v>
      </c>
      <c r="D754" s="26" t="s">
        <v>14</v>
      </c>
      <c r="E754" s="238" t="s">
        <v>210</v>
      </c>
      <c r="F754" s="46" t="n">
        <v>2325934</v>
      </c>
      <c r="G754" s="49" t="n">
        <v>45495</v>
      </c>
      <c r="H754" s="240" t="s">
        <v>1429</v>
      </c>
      <c r="I754" s="241" t="s">
        <v>1430</v>
      </c>
      <c r="J754" s="242" t="s">
        <v>1431</v>
      </c>
      <c r="K754" s="236" t="n">
        <v>36844</v>
      </c>
    </row>
    <row r="755" s="41" customFormat="true" ht="27" hidden="false" customHeight="false" outlineLevel="0" collapsed="false">
      <c r="A755" s="23" t="s">
        <v>1316</v>
      </c>
      <c r="B755" s="44" t="s">
        <v>125</v>
      </c>
      <c r="C755" s="25" t="s">
        <v>14</v>
      </c>
      <c r="D755" s="26" t="s">
        <v>14</v>
      </c>
      <c r="E755" s="238" t="s">
        <v>210</v>
      </c>
      <c r="F755" s="46" t="n">
        <v>86776</v>
      </c>
      <c r="G755" s="49" t="n">
        <v>45495</v>
      </c>
      <c r="H755" s="240" t="s">
        <v>1432</v>
      </c>
      <c r="I755" s="241" t="s">
        <v>1433</v>
      </c>
      <c r="J755" s="242" t="s">
        <v>1421</v>
      </c>
      <c r="K755" s="236" t="n">
        <v>93901</v>
      </c>
    </row>
    <row r="756" s="41" customFormat="true" ht="13.5" hidden="false" customHeight="false" outlineLevel="0" collapsed="false">
      <c r="A756" s="23" t="s">
        <v>1316</v>
      </c>
      <c r="B756" s="44" t="s">
        <v>125</v>
      </c>
      <c r="C756" s="25" t="s">
        <v>14</v>
      </c>
      <c r="D756" s="26" t="s">
        <v>14</v>
      </c>
      <c r="E756" s="238" t="s">
        <v>207</v>
      </c>
      <c r="F756" s="46" t="n">
        <v>261318400</v>
      </c>
      <c r="G756" s="49" t="n">
        <v>45492</v>
      </c>
      <c r="H756" s="240" t="s">
        <v>1434</v>
      </c>
      <c r="I756" s="241" t="s">
        <v>1435</v>
      </c>
      <c r="J756" s="242" t="s">
        <v>1436</v>
      </c>
      <c r="K756" s="236" t="n">
        <v>30760</v>
      </c>
    </row>
    <row r="757" s="41" customFormat="true" ht="27" hidden="false" customHeight="false" outlineLevel="0" collapsed="false">
      <c r="A757" s="23" t="s">
        <v>1437</v>
      </c>
      <c r="B757" s="38" t="s">
        <v>22</v>
      </c>
      <c r="C757" s="25" t="s">
        <v>14</v>
      </c>
      <c r="D757" s="26" t="s">
        <v>14</v>
      </c>
      <c r="E757" s="46" t="s">
        <v>95</v>
      </c>
      <c r="F757" s="27" t="n">
        <v>16240198</v>
      </c>
      <c r="G757" s="28" t="n">
        <v>45474</v>
      </c>
      <c r="H757" s="27" t="s">
        <v>1438</v>
      </c>
      <c r="I757" s="27" t="s">
        <v>1439</v>
      </c>
      <c r="J757" s="47" t="s">
        <v>1440</v>
      </c>
      <c r="K757" s="30" t="n">
        <v>571200</v>
      </c>
    </row>
    <row r="758" s="41" customFormat="true" ht="40.5" hidden="false" customHeight="false" outlineLevel="0" collapsed="false">
      <c r="A758" s="23" t="s">
        <v>1437</v>
      </c>
      <c r="B758" s="38" t="s">
        <v>22</v>
      </c>
      <c r="C758" s="25" t="s">
        <v>14</v>
      </c>
      <c r="D758" s="26" t="s">
        <v>14</v>
      </c>
      <c r="E758" s="46" t="s">
        <v>95</v>
      </c>
      <c r="F758" s="27" t="n">
        <v>16240199</v>
      </c>
      <c r="G758" s="28" t="n">
        <v>45474</v>
      </c>
      <c r="H758" s="27" t="s">
        <v>1441</v>
      </c>
      <c r="I758" s="27" t="s">
        <v>1442</v>
      </c>
      <c r="J758" s="47" t="s">
        <v>1443</v>
      </c>
      <c r="K758" s="30" t="n">
        <v>2150000</v>
      </c>
    </row>
    <row r="759" s="41" customFormat="true" ht="40.5" hidden="false" customHeight="false" outlineLevel="0" collapsed="false">
      <c r="A759" s="23" t="s">
        <v>1437</v>
      </c>
      <c r="B759" s="38" t="s">
        <v>22</v>
      </c>
      <c r="C759" s="25" t="s">
        <v>14</v>
      </c>
      <c r="D759" s="26" t="s">
        <v>14</v>
      </c>
      <c r="E759" s="46" t="s">
        <v>95</v>
      </c>
      <c r="F759" s="27" t="n">
        <v>16240200</v>
      </c>
      <c r="G759" s="28" t="n">
        <v>45474</v>
      </c>
      <c r="H759" s="27" t="s">
        <v>1444</v>
      </c>
      <c r="I759" s="27" t="s">
        <v>1445</v>
      </c>
      <c r="J759" s="47" t="s">
        <v>1446</v>
      </c>
      <c r="K759" s="30" t="n">
        <v>1249500</v>
      </c>
    </row>
    <row r="760" s="41" customFormat="true" ht="27" hidden="false" customHeight="false" outlineLevel="0" collapsed="false">
      <c r="A760" s="23" t="s">
        <v>1437</v>
      </c>
      <c r="B760" s="38" t="s">
        <v>22</v>
      </c>
      <c r="C760" s="25" t="s">
        <v>14</v>
      </c>
      <c r="D760" s="26" t="s">
        <v>14</v>
      </c>
      <c r="E760" s="46" t="s">
        <v>95</v>
      </c>
      <c r="F760" s="27" t="n">
        <v>16240201</v>
      </c>
      <c r="G760" s="28" t="n">
        <v>45474</v>
      </c>
      <c r="H760" s="27" t="s">
        <v>1447</v>
      </c>
      <c r="I760" s="27" t="s">
        <v>1445</v>
      </c>
      <c r="J760" s="47" t="s">
        <v>1446</v>
      </c>
      <c r="K760" s="30" t="n">
        <v>470050</v>
      </c>
    </row>
    <row r="761" s="41" customFormat="true" ht="27" hidden="false" customHeight="false" outlineLevel="0" collapsed="false">
      <c r="A761" s="23" t="s">
        <v>1437</v>
      </c>
      <c r="B761" s="38" t="s">
        <v>22</v>
      </c>
      <c r="C761" s="25" t="s">
        <v>14</v>
      </c>
      <c r="D761" s="26" t="s">
        <v>14</v>
      </c>
      <c r="E761" s="46" t="s">
        <v>95</v>
      </c>
      <c r="F761" s="27" t="n">
        <v>16240202</v>
      </c>
      <c r="G761" s="28" t="n">
        <v>45474</v>
      </c>
      <c r="H761" s="27" t="s">
        <v>1448</v>
      </c>
      <c r="I761" s="27" t="s">
        <v>1445</v>
      </c>
      <c r="J761" s="47" t="s">
        <v>1446</v>
      </c>
      <c r="K761" s="30" t="n">
        <v>773500</v>
      </c>
    </row>
    <row r="762" s="41" customFormat="true" ht="27" hidden="false" customHeight="false" outlineLevel="0" collapsed="false">
      <c r="A762" s="23" t="s">
        <v>1437</v>
      </c>
      <c r="B762" s="38" t="s">
        <v>22</v>
      </c>
      <c r="C762" s="25" t="s">
        <v>14</v>
      </c>
      <c r="D762" s="26" t="s">
        <v>14</v>
      </c>
      <c r="E762" s="46" t="s">
        <v>95</v>
      </c>
      <c r="F762" s="27" t="n">
        <v>16240203</v>
      </c>
      <c r="G762" s="28" t="n">
        <v>45474</v>
      </c>
      <c r="H762" s="27" t="s">
        <v>1449</v>
      </c>
      <c r="I762" s="27" t="s">
        <v>1445</v>
      </c>
      <c r="J762" s="47" t="s">
        <v>1446</v>
      </c>
      <c r="K762" s="30" t="n">
        <v>672350</v>
      </c>
    </row>
    <row r="763" s="41" customFormat="true" ht="27" hidden="false" customHeight="false" outlineLevel="0" collapsed="false">
      <c r="A763" s="23" t="s">
        <v>1437</v>
      </c>
      <c r="B763" s="38" t="s">
        <v>13</v>
      </c>
      <c r="C763" s="25" t="s">
        <v>14</v>
      </c>
      <c r="D763" s="26" t="s">
        <v>14</v>
      </c>
      <c r="E763" s="46" t="s">
        <v>95</v>
      </c>
      <c r="F763" s="27" t="n">
        <v>16240204</v>
      </c>
      <c r="G763" s="28" t="n">
        <v>45475</v>
      </c>
      <c r="H763" s="27" t="s">
        <v>1450</v>
      </c>
      <c r="I763" s="27" t="s">
        <v>1451</v>
      </c>
      <c r="J763" s="47" t="s">
        <v>1452</v>
      </c>
      <c r="K763" s="30" t="n">
        <v>226200</v>
      </c>
    </row>
    <row r="764" s="41" customFormat="true" ht="27" hidden="false" customHeight="false" outlineLevel="0" collapsed="false">
      <c r="A764" s="23" t="s">
        <v>1437</v>
      </c>
      <c r="B764" s="38" t="s">
        <v>22</v>
      </c>
      <c r="C764" s="25" t="s">
        <v>14</v>
      </c>
      <c r="D764" s="26" t="s">
        <v>14</v>
      </c>
      <c r="E764" s="46" t="s">
        <v>95</v>
      </c>
      <c r="F764" s="27" t="n">
        <v>16240205</v>
      </c>
      <c r="G764" s="28" t="n">
        <v>45476</v>
      </c>
      <c r="H764" s="27" t="s">
        <v>1453</v>
      </c>
      <c r="I764" s="27" t="s">
        <v>1212</v>
      </c>
      <c r="J764" s="46" t="s">
        <v>1213</v>
      </c>
      <c r="K764" s="30" t="n">
        <v>45934</v>
      </c>
    </row>
    <row r="765" s="41" customFormat="true" ht="27" hidden="false" customHeight="false" outlineLevel="0" collapsed="false">
      <c r="A765" s="23" t="s">
        <v>1437</v>
      </c>
      <c r="B765" s="32" t="s">
        <v>30</v>
      </c>
      <c r="C765" s="33" t="s">
        <v>31</v>
      </c>
      <c r="D765" s="34" t="n">
        <v>45456</v>
      </c>
      <c r="E765" s="46" t="s">
        <v>95</v>
      </c>
      <c r="F765" s="27" t="n">
        <v>16240206</v>
      </c>
      <c r="G765" s="28" t="n">
        <v>45476</v>
      </c>
      <c r="H765" s="27" t="s">
        <v>1454</v>
      </c>
      <c r="I765" s="27" t="s">
        <v>33</v>
      </c>
      <c r="J765" s="35" t="s">
        <v>34</v>
      </c>
      <c r="K765" s="30" t="n">
        <v>153758</v>
      </c>
    </row>
    <row r="766" s="41" customFormat="true" ht="27" hidden="false" customHeight="false" outlineLevel="0" collapsed="false">
      <c r="A766" s="23" t="s">
        <v>1437</v>
      </c>
      <c r="B766" s="38" t="s">
        <v>13</v>
      </c>
      <c r="C766" s="25" t="s">
        <v>14</v>
      </c>
      <c r="D766" s="26" t="s">
        <v>14</v>
      </c>
      <c r="E766" s="46" t="s">
        <v>95</v>
      </c>
      <c r="F766" s="27" t="n">
        <v>16240207</v>
      </c>
      <c r="G766" s="28" t="n">
        <v>45476</v>
      </c>
      <c r="H766" s="27" t="s">
        <v>1455</v>
      </c>
      <c r="I766" s="27" t="s">
        <v>1456</v>
      </c>
      <c r="J766" s="47" t="s">
        <v>1457</v>
      </c>
      <c r="K766" s="30" t="n">
        <v>598189</v>
      </c>
    </row>
    <row r="767" s="41" customFormat="true" ht="27" hidden="false" customHeight="false" outlineLevel="0" collapsed="false">
      <c r="A767" s="23" t="s">
        <v>1437</v>
      </c>
      <c r="B767" s="24" t="s">
        <v>22</v>
      </c>
      <c r="C767" s="25" t="s">
        <v>14</v>
      </c>
      <c r="D767" s="26" t="s">
        <v>14</v>
      </c>
      <c r="E767" s="46" t="s">
        <v>95</v>
      </c>
      <c r="F767" s="27" t="n">
        <v>16240209</v>
      </c>
      <c r="G767" s="28" t="n">
        <v>45478</v>
      </c>
      <c r="H767" s="27" t="s">
        <v>1458</v>
      </c>
      <c r="I767" s="27" t="s">
        <v>1439</v>
      </c>
      <c r="J767" s="47" t="s">
        <v>1440</v>
      </c>
      <c r="K767" s="30" t="n">
        <v>1297100</v>
      </c>
    </row>
    <row r="768" s="41" customFormat="true" ht="27" hidden="false" customHeight="false" outlineLevel="0" collapsed="false">
      <c r="A768" s="23" t="s">
        <v>1437</v>
      </c>
      <c r="B768" s="38" t="s">
        <v>13</v>
      </c>
      <c r="C768" s="25" t="s">
        <v>14</v>
      </c>
      <c r="D768" s="26" t="s">
        <v>14</v>
      </c>
      <c r="E768" s="46" t="s">
        <v>95</v>
      </c>
      <c r="F768" s="27" t="n">
        <v>16240211</v>
      </c>
      <c r="G768" s="28" t="n">
        <v>45478</v>
      </c>
      <c r="H768" s="27" t="s">
        <v>1459</v>
      </c>
      <c r="I768" s="27" t="s">
        <v>1460</v>
      </c>
      <c r="J768" s="47" t="s">
        <v>1461</v>
      </c>
      <c r="K768" s="30" t="n">
        <v>12000000</v>
      </c>
    </row>
    <row r="769" s="41" customFormat="true" ht="27" hidden="false" customHeight="false" outlineLevel="0" collapsed="false">
      <c r="A769" s="23" t="s">
        <v>1437</v>
      </c>
      <c r="B769" s="38" t="s">
        <v>13</v>
      </c>
      <c r="C769" s="25" t="s">
        <v>14</v>
      </c>
      <c r="D769" s="26" t="s">
        <v>14</v>
      </c>
      <c r="E769" s="46" t="s">
        <v>95</v>
      </c>
      <c r="F769" s="27" t="n">
        <v>16240213</v>
      </c>
      <c r="G769" s="28" t="n">
        <v>45482</v>
      </c>
      <c r="H769" s="27" t="s">
        <v>1462</v>
      </c>
      <c r="I769" s="27" t="s">
        <v>1268</v>
      </c>
      <c r="J769" s="46" t="s">
        <v>1269</v>
      </c>
      <c r="K769" s="30" t="n">
        <v>44863</v>
      </c>
    </row>
    <row r="770" s="41" customFormat="true" ht="27" hidden="false" customHeight="false" outlineLevel="0" collapsed="false">
      <c r="A770" s="23" t="s">
        <v>1437</v>
      </c>
      <c r="B770" s="38" t="s">
        <v>13</v>
      </c>
      <c r="C770" s="25" t="s">
        <v>14</v>
      </c>
      <c r="D770" s="26" t="s">
        <v>14</v>
      </c>
      <c r="E770" s="46" t="s">
        <v>95</v>
      </c>
      <c r="F770" s="27" t="n">
        <v>16240214</v>
      </c>
      <c r="G770" s="28" t="n">
        <v>45482</v>
      </c>
      <c r="H770" s="27" t="s">
        <v>1463</v>
      </c>
      <c r="I770" s="27" t="s">
        <v>1464</v>
      </c>
      <c r="J770" s="46" t="s">
        <v>1465</v>
      </c>
      <c r="K770" s="30" t="n">
        <v>400001</v>
      </c>
    </row>
    <row r="771" s="41" customFormat="true" ht="27" hidden="false" customHeight="false" outlineLevel="0" collapsed="false">
      <c r="A771" s="23" t="s">
        <v>1437</v>
      </c>
      <c r="B771" s="24" t="s">
        <v>13</v>
      </c>
      <c r="C771" s="25" t="s">
        <v>14</v>
      </c>
      <c r="D771" s="26" t="s">
        <v>14</v>
      </c>
      <c r="E771" s="46" t="s">
        <v>95</v>
      </c>
      <c r="F771" s="27" t="n">
        <v>16240215</v>
      </c>
      <c r="G771" s="28" t="n">
        <v>45482</v>
      </c>
      <c r="H771" s="27" t="s">
        <v>1466</v>
      </c>
      <c r="I771" s="27" t="s">
        <v>1467</v>
      </c>
      <c r="J771" s="47" t="s">
        <v>1468</v>
      </c>
      <c r="K771" s="30" t="n">
        <v>14120400</v>
      </c>
    </row>
    <row r="772" s="41" customFormat="true" ht="40.5" hidden="false" customHeight="false" outlineLevel="0" collapsed="false">
      <c r="A772" s="23" t="s">
        <v>1437</v>
      </c>
      <c r="B772" s="38" t="s">
        <v>22</v>
      </c>
      <c r="C772" s="25" t="s">
        <v>14</v>
      </c>
      <c r="D772" s="26" t="s">
        <v>14</v>
      </c>
      <c r="E772" s="46" t="s">
        <v>95</v>
      </c>
      <c r="F772" s="27" t="n">
        <v>16240216</v>
      </c>
      <c r="G772" s="28" t="n">
        <v>45482</v>
      </c>
      <c r="H772" s="27" t="s">
        <v>1469</v>
      </c>
      <c r="I772" s="27" t="s">
        <v>1470</v>
      </c>
      <c r="J772" s="47" t="s">
        <v>1471</v>
      </c>
      <c r="K772" s="30" t="n">
        <v>740980</v>
      </c>
    </row>
    <row r="773" s="41" customFormat="true" ht="40.5" hidden="false" customHeight="false" outlineLevel="0" collapsed="false">
      <c r="A773" s="23" t="s">
        <v>1437</v>
      </c>
      <c r="B773" s="38" t="s">
        <v>22</v>
      </c>
      <c r="C773" s="25" t="s">
        <v>14</v>
      </c>
      <c r="D773" s="26" t="s">
        <v>14</v>
      </c>
      <c r="E773" s="46" t="s">
        <v>95</v>
      </c>
      <c r="F773" s="27" t="n">
        <v>16240217</v>
      </c>
      <c r="G773" s="28" t="n">
        <v>45482</v>
      </c>
      <c r="H773" s="27" t="s">
        <v>1472</v>
      </c>
      <c r="I773" s="27" t="s">
        <v>1473</v>
      </c>
      <c r="J773" s="47" t="s">
        <v>1474</v>
      </c>
      <c r="K773" s="30" t="n">
        <v>1731450</v>
      </c>
    </row>
    <row r="774" s="41" customFormat="true" ht="27" hidden="false" customHeight="false" outlineLevel="0" collapsed="false">
      <c r="A774" s="23" t="s">
        <v>1437</v>
      </c>
      <c r="B774" s="38" t="s">
        <v>13</v>
      </c>
      <c r="C774" s="25" t="s">
        <v>14</v>
      </c>
      <c r="D774" s="26" t="s">
        <v>14</v>
      </c>
      <c r="E774" s="46" t="s">
        <v>95</v>
      </c>
      <c r="F774" s="27" t="n">
        <v>16240218</v>
      </c>
      <c r="G774" s="28" t="n">
        <v>45484</v>
      </c>
      <c r="H774" s="27" t="s">
        <v>1475</v>
      </c>
      <c r="I774" s="27" t="s">
        <v>1476</v>
      </c>
      <c r="J774" s="46" t="s">
        <v>1477</v>
      </c>
      <c r="K774" s="30" t="n">
        <v>104720</v>
      </c>
    </row>
    <row r="775" s="41" customFormat="true" ht="27" hidden="false" customHeight="false" outlineLevel="0" collapsed="false">
      <c r="A775" s="23" t="s">
        <v>1437</v>
      </c>
      <c r="B775" s="24" t="s">
        <v>22</v>
      </c>
      <c r="C775" s="25" t="s">
        <v>14</v>
      </c>
      <c r="D775" s="26" t="s">
        <v>14</v>
      </c>
      <c r="E775" s="46" t="s">
        <v>95</v>
      </c>
      <c r="F775" s="27" t="n">
        <v>16240219</v>
      </c>
      <c r="G775" s="28" t="n">
        <v>45484</v>
      </c>
      <c r="H775" s="27" t="s">
        <v>1478</v>
      </c>
      <c r="I775" s="27" t="s">
        <v>1439</v>
      </c>
      <c r="J775" s="47" t="s">
        <v>1440</v>
      </c>
      <c r="K775" s="30" t="n">
        <v>249900</v>
      </c>
    </row>
    <row r="776" s="41" customFormat="true" ht="27" hidden="false" customHeight="false" outlineLevel="0" collapsed="false">
      <c r="A776" s="23" t="s">
        <v>1437</v>
      </c>
      <c r="B776" s="24" t="s">
        <v>22</v>
      </c>
      <c r="C776" s="25" t="s">
        <v>14</v>
      </c>
      <c r="D776" s="26" t="s">
        <v>14</v>
      </c>
      <c r="E776" s="46" t="s">
        <v>95</v>
      </c>
      <c r="F776" s="27" t="n">
        <v>16240221</v>
      </c>
      <c r="G776" s="28" t="n">
        <v>45488</v>
      </c>
      <c r="H776" s="27" t="s">
        <v>1479</v>
      </c>
      <c r="I776" s="27" t="s">
        <v>1439</v>
      </c>
      <c r="J776" s="47" t="s">
        <v>1440</v>
      </c>
      <c r="K776" s="30" t="n">
        <v>571200</v>
      </c>
    </row>
    <row r="777" s="41" customFormat="true" ht="27" hidden="false" customHeight="false" outlineLevel="0" collapsed="false">
      <c r="A777" s="23" t="s">
        <v>1437</v>
      </c>
      <c r="B777" s="24" t="s">
        <v>22</v>
      </c>
      <c r="C777" s="25" t="s">
        <v>14</v>
      </c>
      <c r="D777" s="26" t="s">
        <v>14</v>
      </c>
      <c r="E777" s="46" t="s">
        <v>95</v>
      </c>
      <c r="F777" s="27" t="n">
        <v>16240222</v>
      </c>
      <c r="G777" s="28" t="n">
        <v>45488</v>
      </c>
      <c r="H777" s="27" t="s">
        <v>1480</v>
      </c>
      <c r="I777" s="27" t="s">
        <v>1481</v>
      </c>
      <c r="J777" s="47" t="s">
        <v>1482</v>
      </c>
      <c r="K777" s="30" t="n">
        <v>74970</v>
      </c>
    </row>
    <row r="778" s="41" customFormat="true" ht="27" hidden="false" customHeight="false" outlineLevel="0" collapsed="false">
      <c r="A778" s="23" t="s">
        <v>1437</v>
      </c>
      <c r="B778" s="38" t="s">
        <v>13</v>
      </c>
      <c r="C778" s="25" t="s">
        <v>14</v>
      </c>
      <c r="D778" s="26" t="s">
        <v>14</v>
      </c>
      <c r="E778" s="46" t="s">
        <v>95</v>
      </c>
      <c r="F778" s="27" t="n">
        <v>16240223</v>
      </c>
      <c r="G778" s="28" t="n">
        <v>45488</v>
      </c>
      <c r="H778" s="27" t="s">
        <v>1483</v>
      </c>
      <c r="I778" s="27" t="s">
        <v>1484</v>
      </c>
      <c r="J778" s="47" t="s">
        <v>1485</v>
      </c>
      <c r="K778" s="30" t="n">
        <v>226200</v>
      </c>
    </row>
    <row r="779" s="41" customFormat="true" ht="27" hidden="false" customHeight="false" outlineLevel="0" collapsed="false">
      <c r="A779" s="23" t="s">
        <v>1437</v>
      </c>
      <c r="B779" s="38" t="s">
        <v>22</v>
      </c>
      <c r="C779" s="25" t="s">
        <v>14</v>
      </c>
      <c r="D779" s="26" t="s">
        <v>14</v>
      </c>
      <c r="E779" s="46" t="s">
        <v>95</v>
      </c>
      <c r="F779" s="27" t="n">
        <v>16240224</v>
      </c>
      <c r="G779" s="28" t="n">
        <v>45491</v>
      </c>
      <c r="H779" s="27" t="s">
        <v>1486</v>
      </c>
      <c r="I779" s="27" t="s">
        <v>1487</v>
      </c>
      <c r="J779" s="47" t="s">
        <v>1488</v>
      </c>
      <c r="K779" s="30" t="n">
        <v>129990</v>
      </c>
    </row>
    <row r="780" s="41" customFormat="true" ht="27" hidden="false" customHeight="false" outlineLevel="0" collapsed="false">
      <c r="A780" s="23" t="s">
        <v>1437</v>
      </c>
      <c r="B780" s="38" t="s">
        <v>13</v>
      </c>
      <c r="C780" s="25" t="s">
        <v>14</v>
      </c>
      <c r="D780" s="26" t="s">
        <v>14</v>
      </c>
      <c r="E780" s="46" t="s">
        <v>95</v>
      </c>
      <c r="F780" s="27" t="n">
        <v>16240225</v>
      </c>
      <c r="G780" s="28" t="n">
        <v>45491</v>
      </c>
      <c r="H780" s="27" t="s">
        <v>1489</v>
      </c>
      <c r="I780" s="27" t="s">
        <v>1476</v>
      </c>
      <c r="J780" s="46" t="s">
        <v>1477</v>
      </c>
      <c r="K780" s="30" t="n">
        <v>124950</v>
      </c>
    </row>
    <row r="781" s="41" customFormat="true" ht="40.5" hidden="false" customHeight="false" outlineLevel="0" collapsed="false">
      <c r="A781" s="23" t="s">
        <v>1437</v>
      </c>
      <c r="B781" s="38" t="s">
        <v>22</v>
      </c>
      <c r="C781" s="25" t="s">
        <v>14</v>
      </c>
      <c r="D781" s="26" t="s">
        <v>14</v>
      </c>
      <c r="E781" s="46" t="s">
        <v>95</v>
      </c>
      <c r="F781" s="27" t="n">
        <v>16240226</v>
      </c>
      <c r="G781" s="28" t="n">
        <v>45492</v>
      </c>
      <c r="H781" s="27" t="s">
        <v>1490</v>
      </c>
      <c r="I781" s="27" t="s">
        <v>1442</v>
      </c>
      <c r="J781" s="47" t="s">
        <v>1443</v>
      </c>
      <c r="K781" s="30" t="n">
        <v>3266342</v>
      </c>
    </row>
    <row r="782" s="41" customFormat="true" ht="27" hidden="false" customHeight="false" outlineLevel="0" collapsed="false">
      <c r="A782" s="23" t="s">
        <v>1437</v>
      </c>
      <c r="B782" s="24" t="s">
        <v>22</v>
      </c>
      <c r="C782" s="25" t="s">
        <v>14</v>
      </c>
      <c r="D782" s="26" t="s">
        <v>14</v>
      </c>
      <c r="E782" s="46" t="s">
        <v>95</v>
      </c>
      <c r="F782" s="27" t="n">
        <v>16240227</v>
      </c>
      <c r="G782" s="28" t="n">
        <v>45492</v>
      </c>
      <c r="H782" s="27" t="s">
        <v>1491</v>
      </c>
      <c r="I782" s="27" t="s">
        <v>1442</v>
      </c>
      <c r="J782" s="47" t="s">
        <v>1443</v>
      </c>
      <c r="K782" s="30" t="n">
        <v>1017132</v>
      </c>
    </row>
    <row r="783" s="41" customFormat="true" ht="27" hidden="false" customHeight="false" outlineLevel="0" collapsed="false">
      <c r="A783" s="23" t="s">
        <v>1437</v>
      </c>
      <c r="B783" s="38" t="s">
        <v>22</v>
      </c>
      <c r="C783" s="25" t="s">
        <v>14</v>
      </c>
      <c r="D783" s="26" t="s">
        <v>14</v>
      </c>
      <c r="E783" s="46" t="s">
        <v>95</v>
      </c>
      <c r="F783" s="27" t="n">
        <v>16240228</v>
      </c>
      <c r="G783" s="28" t="n">
        <v>45495</v>
      </c>
      <c r="H783" s="27" t="s">
        <v>1492</v>
      </c>
      <c r="I783" s="27" t="s">
        <v>1212</v>
      </c>
      <c r="J783" s="46" t="s">
        <v>1213</v>
      </c>
      <c r="K783" s="30" t="n">
        <v>47005</v>
      </c>
    </row>
    <row r="784" s="41" customFormat="true" ht="27" hidden="false" customHeight="false" outlineLevel="0" collapsed="false">
      <c r="A784" s="23" t="s">
        <v>1437</v>
      </c>
      <c r="B784" s="38" t="s">
        <v>13</v>
      </c>
      <c r="C784" s="25" t="s">
        <v>14</v>
      </c>
      <c r="D784" s="26" t="s">
        <v>14</v>
      </c>
      <c r="E784" s="46" t="s">
        <v>95</v>
      </c>
      <c r="F784" s="27" t="n">
        <v>16240229</v>
      </c>
      <c r="G784" s="28" t="n">
        <v>45496</v>
      </c>
      <c r="H784" s="27" t="s">
        <v>1493</v>
      </c>
      <c r="I784" s="27" t="s">
        <v>1494</v>
      </c>
      <c r="J784" s="46" t="s">
        <v>1495</v>
      </c>
      <c r="K784" s="30" t="n">
        <v>59500</v>
      </c>
    </row>
    <row r="785" s="41" customFormat="true" ht="27" hidden="false" customHeight="false" outlineLevel="0" collapsed="false">
      <c r="A785" s="23" t="s">
        <v>1437</v>
      </c>
      <c r="B785" s="24" t="s">
        <v>22</v>
      </c>
      <c r="C785" s="25" t="s">
        <v>14</v>
      </c>
      <c r="D785" s="26" t="s">
        <v>14</v>
      </c>
      <c r="E785" s="46" t="s">
        <v>95</v>
      </c>
      <c r="F785" s="27" t="n">
        <v>16240230</v>
      </c>
      <c r="G785" s="28" t="n">
        <v>45496</v>
      </c>
      <c r="H785" s="27" t="s">
        <v>1496</v>
      </c>
      <c r="I785" s="27" t="s">
        <v>1439</v>
      </c>
      <c r="J785" s="47" t="s">
        <v>1440</v>
      </c>
      <c r="K785" s="30" t="n">
        <v>357000</v>
      </c>
    </row>
    <row r="786" s="41" customFormat="true" ht="27" hidden="false" customHeight="false" outlineLevel="0" collapsed="false">
      <c r="A786" s="23" t="s">
        <v>1437</v>
      </c>
      <c r="B786" s="38" t="s">
        <v>22</v>
      </c>
      <c r="C786" s="25" t="s">
        <v>14</v>
      </c>
      <c r="D786" s="26" t="s">
        <v>14</v>
      </c>
      <c r="E786" s="46" t="s">
        <v>95</v>
      </c>
      <c r="F786" s="27" t="n">
        <v>16240231</v>
      </c>
      <c r="G786" s="28" t="n">
        <v>45497</v>
      </c>
      <c r="H786" s="27" t="s">
        <v>1486</v>
      </c>
      <c r="I786" s="27" t="s">
        <v>1487</v>
      </c>
      <c r="J786" s="47" t="s">
        <v>1488</v>
      </c>
      <c r="K786" s="30" t="n">
        <v>129990</v>
      </c>
    </row>
    <row r="787" s="41" customFormat="true" ht="27" hidden="false" customHeight="false" outlineLevel="0" collapsed="false">
      <c r="A787" s="23" t="s">
        <v>1437</v>
      </c>
      <c r="B787" s="38" t="s">
        <v>22</v>
      </c>
      <c r="C787" s="25" t="s">
        <v>14</v>
      </c>
      <c r="D787" s="26" t="s">
        <v>14</v>
      </c>
      <c r="E787" s="46" t="s">
        <v>95</v>
      </c>
      <c r="F787" s="27" t="n">
        <v>16240232</v>
      </c>
      <c r="G787" s="28" t="n">
        <v>45498</v>
      </c>
      <c r="H787" s="27" t="s">
        <v>1497</v>
      </c>
      <c r="I787" s="27" t="s">
        <v>422</v>
      </c>
      <c r="J787" s="47" t="s">
        <v>1498</v>
      </c>
      <c r="K787" s="30" t="n">
        <v>2800000</v>
      </c>
    </row>
    <row r="788" s="41" customFormat="true" ht="27" hidden="false" customHeight="false" outlineLevel="0" collapsed="false">
      <c r="A788" s="23" t="s">
        <v>1437</v>
      </c>
      <c r="B788" s="38" t="s">
        <v>22</v>
      </c>
      <c r="C788" s="25" t="s">
        <v>14</v>
      </c>
      <c r="D788" s="26" t="s">
        <v>14</v>
      </c>
      <c r="E788" s="46" t="s">
        <v>95</v>
      </c>
      <c r="F788" s="27" t="n">
        <v>16240233</v>
      </c>
      <c r="G788" s="28" t="n">
        <v>45498</v>
      </c>
      <c r="H788" s="27" t="s">
        <v>1499</v>
      </c>
      <c r="I788" s="27" t="s">
        <v>1500</v>
      </c>
      <c r="J788" s="47" t="s">
        <v>1501</v>
      </c>
      <c r="K788" s="30" t="n">
        <v>720000</v>
      </c>
    </row>
    <row r="789" s="41" customFormat="true" ht="27" hidden="false" customHeight="false" outlineLevel="0" collapsed="false">
      <c r="A789" s="23" t="s">
        <v>1437</v>
      </c>
      <c r="B789" s="38" t="s">
        <v>13</v>
      </c>
      <c r="C789" s="25" t="s">
        <v>14</v>
      </c>
      <c r="D789" s="26" t="s">
        <v>14</v>
      </c>
      <c r="E789" s="46" t="s">
        <v>95</v>
      </c>
      <c r="F789" s="27" t="n">
        <v>16240235</v>
      </c>
      <c r="G789" s="28" t="n">
        <v>45483</v>
      </c>
      <c r="H789" s="27" t="s">
        <v>1502</v>
      </c>
      <c r="I789" s="27" t="s">
        <v>1484</v>
      </c>
      <c r="J789" s="47" t="s">
        <v>1485</v>
      </c>
      <c r="K789" s="30" t="n">
        <v>226200</v>
      </c>
    </row>
    <row r="790" s="41" customFormat="true" ht="27" hidden="false" customHeight="false" outlineLevel="0" collapsed="false">
      <c r="A790" s="23" t="s">
        <v>1437</v>
      </c>
      <c r="B790" s="38" t="s">
        <v>22</v>
      </c>
      <c r="C790" s="25" t="s">
        <v>14</v>
      </c>
      <c r="D790" s="26" t="s">
        <v>14</v>
      </c>
      <c r="E790" s="46" t="s">
        <v>95</v>
      </c>
      <c r="F790" s="27" t="n">
        <v>16240236</v>
      </c>
      <c r="G790" s="28" t="n">
        <v>45498</v>
      </c>
      <c r="H790" s="27" t="s">
        <v>1503</v>
      </c>
      <c r="I790" s="27" t="s">
        <v>1504</v>
      </c>
      <c r="J790" s="47" t="s">
        <v>1505</v>
      </c>
      <c r="K790" s="30" t="n">
        <v>2850000</v>
      </c>
    </row>
    <row r="791" s="41" customFormat="true" ht="40.5" hidden="false" customHeight="false" outlineLevel="0" collapsed="false">
      <c r="A791" s="23" t="s">
        <v>1437</v>
      </c>
      <c r="B791" s="38" t="s">
        <v>13</v>
      </c>
      <c r="C791" s="25" t="s">
        <v>14</v>
      </c>
      <c r="D791" s="26" t="s">
        <v>14</v>
      </c>
      <c r="E791" s="46" t="s">
        <v>95</v>
      </c>
      <c r="F791" s="27" t="n">
        <v>16240237</v>
      </c>
      <c r="G791" s="28" t="n">
        <v>45498</v>
      </c>
      <c r="H791" s="27" t="s">
        <v>1506</v>
      </c>
      <c r="I791" s="27" t="s">
        <v>1507</v>
      </c>
      <c r="J791" s="47" t="s">
        <v>1508</v>
      </c>
      <c r="K791" s="30" t="n">
        <v>120000</v>
      </c>
    </row>
    <row r="792" s="41" customFormat="true" ht="27" hidden="false" customHeight="false" outlineLevel="0" collapsed="false">
      <c r="A792" s="23" t="s">
        <v>1437</v>
      </c>
      <c r="B792" s="24" t="s">
        <v>13</v>
      </c>
      <c r="C792" s="25" t="s">
        <v>14</v>
      </c>
      <c r="D792" s="26" t="s">
        <v>14</v>
      </c>
      <c r="E792" s="46" t="s">
        <v>95</v>
      </c>
      <c r="F792" s="27" t="n">
        <v>16240238</v>
      </c>
      <c r="G792" s="28" t="n">
        <v>45499</v>
      </c>
      <c r="H792" s="27" t="s">
        <v>1509</v>
      </c>
      <c r="I792" s="27" t="s">
        <v>1451</v>
      </c>
      <c r="J792" s="47" t="s">
        <v>1452</v>
      </c>
      <c r="K792" s="30" t="n">
        <v>225600</v>
      </c>
    </row>
    <row r="793" s="41" customFormat="true" ht="27" hidden="false" customHeight="false" outlineLevel="0" collapsed="false">
      <c r="A793" s="23" t="s">
        <v>1437</v>
      </c>
      <c r="B793" s="44" t="s">
        <v>125</v>
      </c>
      <c r="C793" s="25" t="s">
        <v>14</v>
      </c>
      <c r="D793" s="26" t="s">
        <v>14</v>
      </c>
      <c r="E793" s="46" t="s">
        <v>1510</v>
      </c>
      <c r="F793" s="80" t="n">
        <v>265451688</v>
      </c>
      <c r="G793" s="173" t="n">
        <v>45474</v>
      </c>
      <c r="H793" s="69" t="s">
        <v>1511</v>
      </c>
      <c r="I793" s="69" t="s">
        <v>1303</v>
      </c>
      <c r="J793" s="69" t="s">
        <v>1245</v>
      </c>
      <c r="K793" s="247" t="n">
        <v>135960</v>
      </c>
    </row>
    <row r="794" s="41" customFormat="true" ht="27" hidden="false" customHeight="false" outlineLevel="0" collapsed="false">
      <c r="A794" s="23" t="s">
        <v>1437</v>
      </c>
      <c r="B794" s="43" t="s">
        <v>125</v>
      </c>
      <c r="C794" s="25" t="s">
        <v>14</v>
      </c>
      <c r="D794" s="26" t="s">
        <v>14</v>
      </c>
      <c r="E794" s="46" t="s">
        <v>1510</v>
      </c>
      <c r="F794" s="80" t="n">
        <v>266429951</v>
      </c>
      <c r="G794" s="173" t="n">
        <v>45485</v>
      </c>
      <c r="H794" s="69" t="s">
        <v>1512</v>
      </c>
      <c r="I794" s="69" t="s">
        <v>1303</v>
      </c>
      <c r="J794" s="69" t="s">
        <v>1245</v>
      </c>
      <c r="K794" s="247" t="n">
        <v>88920</v>
      </c>
    </row>
    <row r="795" s="41" customFormat="true" ht="27" hidden="false" customHeight="false" outlineLevel="0" collapsed="false">
      <c r="A795" s="23" t="s">
        <v>1437</v>
      </c>
      <c r="B795" s="43" t="s">
        <v>125</v>
      </c>
      <c r="C795" s="25" t="s">
        <v>14</v>
      </c>
      <c r="D795" s="26" t="s">
        <v>14</v>
      </c>
      <c r="E795" s="46" t="s">
        <v>1510</v>
      </c>
      <c r="F795" s="80" t="n">
        <v>266513259</v>
      </c>
      <c r="G795" s="173" t="n">
        <v>45488</v>
      </c>
      <c r="H795" s="69" t="s">
        <v>1513</v>
      </c>
      <c r="I795" s="69" t="s">
        <v>1303</v>
      </c>
      <c r="J795" s="69" t="s">
        <v>1245</v>
      </c>
      <c r="K795" s="247" t="n">
        <v>6710</v>
      </c>
    </row>
    <row r="796" s="41" customFormat="true" ht="27" hidden="false" customHeight="false" outlineLevel="0" collapsed="false">
      <c r="A796" s="23" t="s">
        <v>1437</v>
      </c>
      <c r="B796" s="43" t="s">
        <v>125</v>
      </c>
      <c r="C796" s="25" t="s">
        <v>14</v>
      </c>
      <c r="D796" s="26" t="s">
        <v>14</v>
      </c>
      <c r="E796" s="46" t="s">
        <v>1510</v>
      </c>
      <c r="F796" s="80" t="n">
        <v>266907457</v>
      </c>
      <c r="G796" s="173" t="n">
        <v>45492</v>
      </c>
      <c r="H796" s="69" t="s">
        <v>1514</v>
      </c>
      <c r="I796" s="69" t="s">
        <v>1303</v>
      </c>
      <c r="J796" s="69" t="s">
        <v>1245</v>
      </c>
      <c r="K796" s="247" t="n">
        <v>37000</v>
      </c>
    </row>
    <row r="797" s="41" customFormat="true" ht="27" hidden="false" customHeight="false" outlineLevel="0" collapsed="false">
      <c r="A797" s="23" t="s">
        <v>1437</v>
      </c>
      <c r="B797" s="44" t="s">
        <v>125</v>
      </c>
      <c r="C797" s="25" t="s">
        <v>14</v>
      </c>
      <c r="D797" s="26" t="s">
        <v>14</v>
      </c>
      <c r="E797" s="46" t="s">
        <v>1510</v>
      </c>
      <c r="F797" s="80" t="n">
        <v>266907756</v>
      </c>
      <c r="G797" s="173" t="n">
        <v>45492</v>
      </c>
      <c r="H797" s="69" t="s">
        <v>1515</v>
      </c>
      <c r="I797" s="69" t="s">
        <v>1303</v>
      </c>
      <c r="J797" s="69" t="s">
        <v>1245</v>
      </c>
      <c r="K797" s="247" t="n">
        <v>10200</v>
      </c>
    </row>
    <row r="798" s="41" customFormat="true" ht="27" hidden="false" customHeight="false" outlineLevel="0" collapsed="false">
      <c r="A798" s="23" t="s">
        <v>1437</v>
      </c>
      <c r="B798" s="44" t="s">
        <v>125</v>
      </c>
      <c r="C798" s="25" t="s">
        <v>14</v>
      </c>
      <c r="D798" s="26" t="s">
        <v>14</v>
      </c>
      <c r="E798" s="46" t="s">
        <v>1510</v>
      </c>
      <c r="F798" s="248" t="n">
        <v>7876362</v>
      </c>
      <c r="G798" s="173" t="n">
        <v>45477</v>
      </c>
      <c r="H798" s="69" t="s">
        <v>1516</v>
      </c>
      <c r="I798" s="69" t="s">
        <v>1303</v>
      </c>
      <c r="J798" s="69" t="s">
        <v>1245</v>
      </c>
      <c r="K798" s="247" t="n">
        <v>152360</v>
      </c>
    </row>
    <row r="799" s="41" customFormat="true" ht="27" hidden="false" customHeight="false" outlineLevel="0" collapsed="false">
      <c r="A799" s="23" t="s">
        <v>1437</v>
      </c>
      <c r="B799" s="43" t="s">
        <v>125</v>
      </c>
      <c r="C799" s="25" t="s">
        <v>14</v>
      </c>
      <c r="D799" s="26" t="s">
        <v>14</v>
      </c>
      <c r="E799" s="46" t="s">
        <v>1510</v>
      </c>
      <c r="F799" s="248" t="n">
        <v>7905424</v>
      </c>
      <c r="G799" s="173" t="n">
        <v>45492</v>
      </c>
      <c r="H799" s="69" t="s">
        <v>1517</v>
      </c>
      <c r="I799" s="69" t="s">
        <v>1303</v>
      </c>
      <c r="J799" s="69" t="s">
        <v>1245</v>
      </c>
      <c r="K799" s="247" t="n">
        <v>193860</v>
      </c>
    </row>
    <row r="800" s="41" customFormat="true" ht="27" hidden="false" customHeight="false" outlineLevel="0" collapsed="false">
      <c r="A800" s="23" t="s">
        <v>1437</v>
      </c>
      <c r="B800" s="43" t="s">
        <v>125</v>
      </c>
      <c r="C800" s="25" t="s">
        <v>14</v>
      </c>
      <c r="D800" s="26" t="s">
        <v>14</v>
      </c>
      <c r="E800" s="46" t="s">
        <v>1510</v>
      </c>
      <c r="F800" s="248" t="n">
        <v>266700727</v>
      </c>
      <c r="G800" s="173" t="n">
        <v>45491</v>
      </c>
      <c r="H800" s="69" t="s">
        <v>1518</v>
      </c>
      <c r="I800" s="69" t="s">
        <v>1303</v>
      </c>
      <c r="J800" s="69" t="s">
        <v>1245</v>
      </c>
      <c r="K800" s="247" t="n">
        <v>535720</v>
      </c>
    </row>
    <row r="801" s="41" customFormat="true" ht="27" hidden="false" customHeight="false" outlineLevel="0" collapsed="false">
      <c r="A801" s="23" t="s">
        <v>1437</v>
      </c>
      <c r="B801" s="43" t="s">
        <v>125</v>
      </c>
      <c r="C801" s="25" t="s">
        <v>14</v>
      </c>
      <c r="D801" s="26" t="s">
        <v>14</v>
      </c>
      <c r="E801" s="46" t="s">
        <v>1510</v>
      </c>
      <c r="F801" s="80" t="n">
        <v>265326384</v>
      </c>
      <c r="G801" s="34" t="n">
        <v>45474</v>
      </c>
      <c r="H801" s="69" t="s">
        <v>1519</v>
      </c>
      <c r="I801" s="69" t="s">
        <v>1303</v>
      </c>
      <c r="J801" s="69" t="s">
        <v>1245</v>
      </c>
      <c r="K801" s="247" t="n">
        <v>7290</v>
      </c>
    </row>
    <row r="802" s="41" customFormat="true" ht="27" hidden="false" customHeight="false" outlineLevel="0" collapsed="false">
      <c r="A802" s="23" t="s">
        <v>1437</v>
      </c>
      <c r="B802" s="43" t="s">
        <v>125</v>
      </c>
      <c r="C802" s="25" t="s">
        <v>14</v>
      </c>
      <c r="D802" s="26" t="s">
        <v>14</v>
      </c>
      <c r="E802" s="46" t="s">
        <v>1510</v>
      </c>
      <c r="F802" s="80" t="n">
        <v>265326385</v>
      </c>
      <c r="G802" s="34" t="n">
        <v>45474</v>
      </c>
      <c r="H802" s="69" t="s">
        <v>1520</v>
      </c>
      <c r="I802" s="69" t="s">
        <v>1303</v>
      </c>
      <c r="J802" s="69" t="s">
        <v>1245</v>
      </c>
      <c r="K802" s="247" t="n">
        <v>860</v>
      </c>
    </row>
    <row r="803" s="41" customFormat="true" ht="27" hidden="false" customHeight="false" outlineLevel="0" collapsed="false">
      <c r="A803" s="23" t="s">
        <v>1437</v>
      </c>
      <c r="B803" s="43" t="s">
        <v>125</v>
      </c>
      <c r="C803" s="25" t="s">
        <v>14</v>
      </c>
      <c r="D803" s="26" t="s">
        <v>14</v>
      </c>
      <c r="E803" s="46" t="s">
        <v>1510</v>
      </c>
      <c r="F803" s="169" t="n">
        <v>265326386</v>
      </c>
      <c r="G803" s="34" t="n">
        <v>45474</v>
      </c>
      <c r="H803" s="69" t="s">
        <v>1521</v>
      </c>
      <c r="I803" s="69" t="s">
        <v>1303</v>
      </c>
      <c r="J803" s="69" t="s">
        <v>1245</v>
      </c>
      <c r="K803" s="247" t="n">
        <v>2470</v>
      </c>
    </row>
    <row r="804" s="41" customFormat="true" ht="27" hidden="false" customHeight="false" outlineLevel="0" collapsed="false">
      <c r="A804" s="23" t="s">
        <v>1437</v>
      </c>
      <c r="B804" s="43" t="s">
        <v>125</v>
      </c>
      <c r="C804" s="25" t="s">
        <v>14</v>
      </c>
      <c r="D804" s="26" t="s">
        <v>14</v>
      </c>
      <c r="E804" s="46" t="s">
        <v>1510</v>
      </c>
      <c r="F804" s="169" t="n">
        <v>265326387</v>
      </c>
      <c r="G804" s="34" t="n">
        <v>45474</v>
      </c>
      <c r="H804" s="69" t="s">
        <v>1522</v>
      </c>
      <c r="I804" s="69" t="s">
        <v>1303</v>
      </c>
      <c r="J804" s="69" t="s">
        <v>1245</v>
      </c>
      <c r="K804" s="247" t="n">
        <v>12130</v>
      </c>
    </row>
    <row r="805" s="41" customFormat="true" ht="27" hidden="false" customHeight="false" outlineLevel="0" collapsed="false">
      <c r="A805" s="23" t="s">
        <v>1437</v>
      </c>
      <c r="B805" s="43" t="s">
        <v>125</v>
      </c>
      <c r="C805" s="25" t="s">
        <v>14</v>
      </c>
      <c r="D805" s="26" t="s">
        <v>14</v>
      </c>
      <c r="E805" s="46" t="s">
        <v>1510</v>
      </c>
      <c r="F805" s="169" t="n">
        <v>265326388</v>
      </c>
      <c r="G805" s="34" t="n">
        <v>45474</v>
      </c>
      <c r="H805" s="69" t="s">
        <v>1523</v>
      </c>
      <c r="I805" s="69" t="s">
        <v>1303</v>
      </c>
      <c r="J805" s="69" t="s">
        <v>1245</v>
      </c>
      <c r="K805" s="247" t="n">
        <v>13730</v>
      </c>
    </row>
    <row r="806" s="41" customFormat="true" ht="27" hidden="false" customHeight="false" outlineLevel="0" collapsed="false">
      <c r="A806" s="23" t="s">
        <v>1437</v>
      </c>
      <c r="B806" s="43" t="s">
        <v>125</v>
      </c>
      <c r="C806" s="25" t="s">
        <v>14</v>
      </c>
      <c r="D806" s="26" t="s">
        <v>14</v>
      </c>
      <c r="E806" s="46" t="s">
        <v>1510</v>
      </c>
      <c r="F806" s="169" t="n">
        <v>265326389</v>
      </c>
      <c r="G806" s="34" t="n">
        <v>45474</v>
      </c>
      <c r="H806" s="69" t="s">
        <v>1524</v>
      </c>
      <c r="I806" s="69" t="s">
        <v>1303</v>
      </c>
      <c r="J806" s="69" t="s">
        <v>1245</v>
      </c>
      <c r="K806" s="247" t="n">
        <v>860</v>
      </c>
    </row>
    <row r="807" s="41" customFormat="true" ht="27" hidden="false" customHeight="false" outlineLevel="0" collapsed="false">
      <c r="A807" s="23" t="s">
        <v>1437</v>
      </c>
      <c r="B807" s="43" t="s">
        <v>125</v>
      </c>
      <c r="C807" s="25" t="s">
        <v>14</v>
      </c>
      <c r="D807" s="26" t="s">
        <v>14</v>
      </c>
      <c r="E807" s="46" t="s">
        <v>1510</v>
      </c>
      <c r="F807" s="169" t="n">
        <v>265326390</v>
      </c>
      <c r="G807" s="34" t="n">
        <v>45474</v>
      </c>
      <c r="H807" s="69" t="s">
        <v>1525</v>
      </c>
      <c r="I807" s="69" t="s">
        <v>1303</v>
      </c>
      <c r="J807" s="69" t="s">
        <v>1245</v>
      </c>
      <c r="K807" s="247" t="n">
        <v>4070</v>
      </c>
    </row>
    <row r="808" s="41" customFormat="true" ht="27" hidden="false" customHeight="false" outlineLevel="0" collapsed="false">
      <c r="A808" s="23" t="s">
        <v>1437</v>
      </c>
      <c r="B808" s="43" t="s">
        <v>125</v>
      </c>
      <c r="C808" s="25" t="s">
        <v>14</v>
      </c>
      <c r="D808" s="26" t="s">
        <v>14</v>
      </c>
      <c r="E808" s="46" t="s">
        <v>1510</v>
      </c>
      <c r="F808" s="169" t="n">
        <v>265326391</v>
      </c>
      <c r="G808" s="34" t="n">
        <v>45474</v>
      </c>
      <c r="H808" s="69" t="s">
        <v>1526</v>
      </c>
      <c r="I808" s="69" t="s">
        <v>1303</v>
      </c>
      <c r="J808" s="69" t="s">
        <v>1245</v>
      </c>
      <c r="K808" s="247" t="n">
        <v>10510</v>
      </c>
    </row>
    <row r="809" s="41" customFormat="true" ht="27" hidden="false" customHeight="false" outlineLevel="0" collapsed="false">
      <c r="A809" s="23" t="s">
        <v>1437</v>
      </c>
      <c r="B809" s="43" t="s">
        <v>125</v>
      </c>
      <c r="C809" s="25" t="s">
        <v>14</v>
      </c>
      <c r="D809" s="26" t="s">
        <v>14</v>
      </c>
      <c r="E809" s="46" t="s">
        <v>1510</v>
      </c>
      <c r="F809" s="169" t="n">
        <v>265326392</v>
      </c>
      <c r="G809" s="34" t="n">
        <v>45474</v>
      </c>
      <c r="H809" s="69" t="s">
        <v>1527</v>
      </c>
      <c r="I809" s="69" t="s">
        <v>1303</v>
      </c>
      <c r="J809" s="69" t="s">
        <v>1245</v>
      </c>
      <c r="K809" s="247" t="n">
        <v>860</v>
      </c>
    </row>
    <row r="810" s="41" customFormat="true" ht="27" hidden="false" customHeight="false" outlineLevel="0" collapsed="false">
      <c r="A810" s="23" t="s">
        <v>1437</v>
      </c>
      <c r="B810" s="43" t="s">
        <v>125</v>
      </c>
      <c r="C810" s="25" t="s">
        <v>14</v>
      </c>
      <c r="D810" s="26" t="s">
        <v>14</v>
      </c>
      <c r="E810" s="46" t="s">
        <v>1510</v>
      </c>
      <c r="F810" s="169" t="n">
        <v>265326393</v>
      </c>
      <c r="G810" s="34" t="n">
        <v>45474</v>
      </c>
      <c r="H810" s="69" t="s">
        <v>1528</v>
      </c>
      <c r="I810" s="69" t="s">
        <v>1303</v>
      </c>
      <c r="J810" s="69" t="s">
        <v>1245</v>
      </c>
      <c r="K810" s="247" t="n">
        <v>860</v>
      </c>
    </row>
    <row r="811" s="41" customFormat="true" ht="27" hidden="false" customHeight="false" outlineLevel="0" collapsed="false">
      <c r="A811" s="23" t="s">
        <v>1437</v>
      </c>
      <c r="B811" s="44" t="s">
        <v>125</v>
      </c>
      <c r="C811" s="25" t="s">
        <v>14</v>
      </c>
      <c r="D811" s="26" t="s">
        <v>14</v>
      </c>
      <c r="E811" s="46" t="s">
        <v>1510</v>
      </c>
      <c r="F811" s="169" t="n">
        <v>265326394</v>
      </c>
      <c r="G811" s="34" t="n">
        <v>45474</v>
      </c>
      <c r="H811" s="69" t="s">
        <v>1529</v>
      </c>
      <c r="I811" s="69" t="s">
        <v>1303</v>
      </c>
      <c r="J811" s="69" t="s">
        <v>1245</v>
      </c>
      <c r="K811" s="247" t="n">
        <v>4070</v>
      </c>
    </row>
    <row r="812" s="41" customFormat="true" ht="27" hidden="false" customHeight="false" outlineLevel="0" collapsed="false">
      <c r="A812" s="23" t="s">
        <v>1437</v>
      </c>
      <c r="B812" s="44" t="s">
        <v>125</v>
      </c>
      <c r="C812" s="25" t="s">
        <v>14</v>
      </c>
      <c r="D812" s="26" t="s">
        <v>14</v>
      </c>
      <c r="E812" s="46" t="s">
        <v>1510</v>
      </c>
      <c r="F812" s="169" t="n">
        <v>265326395</v>
      </c>
      <c r="G812" s="34" t="n">
        <v>45474</v>
      </c>
      <c r="H812" s="69" t="s">
        <v>1530</v>
      </c>
      <c r="I812" s="69" t="s">
        <v>1303</v>
      </c>
      <c r="J812" s="69" t="s">
        <v>1245</v>
      </c>
      <c r="K812" s="247" t="n">
        <v>16950</v>
      </c>
    </row>
    <row r="813" s="41" customFormat="true" ht="27" hidden="false" customHeight="false" outlineLevel="0" collapsed="false">
      <c r="A813" s="23" t="s">
        <v>1437</v>
      </c>
      <c r="B813" s="44" t="s">
        <v>125</v>
      </c>
      <c r="C813" s="25" t="s">
        <v>14</v>
      </c>
      <c r="D813" s="26" t="s">
        <v>14</v>
      </c>
      <c r="E813" s="46" t="s">
        <v>1510</v>
      </c>
      <c r="F813" s="77" t="n">
        <v>30624817</v>
      </c>
      <c r="G813" s="34" t="n">
        <v>45474</v>
      </c>
      <c r="H813" s="69" t="s">
        <v>1531</v>
      </c>
      <c r="I813" s="69" t="s">
        <v>1532</v>
      </c>
      <c r="J813" s="69" t="s">
        <v>1235</v>
      </c>
      <c r="K813" s="249" t="n">
        <v>3351931</v>
      </c>
    </row>
    <row r="814" s="41" customFormat="true" ht="27" hidden="false" customHeight="false" outlineLevel="0" collapsed="false">
      <c r="A814" s="23" t="s">
        <v>1437</v>
      </c>
      <c r="B814" s="44" t="s">
        <v>125</v>
      </c>
      <c r="C814" s="25" t="s">
        <v>14</v>
      </c>
      <c r="D814" s="26" t="s">
        <v>14</v>
      </c>
      <c r="E814" s="46" t="s">
        <v>1510</v>
      </c>
      <c r="F814" s="77" t="n">
        <v>326054978</v>
      </c>
      <c r="G814" s="34" t="n">
        <v>45474</v>
      </c>
      <c r="H814" s="69" t="s">
        <v>1533</v>
      </c>
      <c r="I814" s="69" t="s">
        <v>1532</v>
      </c>
      <c r="J814" s="69" t="s">
        <v>1235</v>
      </c>
      <c r="K814" s="249" t="n">
        <v>431721</v>
      </c>
    </row>
    <row r="815" s="41" customFormat="true" ht="27" hidden="false" customHeight="false" outlineLevel="0" collapsed="false">
      <c r="A815" s="23" t="s">
        <v>1437</v>
      </c>
      <c r="B815" s="43" t="s">
        <v>125</v>
      </c>
      <c r="C815" s="25" t="s">
        <v>14</v>
      </c>
      <c r="D815" s="26" t="s">
        <v>14</v>
      </c>
      <c r="E815" s="46" t="s">
        <v>1510</v>
      </c>
      <c r="F815" s="77" t="n">
        <v>326055447</v>
      </c>
      <c r="G815" s="173" t="n">
        <v>45482</v>
      </c>
      <c r="H815" s="69" t="s">
        <v>1534</v>
      </c>
      <c r="I815" s="69" t="s">
        <v>1532</v>
      </c>
      <c r="J815" s="69" t="s">
        <v>1235</v>
      </c>
      <c r="K815" s="249" t="n">
        <v>265516</v>
      </c>
    </row>
    <row r="816" s="41" customFormat="true" ht="27" hidden="false" customHeight="false" outlineLevel="0" collapsed="false">
      <c r="A816" s="23" t="s">
        <v>1437</v>
      </c>
      <c r="B816" s="44" t="s">
        <v>125</v>
      </c>
      <c r="C816" s="25" t="s">
        <v>14</v>
      </c>
      <c r="D816" s="26" t="s">
        <v>14</v>
      </c>
      <c r="E816" s="46" t="s">
        <v>1510</v>
      </c>
      <c r="F816" s="77" t="n">
        <v>30695420</v>
      </c>
      <c r="G816" s="173" t="n">
        <v>45482</v>
      </c>
      <c r="H816" s="69" t="s">
        <v>1535</v>
      </c>
      <c r="I816" s="69" t="s">
        <v>1532</v>
      </c>
      <c r="J816" s="69" t="s">
        <v>1235</v>
      </c>
      <c r="K816" s="249" t="n">
        <v>240492</v>
      </c>
    </row>
    <row r="817" s="41" customFormat="true" ht="27" hidden="false" customHeight="false" outlineLevel="0" collapsed="false">
      <c r="A817" s="23" t="s">
        <v>1437</v>
      </c>
      <c r="B817" s="44" t="s">
        <v>125</v>
      </c>
      <c r="C817" s="25" t="s">
        <v>14</v>
      </c>
      <c r="D817" s="26" t="s">
        <v>14</v>
      </c>
      <c r="E817" s="46" t="s">
        <v>1510</v>
      </c>
      <c r="F817" s="77" t="n">
        <v>30633617</v>
      </c>
      <c r="G817" s="173" t="n">
        <v>45482</v>
      </c>
      <c r="H817" s="69" t="s">
        <v>1536</v>
      </c>
      <c r="I817" s="69" t="s">
        <v>1532</v>
      </c>
      <c r="J817" s="69" t="s">
        <v>1235</v>
      </c>
      <c r="K817" s="249" t="n">
        <v>2682741</v>
      </c>
    </row>
    <row r="818" s="41" customFormat="true" ht="27" hidden="false" customHeight="false" outlineLevel="0" collapsed="false">
      <c r="A818" s="23" t="s">
        <v>1437</v>
      </c>
      <c r="B818" s="44" t="s">
        <v>125</v>
      </c>
      <c r="C818" s="25" t="s">
        <v>14</v>
      </c>
      <c r="D818" s="26" t="s">
        <v>14</v>
      </c>
      <c r="E818" s="46" t="s">
        <v>1510</v>
      </c>
      <c r="F818" s="77" t="n">
        <v>30807652</v>
      </c>
      <c r="G818" s="173" t="n">
        <v>45502</v>
      </c>
      <c r="H818" s="69" t="s">
        <v>1531</v>
      </c>
      <c r="I818" s="69" t="s">
        <v>1532</v>
      </c>
      <c r="J818" s="69" t="s">
        <v>1235</v>
      </c>
      <c r="K818" s="249" t="n">
        <v>4381427</v>
      </c>
    </row>
    <row r="819" s="41" customFormat="true" ht="27" hidden="false" customHeight="false" outlineLevel="0" collapsed="false">
      <c r="A819" s="23" t="s">
        <v>1437</v>
      </c>
      <c r="B819" s="44" t="s">
        <v>125</v>
      </c>
      <c r="C819" s="25" t="s">
        <v>14</v>
      </c>
      <c r="D819" s="26" t="s">
        <v>14</v>
      </c>
      <c r="E819" s="46" t="s">
        <v>1510</v>
      </c>
      <c r="F819" s="77" t="n">
        <v>30609155</v>
      </c>
      <c r="G819" s="34" t="n">
        <v>45474</v>
      </c>
      <c r="H819" s="69" t="s">
        <v>1519</v>
      </c>
      <c r="I819" s="69" t="s">
        <v>1532</v>
      </c>
      <c r="J819" s="69" t="s">
        <v>1235</v>
      </c>
      <c r="K819" s="249" t="n">
        <v>666</v>
      </c>
    </row>
    <row r="820" s="41" customFormat="true" ht="27" hidden="false" customHeight="false" outlineLevel="0" collapsed="false">
      <c r="A820" s="23" t="s">
        <v>1437</v>
      </c>
      <c r="B820" s="44" t="s">
        <v>125</v>
      </c>
      <c r="C820" s="25" t="s">
        <v>14</v>
      </c>
      <c r="D820" s="26" t="s">
        <v>14</v>
      </c>
      <c r="E820" s="46" t="s">
        <v>1510</v>
      </c>
      <c r="F820" s="77" t="n">
        <v>324963643</v>
      </c>
      <c r="G820" s="34" t="n">
        <v>45474</v>
      </c>
      <c r="H820" s="69" t="s">
        <v>1520</v>
      </c>
      <c r="I820" s="69" t="s">
        <v>1532</v>
      </c>
      <c r="J820" s="69" t="s">
        <v>1235</v>
      </c>
      <c r="K820" s="249" t="n">
        <v>666</v>
      </c>
    </row>
    <row r="821" s="41" customFormat="true" ht="27" hidden="false" customHeight="false" outlineLevel="0" collapsed="false">
      <c r="A821" s="23" t="s">
        <v>1437</v>
      </c>
      <c r="B821" s="44" t="s">
        <v>125</v>
      </c>
      <c r="C821" s="25" t="s">
        <v>14</v>
      </c>
      <c r="D821" s="26" t="s">
        <v>14</v>
      </c>
      <c r="E821" s="46" t="s">
        <v>1510</v>
      </c>
      <c r="F821" s="77" t="n">
        <v>325006020</v>
      </c>
      <c r="G821" s="34" t="n">
        <v>45474</v>
      </c>
      <c r="H821" s="69" t="s">
        <v>1521</v>
      </c>
      <c r="I821" s="69" t="s">
        <v>1532</v>
      </c>
      <c r="J821" s="69" t="s">
        <v>1235</v>
      </c>
      <c r="K821" s="249" t="n">
        <v>666</v>
      </c>
    </row>
    <row r="822" s="41" customFormat="true" ht="27" hidden="false" customHeight="false" outlineLevel="0" collapsed="false">
      <c r="A822" s="23" t="s">
        <v>1437</v>
      </c>
      <c r="B822" s="44" t="s">
        <v>125</v>
      </c>
      <c r="C822" s="25" t="s">
        <v>14</v>
      </c>
      <c r="D822" s="26" t="s">
        <v>14</v>
      </c>
      <c r="E822" s="46" t="s">
        <v>1510</v>
      </c>
      <c r="F822" s="77" t="n">
        <v>325002819</v>
      </c>
      <c r="G822" s="226" t="n">
        <v>45474</v>
      </c>
      <c r="H822" s="69" t="s">
        <v>1522</v>
      </c>
      <c r="I822" s="250" t="s">
        <v>1532</v>
      </c>
      <c r="J822" s="250" t="s">
        <v>1235</v>
      </c>
      <c r="K822" s="251" t="n">
        <v>666</v>
      </c>
    </row>
    <row r="823" s="41" customFormat="true" ht="27" hidden="false" customHeight="false" outlineLevel="0" collapsed="false">
      <c r="A823" s="23" t="s">
        <v>1437</v>
      </c>
      <c r="B823" s="44" t="s">
        <v>125</v>
      </c>
      <c r="C823" s="252" t="s">
        <v>14</v>
      </c>
      <c r="D823" s="253" t="s">
        <v>14</v>
      </c>
      <c r="E823" s="254" t="s">
        <v>1510</v>
      </c>
      <c r="F823" s="255" t="n">
        <v>30605799</v>
      </c>
      <c r="G823" s="256" t="n">
        <v>45474</v>
      </c>
      <c r="H823" s="257" t="s">
        <v>1523</v>
      </c>
      <c r="I823" s="258" t="s">
        <v>1532</v>
      </c>
      <c r="J823" s="258" t="s">
        <v>1235</v>
      </c>
      <c r="K823" s="259" t="n">
        <v>666</v>
      </c>
    </row>
    <row r="824" s="41" customFormat="true" ht="27" hidden="false" customHeight="false" outlineLevel="0" collapsed="false">
      <c r="A824" s="23" t="s">
        <v>1437</v>
      </c>
      <c r="B824" s="43" t="s">
        <v>125</v>
      </c>
      <c r="C824" s="25" t="s">
        <v>14</v>
      </c>
      <c r="D824" s="26" t="s">
        <v>14</v>
      </c>
      <c r="E824" s="46" t="s">
        <v>1510</v>
      </c>
      <c r="F824" s="77" t="n">
        <v>324963432</v>
      </c>
      <c r="G824" s="34" t="n">
        <v>45474</v>
      </c>
      <c r="H824" s="69" t="s">
        <v>1524</v>
      </c>
      <c r="I824" s="69" t="s">
        <v>1532</v>
      </c>
      <c r="J824" s="69" t="s">
        <v>1235</v>
      </c>
      <c r="K824" s="249" t="n">
        <v>666</v>
      </c>
    </row>
    <row r="825" s="41" customFormat="true" ht="27" hidden="false" customHeight="false" outlineLevel="0" collapsed="false">
      <c r="A825" s="23" t="s">
        <v>1437</v>
      </c>
      <c r="B825" s="44" t="s">
        <v>125</v>
      </c>
      <c r="C825" s="103" t="s">
        <v>14</v>
      </c>
      <c r="D825" s="104" t="s">
        <v>14</v>
      </c>
      <c r="E825" s="57" t="s">
        <v>1510</v>
      </c>
      <c r="F825" s="260" t="n">
        <v>325006617</v>
      </c>
      <c r="G825" s="226" t="n">
        <v>45474</v>
      </c>
      <c r="H825" s="69" t="s">
        <v>1525</v>
      </c>
      <c r="I825" s="250" t="s">
        <v>1532</v>
      </c>
      <c r="J825" s="69" t="s">
        <v>1235</v>
      </c>
      <c r="K825" s="249" t="n">
        <v>666</v>
      </c>
    </row>
    <row r="826" s="41" customFormat="true" ht="27" hidden="false" customHeight="false" outlineLevel="0" collapsed="false">
      <c r="A826" s="23" t="s">
        <v>1437</v>
      </c>
      <c r="B826" s="43" t="s">
        <v>125</v>
      </c>
      <c r="C826" s="25" t="s">
        <v>14</v>
      </c>
      <c r="D826" s="26" t="s">
        <v>14</v>
      </c>
      <c r="E826" s="46" t="s">
        <v>1510</v>
      </c>
      <c r="F826" s="77" t="n">
        <v>325028148</v>
      </c>
      <c r="G826" s="34" t="n">
        <v>45474</v>
      </c>
      <c r="H826" s="69" t="s">
        <v>1526</v>
      </c>
      <c r="I826" s="69" t="s">
        <v>1532</v>
      </c>
      <c r="J826" s="69" t="s">
        <v>1235</v>
      </c>
      <c r="K826" s="249" t="n">
        <v>666</v>
      </c>
    </row>
    <row r="827" s="41" customFormat="true" ht="27" hidden="false" customHeight="false" outlineLevel="0" collapsed="false">
      <c r="A827" s="23" t="s">
        <v>1437</v>
      </c>
      <c r="B827" s="43" t="s">
        <v>125</v>
      </c>
      <c r="C827" s="25" t="s">
        <v>14</v>
      </c>
      <c r="D827" s="26" t="s">
        <v>14</v>
      </c>
      <c r="E827" s="46" t="s">
        <v>1510</v>
      </c>
      <c r="F827" s="77" t="n">
        <v>410792140</v>
      </c>
      <c r="G827" s="173" t="n">
        <v>45476</v>
      </c>
      <c r="H827" s="69" t="s">
        <v>1537</v>
      </c>
      <c r="I827" s="69" t="s">
        <v>1538</v>
      </c>
      <c r="J827" s="69" t="s">
        <v>129</v>
      </c>
      <c r="K827" s="249" t="n">
        <v>1120100</v>
      </c>
    </row>
    <row r="828" s="41" customFormat="true" ht="27" hidden="false" customHeight="false" outlineLevel="0" collapsed="false">
      <c r="A828" s="23" t="s">
        <v>1437</v>
      </c>
      <c r="B828" s="43" t="s">
        <v>125</v>
      </c>
      <c r="C828" s="25" t="s">
        <v>14</v>
      </c>
      <c r="D828" s="26" t="s">
        <v>14</v>
      </c>
      <c r="E828" s="46" t="s">
        <v>1510</v>
      </c>
      <c r="F828" s="77" t="n">
        <v>411966738</v>
      </c>
      <c r="G828" s="173" t="n">
        <v>45487</v>
      </c>
      <c r="H828" s="69" t="s">
        <v>1539</v>
      </c>
      <c r="I828" s="69" t="s">
        <v>1538</v>
      </c>
      <c r="J828" s="69" t="s">
        <v>129</v>
      </c>
      <c r="K828" s="249" t="n">
        <v>3400</v>
      </c>
    </row>
    <row r="829" s="41" customFormat="true" ht="27" hidden="false" customHeight="false" outlineLevel="0" collapsed="false">
      <c r="A829" s="23" t="s">
        <v>1437</v>
      </c>
      <c r="B829" s="43" t="s">
        <v>125</v>
      </c>
      <c r="C829" s="25" t="s">
        <v>14</v>
      </c>
      <c r="D829" s="26" t="s">
        <v>14</v>
      </c>
      <c r="E829" s="46" t="s">
        <v>1510</v>
      </c>
      <c r="F829" s="77" t="n">
        <v>411966737</v>
      </c>
      <c r="G829" s="173" t="n">
        <v>45487</v>
      </c>
      <c r="H829" s="69" t="s">
        <v>1540</v>
      </c>
      <c r="I829" s="69" t="s">
        <v>1538</v>
      </c>
      <c r="J829" s="69" t="s">
        <v>129</v>
      </c>
      <c r="K829" s="249" t="n">
        <v>10700</v>
      </c>
    </row>
    <row r="830" s="41" customFormat="true" ht="27" hidden="false" customHeight="false" outlineLevel="0" collapsed="false">
      <c r="A830" s="23" t="s">
        <v>1437</v>
      </c>
      <c r="B830" s="43" t="s">
        <v>125</v>
      </c>
      <c r="C830" s="25" t="s">
        <v>14</v>
      </c>
      <c r="D830" s="26" t="s">
        <v>14</v>
      </c>
      <c r="E830" s="46" t="s">
        <v>1510</v>
      </c>
      <c r="F830" s="77" t="n">
        <v>22033342</v>
      </c>
      <c r="G830" s="173" t="n">
        <v>45495</v>
      </c>
      <c r="H830" s="69" t="s">
        <v>1541</v>
      </c>
      <c r="I830" s="69" t="s">
        <v>1538</v>
      </c>
      <c r="J830" s="69" t="s">
        <v>129</v>
      </c>
      <c r="K830" s="249" t="n">
        <v>2170500</v>
      </c>
    </row>
    <row r="831" s="41" customFormat="true" ht="27" hidden="false" customHeight="false" outlineLevel="0" collapsed="false">
      <c r="A831" s="23" t="s">
        <v>1437</v>
      </c>
      <c r="B831" s="43" t="s">
        <v>125</v>
      </c>
      <c r="C831" s="25" t="s">
        <v>14</v>
      </c>
      <c r="D831" s="26" t="s">
        <v>14</v>
      </c>
      <c r="E831" s="46" t="s">
        <v>1510</v>
      </c>
      <c r="F831" s="77" t="n">
        <v>21936514</v>
      </c>
      <c r="G831" s="173" t="n">
        <v>45475</v>
      </c>
      <c r="H831" s="69" t="s">
        <v>1542</v>
      </c>
      <c r="I831" s="69" t="s">
        <v>1538</v>
      </c>
      <c r="J831" s="69" t="s">
        <v>129</v>
      </c>
      <c r="K831" s="249" t="n">
        <v>720200</v>
      </c>
    </row>
    <row r="832" s="41" customFormat="true" ht="27" hidden="false" customHeight="false" outlineLevel="0" collapsed="false">
      <c r="A832" s="23" t="s">
        <v>1437</v>
      </c>
      <c r="B832" s="43" t="s">
        <v>125</v>
      </c>
      <c r="C832" s="25" t="s">
        <v>14</v>
      </c>
      <c r="D832" s="26" t="s">
        <v>14</v>
      </c>
      <c r="E832" s="46" t="s">
        <v>1510</v>
      </c>
      <c r="F832" s="77" t="n">
        <v>21939758</v>
      </c>
      <c r="G832" s="173" t="n">
        <v>45475</v>
      </c>
      <c r="H832" s="69" t="s">
        <v>1543</v>
      </c>
      <c r="I832" s="69" t="s">
        <v>1538</v>
      </c>
      <c r="J832" s="69" t="s">
        <v>129</v>
      </c>
      <c r="K832" s="249" t="n">
        <v>3257500</v>
      </c>
    </row>
    <row r="833" s="41" customFormat="true" ht="27" hidden="false" customHeight="false" outlineLevel="0" collapsed="false">
      <c r="A833" s="23" t="s">
        <v>1437</v>
      </c>
      <c r="B833" s="43" t="s">
        <v>125</v>
      </c>
      <c r="C833" s="25" t="s">
        <v>14</v>
      </c>
      <c r="D833" s="26" t="s">
        <v>14</v>
      </c>
      <c r="E833" s="46" t="s">
        <v>1510</v>
      </c>
      <c r="F833" s="77" t="n">
        <v>410615271</v>
      </c>
      <c r="G833" s="173" t="n">
        <v>45474</v>
      </c>
      <c r="H833" s="69" t="s">
        <v>1544</v>
      </c>
      <c r="I833" s="69" t="s">
        <v>1538</v>
      </c>
      <c r="J833" s="69" t="s">
        <v>129</v>
      </c>
      <c r="K833" s="249" t="n">
        <v>214100</v>
      </c>
    </row>
    <row r="834" s="41" customFormat="true" ht="27" hidden="false" customHeight="false" outlineLevel="0" collapsed="false">
      <c r="A834" s="23" t="s">
        <v>1437</v>
      </c>
      <c r="B834" s="38" t="s">
        <v>13</v>
      </c>
      <c r="C834" s="25" t="s">
        <v>14</v>
      </c>
      <c r="D834" s="26" t="s">
        <v>14</v>
      </c>
      <c r="E834" s="46" t="s">
        <v>1545</v>
      </c>
      <c r="F834" s="46" t="n">
        <v>1498</v>
      </c>
      <c r="G834" s="49" t="n">
        <v>45474</v>
      </c>
      <c r="H834" s="46" t="s">
        <v>1546</v>
      </c>
      <c r="I834" s="46" t="s">
        <v>1547</v>
      </c>
      <c r="J834" s="46" t="s">
        <v>1269</v>
      </c>
      <c r="K834" s="261" t="n">
        <v>1743508</v>
      </c>
    </row>
    <row r="835" s="41" customFormat="true" ht="27" hidden="false" customHeight="false" outlineLevel="0" collapsed="false">
      <c r="A835" s="23" t="s">
        <v>1437</v>
      </c>
      <c r="B835" s="38" t="s">
        <v>13</v>
      </c>
      <c r="C835" s="25" t="s">
        <v>14</v>
      </c>
      <c r="D835" s="26" t="s">
        <v>14</v>
      </c>
      <c r="E835" s="46" t="s">
        <v>1545</v>
      </c>
      <c r="F835" s="46" t="n">
        <v>466</v>
      </c>
      <c r="G835" s="49" t="n">
        <v>45481</v>
      </c>
      <c r="H835" s="46" t="s">
        <v>1548</v>
      </c>
      <c r="I835" s="46" t="s">
        <v>1549</v>
      </c>
      <c r="J835" s="46" t="s">
        <v>1550</v>
      </c>
      <c r="K835" s="261" t="n">
        <v>416500</v>
      </c>
    </row>
    <row r="836" s="41" customFormat="true" ht="27" hidden="false" customHeight="false" outlineLevel="0" collapsed="false">
      <c r="A836" s="23" t="s">
        <v>1437</v>
      </c>
      <c r="B836" s="38" t="s">
        <v>13</v>
      </c>
      <c r="C836" s="25" t="s">
        <v>14</v>
      </c>
      <c r="D836" s="26" t="s">
        <v>14</v>
      </c>
      <c r="E836" s="46" t="s">
        <v>1551</v>
      </c>
      <c r="F836" s="46" t="n">
        <v>8110724</v>
      </c>
      <c r="G836" s="34" t="n">
        <v>45474</v>
      </c>
      <c r="H836" s="46" t="s">
        <v>1552</v>
      </c>
      <c r="I836" s="46" t="s">
        <v>1553</v>
      </c>
      <c r="J836" s="46" t="s">
        <v>1554</v>
      </c>
      <c r="K836" s="261" t="n">
        <v>3625832</v>
      </c>
    </row>
    <row r="837" s="41" customFormat="true" ht="27" hidden="false" customHeight="false" outlineLevel="0" collapsed="false">
      <c r="A837" s="23" t="s">
        <v>1437</v>
      </c>
      <c r="B837" s="38" t="s">
        <v>13</v>
      </c>
      <c r="C837" s="25" t="s">
        <v>14</v>
      </c>
      <c r="D837" s="26" t="s">
        <v>14</v>
      </c>
      <c r="E837" s="46" t="s">
        <v>1551</v>
      </c>
      <c r="F837" s="46" t="n">
        <v>23310724</v>
      </c>
      <c r="G837" s="49" t="n">
        <v>45480</v>
      </c>
      <c r="H837" s="46" t="s">
        <v>1555</v>
      </c>
      <c r="I837" s="46" t="s">
        <v>1556</v>
      </c>
      <c r="J837" s="46" t="s">
        <v>1557</v>
      </c>
      <c r="K837" s="261" t="n">
        <v>1593351</v>
      </c>
    </row>
    <row r="838" s="41" customFormat="true" ht="27" hidden="false" customHeight="false" outlineLevel="0" collapsed="false">
      <c r="A838" s="23" t="s">
        <v>1437</v>
      </c>
      <c r="B838" s="38" t="s">
        <v>13</v>
      </c>
      <c r="C838" s="25" t="s">
        <v>14</v>
      </c>
      <c r="D838" s="26" t="s">
        <v>14</v>
      </c>
      <c r="E838" s="46" t="s">
        <v>1545</v>
      </c>
      <c r="F838" s="46" t="n">
        <v>11428</v>
      </c>
      <c r="G838" s="49" t="n">
        <v>45484</v>
      </c>
      <c r="H838" s="46" t="s">
        <v>1558</v>
      </c>
      <c r="I838" s="46" t="s">
        <v>1559</v>
      </c>
      <c r="J838" s="46" t="s">
        <v>1560</v>
      </c>
      <c r="K838" s="261" t="n">
        <v>22740070</v>
      </c>
    </row>
    <row r="839" s="41" customFormat="true" ht="27" hidden="false" customHeight="false" outlineLevel="0" collapsed="false">
      <c r="A839" s="23" t="s">
        <v>1437</v>
      </c>
      <c r="B839" s="38" t="s">
        <v>13</v>
      </c>
      <c r="C839" s="25" t="s">
        <v>14</v>
      </c>
      <c r="D839" s="26" t="s">
        <v>14</v>
      </c>
      <c r="E839" s="46" t="s">
        <v>1545</v>
      </c>
      <c r="F839" s="46" t="n">
        <v>19084</v>
      </c>
      <c r="G839" s="49" t="n">
        <v>45476</v>
      </c>
      <c r="H839" s="46" t="s">
        <v>1561</v>
      </c>
      <c r="I839" s="46" t="s">
        <v>1562</v>
      </c>
      <c r="J839" s="46" t="s">
        <v>1563</v>
      </c>
      <c r="K839" s="261" t="n">
        <v>24561937</v>
      </c>
    </row>
    <row r="840" s="41" customFormat="true" ht="27" hidden="false" customHeight="false" outlineLevel="0" collapsed="false">
      <c r="A840" s="23" t="s">
        <v>1437</v>
      </c>
      <c r="B840" s="38" t="s">
        <v>13</v>
      </c>
      <c r="C840" s="25" t="s">
        <v>14</v>
      </c>
      <c r="D840" s="26" t="s">
        <v>14</v>
      </c>
      <c r="E840" s="46" t="s">
        <v>1545</v>
      </c>
      <c r="F840" s="46" t="n">
        <v>9804</v>
      </c>
      <c r="G840" s="49" t="n">
        <v>45476</v>
      </c>
      <c r="H840" s="46" t="s">
        <v>1564</v>
      </c>
      <c r="I840" s="46" t="s">
        <v>1562</v>
      </c>
      <c r="J840" s="46" t="s">
        <v>1563</v>
      </c>
      <c r="K840" s="261" t="n">
        <v>657573</v>
      </c>
    </row>
    <row r="841" s="41" customFormat="true" ht="27" hidden="false" customHeight="false" outlineLevel="0" collapsed="false">
      <c r="A841" s="23" t="s">
        <v>1437</v>
      </c>
      <c r="B841" s="38" t="s">
        <v>13</v>
      </c>
      <c r="C841" s="25" t="s">
        <v>14</v>
      </c>
      <c r="D841" s="26" t="s">
        <v>14</v>
      </c>
      <c r="E841" s="46" t="s">
        <v>1545</v>
      </c>
      <c r="F841" s="46" t="n">
        <v>141</v>
      </c>
      <c r="G841" s="34" t="n">
        <v>45474</v>
      </c>
      <c r="H841" s="46" t="s">
        <v>1565</v>
      </c>
      <c r="I841" s="46" t="s">
        <v>1566</v>
      </c>
      <c r="J841" s="46" t="s">
        <v>1567</v>
      </c>
      <c r="K841" s="261" t="n">
        <v>5283507</v>
      </c>
    </row>
    <row r="842" s="41" customFormat="true" ht="27" hidden="false" customHeight="false" outlineLevel="0" collapsed="false">
      <c r="A842" s="23" t="s">
        <v>1568</v>
      </c>
      <c r="B842" s="32" t="s">
        <v>30</v>
      </c>
      <c r="C842" s="33" t="s">
        <v>31</v>
      </c>
      <c r="D842" s="34" t="n">
        <v>45456</v>
      </c>
      <c r="E842" s="133" t="s">
        <v>23</v>
      </c>
      <c r="F842" s="66" t="n">
        <v>17240640</v>
      </c>
      <c r="G842" s="141" t="n">
        <v>45474</v>
      </c>
      <c r="H842" s="81" t="s">
        <v>1569</v>
      </c>
      <c r="I842" s="27" t="s">
        <v>33</v>
      </c>
      <c r="J842" s="35" t="s">
        <v>34</v>
      </c>
      <c r="K842" s="143" t="n">
        <v>2360850</v>
      </c>
    </row>
    <row r="843" s="41" customFormat="true" ht="13.5" hidden="false" customHeight="false" outlineLevel="0" collapsed="false">
      <c r="A843" s="23" t="s">
        <v>1568</v>
      </c>
      <c r="B843" s="24" t="s">
        <v>22</v>
      </c>
      <c r="C843" s="25" t="s">
        <v>14</v>
      </c>
      <c r="D843" s="26" t="s">
        <v>14</v>
      </c>
      <c r="E843" s="133" t="s">
        <v>23</v>
      </c>
      <c r="F843" s="66" t="n">
        <v>17240641</v>
      </c>
      <c r="G843" s="141" t="n">
        <v>45474</v>
      </c>
      <c r="H843" s="81" t="s">
        <v>1570</v>
      </c>
      <c r="I843" s="65" t="s">
        <v>1571</v>
      </c>
      <c r="J843" s="65" t="s">
        <v>1572</v>
      </c>
      <c r="K843" s="143" t="n">
        <v>240000</v>
      </c>
    </row>
    <row r="844" s="41" customFormat="true" ht="40.5" hidden="false" customHeight="false" outlineLevel="0" collapsed="false">
      <c r="A844" s="23" t="s">
        <v>1568</v>
      </c>
      <c r="B844" s="24" t="s">
        <v>22</v>
      </c>
      <c r="C844" s="25" t="s">
        <v>14</v>
      </c>
      <c r="D844" s="26" t="s">
        <v>14</v>
      </c>
      <c r="E844" s="133" t="s">
        <v>23</v>
      </c>
      <c r="F844" s="66" t="n">
        <v>17240642</v>
      </c>
      <c r="G844" s="141" t="n">
        <v>45474</v>
      </c>
      <c r="H844" s="81" t="s">
        <v>1573</v>
      </c>
      <c r="I844" s="65" t="s">
        <v>1574</v>
      </c>
      <c r="J844" s="65" t="s">
        <v>1575</v>
      </c>
      <c r="K844" s="143" t="n">
        <v>1200000</v>
      </c>
    </row>
    <row r="845" s="41" customFormat="true" ht="13.5" hidden="false" customHeight="false" outlineLevel="0" collapsed="false">
      <c r="A845" s="23" t="s">
        <v>1568</v>
      </c>
      <c r="B845" s="24" t="s">
        <v>22</v>
      </c>
      <c r="C845" s="25" t="s">
        <v>14</v>
      </c>
      <c r="D845" s="26" t="s">
        <v>14</v>
      </c>
      <c r="E845" s="133" t="s">
        <v>23</v>
      </c>
      <c r="F845" s="66" t="n">
        <v>17240643</v>
      </c>
      <c r="G845" s="141" t="n">
        <v>45475</v>
      </c>
      <c r="H845" s="81" t="s">
        <v>1576</v>
      </c>
      <c r="I845" s="65" t="s">
        <v>1577</v>
      </c>
      <c r="J845" s="65" t="s">
        <v>1498</v>
      </c>
      <c r="K845" s="143" t="n">
        <v>255000</v>
      </c>
    </row>
    <row r="846" s="41" customFormat="true" ht="27" hidden="false" customHeight="false" outlineLevel="0" collapsed="false">
      <c r="A846" s="23" t="s">
        <v>1568</v>
      </c>
      <c r="B846" s="32" t="s">
        <v>30</v>
      </c>
      <c r="C846" s="33" t="s">
        <v>31</v>
      </c>
      <c r="D846" s="34" t="n">
        <v>45456</v>
      </c>
      <c r="E846" s="133" t="s">
        <v>23</v>
      </c>
      <c r="F846" s="66" t="n">
        <v>17240644</v>
      </c>
      <c r="G846" s="141" t="n">
        <v>45475</v>
      </c>
      <c r="H846" s="81" t="s">
        <v>1578</v>
      </c>
      <c r="I846" s="27" t="s">
        <v>33</v>
      </c>
      <c r="J846" s="35" t="s">
        <v>34</v>
      </c>
      <c r="K846" s="143" t="n">
        <v>127258</v>
      </c>
    </row>
    <row r="847" s="41" customFormat="true" ht="27" hidden="false" customHeight="false" outlineLevel="0" collapsed="false">
      <c r="A847" s="23" t="s">
        <v>1568</v>
      </c>
      <c r="B847" s="32" t="s">
        <v>30</v>
      </c>
      <c r="C847" s="33" t="s">
        <v>31</v>
      </c>
      <c r="D847" s="34" t="n">
        <v>45456</v>
      </c>
      <c r="E847" s="133" t="s">
        <v>23</v>
      </c>
      <c r="F847" s="66" t="n">
        <v>17240645</v>
      </c>
      <c r="G847" s="141" t="n">
        <v>45475</v>
      </c>
      <c r="H847" s="81" t="s">
        <v>1579</v>
      </c>
      <c r="I847" s="27" t="s">
        <v>33</v>
      </c>
      <c r="J847" s="35" t="s">
        <v>34</v>
      </c>
      <c r="K847" s="143" t="n">
        <v>127258</v>
      </c>
    </row>
    <row r="848" s="41" customFormat="true" ht="27" hidden="false" customHeight="false" outlineLevel="0" collapsed="false">
      <c r="A848" s="23" t="s">
        <v>1568</v>
      </c>
      <c r="B848" s="32" t="s">
        <v>30</v>
      </c>
      <c r="C848" s="33" t="s">
        <v>31</v>
      </c>
      <c r="D848" s="34" t="n">
        <v>45456</v>
      </c>
      <c r="E848" s="133" t="s">
        <v>23</v>
      </c>
      <c r="F848" s="66" t="n">
        <v>17240646</v>
      </c>
      <c r="G848" s="141" t="n">
        <v>45475</v>
      </c>
      <c r="H848" s="81" t="s">
        <v>1580</v>
      </c>
      <c r="I848" s="27" t="s">
        <v>33</v>
      </c>
      <c r="J848" s="35" t="s">
        <v>34</v>
      </c>
      <c r="K848" s="143" t="n">
        <v>127258</v>
      </c>
    </row>
    <row r="849" s="41" customFormat="true" ht="27" hidden="false" customHeight="false" outlineLevel="0" collapsed="false">
      <c r="A849" s="23" t="s">
        <v>1568</v>
      </c>
      <c r="B849" s="32" t="s">
        <v>30</v>
      </c>
      <c r="C849" s="33" t="s">
        <v>31</v>
      </c>
      <c r="D849" s="34" t="n">
        <v>45456</v>
      </c>
      <c r="E849" s="133" t="s">
        <v>23</v>
      </c>
      <c r="F849" s="66" t="n">
        <v>17240647</v>
      </c>
      <c r="G849" s="141" t="n">
        <v>45475</v>
      </c>
      <c r="H849" s="81" t="s">
        <v>1581</v>
      </c>
      <c r="I849" s="27" t="s">
        <v>33</v>
      </c>
      <c r="J849" s="35" t="s">
        <v>34</v>
      </c>
      <c r="K849" s="143" t="n">
        <v>127258</v>
      </c>
    </row>
    <row r="850" s="41" customFormat="true" ht="27" hidden="false" customHeight="false" outlineLevel="0" collapsed="false">
      <c r="A850" s="23" t="s">
        <v>1568</v>
      </c>
      <c r="B850" s="32" t="s">
        <v>30</v>
      </c>
      <c r="C850" s="33" t="s">
        <v>31</v>
      </c>
      <c r="D850" s="34" t="n">
        <v>45456</v>
      </c>
      <c r="E850" s="133" t="s">
        <v>23</v>
      </c>
      <c r="F850" s="66" t="n">
        <v>17240648</v>
      </c>
      <c r="G850" s="141" t="n">
        <v>45475</v>
      </c>
      <c r="H850" s="81" t="s">
        <v>1582</v>
      </c>
      <c r="I850" s="27" t="s">
        <v>33</v>
      </c>
      <c r="J850" s="35" t="s">
        <v>34</v>
      </c>
      <c r="K850" s="143" t="n">
        <v>127258</v>
      </c>
    </row>
    <row r="851" s="41" customFormat="true" ht="27" hidden="false" customHeight="false" outlineLevel="0" collapsed="false">
      <c r="A851" s="23" t="s">
        <v>1568</v>
      </c>
      <c r="B851" s="32" t="s">
        <v>30</v>
      </c>
      <c r="C851" s="33" t="s">
        <v>31</v>
      </c>
      <c r="D851" s="34" t="n">
        <v>45456</v>
      </c>
      <c r="E851" s="133" t="s">
        <v>23</v>
      </c>
      <c r="F851" s="66" t="n">
        <v>17240649</v>
      </c>
      <c r="G851" s="141" t="n">
        <v>45475</v>
      </c>
      <c r="H851" s="81" t="s">
        <v>1583</v>
      </c>
      <c r="I851" s="27" t="s">
        <v>33</v>
      </c>
      <c r="J851" s="35" t="s">
        <v>34</v>
      </c>
      <c r="K851" s="143" t="n">
        <v>127258</v>
      </c>
    </row>
    <row r="852" s="41" customFormat="true" ht="27" hidden="false" customHeight="false" outlineLevel="0" collapsed="false">
      <c r="A852" s="23" t="s">
        <v>1568</v>
      </c>
      <c r="B852" s="32" t="s">
        <v>30</v>
      </c>
      <c r="C852" s="33" t="s">
        <v>31</v>
      </c>
      <c r="D852" s="34" t="n">
        <v>45456</v>
      </c>
      <c r="E852" s="133" t="s">
        <v>23</v>
      </c>
      <c r="F852" s="66" t="n">
        <v>17240650</v>
      </c>
      <c r="G852" s="141" t="n">
        <v>45475</v>
      </c>
      <c r="H852" s="81" t="s">
        <v>1584</v>
      </c>
      <c r="I852" s="27" t="s">
        <v>33</v>
      </c>
      <c r="J852" s="35" t="s">
        <v>34</v>
      </c>
      <c r="K852" s="143" t="n">
        <v>115258</v>
      </c>
    </row>
    <row r="853" s="41" customFormat="true" ht="27" hidden="false" customHeight="false" outlineLevel="0" collapsed="false">
      <c r="A853" s="23" t="s">
        <v>1568</v>
      </c>
      <c r="B853" s="32" t="s">
        <v>30</v>
      </c>
      <c r="C853" s="33" t="s">
        <v>31</v>
      </c>
      <c r="D853" s="34" t="n">
        <v>45456</v>
      </c>
      <c r="E853" s="133" t="s">
        <v>23</v>
      </c>
      <c r="F853" s="66" t="n">
        <v>17240651</v>
      </c>
      <c r="G853" s="141" t="n">
        <v>45476</v>
      </c>
      <c r="H853" s="81" t="s">
        <v>1585</v>
      </c>
      <c r="I853" s="27" t="s">
        <v>33</v>
      </c>
      <c r="J853" s="35" t="s">
        <v>34</v>
      </c>
      <c r="K853" s="143" t="n">
        <v>902022</v>
      </c>
    </row>
    <row r="854" s="41" customFormat="true" ht="40.5" hidden="false" customHeight="false" outlineLevel="0" collapsed="false">
      <c r="A854" s="23" t="s">
        <v>1568</v>
      </c>
      <c r="B854" s="32" t="s">
        <v>30</v>
      </c>
      <c r="C854" s="33" t="s">
        <v>31</v>
      </c>
      <c r="D854" s="34" t="n">
        <v>45456</v>
      </c>
      <c r="E854" s="133" t="s">
        <v>23</v>
      </c>
      <c r="F854" s="66" t="n">
        <v>17240652</v>
      </c>
      <c r="G854" s="141" t="n">
        <v>45476</v>
      </c>
      <c r="H854" s="81" t="s">
        <v>1586</v>
      </c>
      <c r="I854" s="27" t="s">
        <v>33</v>
      </c>
      <c r="J854" s="35" t="s">
        <v>34</v>
      </c>
      <c r="K854" s="143" t="n">
        <v>902022</v>
      </c>
    </row>
    <row r="855" s="41" customFormat="true" ht="27" hidden="false" customHeight="false" outlineLevel="0" collapsed="false">
      <c r="A855" s="23" t="s">
        <v>1568</v>
      </c>
      <c r="B855" s="32" t="s">
        <v>30</v>
      </c>
      <c r="C855" s="33" t="s">
        <v>31</v>
      </c>
      <c r="D855" s="34" t="n">
        <v>45456</v>
      </c>
      <c r="E855" s="133" t="s">
        <v>23</v>
      </c>
      <c r="F855" s="66" t="n">
        <v>17240655</v>
      </c>
      <c r="G855" s="141" t="n">
        <v>45477</v>
      </c>
      <c r="H855" s="81" t="s">
        <v>1587</v>
      </c>
      <c r="I855" s="27" t="s">
        <v>33</v>
      </c>
      <c r="J855" s="35" t="s">
        <v>34</v>
      </c>
      <c r="K855" s="143" t="n">
        <v>73180</v>
      </c>
    </row>
    <row r="856" s="41" customFormat="true" ht="13.5" hidden="false" customHeight="false" outlineLevel="0" collapsed="false">
      <c r="A856" s="23" t="s">
        <v>1568</v>
      </c>
      <c r="B856" s="24" t="s">
        <v>22</v>
      </c>
      <c r="C856" s="25" t="s">
        <v>14</v>
      </c>
      <c r="D856" s="26" t="s">
        <v>14</v>
      </c>
      <c r="E856" s="133" t="s">
        <v>23</v>
      </c>
      <c r="F856" s="66" t="n">
        <v>17240656</v>
      </c>
      <c r="G856" s="141" t="n">
        <v>45477</v>
      </c>
      <c r="H856" s="81" t="s">
        <v>1588</v>
      </c>
      <c r="I856" s="65" t="s">
        <v>1589</v>
      </c>
      <c r="J856" s="65" t="s">
        <v>1590</v>
      </c>
      <c r="K856" s="143" t="n">
        <v>330000</v>
      </c>
    </row>
    <row r="857" s="41" customFormat="true" ht="54" hidden="false" customHeight="false" outlineLevel="0" collapsed="false">
      <c r="A857" s="23" t="s">
        <v>1568</v>
      </c>
      <c r="B857" s="262" t="s">
        <v>1591</v>
      </c>
      <c r="C857" s="133" t="s">
        <v>1592</v>
      </c>
      <c r="D857" s="263" t="n">
        <v>45159</v>
      </c>
      <c r="E857" s="133" t="s">
        <v>23</v>
      </c>
      <c r="F857" s="66" t="n">
        <v>17240657</v>
      </c>
      <c r="G857" s="141" t="n">
        <v>45478</v>
      </c>
      <c r="H857" s="81" t="s">
        <v>1593</v>
      </c>
      <c r="I857" s="65" t="s">
        <v>1594</v>
      </c>
      <c r="J857" s="65" t="s">
        <v>1595</v>
      </c>
      <c r="K857" s="143" t="n">
        <v>260967</v>
      </c>
    </row>
    <row r="858" s="41" customFormat="true" ht="54" hidden="false" customHeight="false" outlineLevel="0" collapsed="false">
      <c r="A858" s="23" t="s">
        <v>1568</v>
      </c>
      <c r="B858" s="32" t="s">
        <v>30</v>
      </c>
      <c r="C858" s="33" t="s">
        <v>31</v>
      </c>
      <c r="D858" s="34" t="n">
        <v>45456</v>
      </c>
      <c r="E858" s="133" t="s">
        <v>23</v>
      </c>
      <c r="F858" s="66" t="n">
        <v>17240658</v>
      </c>
      <c r="G858" s="141" t="n">
        <v>45481</v>
      </c>
      <c r="H858" s="81" t="s">
        <v>1596</v>
      </c>
      <c r="I858" s="27" t="s">
        <v>33</v>
      </c>
      <c r="J858" s="35" t="s">
        <v>34</v>
      </c>
      <c r="K858" s="143" t="n">
        <v>181050</v>
      </c>
    </row>
    <row r="859" s="41" customFormat="true" ht="27" hidden="false" customHeight="false" outlineLevel="0" collapsed="false">
      <c r="A859" s="23" t="s">
        <v>1568</v>
      </c>
      <c r="B859" s="24" t="s">
        <v>13</v>
      </c>
      <c r="C859" s="25" t="s">
        <v>14</v>
      </c>
      <c r="D859" s="26" t="s">
        <v>14</v>
      </c>
      <c r="E859" s="133" t="s">
        <v>23</v>
      </c>
      <c r="F859" s="66" t="n">
        <v>17240659</v>
      </c>
      <c r="G859" s="141" t="n">
        <v>45481</v>
      </c>
      <c r="H859" s="81" t="s">
        <v>1597</v>
      </c>
      <c r="I859" s="65" t="s">
        <v>1598</v>
      </c>
      <c r="J859" s="65" t="s">
        <v>1599</v>
      </c>
      <c r="K859" s="143" t="n">
        <v>170000</v>
      </c>
    </row>
    <row r="860" s="41" customFormat="true" ht="27" hidden="false" customHeight="false" outlineLevel="0" collapsed="false">
      <c r="A860" s="23" t="s">
        <v>1568</v>
      </c>
      <c r="B860" s="32" t="s">
        <v>30</v>
      </c>
      <c r="C860" s="33" t="s">
        <v>31</v>
      </c>
      <c r="D860" s="34" t="n">
        <v>45456</v>
      </c>
      <c r="E860" s="133" t="s">
        <v>23</v>
      </c>
      <c r="F860" s="66" t="n">
        <v>17240660</v>
      </c>
      <c r="G860" s="141" t="n">
        <v>45481</v>
      </c>
      <c r="H860" s="81" t="s">
        <v>1600</v>
      </c>
      <c r="I860" s="27" t="s">
        <v>33</v>
      </c>
      <c r="J860" s="35" t="s">
        <v>34</v>
      </c>
      <c r="K860" s="143" t="n">
        <v>107050</v>
      </c>
    </row>
    <row r="861" s="41" customFormat="true" ht="27" hidden="false" customHeight="false" outlineLevel="0" collapsed="false">
      <c r="A861" s="23" t="s">
        <v>1568</v>
      </c>
      <c r="B861" s="32" t="s">
        <v>30</v>
      </c>
      <c r="C861" s="33" t="s">
        <v>31</v>
      </c>
      <c r="D861" s="34" t="n">
        <v>45456</v>
      </c>
      <c r="E861" s="133" t="s">
        <v>23</v>
      </c>
      <c r="F861" s="66" t="n">
        <v>17240661</v>
      </c>
      <c r="G861" s="141" t="n">
        <v>45481</v>
      </c>
      <c r="H861" s="81" t="s">
        <v>1601</v>
      </c>
      <c r="I861" s="27" t="s">
        <v>33</v>
      </c>
      <c r="J861" s="35" t="s">
        <v>34</v>
      </c>
      <c r="K861" s="143" t="n">
        <v>107050</v>
      </c>
    </row>
    <row r="862" s="41" customFormat="true" ht="40.5" hidden="false" customHeight="false" outlineLevel="0" collapsed="false">
      <c r="A862" s="23" t="s">
        <v>1568</v>
      </c>
      <c r="B862" s="24" t="s">
        <v>13</v>
      </c>
      <c r="C862" s="25" t="s">
        <v>14</v>
      </c>
      <c r="D862" s="26" t="s">
        <v>14</v>
      </c>
      <c r="E862" s="133" t="s">
        <v>23</v>
      </c>
      <c r="F862" s="66" t="n">
        <v>17240662</v>
      </c>
      <c r="G862" s="141" t="n">
        <v>45481</v>
      </c>
      <c r="H862" s="81" t="s">
        <v>1602</v>
      </c>
      <c r="I862" s="65" t="s">
        <v>1603</v>
      </c>
      <c r="J862" s="65" t="s">
        <v>1604</v>
      </c>
      <c r="K862" s="143" t="n">
        <v>170000</v>
      </c>
    </row>
    <row r="863" s="41" customFormat="true" ht="13.5" hidden="false" customHeight="false" outlineLevel="0" collapsed="false">
      <c r="A863" s="23" t="s">
        <v>1568</v>
      </c>
      <c r="B863" s="262" t="s">
        <v>1591</v>
      </c>
      <c r="C863" s="133" t="s">
        <v>1605</v>
      </c>
      <c r="D863" s="263" t="n">
        <v>45481</v>
      </c>
      <c r="E863" s="133" t="s">
        <v>23</v>
      </c>
      <c r="F863" s="66" t="n">
        <v>17240663</v>
      </c>
      <c r="G863" s="141" t="n">
        <v>45482</v>
      </c>
      <c r="H863" s="81" t="s">
        <v>1606</v>
      </c>
      <c r="I863" s="65" t="s">
        <v>1607</v>
      </c>
      <c r="J863" s="65" t="s">
        <v>1608</v>
      </c>
      <c r="K863" s="143" t="n">
        <v>19438055</v>
      </c>
    </row>
    <row r="864" s="41" customFormat="true" ht="40.5" hidden="false" customHeight="false" outlineLevel="0" collapsed="false">
      <c r="A864" s="23" t="s">
        <v>1568</v>
      </c>
      <c r="B864" s="32" t="s">
        <v>30</v>
      </c>
      <c r="C864" s="33" t="s">
        <v>31</v>
      </c>
      <c r="D864" s="34" t="n">
        <v>45456</v>
      </c>
      <c r="E864" s="133" t="s">
        <v>23</v>
      </c>
      <c r="F864" s="66" t="n">
        <v>17240664</v>
      </c>
      <c r="G864" s="141" t="n">
        <v>45482</v>
      </c>
      <c r="H864" s="81" t="s">
        <v>1609</v>
      </c>
      <c r="I864" s="27" t="s">
        <v>33</v>
      </c>
      <c r="J864" s="35" t="s">
        <v>34</v>
      </c>
      <c r="K864" s="143" t="n">
        <v>145972</v>
      </c>
    </row>
    <row r="865" s="41" customFormat="true" ht="40.5" hidden="false" customHeight="false" outlineLevel="0" collapsed="false">
      <c r="A865" s="23" t="s">
        <v>1568</v>
      </c>
      <c r="B865" s="32" t="s">
        <v>30</v>
      </c>
      <c r="C865" s="33" t="s">
        <v>31</v>
      </c>
      <c r="D865" s="34" t="n">
        <v>45456</v>
      </c>
      <c r="E865" s="133" t="s">
        <v>23</v>
      </c>
      <c r="F865" s="66" t="n">
        <v>17240665</v>
      </c>
      <c r="G865" s="141" t="n">
        <v>45482</v>
      </c>
      <c r="H865" s="81" t="s">
        <v>1610</v>
      </c>
      <c r="I865" s="27" t="s">
        <v>33</v>
      </c>
      <c r="J865" s="35" t="s">
        <v>34</v>
      </c>
      <c r="K865" s="143" t="n">
        <v>145972</v>
      </c>
    </row>
    <row r="866" s="41" customFormat="true" ht="27" hidden="false" customHeight="false" outlineLevel="0" collapsed="false">
      <c r="A866" s="23" t="s">
        <v>1568</v>
      </c>
      <c r="B866" s="32" t="s">
        <v>30</v>
      </c>
      <c r="C866" s="33" t="s">
        <v>31</v>
      </c>
      <c r="D866" s="34" t="n">
        <v>45456</v>
      </c>
      <c r="E866" s="133" t="s">
        <v>23</v>
      </c>
      <c r="F866" s="66" t="n">
        <v>17240666</v>
      </c>
      <c r="G866" s="141" t="n">
        <v>45483</v>
      </c>
      <c r="H866" s="81" t="s">
        <v>1611</v>
      </c>
      <c r="I866" s="27" t="s">
        <v>33</v>
      </c>
      <c r="J866" s="35" t="s">
        <v>34</v>
      </c>
      <c r="K866" s="143" t="n">
        <v>179100</v>
      </c>
    </row>
    <row r="867" s="41" customFormat="true" ht="27" hidden="false" customHeight="false" outlineLevel="0" collapsed="false">
      <c r="A867" s="23" t="s">
        <v>1568</v>
      </c>
      <c r="B867" s="24" t="s">
        <v>13</v>
      </c>
      <c r="C867" s="25" t="s">
        <v>14</v>
      </c>
      <c r="D867" s="26" t="s">
        <v>14</v>
      </c>
      <c r="E867" s="133" t="s">
        <v>23</v>
      </c>
      <c r="F867" s="66" t="n">
        <v>17240667</v>
      </c>
      <c r="G867" s="141" t="n">
        <v>45483</v>
      </c>
      <c r="H867" s="81" t="s">
        <v>1612</v>
      </c>
      <c r="I867" s="65" t="s">
        <v>1613</v>
      </c>
      <c r="J867" s="65" t="s">
        <v>1614</v>
      </c>
      <c r="K867" s="143" t="n">
        <v>290738</v>
      </c>
    </row>
    <row r="868" s="41" customFormat="true" ht="27" hidden="false" customHeight="false" outlineLevel="0" collapsed="false">
      <c r="A868" s="23" t="s">
        <v>1568</v>
      </c>
      <c r="B868" s="32" t="s">
        <v>30</v>
      </c>
      <c r="C868" s="133" t="s">
        <v>1615</v>
      </c>
      <c r="D868" s="263" t="n">
        <v>45481</v>
      </c>
      <c r="E868" s="133" t="s">
        <v>23</v>
      </c>
      <c r="F868" s="66" t="n">
        <v>17240668</v>
      </c>
      <c r="G868" s="141" t="n">
        <v>45484</v>
      </c>
      <c r="H868" s="81" t="s">
        <v>1616</v>
      </c>
      <c r="I868" s="65" t="s">
        <v>1617</v>
      </c>
      <c r="J868" s="65" t="s">
        <v>1618</v>
      </c>
      <c r="K868" s="143" t="n">
        <v>23387641</v>
      </c>
    </row>
    <row r="869" s="41" customFormat="true" ht="27" hidden="false" customHeight="false" outlineLevel="0" collapsed="false">
      <c r="A869" s="23" t="s">
        <v>1568</v>
      </c>
      <c r="B869" s="24" t="s">
        <v>22</v>
      </c>
      <c r="C869" s="25" t="s">
        <v>14</v>
      </c>
      <c r="D869" s="26" t="s">
        <v>14</v>
      </c>
      <c r="E869" s="133" t="s">
        <v>23</v>
      </c>
      <c r="F869" s="66" t="n">
        <v>17240669</v>
      </c>
      <c r="G869" s="141" t="n">
        <v>45484</v>
      </c>
      <c r="H869" s="81" t="s">
        <v>1619</v>
      </c>
      <c r="I869" s="65" t="s">
        <v>1620</v>
      </c>
      <c r="J869" s="65" t="s">
        <v>1621</v>
      </c>
      <c r="K869" s="143" t="n">
        <v>15219</v>
      </c>
    </row>
    <row r="870" s="41" customFormat="true" ht="27" hidden="false" customHeight="false" outlineLevel="0" collapsed="false">
      <c r="A870" s="23" t="s">
        <v>1568</v>
      </c>
      <c r="B870" s="24" t="s">
        <v>22</v>
      </c>
      <c r="C870" s="25" t="s">
        <v>14</v>
      </c>
      <c r="D870" s="26" t="s">
        <v>14</v>
      </c>
      <c r="E870" s="133" t="s">
        <v>23</v>
      </c>
      <c r="F870" s="66" t="n">
        <v>17240670</v>
      </c>
      <c r="G870" s="141" t="n">
        <v>45484</v>
      </c>
      <c r="H870" s="81" t="s">
        <v>1622</v>
      </c>
      <c r="I870" s="65" t="s">
        <v>1623</v>
      </c>
      <c r="J870" s="65" t="s">
        <v>1624</v>
      </c>
      <c r="K870" s="143" t="n">
        <v>155890</v>
      </c>
    </row>
    <row r="871" s="41" customFormat="true" ht="121.5" hidden="false" customHeight="false" outlineLevel="0" collapsed="false">
      <c r="A871" s="23" t="s">
        <v>1568</v>
      </c>
      <c r="B871" s="24" t="s">
        <v>13</v>
      </c>
      <c r="C871" s="25" t="s">
        <v>14</v>
      </c>
      <c r="D871" s="26" t="s">
        <v>14</v>
      </c>
      <c r="E871" s="133" t="s">
        <v>23</v>
      </c>
      <c r="F871" s="66" t="n">
        <v>17240671</v>
      </c>
      <c r="G871" s="141" t="n">
        <v>45485</v>
      </c>
      <c r="H871" s="81" t="s">
        <v>1625</v>
      </c>
      <c r="I871" s="65" t="s">
        <v>1626</v>
      </c>
      <c r="J871" s="65" t="s">
        <v>85</v>
      </c>
      <c r="K871" s="143" t="n">
        <v>7972443</v>
      </c>
    </row>
    <row r="872" s="41" customFormat="true" ht="40.5" hidden="false" customHeight="false" outlineLevel="0" collapsed="false">
      <c r="A872" s="23" t="s">
        <v>1568</v>
      </c>
      <c r="B872" s="32" t="s">
        <v>30</v>
      </c>
      <c r="C872" s="33" t="s">
        <v>31</v>
      </c>
      <c r="D872" s="34" t="n">
        <v>45456</v>
      </c>
      <c r="E872" s="133" t="s">
        <v>23</v>
      </c>
      <c r="F872" s="66" t="n">
        <v>17240672</v>
      </c>
      <c r="G872" s="141" t="n">
        <v>45485</v>
      </c>
      <c r="H872" s="81" t="s">
        <v>1627</v>
      </c>
      <c r="I872" s="27" t="s">
        <v>33</v>
      </c>
      <c r="J872" s="35" t="s">
        <v>34</v>
      </c>
      <c r="K872" s="143" t="n">
        <v>133340</v>
      </c>
    </row>
    <row r="873" s="41" customFormat="true" ht="40.5" hidden="false" customHeight="false" outlineLevel="0" collapsed="false">
      <c r="A873" s="23" t="s">
        <v>1568</v>
      </c>
      <c r="B873" s="32" t="s">
        <v>30</v>
      </c>
      <c r="C873" s="33" t="s">
        <v>31</v>
      </c>
      <c r="D873" s="34" t="n">
        <v>45456</v>
      </c>
      <c r="E873" s="133" t="s">
        <v>23</v>
      </c>
      <c r="F873" s="66" t="n">
        <v>17240673</v>
      </c>
      <c r="G873" s="141" t="n">
        <v>45485</v>
      </c>
      <c r="H873" s="81" t="s">
        <v>1628</v>
      </c>
      <c r="I873" s="27" t="s">
        <v>33</v>
      </c>
      <c r="J873" s="35" t="s">
        <v>34</v>
      </c>
      <c r="K873" s="143" t="n">
        <v>133340</v>
      </c>
    </row>
    <row r="874" s="41" customFormat="true" ht="40.5" hidden="false" customHeight="false" outlineLevel="0" collapsed="false">
      <c r="A874" s="23" t="s">
        <v>1568</v>
      </c>
      <c r="B874" s="93" t="s">
        <v>53</v>
      </c>
      <c r="C874" s="133" t="s">
        <v>1629</v>
      </c>
      <c r="D874" s="263" t="n">
        <v>45258</v>
      </c>
      <c r="E874" s="133" t="s">
        <v>23</v>
      </c>
      <c r="F874" s="66" t="n">
        <v>17240674</v>
      </c>
      <c r="G874" s="141" t="n">
        <v>45488</v>
      </c>
      <c r="H874" s="81" t="s">
        <v>1630</v>
      </c>
      <c r="I874" s="65" t="s">
        <v>1631</v>
      </c>
      <c r="J874" s="65" t="s">
        <v>1632</v>
      </c>
      <c r="K874" s="143" t="n">
        <v>1456417</v>
      </c>
    </row>
    <row r="875" s="41" customFormat="true" ht="40.5" hidden="false" customHeight="false" outlineLevel="0" collapsed="false">
      <c r="A875" s="23" t="s">
        <v>1568</v>
      </c>
      <c r="B875" s="32" t="s">
        <v>30</v>
      </c>
      <c r="C875" s="33" t="s">
        <v>31</v>
      </c>
      <c r="D875" s="34" t="n">
        <v>45456</v>
      </c>
      <c r="E875" s="133" t="s">
        <v>23</v>
      </c>
      <c r="F875" s="66" t="n">
        <v>17240675</v>
      </c>
      <c r="G875" s="141" t="n">
        <v>45488</v>
      </c>
      <c r="H875" s="81" t="s">
        <v>1633</v>
      </c>
      <c r="I875" s="27" t="s">
        <v>33</v>
      </c>
      <c r="J875" s="35" t="s">
        <v>34</v>
      </c>
      <c r="K875" s="143" t="n">
        <v>115524</v>
      </c>
    </row>
    <row r="876" s="41" customFormat="true" ht="27" hidden="false" customHeight="false" outlineLevel="0" collapsed="false">
      <c r="A876" s="23" t="s">
        <v>1568</v>
      </c>
      <c r="B876" s="24" t="s">
        <v>13</v>
      </c>
      <c r="C876" s="25" t="s">
        <v>14</v>
      </c>
      <c r="D876" s="26" t="s">
        <v>14</v>
      </c>
      <c r="E876" s="133" t="s">
        <v>23</v>
      </c>
      <c r="F876" s="66" t="n">
        <v>17240676</v>
      </c>
      <c r="G876" s="141" t="n">
        <v>45488</v>
      </c>
      <c r="H876" s="81" t="s">
        <v>1634</v>
      </c>
      <c r="I876" s="65" t="s">
        <v>1635</v>
      </c>
      <c r="J876" s="65" t="s">
        <v>1636</v>
      </c>
      <c r="K876" s="143" t="n">
        <v>935000</v>
      </c>
    </row>
    <row r="877" s="41" customFormat="true" ht="40.5" hidden="false" customHeight="false" outlineLevel="0" collapsed="false">
      <c r="A877" s="23" t="s">
        <v>1568</v>
      </c>
      <c r="B877" s="24" t="s">
        <v>22</v>
      </c>
      <c r="C877" s="25" t="s">
        <v>14</v>
      </c>
      <c r="D877" s="26" t="s">
        <v>14</v>
      </c>
      <c r="E877" s="133" t="s">
        <v>23</v>
      </c>
      <c r="F877" s="66" t="n">
        <v>17240677</v>
      </c>
      <c r="G877" s="141" t="n">
        <v>45488</v>
      </c>
      <c r="H877" s="81" t="s">
        <v>1637</v>
      </c>
      <c r="I877" s="65" t="s">
        <v>1638</v>
      </c>
      <c r="J877" s="65" t="s">
        <v>1194</v>
      </c>
      <c r="K877" s="143" t="n">
        <v>1140000</v>
      </c>
    </row>
    <row r="878" s="41" customFormat="true" ht="40.5" hidden="false" customHeight="false" outlineLevel="0" collapsed="false">
      <c r="A878" s="23" t="s">
        <v>1568</v>
      </c>
      <c r="B878" s="32" t="s">
        <v>30</v>
      </c>
      <c r="C878" s="33" t="s">
        <v>31</v>
      </c>
      <c r="D878" s="34" t="n">
        <v>45456</v>
      </c>
      <c r="E878" s="133" t="s">
        <v>23</v>
      </c>
      <c r="F878" s="66" t="n">
        <v>17240678</v>
      </c>
      <c r="G878" s="141" t="n">
        <v>45488</v>
      </c>
      <c r="H878" s="81" t="s">
        <v>1639</v>
      </c>
      <c r="I878" s="27" t="s">
        <v>33</v>
      </c>
      <c r="J878" s="35" t="s">
        <v>34</v>
      </c>
      <c r="K878" s="143" t="n">
        <v>31000</v>
      </c>
    </row>
    <row r="879" s="41" customFormat="true" ht="40.5" hidden="false" customHeight="false" outlineLevel="0" collapsed="false">
      <c r="A879" s="23" t="s">
        <v>1568</v>
      </c>
      <c r="B879" s="32" t="s">
        <v>30</v>
      </c>
      <c r="C879" s="33" t="s">
        <v>31</v>
      </c>
      <c r="D879" s="34" t="n">
        <v>45456</v>
      </c>
      <c r="E879" s="133" t="s">
        <v>23</v>
      </c>
      <c r="F879" s="66" t="n">
        <v>17240679</v>
      </c>
      <c r="G879" s="141" t="n">
        <v>45488</v>
      </c>
      <c r="H879" s="81" t="s">
        <v>1640</v>
      </c>
      <c r="I879" s="27" t="s">
        <v>33</v>
      </c>
      <c r="J879" s="35" t="s">
        <v>34</v>
      </c>
      <c r="K879" s="143" t="n">
        <v>116580</v>
      </c>
    </row>
    <row r="880" s="41" customFormat="true" ht="27" hidden="false" customHeight="false" outlineLevel="0" collapsed="false">
      <c r="A880" s="23" t="s">
        <v>1568</v>
      </c>
      <c r="B880" s="24" t="s">
        <v>22</v>
      </c>
      <c r="C880" s="25" t="s">
        <v>14</v>
      </c>
      <c r="D880" s="26" t="s">
        <v>14</v>
      </c>
      <c r="E880" s="133" t="s">
        <v>23</v>
      </c>
      <c r="F880" s="66" t="n">
        <v>17240680</v>
      </c>
      <c r="G880" s="141" t="n">
        <v>45495</v>
      </c>
      <c r="H880" s="81" t="s">
        <v>1641</v>
      </c>
      <c r="I880" s="65" t="s">
        <v>1642</v>
      </c>
      <c r="J880" s="65" t="s">
        <v>1643</v>
      </c>
      <c r="K880" s="143" t="n">
        <v>244471</v>
      </c>
    </row>
    <row r="881" s="41" customFormat="true" ht="40.5" hidden="false" customHeight="false" outlineLevel="0" collapsed="false">
      <c r="A881" s="23" t="s">
        <v>1568</v>
      </c>
      <c r="B881" s="32" t="s">
        <v>30</v>
      </c>
      <c r="C881" s="33" t="s">
        <v>31</v>
      </c>
      <c r="D881" s="34" t="n">
        <v>45456</v>
      </c>
      <c r="E881" s="133" t="s">
        <v>23</v>
      </c>
      <c r="F881" s="66" t="n">
        <v>17240681</v>
      </c>
      <c r="G881" s="141" t="n">
        <v>45495</v>
      </c>
      <c r="H881" s="81" t="s">
        <v>1644</v>
      </c>
      <c r="I881" s="27" t="s">
        <v>33</v>
      </c>
      <c r="J881" s="35" t="s">
        <v>34</v>
      </c>
      <c r="K881" s="143" t="n">
        <v>126372</v>
      </c>
    </row>
    <row r="882" s="41" customFormat="true" ht="40.5" hidden="false" customHeight="false" outlineLevel="0" collapsed="false">
      <c r="A882" s="23" t="s">
        <v>1568</v>
      </c>
      <c r="B882" s="32" t="s">
        <v>30</v>
      </c>
      <c r="C882" s="33" t="s">
        <v>31</v>
      </c>
      <c r="D882" s="34" t="n">
        <v>45456</v>
      </c>
      <c r="E882" s="133" t="s">
        <v>23</v>
      </c>
      <c r="F882" s="66" t="n">
        <v>17240682</v>
      </c>
      <c r="G882" s="141" t="n">
        <v>45495</v>
      </c>
      <c r="H882" s="81" t="s">
        <v>1645</v>
      </c>
      <c r="I882" s="27" t="s">
        <v>33</v>
      </c>
      <c r="J882" s="35" t="s">
        <v>34</v>
      </c>
      <c r="K882" s="143" t="n">
        <v>126372</v>
      </c>
    </row>
    <row r="883" s="41" customFormat="true" ht="40.5" hidden="false" customHeight="false" outlineLevel="0" collapsed="false">
      <c r="A883" s="23" t="s">
        <v>1568</v>
      </c>
      <c r="B883" s="32" t="s">
        <v>30</v>
      </c>
      <c r="C883" s="33" t="s">
        <v>31</v>
      </c>
      <c r="D883" s="34" t="n">
        <v>45456</v>
      </c>
      <c r="E883" s="133" t="s">
        <v>23</v>
      </c>
      <c r="F883" s="66" t="n">
        <v>17240683</v>
      </c>
      <c r="G883" s="141" t="n">
        <v>45495</v>
      </c>
      <c r="H883" s="81" t="s">
        <v>1646</v>
      </c>
      <c r="I883" s="27" t="s">
        <v>33</v>
      </c>
      <c r="J883" s="35" t="s">
        <v>34</v>
      </c>
      <c r="K883" s="143" t="n">
        <v>1159631</v>
      </c>
    </row>
    <row r="884" s="41" customFormat="true" ht="40.5" hidden="false" customHeight="false" outlineLevel="0" collapsed="false">
      <c r="A884" s="23" t="s">
        <v>1568</v>
      </c>
      <c r="B884" s="32" t="s">
        <v>30</v>
      </c>
      <c r="C884" s="33" t="s">
        <v>31</v>
      </c>
      <c r="D884" s="34" t="n">
        <v>45456</v>
      </c>
      <c r="E884" s="133" t="s">
        <v>23</v>
      </c>
      <c r="F884" s="66" t="n">
        <v>17240684</v>
      </c>
      <c r="G884" s="141" t="n">
        <v>45495</v>
      </c>
      <c r="H884" s="81" t="s">
        <v>1647</v>
      </c>
      <c r="I884" s="27" t="s">
        <v>33</v>
      </c>
      <c r="J884" s="35" t="s">
        <v>34</v>
      </c>
      <c r="K884" s="143" t="n">
        <v>1127872</v>
      </c>
    </row>
    <row r="885" s="41" customFormat="true" ht="27" hidden="false" customHeight="false" outlineLevel="0" collapsed="false">
      <c r="A885" s="23" t="s">
        <v>1568</v>
      </c>
      <c r="B885" s="32" t="s">
        <v>30</v>
      </c>
      <c r="C885" s="33" t="s">
        <v>31</v>
      </c>
      <c r="D885" s="34" t="n">
        <v>45456</v>
      </c>
      <c r="E885" s="133" t="s">
        <v>23</v>
      </c>
      <c r="F885" s="66" t="n">
        <v>17240685</v>
      </c>
      <c r="G885" s="141" t="n">
        <v>45495</v>
      </c>
      <c r="H885" s="81" t="s">
        <v>1648</v>
      </c>
      <c r="I885" s="27" t="s">
        <v>33</v>
      </c>
      <c r="J885" s="35" t="s">
        <v>34</v>
      </c>
      <c r="K885" s="143" t="n">
        <v>1127872</v>
      </c>
    </row>
    <row r="886" s="41" customFormat="true" ht="40.5" hidden="false" customHeight="false" outlineLevel="0" collapsed="false">
      <c r="A886" s="23" t="s">
        <v>1568</v>
      </c>
      <c r="B886" s="32" t="s">
        <v>30</v>
      </c>
      <c r="C886" s="33" t="s">
        <v>31</v>
      </c>
      <c r="D886" s="34" t="n">
        <v>45456</v>
      </c>
      <c r="E886" s="133" t="s">
        <v>23</v>
      </c>
      <c r="F886" s="66" t="n">
        <v>17240686</v>
      </c>
      <c r="G886" s="141" t="n">
        <v>45495</v>
      </c>
      <c r="H886" s="81" t="s">
        <v>1649</v>
      </c>
      <c r="I886" s="27" t="s">
        <v>33</v>
      </c>
      <c r="J886" s="35" t="s">
        <v>34</v>
      </c>
      <c r="K886" s="143" t="n">
        <v>105900</v>
      </c>
    </row>
    <row r="887" s="41" customFormat="true" ht="54" hidden="false" customHeight="false" outlineLevel="0" collapsed="false">
      <c r="A887" s="23" t="s">
        <v>1568</v>
      </c>
      <c r="B887" s="262" t="s">
        <v>1591</v>
      </c>
      <c r="C887" s="133" t="s">
        <v>1592</v>
      </c>
      <c r="D887" s="263" t="n">
        <v>45159</v>
      </c>
      <c r="E887" s="133" t="s">
        <v>23</v>
      </c>
      <c r="F887" s="66" t="n">
        <v>17240687</v>
      </c>
      <c r="G887" s="141" t="n">
        <v>45495</v>
      </c>
      <c r="H887" s="81" t="s">
        <v>1650</v>
      </c>
      <c r="I887" s="65" t="s">
        <v>1594</v>
      </c>
      <c r="J887" s="65" t="s">
        <v>1595</v>
      </c>
      <c r="K887" s="143" t="n">
        <v>577500</v>
      </c>
    </row>
    <row r="888" s="41" customFormat="true" ht="27" hidden="false" customHeight="false" outlineLevel="0" collapsed="false">
      <c r="A888" s="23" t="s">
        <v>1568</v>
      </c>
      <c r="B888" s="24" t="s">
        <v>22</v>
      </c>
      <c r="C888" s="25" t="s">
        <v>14</v>
      </c>
      <c r="D888" s="26" t="s">
        <v>14</v>
      </c>
      <c r="E888" s="133" t="s">
        <v>23</v>
      </c>
      <c r="F888" s="66" t="n">
        <v>17240688</v>
      </c>
      <c r="G888" s="141" t="n">
        <v>45495</v>
      </c>
      <c r="H888" s="81" t="s">
        <v>1651</v>
      </c>
      <c r="I888" s="65" t="s">
        <v>1652</v>
      </c>
      <c r="J888" s="65" t="s">
        <v>1653</v>
      </c>
      <c r="K888" s="143" t="n">
        <v>1128000</v>
      </c>
    </row>
    <row r="889" s="41" customFormat="true" ht="13.5" hidden="false" customHeight="false" outlineLevel="0" collapsed="false">
      <c r="A889" s="23" t="s">
        <v>1568</v>
      </c>
      <c r="B889" s="262" t="s">
        <v>1591</v>
      </c>
      <c r="C889" s="133" t="s">
        <v>1654</v>
      </c>
      <c r="D889" s="263" t="n">
        <v>45483</v>
      </c>
      <c r="E889" s="133" t="s">
        <v>23</v>
      </c>
      <c r="F889" s="66" t="n">
        <v>17240689</v>
      </c>
      <c r="G889" s="141" t="n">
        <v>45495</v>
      </c>
      <c r="H889" s="81" t="s">
        <v>1655</v>
      </c>
      <c r="I889" s="65" t="s">
        <v>1656</v>
      </c>
      <c r="J889" s="65" t="s">
        <v>1657</v>
      </c>
      <c r="K889" s="143" t="n">
        <v>1408500000</v>
      </c>
    </row>
    <row r="890" s="41" customFormat="true" ht="54" hidden="false" customHeight="false" outlineLevel="0" collapsed="false">
      <c r="A890" s="23" t="s">
        <v>1568</v>
      </c>
      <c r="B890" s="262" t="s">
        <v>1591</v>
      </c>
      <c r="C890" s="133" t="s">
        <v>1592</v>
      </c>
      <c r="D890" s="263" t="n">
        <v>45159</v>
      </c>
      <c r="E890" s="133" t="s">
        <v>23</v>
      </c>
      <c r="F890" s="66" t="n">
        <v>17240690</v>
      </c>
      <c r="G890" s="141" t="n">
        <v>45495</v>
      </c>
      <c r="H890" s="81" t="s">
        <v>1658</v>
      </c>
      <c r="I890" s="65" t="s">
        <v>1594</v>
      </c>
      <c r="J890" s="65" t="s">
        <v>1595</v>
      </c>
      <c r="K890" s="143" t="n">
        <v>216000</v>
      </c>
    </row>
    <row r="891" s="41" customFormat="true" ht="40.5" hidden="false" customHeight="false" outlineLevel="0" collapsed="false">
      <c r="A891" s="23" t="s">
        <v>1568</v>
      </c>
      <c r="B891" s="262" t="s">
        <v>1591</v>
      </c>
      <c r="C891" s="133" t="s">
        <v>1592</v>
      </c>
      <c r="D891" s="263" t="n">
        <v>45159</v>
      </c>
      <c r="E891" s="133" t="s">
        <v>23</v>
      </c>
      <c r="F891" s="66" t="n">
        <v>17240691</v>
      </c>
      <c r="G891" s="141" t="n">
        <v>45495</v>
      </c>
      <c r="H891" s="81" t="s">
        <v>1659</v>
      </c>
      <c r="I891" s="65" t="s">
        <v>1594</v>
      </c>
      <c r="J891" s="65" t="s">
        <v>1595</v>
      </c>
      <c r="K891" s="143" t="n">
        <v>108000</v>
      </c>
    </row>
    <row r="892" s="41" customFormat="true" ht="27" hidden="false" customHeight="false" outlineLevel="0" collapsed="false">
      <c r="A892" s="23" t="s">
        <v>1568</v>
      </c>
      <c r="B892" s="24" t="s">
        <v>22</v>
      </c>
      <c r="C892" s="25" t="s">
        <v>14</v>
      </c>
      <c r="D892" s="26" t="s">
        <v>14</v>
      </c>
      <c r="E892" s="133" t="s">
        <v>23</v>
      </c>
      <c r="F892" s="66" t="n">
        <v>17240692</v>
      </c>
      <c r="G892" s="141" t="n">
        <v>45495</v>
      </c>
      <c r="H892" s="81" t="s">
        <v>1660</v>
      </c>
      <c r="I892" s="65" t="s">
        <v>1652</v>
      </c>
      <c r="J892" s="65" t="s">
        <v>1653</v>
      </c>
      <c r="K892" s="143" t="n">
        <v>1203199</v>
      </c>
    </row>
    <row r="893" s="41" customFormat="true" ht="40.5" hidden="false" customHeight="false" outlineLevel="0" collapsed="false">
      <c r="A893" s="23" t="s">
        <v>1568</v>
      </c>
      <c r="B893" s="32" t="s">
        <v>30</v>
      </c>
      <c r="C893" s="33" t="s">
        <v>31</v>
      </c>
      <c r="D893" s="34" t="n">
        <v>45456</v>
      </c>
      <c r="E893" s="133" t="s">
        <v>23</v>
      </c>
      <c r="F893" s="66" t="n">
        <v>17240693</v>
      </c>
      <c r="G893" s="141" t="n">
        <v>45495</v>
      </c>
      <c r="H893" s="81" t="s">
        <v>1661</v>
      </c>
      <c r="I893" s="27" t="s">
        <v>33</v>
      </c>
      <c r="J893" s="35" t="s">
        <v>34</v>
      </c>
      <c r="K893" s="143" t="n">
        <v>194366</v>
      </c>
    </row>
    <row r="894" s="41" customFormat="true" ht="27" hidden="false" customHeight="false" outlineLevel="0" collapsed="false">
      <c r="A894" s="23" t="s">
        <v>1568</v>
      </c>
      <c r="B894" s="32" t="s">
        <v>30</v>
      </c>
      <c r="C894" s="33" t="s">
        <v>31</v>
      </c>
      <c r="D894" s="34" t="n">
        <v>45456</v>
      </c>
      <c r="E894" s="133" t="s">
        <v>23</v>
      </c>
      <c r="F894" s="66" t="n">
        <v>17240694</v>
      </c>
      <c r="G894" s="141" t="n">
        <v>45495</v>
      </c>
      <c r="H894" s="81" t="s">
        <v>1662</v>
      </c>
      <c r="I894" s="27" t="s">
        <v>33</v>
      </c>
      <c r="J894" s="35" t="s">
        <v>34</v>
      </c>
      <c r="K894" s="143" t="n">
        <v>229866</v>
      </c>
    </row>
    <row r="895" s="41" customFormat="true" ht="40.5" hidden="false" customHeight="false" outlineLevel="0" collapsed="false">
      <c r="A895" s="23" t="s">
        <v>1568</v>
      </c>
      <c r="B895" s="32" t="s">
        <v>30</v>
      </c>
      <c r="C895" s="33" t="s">
        <v>31</v>
      </c>
      <c r="D895" s="34" t="n">
        <v>45456</v>
      </c>
      <c r="E895" s="133" t="s">
        <v>23</v>
      </c>
      <c r="F895" s="66" t="n">
        <v>17240695</v>
      </c>
      <c r="G895" s="141" t="n">
        <v>45495</v>
      </c>
      <c r="H895" s="81" t="s">
        <v>1663</v>
      </c>
      <c r="I895" s="27" t="s">
        <v>33</v>
      </c>
      <c r="J895" s="35" t="s">
        <v>34</v>
      </c>
      <c r="K895" s="143" t="n">
        <v>194366</v>
      </c>
    </row>
    <row r="896" s="41" customFormat="true" ht="27" hidden="false" customHeight="false" outlineLevel="0" collapsed="false">
      <c r="A896" s="23" t="s">
        <v>1568</v>
      </c>
      <c r="B896" s="32" t="s">
        <v>30</v>
      </c>
      <c r="C896" s="33" t="s">
        <v>31</v>
      </c>
      <c r="D896" s="34" t="n">
        <v>45456</v>
      </c>
      <c r="E896" s="133" t="s">
        <v>23</v>
      </c>
      <c r="F896" s="66" t="n">
        <v>17240696</v>
      </c>
      <c r="G896" s="141" t="n">
        <v>45495</v>
      </c>
      <c r="H896" s="81" t="s">
        <v>1664</v>
      </c>
      <c r="I896" s="27" t="s">
        <v>33</v>
      </c>
      <c r="J896" s="35" t="s">
        <v>34</v>
      </c>
      <c r="K896" s="143" t="n">
        <v>126469</v>
      </c>
    </row>
    <row r="897" s="41" customFormat="true" ht="40.5" hidden="false" customHeight="false" outlineLevel="0" collapsed="false">
      <c r="A897" s="23" t="s">
        <v>1568</v>
      </c>
      <c r="B897" s="24" t="s">
        <v>22</v>
      </c>
      <c r="C897" s="25" t="s">
        <v>14</v>
      </c>
      <c r="D897" s="26" t="s">
        <v>14</v>
      </c>
      <c r="E897" s="133" t="s">
        <v>23</v>
      </c>
      <c r="F897" s="66" t="n">
        <v>17240697</v>
      </c>
      <c r="G897" s="141" t="n">
        <v>45495</v>
      </c>
      <c r="H897" s="81" t="s">
        <v>1665</v>
      </c>
      <c r="I897" s="65" t="s">
        <v>1666</v>
      </c>
      <c r="J897" s="65" t="s">
        <v>1667</v>
      </c>
      <c r="K897" s="143" t="n">
        <v>1350000</v>
      </c>
    </row>
    <row r="898" s="41" customFormat="true" ht="27" hidden="false" customHeight="false" outlineLevel="0" collapsed="false">
      <c r="A898" s="23" t="s">
        <v>1568</v>
      </c>
      <c r="B898" s="24" t="s">
        <v>13</v>
      </c>
      <c r="C898" s="25" t="s">
        <v>14</v>
      </c>
      <c r="D898" s="26" t="s">
        <v>14</v>
      </c>
      <c r="E898" s="133" t="s">
        <v>23</v>
      </c>
      <c r="F898" s="66" t="n">
        <v>17240698</v>
      </c>
      <c r="G898" s="141" t="n">
        <v>45495</v>
      </c>
      <c r="H898" s="81" t="s">
        <v>1668</v>
      </c>
      <c r="I898" s="65" t="s">
        <v>1669</v>
      </c>
      <c r="J898" s="65" t="s">
        <v>1670</v>
      </c>
      <c r="K898" s="143" t="n">
        <v>340000</v>
      </c>
    </row>
    <row r="899" s="41" customFormat="true" ht="40.5" hidden="false" customHeight="false" outlineLevel="0" collapsed="false">
      <c r="A899" s="23" t="s">
        <v>1568</v>
      </c>
      <c r="B899" s="32" t="s">
        <v>30</v>
      </c>
      <c r="C899" s="33" t="s">
        <v>31</v>
      </c>
      <c r="D899" s="34" t="n">
        <v>45456</v>
      </c>
      <c r="E899" s="133" t="s">
        <v>23</v>
      </c>
      <c r="F899" s="66" t="n">
        <v>17240699</v>
      </c>
      <c r="G899" s="141" t="n">
        <v>45495</v>
      </c>
      <c r="H899" s="81" t="s">
        <v>1671</v>
      </c>
      <c r="I899" s="27" t="s">
        <v>33</v>
      </c>
      <c r="J899" s="35" t="s">
        <v>34</v>
      </c>
      <c r="K899" s="143" t="n">
        <v>106866</v>
      </c>
    </row>
    <row r="900" s="41" customFormat="true" ht="54" hidden="false" customHeight="false" outlineLevel="0" collapsed="false">
      <c r="A900" s="23" t="s">
        <v>1568</v>
      </c>
      <c r="B900" s="262" t="s">
        <v>1591</v>
      </c>
      <c r="C900" s="133" t="s">
        <v>1592</v>
      </c>
      <c r="D900" s="263" t="n">
        <v>45159</v>
      </c>
      <c r="E900" s="133" t="s">
        <v>23</v>
      </c>
      <c r="F900" s="66" t="n">
        <v>17240700</v>
      </c>
      <c r="G900" s="141" t="n">
        <v>45495</v>
      </c>
      <c r="H900" s="81" t="s">
        <v>1672</v>
      </c>
      <c r="I900" s="65" t="s">
        <v>1594</v>
      </c>
      <c r="J900" s="65" t="s">
        <v>1595</v>
      </c>
      <c r="K900" s="143" t="n">
        <v>420000</v>
      </c>
    </row>
    <row r="901" s="41" customFormat="true" ht="40.5" hidden="false" customHeight="false" outlineLevel="0" collapsed="false">
      <c r="A901" s="23" t="s">
        <v>1568</v>
      </c>
      <c r="B901" s="262" t="s">
        <v>1591</v>
      </c>
      <c r="C901" s="133" t="s">
        <v>1592</v>
      </c>
      <c r="D901" s="263" t="n">
        <v>45159</v>
      </c>
      <c r="E901" s="133" t="s">
        <v>23</v>
      </c>
      <c r="F901" s="66" t="n">
        <v>17240701</v>
      </c>
      <c r="G901" s="141" t="n">
        <v>45495</v>
      </c>
      <c r="H901" s="81" t="s">
        <v>1673</v>
      </c>
      <c r="I901" s="65" t="s">
        <v>1594</v>
      </c>
      <c r="J901" s="65" t="s">
        <v>1595</v>
      </c>
      <c r="K901" s="143" t="n">
        <v>144000</v>
      </c>
    </row>
    <row r="902" s="41" customFormat="true" ht="27" hidden="false" customHeight="false" outlineLevel="0" collapsed="false">
      <c r="A902" s="23" t="s">
        <v>1568</v>
      </c>
      <c r="B902" s="32" t="s">
        <v>30</v>
      </c>
      <c r="C902" s="133" t="s">
        <v>1592</v>
      </c>
      <c r="D902" s="263" t="n">
        <v>45159</v>
      </c>
      <c r="E902" s="133" t="s">
        <v>23</v>
      </c>
      <c r="F902" s="66" t="n">
        <v>17240702</v>
      </c>
      <c r="G902" s="141" t="n">
        <v>45496</v>
      </c>
      <c r="H902" s="81" t="s">
        <v>1674</v>
      </c>
      <c r="I902" s="65" t="s">
        <v>1675</v>
      </c>
      <c r="J902" s="65" t="s">
        <v>1676</v>
      </c>
      <c r="K902" s="143" t="n">
        <v>100576435</v>
      </c>
    </row>
    <row r="903" s="41" customFormat="true" ht="27" hidden="false" customHeight="false" outlineLevel="0" collapsed="false">
      <c r="A903" s="23" t="s">
        <v>1568</v>
      </c>
      <c r="B903" s="24" t="s">
        <v>22</v>
      </c>
      <c r="C903" s="25" t="s">
        <v>14</v>
      </c>
      <c r="D903" s="26" t="s">
        <v>14</v>
      </c>
      <c r="E903" s="133" t="s">
        <v>23</v>
      </c>
      <c r="F903" s="66" t="n">
        <v>17240703</v>
      </c>
      <c r="G903" s="141" t="n">
        <v>45496</v>
      </c>
      <c r="H903" s="81" t="s">
        <v>1677</v>
      </c>
      <c r="I903" s="65" t="s">
        <v>1678</v>
      </c>
      <c r="J903" s="65" t="s">
        <v>1679</v>
      </c>
      <c r="K903" s="143" t="n">
        <v>59558</v>
      </c>
    </row>
    <row r="904" s="41" customFormat="true" ht="13.5" hidden="false" customHeight="false" outlineLevel="0" collapsed="false">
      <c r="A904" s="23" t="s">
        <v>1568</v>
      </c>
      <c r="B904" s="32" t="s">
        <v>30</v>
      </c>
      <c r="C904" s="133" t="s">
        <v>1680</v>
      </c>
      <c r="D904" s="263" t="n">
        <v>45492</v>
      </c>
      <c r="E904" s="133" t="s">
        <v>23</v>
      </c>
      <c r="F904" s="66" t="n">
        <v>17240704</v>
      </c>
      <c r="G904" s="141" t="n">
        <v>45496</v>
      </c>
      <c r="H904" s="81" t="s">
        <v>1681</v>
      </c>
      <c r="I904" s="65" t="s">
        <v>1682</v>
      </c>
      <c r="J904" s="65" t="s">
        <v>1683</v>
      </c>
      <c r="K904" s="143" t="n">
        <v>8092000</v>
      </c>
    </row>
    <row r="905" s="41" customFormat="true" ht="27" hidden="false" customHeight="false" outlineLevel="0" collapsed="false">
      <c r="A905" s="23" t="s">
        <v>1568</v>
      </c>
      <c r="B905" s="32" t="s">
        <v>30</v>
      </c>
      <c r="C905" s="33" t="s">
        <v>31</v>
      </c>
      <c r="D905" s="34" t="n">
        <v>45456</v>
      </c>
      <c r="E905" s="133" t="s">
        <v>23</v>
      </c>
      <c r="F905" s="66" t="n">
        <v>17240705</v>
      </c>
      <c r="G905" s="141" t="n">
        <v>45497</v>
      </c>
      <c r="H905" s="81" t="s">
        <v>1684</v>
      </c>
      <c r="I905" s="27" t="s">
        <v>33</v>
      </c>
      <c r="J905" s="35" t="s">
        <v>34</v>
      </c>
      <c r="K905" s="143" t="n">
        <v>564338</v>
      </c>
    </row>
    <row r="906" s="41" customFormat="true" ht="27" hidden="false" customHeight="false" outlineLevel="0" collapsed="false">
      <c r="A906" s="23" t="s">
        <v>1568</v>
      </c>
      <c r="B906" s="32" t="s">
        <v>30</v>
      </c>
      <c r="C906" s="33" t="s">
        <v>31</v>
      </c>
      <c r="D906" s="34" t="n">
        <v>45456</v>
      </c>
      <c r="E906" s="133" t="s">
        <v>23</v>
      </c>
      <c r="F906" s="66" t="n">
        <v>17240706</v>
      </c>
      <c r="G906" s="141" t="n">
        <v>45497</v>
      </c>
      <c r="H906" s="81" t="s">
        <v>1685</v>
      </c>
      <c r="I906" s="27" t="s">
        <v>33</v>
      </c>
      <c r="J906" s="35" t="s">
        <v>34</v>
      </c>
      <c r="K906" s="143" t="n">
        <v>204170</v>
      </c>
    </row>
    <row r="907" s="41" customFormat="true" ht="27" hidden="false" customHeight="false" outlineLevel="0" collapsed="false">
      <c r="A907" s="23" t="s">
        <v>1568</v>
      </c>
      <c r="B907" s="24" t="s">
        <v>22</v>
      </c>
      <c r="C907" s="25" t="s">
        <v>14</v>
      </c>
      <c r="D907" s="26" t="s">
        <v>14</v>
      </c>
      <c r="E907" s="133" t="s">
        <v>23</v>
      </c>
      <c r="F907" s="66" t="n">
        <v>17240707</v>
      </c>
      <c r="G907" s="141" t="n">
        <v>45497</v>
      </c>
      <c r="H907" s="81" t="s">
        <v>1686</v>
      </c>
      <c r="I907" s="65" t="s">
        <v>1687</v>
      </c>
      <c r="J907" s="65" t="s">
        <v>1688</v>
      </c>
      <c r="K907" s="143" t="n">
        <v>309400</v>
      </c>
    </row>
    <row r="908" s="41" customFormat="true" ht="54" hidden="false" customHeight="false" outlineLevel="0" collapsed="false">
      <c r="A908" s="23" t="s">
        <v>1568</v>
      </c>
      <c r="B908" s="262" t="s">
        <v>1591</v>
      </c>
      <c r="C908" s="133" t="s">
        <v>1592</v>
      </c>
      <c r="D908" s="263" t="n">
        <v>45159</v>
      </c>
      <c r="E908" s="133" t="s">
        <v>23</v>
      </c>
      <c r="F908" s="66" t="n">
        <v>17240708</v>
      </c>
      <c r="G908" s="141" t="n">
        <v>45497</v>
      </c>
      <c r="H908" s="81" t="s">
        <v>1689</v>
      </c>
      <c r="I908" s="65" t="s">
        <v>1594</v>
      </c>
      <c r="J908" s="65" t="s">
        <v>1595</v>
      </c>
      <c r="K908" s="143" t="n">
        <v>324000</v>
      </c>
    </row>
    <row r="909" s="41" customFormat="true" ht="40.5" hidden="false" customHeight="false" outlineLevel="0" collapsed="false">
      <c r="A909" s="23" t="s">
        <v>1568</v>
      </c>
      <c r="B909" s="262" t="s">
        <v>1591</v>
      </c>
      <c r="C909" s="133" t="s">
        <v>1592</v>
      </c>
      <c r="D909" s="263" t="n">
        <v>45159</v>
      </c>
      <c r="E909" s="133" t="s">
        <v>23</v>
      </c>
      <c r="F909" s="66" t="n">
        <v>17240709</v>
      </c>
      <c r="G909" s="141" t="n">
        <v>45497</v>
      </c>
      <c r="H909" s="81" t="s">
        <v>1690</v>
      </c>
      <c r="I909" s="65" t="s">
        <v>1594</v>
      </c>
      <c r="J909" s="65" t="s">
        <v>1595</v>
      </c>
      <c r="K909" s="143" t="n">
        <v>92500</v>
      </c>
    </row>
    <row r="910" s="41" customFormat="true" ht="40.5" hidden="false" customHeight="false" outlineLevel="0" collapsed="false">
      <c r="A910" s="23" t="s">
        <v>1568</v>
      </c>
      <c r="B910" s="262" t="s">
        <v>1591</v>
      </c>
      <c r="C910" s="133" t="s">
        <v>1592</v>
      </c>
      <c r="D910" s="263" t="n">
        <v>45159</v>
      </c>
      <c r="E910" s="133" t="s">
        <v>23</v>
      </c>
      <c r="F910" s="66" t="n">
        <v>17240710</v>
      </c>
      <c r="G910" s="141" t="n">
        <v>45497</v>
      </c>
      <c r="H910" s="81" t="s">
        <v>1691</v>
      </c>
      <c r="I910" s="65" t="s">
        <v>1594</v>
      </c>
      <c r="J910" s="65" t="s">
        <v>1595</v>
      </c>
      <c r="K910" s="143" t="n">
        <v>92500</v>
      </c>
    </row>
    <row r="911" s="41" customFormat="true" ht="43.5" hidden="false" customHeight="false" outlineLevel="0" collapsed="false">
      <c r="A911" s="23" t="s">
        <v>1568</v>
      </c>
      <c r="B911" s="24" t="s">
        <v>13</v>
      </c>
      <c r="C911" s="25" t="s">
        <v>14</v>
      </c>
      <c r="D911" s="26" t="s">
        <v>14</v>
      </c>
      <c r="E911" s="133" t="s">
        <v>23</v>
      </c>
      <c r="F911" s="66" t="n">
        <v>17240711</v>
      </c>
      <c r="G911" s="141" t="n">
        <v>45497</v>
      </c>
      <c r="H911" s="81" t="s">
        <v>1692</v>
      </c>
      <c r="I911" s="65" t="s">
        <v>1693</v>
      </c>
      <c r="J911" s="65" t="s">
        <v>85</v>
      </c>
      <c r="K911" s="143" t="n">
        <v>534891</v>
      </c>
    </row>
    <row r="912" s="41" customFormat="true" ht="175.5" hidden="false" customHeight="false" outlineLevel="0" collapsed="false">
      <c r="A912" s="23" t="s">
        <v>1568</v>
      </c>
      <c r="B912" s="24" t="s">
        <v>13</v>
      </c>
      <c r="C912" s="25" t="s">
        <v>14</v>
      </c>
      <c r="D912" s="26" t="s">
        <v>14</v>
      </c>
      <c r="E912" s="133" t="s">
        <v>23</v>
      </c>
      <c r="F912" s="66" t="n">
        <v>17240712</v>
      </c>
      <c r="G912" s="141" t="n">
        <v>45499</v>
      </c>
      <c r="H912" s="81" t="s">
        <v>1694</v>
      </c>
      <c r="I912" s="65" t="s">
        <v>1693</v>
      </c>
      <c r="J912" s="65" t="s">
        <v>85</v>
      </c>
      <c r="K912" s="143" t="n">
        <v>3985322</v>
      </c>
    </row>
    <row r="913" s="41" customFormat="true" ht="40.5" hidden="false" customHeight="false" outlineLevel="0" collapsed="false">
      <c r="A913" s="23" t="s">
        <v>1568</v>
      </c>
      <c r="B913" s="32" t="s">
        <v>30</v>
      </c>
      <c r="C913" s="33" t="s">
        <v>31</v>
      </c>
      <c r="D913" s="34" t="n">
        <v>45456</v>
      </c>
      <c r="E913" s="133" t="s">
        <v>23</v>
      </c>
      <c r="F913" s="66" t="n">
        <v>17240713</v>
      </c>
      <c r="G913" s="141" t="n">
        <v>45499</v>
      </c>
      <c r="H913" s="81" t="s">
        <v>1695</v>
      </c>
      <c r="I913" s="27" t="s">
        <v>33</v>
      </c>
      <c r="J913" s="35" t="s">
        <v>34</v>
      </c>
      <c r="K913" s="143" t="n">
        <v>144603</v>
      </c>
    </row>
    <row r="914" s="41" customFormat="true" ht="40.5" hidden="false" customHeight="false" outlineLevel="0" collapsed="false">
      <c r="A914" s="23" t="s">
        <v>1568</v>
      </c>
      <c r="B914" s="32" t="s">
        <v>30</v>
      </c>
      <c r="C914" s="33" t="s">
        <v>31</v>
      </c>
      <c r="D914" s="34" t="n">
        <v>45456</v>
      </c>
      <c r="E914" s="133" t="s">
        <v>23</v>
      </c>
      <c r="F914" s="66" t="n">
        <v>17240714</v>
      </c>
      <c r="G914" s="141" t="n">
        <v>45499</v>
      </c>
      <c r="H914" s="81" t="s">
        <v>1696</v>
      </c>
      <c r="I914" s="27" t="s">
        <v>33</v>
      </c>
      <c r="J914" s="35" t="s">
        <v>34</v>
      </c>
      <c r="K914" s="143" t="n">
        <v>144603</v>
      </c>
    </row>
    <row r="915" s="41" customFormat="true" ht="40.5" hidden="false" customHeight="false" outlineLevel="0" collapsed="false">
      <c r="A915" s="23" t="s">
        <v>1568</v>
      </c>
      <c r="B915" s="32" t="s">
        <v>30</v>
      </c>
      <c r="C915" s="33" t="s">
        <v>31</v>
      </c>
      <c r="D915" s="34" t="n">
        <v>45456</v>
      </c>
      <c r="E915" s="133" t="s">
        <v>23</v>
      </c>
      <c r="F915" s="66" t="n">
        <v>17240715</v>
      </c>
      <c r="G915" s="141" t="n">
        <v>45499</v>
      </c>
      <c r="H915" s="81" t="s">
        <v>1697</v>
      </c>
      <c r="I915" s="27" t="s">
        <v>33</v>
      </c>
      <c r="J915" s="35" t="s">
        <v>34</v>
      </c>
      <c r="K915" s="143" t="n">
        <v>144360</v>
      </c>
    </row>
    <row r="916" s="41" customFormat="true" ht="40.5" hidden="false" customHeight="false" outlineLevel="0" collapsed="false">
      <c r="A916" s="23" t="s">
        <v>1568</v>
      </c>
      <c r="B916" s="32" t="s">
        <v>30</v>
      </c>
      <c r="C916" s="33" t="s">
        <v>31</v>
      </c>
      <c r="D916" s="34" t="n">
        <v>45456</v>
      </c>
      <c r="E916" s="133" t="s">
        <v>23</v>
      </c>
      <c r="F916" s="66" t="n">
        <v>17240716</v>
      </c>
      <c r="G916" s="141" t="n">
        <v>45499</v>
      </c>
      <c r="H916" s="81" t="s">
        <v>1698</v>
      </c>
      <c r="I916" s="27" t="s">
        <v>33</v>
      </c>
      <c r="J916" s="35" t="s">
        <v>34</v>
      </c>
      <c r="K916" s="143" t="n">
        <v>144360</v>
      </c>
    </row>
    <row r="917" s="41" customFormat="true" ht="27" hidden="false" customHeight="false" outlineLevel="0" collapsed="false">
      <c r="A917" s="23" t="s">
        <v>1568</v>
      </c>
      <c r="B917" s="32" t="s">
        <v>30</v>
      </c>
      <c r="C917" s="33" t="s">
        <v>31</v>
      </c>
      <c r="D917" s="34" t="n">
        <v>45456</v>
      </c>
      <c r="E917" s="133" t="s">
        <v>23</v>
      </c>
      <c r="F917" s="66" t="n">
        <v>17240717</v>
      </c>
      <c r="G917" s="141" t="n">
        <v>45499</v>
      </c>
      <c r="H917" s="81" t="s">
        <v>1699</v>
      </c>
      <c r="I917" s="27" t="s">
        <v>33</v>
      </c>
      <c r="J917" s="35" t="s">
        <v>34</v>
      </c>
      <c r="K917" s="143" t="n">
        <v>120712</v>
      </c>
    </row>
    <row r="918" s="41" customFormat="true" ht="27" hidden="false" customHeight="false" outlineLevel="0" collapsed="false">
      <c r="A918" s="23" t="s">
        <v>1568</v>
      </c>
      <c r="B918" s="32" t="s">
        <v>30</v>
      </c>
      <c r="C918" s="33" t="s">
        <v>31</v>
      </c>
      <c r="D918" s="34" t="n">
        <v>45456</v>
      </c>
      <c r="E918" s="133" t="s">
        <v>23</v>
      </c>
      <c r="F918" s="66" t="n">
        <v>17240718</v>
      </c>
      <c r="G918" s="141" t="n">
        <v>45499</v>
      </c>
      <c r="H918" s="81" t="s">
        <v>1700</v>
      </c>
      <c r="I918" s="27" t="s">
        <v>33</v>
      </c>
      <c r="J918" s="35" t="s">
        <v>34</v>
      </c>
      <c r="K918" s="143" t="n">
        <v>120712</v>
      </c>
    </row>
    <row r="919" s="41" customFormat="true" ht="27" hidden="false" customHeight="false" outlineLevel="0" collapsed="false">
      <c r="A919" s="23" t="s">
        <v>1568</v>
      </c>
      <c r="B919" s="32" t="s">
        <v>30</v>
      </c>
      <c r="C919" s="33" t="s">
        <v>31</v>
      </c>
      <c r="D919" s="34" t="n">
        <v>45456</v>
      </c>
      <c r="E919" s="133" t="s">
        <v>23</v>
      </c>
      <c r="F919" s="66" t="n">
        <v>17240719</v>
      </c>
      <c r="G919" s="141" t="n">
        <v>45499</v>
      </c>
      <c r="H919" s="81" t="s">
        <v>1701</v>
      </c>
      <c r="I919" s="27" t="s">
        <v>33</v>
      </c>
      <c r="J919" s="35" t="s">
        <v>34</v>
      </c>
      <c r="K919" s="143" t="n">
        <v>353793.6</v>
      </c>
    </row>
    <row r="920" s="41" customFormat="true" ht="27" hidden="false" customHeight="false" outlineLevel="0" collapsed="false">
      <c r="A920" s="23" t="s">
        <v>1568</v>
      </c>
      <c r="B920" s="32" t="s">
        <v>30</v>
      </c>
      <c r="C920" s="33" t="s">
        <v>31</v>
      </c>
      <c r="D920" s="34" t="n">
        <v>45456</v>
      </c>
      <c r="E920" s="133" t="s">
        <v>23</v>
      </c>
      <c r="F920" s="66" t="n">
        <v>17240720</v>
      </c>
      <c r="G920" s="141" t="n">
        <v>45499</v>
      </c>
      <c r="H920" s="81" t="s">
        <v>1702</v>
      </c>
      <c r="I920" s="27" t="s">
        <v>33</v>
      </c>
      <c r="J920" s="35" t="s">
        <v>34</v>
      </c>
      <c r="K920" s="143" t="n">
        <v>462360</v>
      </c>
    </row>
    <row r="921" s="41" customFormat="true" ht="27" hidden="false" customHeight="false" outlineLevel="0" collapsed="false">
      <c r="A921" s="23" t="s">
        <v>1568</v>
      </c>
      <c r="B921" s="32" t="s">
        <v>30</v>
      </c>
      <c r="C921" s="33" t="s">
        <v>31</v>
      </c>
      <c r="D921" s="34" t="n">
        <v>45456</v>
      </c>
      <c r="E921" s="133" t="s">
        <v>23</v>
      </c>
      <c r="F921" s="66" t="n">
        <v>17240721</v>
      </c>
      <c r="G921" s="141" t="n">
        <v>45499</v>
      </c>
      <c r="H921" s="81" t="s">
        <v>1703</v>
      </c>
      <c r="I921" s="27" t="s">
        <v>33</v>
      </c>
      <c r="J921" s="35" t="s">
        <v>34</v>
      </c>
      <c r="K921" s="143" t="n">
        <v>462360</v>
      </c>
    </row>
    <row r="922" s="41" customFormat="true" ht="27" hidden="false" customHeight="false" outlineLevel="0" collapsed="false">
      <c r="A922" s="23" t="s">
        <v>1568</v>
      </c>
      <c r="B922" s="32" t="s">
        <v>30</v>
      </c>
      <c r="C922" s="33" t="s">
        <v>31</v>
      </c>
      <c r="D922" s="34" t="n">
        <v>45456</v>
      </c>
      <c r="E922" s="133" t="s">
        <v>23</v>
      </c>
      <c r="F922" s="66" t="n">
        <v>17240722</v>
      </c>
      <c r="G922" s="141" t="n">
        <v>45499</v>
      </c>
      <c r="H922" s="81" t="s">
        <v>1704</v>
      </c>
      <c r="I922" s="27" t="s">
        <v>33</v>
      </c>
      <c r="J922" s="35" t="s">
        <v>34</v>
      </c>
      <c r="K922" s="143" t="n">
        <v>399360</v>
      </c>
    </row>
    <row r="923" s="41" customFormat="true" ht="27" hidden="false" customHeight="false" outlineLevel="0" collapsed="false">
      <c r="A923" s="23" t="s">
        <v>1568</v>
      </c>
      <c r="B923" s="32" t="s">
        <v>30</v>
      </c>
      <c r="C923" s="33" t="s">
        <v>31</v>
      </c>
      <c r="D923" s="34" t="n">
        <v>45456</v>
      </c>
      <c r="E923" s="133" t="s">
        <v>23</v>
      </c>
      <c r="F923" s="66" t="n">
        <v>17240723</v>
      </c>
      <c r="G923" s="141" t="n">
        <v>45499</v>
      </c>
      <c r="H923" s="81" t="s">
        <v>1705</v>
      </c>
      <c r="I923" s="27" t="s">
        <v>33</v>
      </c>
      <c r="J923" s="35" t="s">
        <v>34</v>
      </c>
      <c r="K923" s="143" t="n">
        <v>399360</v>
      </c>
    </row>
    <row r="924" s="41" customFormat="true" ht="13.5" hidden="false" customHeight="false" outlineLevel="0" collapsed="false">
      <c r="A924" s="23" t="s">
        <v>1568</v>
      </c>
      <c r="B924" s="32" t="s">
        <v>30</v>
      </c>
      <c r="C924" s="133" t="s">
        <v>1706</v>
      </c>
      <c r="D924" s="263" t="n">
        <v>45497</v>
      </c>
      <c r="E924" s="133" t="s">
        <v>23</v>
      </c>
      <c r="F924" s="66" t="n">
        <v>17240724</v>
      </c>
      <c r="G924" s="141" t="n">
        <v>45502</v>
      </c>
      <c r="H924" s="81" t="s">
        <v>1707</v>
      </c>
      <c r="I924" s="65" t="s">
        <v>1708</v>
      </c>
      <c r="J924" s="65" t="s">
        <v>1709</v>
      </c>
      <c r="K924" s="143" t="n">
        <v>452200</v>
      </c>
    </row>
    <row r="925" s="41" customFormat="true" ht="40.5" hidden="false" customHeight="false" outlineLevel="0" collapsed="false">
      <c r="A925" s="23" t="s">
        <v>1568</v>
      </c>
      <c r="B925" s="32" t="s">
        <v>30</v>
      </c>
      <c r="C925" s="33" t="s">
        <v>31</v>
      </c>
      <c r="D925" s="34" t="n">
        <v>45456</v>
      </c>
      <c r="E925" s="133" t="s">
        <v>23</v>
      </c>
      <c r="F925" s="66" t="n">
        <v>17240725</v>
      </c>
      <c r="G925" s="141" t="n">
        <v>45503</v>
      </c>
      <c r="H925" s="81" t="s">
        <v>1710</v>
      </c>
      <c r="I925" s="27" t="s">
        <v>33</v>
      </c>
      <c r="J925" s="35" t="s">
        <v>34</v>
      </c>
      <c r="K925" s="143" t="n">
        <v>132103</v>
      </c>
    </row>
    <row r="926" s="41" customFormat="true" ht="27" hidden="false" customHeight="false" outlineLevel="0" collapsed="false">
      <c r="A926" s="23" t="s">
        <v>1568</v>
      </c>
      <c r="B926" s="32" t="s">
        <v>30</v>
      </c>
      <c r="C926" s="33" t="s">
        <v>31</v>
      </c>
      <c r="D926" s="34" t="n">
        <v>45456</v>
      </c>
      <c r="E926" s="133" t="s">
        <v>23</v>
      </c>
      <c r="F926" s="66" t="n">
        <v>17240726</v>
      </c>
      <c r="G926" s="141" t="n">
        <v>45504</v>
      </c>
      <c r="H926" s="81" t="s">
        <v>1711</v>
      </c>
      <c r="I926" s="27" t="s">
        <v>33</v>
      </c>
      <c r="J926" s="35" t="s">
        <v>34</v>
      </c>
      <c r="K926" s="143" t="n">
        <v>110594</v>
      </c>
    </row>
    <row r="927" s="41" customFormat="true" ht="27" hidden="false" customHeight="false" outlineLevel="0" collapsed="false">
      <c r="A927" s="23" t="s">
        <v>1568</v>
      </c>
      <c r="B927" s="32" t="s">
        <v>30</v>
      </c>
      <c r="C927" s="33" t="s">
        <v>31</v>
      </c>
      <c r="D927" s="34" t="n">
        <v>45456</v>
      </c>
      <c r="E927" s="133" t="s">
        <v>23</v>
      </c>
      <c r="F927" s="66" t="n">
        <v>17240727</v>
      </c>
      <c r="G927" s="141" t="n">
        <v>45504</v>
      </c>
      <c r="H927" s="81" t="s">
        <v>1712</v>
      </c>
      <c r="I927" s="27" t="s">
        <v>33</v>
      </c>
      <c r="J927" s="35" t="s">
        <v>34</v>
      </c>
      <c r="K927" s="143" t="n">
        <v>110594</v>
      </c>
    </row>
    <row r="928" s="41" customFormat="true" ht="27" hidden="false" customHeight="false" outlineLevel="0" collapsed="false">
      <c r="A928" s="23" t="s">
        <v>1568</v>
      </c>
      <c r="B928" s="32" t="s">
        <v>30</v>
      </c>
      <c r="C928" s="33" t="s">
        <v>31</v>
      </c>
      <c r="D928" s="34" t="n">
        <v>45456</v>
      </c>
      <c r="E928" s="133" t="s">
        <v>23</v>
      </c>
      <c r="F928" s="66" t="n">
        <v>17240728</v>
      </c>
      <c r="G928" s="141" t="n">
        <v>45504</v>
      </c>
      <c r="H928" s="81" t="s">
        <v>1713</v>
      </c>
      <c r="I928" s="27" t="s">
        <v>33</v>
      </c>
      <c r="J928" s="35" t="s">
        <v>34</v>
      </c>
      <c r="K928" s="143" t="n">
        <v>110594</v>
      </c>
    </row>
    <row r="929" s="41" customFormat="true" ht="13.5" hidden="false" customHeight="false" outlineLevel="0" collapsed="false">
      <c r="A929" s="23" t="s">
        <v>1568</v>
      </c>
      <c r="B929" s="24" t="s">
        <v>22</v>
      </c>
      <c r="C929" s="25" t="s">
        <v>14</v>
      </c>
      <c r="D929" s="26" t="s">
        <v>14</v>
      </c>
      <c r="E929" s="133" t="s">
        <v>23</v>
      </c>
      <c r="F929" s="66" t="n">
        <v>17240730</v>
      </c>
      <c r="G929" s="141" t="n">
        <v>45504</v>
      </c>
      <c r="H929" s="81" t="s">
        <v>1714</v>
      </c>
      <c r="I929" s="65" t="s">
        <v>1715</v>
      </c>
      <c r="J929" s="65" t="s">
        <v>1716</v>
      </c>
      <c r="K929" s="143" t="n">
        <v>653203</v>
      </c>
    </row>
    <row r="930" s="41" customFormat="true" ht="40.5" hidden="false" customHeight="false" outlineLevel="0" collapsed="false">
      <c r="A930" s="23" t="s">
        <v>1568</v>
      </c>
      <c r="B930" s="32" t="s">
        <v>30</v>
      </c>
      <c r="C930" s="33" t="s">
        <v>31</v>
      </c>
      <c r="D930" s="34" t="n">
        <v>45456</v>
      </c>
      <c r="E930" s="133" t="s">
        <v>23</v>
      </c>
      <c r="F930" s="66" t="n">
        <v>17240731</v>
      </c>
      <c r="G930" s="141" t="n">
        <v>45504</v>
      </c>
      <c r="H930" s="81" t="s">
        <v>1717</v>
      </c>
      <c r="I930" s="27" t="s">
        <v>33</v>
      </c>
      <c r="J930" s="35" t="s">
        <v>34</v>
      </c>
      <c r="K930" s="143" t="n">
        <v>139516</v>
      </c>
    </row>
    <row r="931" s="41" customFormat="true" ht="27" hidden="false" customHeight="false" outlineLevel="0" collapsed="false">
      <c r="A931" s="23" t="s">
        <v>1568</v>
      </c>
      <c r="B931" s="42" t="s">
        <v>115</v>
      </c>
      <c r="C931" s="25" t="s">
        <v>14</v>
      </c>
      <c r="D931" s="26" t="s">
        <v>14</v>
      </c>
      <c r="E931" s="133" t="s">
        <v>544</v>
      </c>
      <c r="F931" s="66" t="s">
        <v>14</v>
      </c>
      <c r="G931" s="141" t="n">
        <v>45502</v>
      </c>
      <c r="H931" s="101" t="s">
        <v>1718</v>
      </c>
      <c r="I931" s="101" t="s">
        <v>1719</v>
      </c>
      <c r="J931" s="214" t="s">
        <v>1720</v>
      </c>
      <c r="K931" s="67" t="s">
        <v>1721</v>
      </c>
    </row>
    <row r="932" s="41" customFormat="true" ht="27" hidden="false" customHeight="false" outlineLevel="0" collapsed="false">
      <c r="A932" s="23" t="s">
        <v>1568</v>
      </c>
      <c r="B932" s="32" t="s">
        <v>30</v>
      </c>
      <c r="C932" s="133" t="s">
        <v>1722</v>
      </c>
      <c r="D932" s="263" t="n">
        <v>45499</v>
      </c>
      <c r="E932" s="133" t="s">
        <v>544</v>
      </c>
      <c r="F932" s="66" t="s">
        <v>14</v>
      </c>
      <c r="G932" s="141" t="n">
        <v>45499</v>
      </c>
      <c r="H932" s="101" t="s">
        <v>1723</v>
      </c>
      <c r="I932" s="101" t="s">
        <v>1724</v>
      </c>
      <c r="J932" s="214" t="s">
        <v>1725</v>
      </c>
      <c r="K932" s="67" t="s">
        <v>1726</v>
      </c>
    </row>
    <row r="933" s="41" customFormat="true" ht="27" hidden="false" customHeight="false" outlineLevel="0" collapsed="false">
      <c r="A933" s="23" t="s">
        <v>1568</v>
      </c>
      <c r="B933" s="32" t="s">
        <v>30</v>
      </c>
      <c r="C933" s="133" t="s">
        <v>1722</v>
      </c>
      <c r="D933" s="263" t="n">
        <v>45499</v>
      </c>
      <c r="E933" s="133" t="s">
        <v>544</v>
      </c>
      <c r="F933" s="66" t="s">
        <v>14</v>
      </c>
      <c r="G933" s="141" t="n">
        <v>45499</v>
      </c>
      <c r="H933" s="101" t="s">
        <v>1723</v>
      </c>
      <c r="I933" s="101" t="s">
        <v>1727</v>
      </c>
      <c r="J933" s="214" t="s">
        <v>1728</v>
      </c>
      <c r="K933" s="67" t="s">
        <v>1726</v>
      </c>
    </row>
    <row r="934" s="41" customFormat="true" ht="13.5" hidden="false" customHeight="false" outlineLevel="0" collapsed="false">
      <c r="A934" s="23" t="s">
        <v>1568</v>
      </c>
      <c r="B934" s="93" t="s">
        <v>53</v>
      </c>
      <c r="C934" s="133" t="s">
        <v>1729</v>
      </c>
      <c r="D934" s="263" t="n">
        <v>45495</v>
      </c>
      <c r="E934" s="133" t="s">
        <v>544</v>
      </c>
      <c r="F934" s="66" t="s">
        <v>14</v>
      </c>
      <c r="G934" s="141" t="n">
        <v>45495</v>
      </c>
      <c r="H934" s="101" t="s">
        <v>1730</v>
      </c>
      <c r="I934" s="101" t="s">
        <v>1731</v>
      </c>
      <c r="J934" s="214" t="s">
        <v>1732</v>
      </c>
      <c r="K934" s="67" t="s">
        <v>1733</v>
      </c>
    </row>
    <row r="935" s="41" customFormat="true" ht="27" hidden="false" customHeight="false" outlineLevel="0" collapsed="false">
      <c r="A935" s="23" t="s">
        <v>1568</v>
      </c>
      <c r="B935" s="32" t="s">
        <v>30</v>
      </c>
      <c r="C935" s="133" t="s">
        <v>1734</v>
      </c>
      <c r="D935" s="263" t="n">
        <v>45498</v>
      </c>
      <c r="E935" s="133" t="s">
        <v>544</v>
      </c>
      <c r="F935" s="66" t="s">
        <v>14</v>
      </c>
      <c r="G935" s="141" t="n">
        <v>45498</v>
      </c>
      <c r="H935" s="101" t="s">
        <v>1735</v>
      </c>
      <c r="I935" s="101" t="s">
        <v>1736</v>
      </c>
      <c r="J935" s="214" t="s">
        <v>1737</v>
      </c>
      <c r="K935" s="67" t="s">
        <v>1738</v>
      </c>
    </row>
    <row r="936" s="41" customFormat="true" ht="30" hidden="false" customHeight="false" outlineLevel="0" collapsed="false">
      <c r="A936" s="23" t="s">
        <v>1568</v>
      </c>
      <c r="B936" s="43" t="s">
        <v>125</v>
      </c>
      <c r="C936" s="25" t="s">
        <v>14</v>
      </c>
      <c r="D936" s="26" t="s">
        <v>14</v>
      </c>
      <c r="E936" s="264" t="s">
        <v>451</v>
      </c>
      <c r="F936" s="264" t="n">
        <v>30739357</v>
      </c>
      <c r="G936" s="265" t="n">
        <v>45488</v>
      </c>
      <c r="H936" s="264" t="s">
        <v>1739</v>
      </c>
      <c r="I936" s="264" t="s">
        <v>1740</v>
      </c>
      <c r="J936" s="266" t="s">
        <v>1311</v>
      </c>
      <c r="K936" s="266" t="n">
        <v>10557712</v>
      </c>
    </row>
    <row r="937" s="41" customFormat="true" ht="30" hidden="false" customHeight="false" outlineLevel="0" collapsed="false">
      <c r="A937" s="23" t="s">
        <v>1568</v>
      </c>
      <c r="B937" s="43" t="s">
        <v>125</v>
      </c>
      <c r="C937" s="25" t="s">
        <v>14</v>
      </c>
      <c r="D937" s="26" t="s">
        <v>14</v>
      </c>
      <c r="E937" s="264" t="s">
        <v>451</v>
      </c>
      <c r="F937" s="264" t="n">
        <v>30791524</v>
      </c>
      <c r="G937" s="265" t="n">
        <v>45498</v>
      </c>
      <c r="H937" s="264" t="s">
        <v>1741</v>
      </c>
      <c r="I937" s="264" t="s">
        <v>1740</v>
      </c>
      <c r="J937" s="266" t="s">
        <v>1311</v>
      </c>
      <c r="K937" s="266" t="n">
        <v>8631632</v>
      </c>
    </row>
    <row r="938" s="41" customFormat="true" ht="45" hidden="false" customHeight="false" outlineLevel="0" collapsed="false">
      <c r="A938" s="23" t="s">
        <v>1568</v>
      </c>
      <c r="B938" s="43" t="s">
        <v>125</v>
      </c>
      <c r="C938" s="25" t="s">
        <v>14</v>
      </c>
      <c r="D938" s="26" t="s">
        <v>14</v>
      </c>
      <c r="E938" s="264" t="s">
        <v>451</v>
      </c>
      <c r="F938" s="267" t="s">
        <v>1742</v>
      </c>
      <c r="G938" s="265" t="n">
        <v>45498</v>
      </c>
      <c r="H938" s="264" t="s">
        <v>1743</v>
      </c>
      <c r="I938" s="264" t="s">
        <v>1740</v>
      </c>
      <c r="J938" s="266" t="s">
        <v>1311</v>
      </c>
      <c r="K938" s="268" t="n">
        <v>23429</v>
      </c>
    </row>
    <row r="939" s="41" customFormat="true" ht="45" hidden="false" customHeight="false" outlineLevel="0" collapsed="false">
      <c r="A939" s="23" t="s">
        <v>1568</v>
      </c>
      <c r="B939" s="43" t="s">
        <v>125</v>
      </c>
      <c r="C939" s="25" t="s">
        <v>14</v>
      </c>
      <c r="D939" s="26" t="s">
        <v>14</v>
      </c>
      <c r="E939" s="264" t="s">
        <v>451</v>
      </c>
      <c r="F939" s="269" t="s">
        <v>1744</v>
      </c>
      <c r="G939" s="265" t="n">
        <v>45499</v>
      </c>
      <c r="H939" s="264" t="s">
        <v>1745</v>
      </c>
      <c r="I939" s="264" t="s">
        <v>1746</v>
      </c>
      <c r="J939" s="266" t="s">
        <v>1304</v>
      </c>
      <c r="K939" s="266" t="n">
        <v>74930</v>
      </c>
    </row>
    <row r="940" s="41" customFormat="true" ht="13.5" hidden="false" customHeight="false" outlineLevel="0" collapsed="false">
      <c r="B940" s="270"/>
      <c r="C940" s="271"/>
      <c r="D940" s="272"/>
      <c r="E940" s="273"/>
      <c r="F940" s="274"/>
      <c r="G940" s="275"/>
      <c r="H940" s="276"/>
      <c r="I940" s="276"/>
      <c r="J940" s="277"/>
      <c r="K940" s="278"/>
    </row>
    <row r="941" s="41" customFormat="true" ht="13.5" hidden="false" customHeight="false" outlineLevel="0" collapsed="false">
      <c r="B941" s="270"/>
      <c r="C941" s="271"/>
      <c r="D941" s="272"/>
      <c r="E941" s="273"/>
      <c r="F941" s="274"/>
      <c r="G941" s="275"/>
      <c r="H941" s="276"/>
      <c r="I941" s="276"/>
      <c r="J941" s="277"/>
      <c r="K941" s="278"/>
    </row>
    <row r="942" s="41" customFormat="true" ht="13.5" hidden="false" customHeight="false" outlineLevel="0" collapsed="false">
      <c r="B942" s="270"/>
      <c r="C942" s="271"/>
      <c r="D942" s="272"/>
      <c r="E942" s="273"/>
      <c r="F942" s="274"/>
      <c r="G942" s="275"/>
      <c r="H942" s="276"/>
      <c r="I942" s="276"/>
      <c r="J942" s="277"/>
      <c r="K942" s="278"/>
    </row>
    <row r="943" s="41" customFormat="true" ht="13.5" hidden="false" customHeight="false" outlineLevel="0" collapsed="false">
      <c r="B943" s="270"/>
      <c r="C943" s="271"/>
      <c r="D943" s="272"/>
      <c r="E943" s="273"/>
      <c r="F943" s="274"/>
      <c r="G943" s="275"/>
      <c r="H943" s="276"/>
      <c r="I943" s="276"/>
      <c r="J943" s="277"/>
      <c r="K943" s="278"/>
    </row>
    <row r="944" s="41" customFormat="true" ht="13.5" hidden="false" customHeight="false" outlineLevel="0" collapsed="false">
      <c r="B944" s="270"/>
      <c r="C944" s="271"/>
      <c r="D944" s="272"/>
      <c r="E944" s="273"/>
      <c r="F944" s="274"/>
      <c r="G944" s="275"/>
      <c r="H944" s="276"/>
      <c r="I944" s="276"/>
      <c r="J944" s="277"/>
      <c r="K944" s="278"/>
    </row>
    <row r="945" s="41" customFormat="true" ht="13.5" hidden="false" customHeight="false" outlineLevel="0" collapsed="false">
      <c r="B945" s="270"/>
      <c r="C945" s="271"/>
      <c r="D945" s="272"/>
      <c r="E945" s="273"/>
      <c r="F945" s="274"/>
      <c r="G945" s="275"/>
      <c r="H945" s="276"/>
      <c r="I945" s="276"/>
      <c r="J945" s="277"/>
      <c r="K945" s="278"/>
    </row>
    <row r="946" s="41" customFormat="true" ht="13.5" hidden="false" customHeight="false" outlineLevel="0" collapsed="false">
      <c r="B946" s="270"/>
      <c r="C946" s="271"/>
      <c r="D946" s="272"/>
      <c r="E946" s="273"/>
      <c r="F946" s="274"/>
      <c r="G946" s="275"/>
      <c r="H946" s="276"/>
      <c r="I946" s="276"/>
      <c r="J946" s="277"/>
      <c r="K946" s="278"/>
    </row>
    <row r="947" s="41" customFormat="true" ht="13.5" hidden="false" customHeight="false" outlineLevel="0" collapsed="false">
      <c r="B947" s="270"/>
      <c r="C947" s="271"/>
      <c r="D947" s="272"/>
      <c r="E947" s="273"/>
      <c r="F947" s="274"/>
      <c r="G947" s="275"/>
      <c r="H947" s="276"/>
      <c r="I947" s="276"/>
      <c r="J947" s="277"/>
      <c r="K947" s="278"/>
    </row>
    <row r="948" s="41" customFormat="true" ht="13.5" hidden="false" customHeight="false" outlineLevel="0" collapsed="false">
      <c r="B948" s="270"/>
      <c r="C948" s="271"/>
      <c r="D948" s="272"/>
      <c r="E948" s="273"/>
      <c r="F948" s="274"/>
      <c r="G948" s="275"/>
      <c r="H948" s="276"/>
      <c r="I948" s="276"/>
      <c r="J948" s="277"/>
      <c r="K948" s="278"/>
    </row>
    <row r="949" s="41" customFormat="true" ht="13.5" hidden="false" customHeight="false" outlineLevel="0" collapsed="false">
      <c r="B949" s="270"/>
      <c r="C949" s="271"/>
      <c r="D949" s="272"/>
      <c r="E949" s="273"/>
      <c r="F949" s="274"/>
      <c r="G949" s="275"/>
      <c r="H949" s="276"/>
      <c r="I949" s="276"/>
      <c r="J949" s="277"/>
      <c r="K949" s="278"/>
    </row>
    <row r="950" s="41" customFormat="true" ht="13.5" hidden="false" customHeight="false" outlineLevel="0" collapsed="false">
      <c r="B950" s="270"/>
      <c r="C950" s="271"/>
      <c r="D950" s="272"/>
      <c r="E950" s="273"/>
      <c r="F950" s="274"/>
      <c r="G950" s="275"/>
      <c r="H950" s="276"/>
      <c r="I950" s="276"/>
      <c r="J950" s="277"/>
      <c r="K950" s="278"/>
    </row>
    <row r="951" s="41" customFormat="true" ht="13.5" hidden="false" customHeight="false" outlineLevel="0" collapsed="false">
      <c r="B951" s="270"/>
      <c r="C951" s="271"/>
      <c r="D951" s="272"/>
      <c r="E951" s="273"/>
      <c r="F951" s="274"/>
      <c r="G951" s="275"/>
      <c r="H951" s="276"/>
      <c r="I951" s="276"/>
      <c r="J951" s="277"/>
      <c r="K951" s="278"/>
    </row>
    <row r="952" s="41" customFormat="true" ht="13.5" hidden="false" customHeight="false" outlineLevel="0" collapsed="false">
      <c r="B952" s="270"/>
      <c r="C952" s="271"/>
      <c r="D952" s="272"/>
      <c r="E952" s="273"/>
      <c r="F952" s="274"/>
      <c r="G952" s="275"/>
      <c r="H952" s="276"/>
      <c r="I952" s="276"/>
      <c r="J952" s="277"/>
      <c r="K952" s="278"/>
    </row>
    <row r="953" s="41" customFormat="true" ht="13.5" hidden="false" customHeight="false" outlineLevel="0" collapsed="false">
      <c r="B953" s="270"/>
      <c r="C953" s="271"/>
      <c r="D953" s="272"/>
      <c r="E953" s="273"/>
      <c r="F953" s="274"/>
      <c r="G953" s="275"/>
      <c r="H953" s="276"/>
      <c r="I953" s="276"/>
      <c r="J953" s="277"/>
      <c r="K953" s="278"/>
    </row>
    <row r="954" s="41" customFormat="true" ht="13.5" hidden="false" customHeight="false" outlineLevel="0" collapsed="false">
      <c r="B954" s="270"/>
      <c r="C954" s="271"/>
      <c r="D954" s="272"/>
      <c r="E954" s="273"/>
      <c r="F954" s="274"/>
      <c r="G954" s="275"/>
      <c r="H954" s="276"/>
      <c r="I954" s="276"/>
      <c r="J954" s="277"/>
      <c r="K954" s="278"/>
    </row>
    <row r="955" s="41" customFormat="true" ht="13.5" hidden="false" customHeight="false" outlineLevel="0" collapsed="false">
      <c r="B955" s="270"/>
      <c r="C955" s="271"/>
      <c r="D955" s="272"/>
      <c r="E955" s="273"/>
      <c r="F955" s="274"/>
      <c r="G955" s="275"/>
      <c r="H955" s="276"/>
      <c r="I955" s="276"/>
      <c r="J955" s="277"/>
      <c r="K955" s="278"/>
    </row>
    <row r="956" s="41" customFormat="true" ht="13.5" hidden="false" customHeight="false" outlineLevel="0" collapsed="false">
      <c r="B956" s="270"/>
      <c r="C956" s="271"/>
      <c r="D956" s="272"/>
      <c r="E956" s="273"/>
      <c r="F956" s="274"/>
      <c r="G956" s="275"/>
      <c r="H956" s="276"/>
      <c r="I956" s="276"/>
      <c r="J956" s="277"/>
      <c r="K956" s="278"/>
    </row>
    <row r="957" s="41" customFormat="true" ht="13.5" hidden="false" customHeight="false" outlineLevel="0" collapsed="false">
      <c r="B957" s="270"/>
      <c r="C957" s="271"/>
      <c r="D957" s="272"/>
      <c r="E957" s="273"/>
      <c r="F957" s="274"/>
      <c r="G957" s="275"/>
      <c r="H957" s="276"/>
      <c r="I957" s="276"/>
      <c r="J957" s="277"/>
      <c r="K957" s="278"/>
    </row>
    <row r="958" s="41" customFormat="true" ht="13.5" hidden="false" customHeight="false" outlineLevel="0" collapsed="false">
      <c r="B958" s="270"/>
      <c r="C958" s="271"/>
      <c r="D958" s="272"/>
      <c r="E958" s="273"/>
      <c r="F958" s="274"/>
      <c r="G958" s="275"/>
      <c r="H958" s="276"/>
      <c r="I958" s="276"/>
      <c r="J958" s="277"/>
      <c r="K958" s="278"/>
    </row>
    <row r="959" s="41" customFormat="true" ht="13.5" hidden="false" customHeight="false" outlineLevel="0" collapsed="false">
      <c r="B959" s="270"/>
      <c r="C959" s="271"/>
      <c r="D959" s="272"/>
      <c r="E959" s="273"/>
      <c r="F959" s="274"/>
      <c r="G959" s="275"/>
      <c r="H959" s="276"/>
      <c r="I959" s="276"/>
      <c r="J959" s="277"/>
      <c r="K959" s="278"/>
    </row>
    <row r="960" s="41" customFormat="true" ht="13.5" hidden="false" customHeight="false" outlineLevel="0" collapsed="false">
      <c r="B960" s="270"/>
      <c r="C960" s="271"/>
      <c r="D960" s="272"/>
      <c r="E960" s="273"/>
      <c r="F960" s="274"/>
      <c r="G960" s="275"/>
      <c r="H960" s="276"/>
      <c r="I960" s="276"/>
      <c r="J960" s="277"/>
      <c r="K960" s="278"/>
    </row>
    <row r="961" s="41" customFormat="true" ht="13.5" hidden="false" customHeight="false" outlineLevel="0" collapsed="false">
      <c r="B961" s="270"/>
      <c r="C961" s="271"/>
      <c r="D961" s="272"/>
      <c r="E961" s="273"/>
      <c r="F961" s="274"/>
      <c r="G961" s="275"/>
      <c r="H961" s="276"/>
      <c r="I961" s="276"/>
      <c r="J961" s="277"/>
      <c r="K961" s="278"/>
    </row>
    <row r="962" s="41" customFormat="true" ht="13.5" hidden="false" customHeight="false" outlineLevel="0" collapsed="false">
      <c r="B962" s="270"/>
      <c r="C962" s="271"/>
      <c r="D962" s="272"/>
      <c r="E962" s="273"/>
      <c r="F962" s="274"/>
      <c r="G962" s="275"/>
      <c r="H962" s="276"/>
      <c r="I962" s="276"/>
      <c r="J962" s="277"/>
      <c r="K962" s="278"/>
    </row>
    <row r="963" s="41" customFormat="true" ht="13.5" hidden="false" customHeight="false" outlineLevel="0" collapsed="false">
      <c r="B963" s="270"/>
      <c r="C963" s="271"/>
      <c r="D963" s="272"/>
      <c r="E963" s="273"/>
      <c r="F963" s="274"/>
      <c r="G963" s="275"/>
      <c r="H963" s="276"/>
      <c r="I963" s="276"/>
      <c r="J963" s="277"/>
      <c r="K963" s="278"/>
    </row>
    <row r="964" s="41" customFormat="true" ht="13.5" hidden="false" customHeight="false" outlineLevel="0" collapsed="false">
      <c r="B964" s="270"/>
      <c r="C964" s="271"/>
      <c r="D964" s="272"/>
      <c r="E964" s="273"/>
      <c r="F964" s="274"/>
      <c r="G964" s="275"/>
      <c r="H964" s="276"/>
      <c r="I964" s="276"/>
      <c r="J964" s="277"/>
      <c r="K964" s="278"/>
    </row>
    <row r="965" s="41" customFormat="true" ht="13.5" hidden="false" customHeight="false" outlineLevel="0" collapsed="false">
      <c r="B965" s="270"/>
      <c r="C965" s="271"/>
      <c r="D965" s="272"/>
      <c r="E965" s="273"/>
      <c r="F965" s="274"/>
      <c r="G965" s="275"/>
      <c r="H965" s="276"/>
      <c r="I965" s="276"/>
      <c r="J965" s="277"/>
      <c r="K965" s="278"/>
    </row>
    <row r="966" s="41" customFormat="true" ht="13.5" hidden="false" customHeight="false" outlineLevel="0" collapsed="false">
      <c r="B966" s="270"/>
      <c r="C966" s="271"/>
      <c r="D966" s="272"/>
      <c r="E966" s="273"/>
      <c r="F966" s="274"/>
      <c r="G966" s="275"/>
      <c r="H966" s="276"/>
      <c r="I966" s="276"/>
      <c r="J966" s="277"/>
      <c r="K966" s="278"/>
    </row>
    <row r="967" s="41" customFormat="true" ht="13.5" hidden="false" customHeight="false" outlineLevel="0" collapsed="false">
      <c r="B967" s="270"/>
      <c r="C967" s="271"/>
      <c r="D967" s="272"/>
      <c r="E967" s="273"/>
      <c r="F967" s="274"/>
      <c r="G967" s="275"/>
      <c r="H967" s="276"/>
      <c r="I967" s="276"/>
      <c r="J967" s="277"/>
      <c r="K967" s="278"/>
    </row>
    <row r="968" s="41" customFormat="true" ht="13.5" hidden="false" customHeight="false" outlineLevel="0" collapsed="false">
      <c r="B968" s="270"/>
      <c r="C968" s="271"/>
      <c r="D968" s="272"/>
      <c r="E968" s="273"/>
      <c r="F968" s="274"/>
      <c r="G968" s="275"/>
      <c r="H968" s="276"/>
      <c r="I968" s="276"/>
      <c r="J968" s="277"/>
      <c r="K968" s="278"/>
    </row>
    <row r="969" s="41" customFormat="true" ht="13.5" hidden="false" customHeight="false" outlineLevel="0" collapsed="false">
      <c r="B969" s="270"/>
      <c r="C969" s="271"/>
      <c r="D969" s="272"/>
      <c r="E969" s="273"/>
      <c r="F969" s="274"/>
      <c r="G969" s="275"/>
      <c r="H969" s="276"/>
      <c r="I969" s="276"/>
      <c r="J969" s="277"/>
      <c r="K969" s="278"/>
    </row>
    <row r="970" s="41" customFormat="true" ht="13.5" hidden="false" customHeight="false" outlineLevel="0" collapsed="false">
      <c r="B970" s="270"/>
      <c r="C970" s="271"/>
      <c r="D970" s="272"/>
      <c r="E970" s="273"/>
      <c r="F970" s="274"/>
      <c r="G970" s="275"/>
      <c r="H970" s="276"/>
      <c r="I970" s="276"/>
      <c r="J970" s="277"/>
      <c r="K970" s="278"/>
    </row>
    <row r="971" s="41" customFormat="true" ht="13.5" hidden="false" customHeight="false" outlineLevel="0" collapsed="false">
      <c r="B971" s="270"/>
      <c r="C971" s="271"/>
      <c r="D971" s="272"/>
      <c r="E971" s="273"/>
      <c r="F971" s="274"/>
      <c r="G971" s="275"/>
      <c r="H971" s="276"/>
      <c r="I971" s="276"/>
      <c r="J971" s="277"/>
      <c r="K971" s="278"/>
    </row>
    <row r="972" s="41" customFormat="true" ht="13.5" hidden="false" customHeight="false" outlineLevel="0" collapsed="false">
      <c r="B972" s="270"/>
      <c r="C972" s="271"/>
      <c r="D972" s="272"/>
      <c r="E972" s="273"/>
      <c r="F972" s="274"/>
      <c r="G972" s="275"/>
      <c r="H972" s="276"/>
      <c r="I972" s="276"/>
      <c r="J972" s="277"/>
      <c r="K972" s="278"/>
    </row>
    <row r="973" s="41" customFormat="true" ht="13.5" hidden="false" customHeight="false" outlineLevel="0" collapsed="false">
      <c r="B973" s="270"/>
      <c r="C973" s="271"/>
      <c r="D973" s="272"/>
      <c r="E973" s="273"/>
      <c r="F973" s="274"/>
      <c r="G973" s="275"/>
      <c r="H973" s="276"/>
      <c r="I973" s="276"/>
      <c r="J973" s="277"/>
      <c r="K973" s="278"/>
    </row>
    <row r="974" s="41" customFormat="true" ht="13.5" hidden="false" customHeight="false" outlineLevel="0" collapsed="false">
      <c r="B974" s="270"/>
      <c r="C974" s="271"/>
      <c r="D974" s="272"/>
      <c r="E974" s="273"/>
      <c r="F974" s="274"/>
      <c r="G974" s="275"/>
      <c r="H974" s="276"/>
      <c r="I974" s="276"/>
      <c r="J974" s="277"/>
      <c r="K974" s="278"/>
    </row>
    <row r="975" s="41" customFormat="true" ht="13.5" hidden="false" customHeight="false" outlineLevel="0" collapsed="false">
      <c r="B975" s="270"/>
      <c r="C975" s="271"/>
      <c r="D975" s="272"/>
      <c r="E975" s="273"/>
      <c r="F975" s="274"/>
      <c r="G975" s="275"/>
      <c r="H975" s="276"/>
      <c r="I975" s="276"/>
      <c r="J975" s="277"/>
      <c r="K975" s="278"/>
    </row>
    <row r="976" s="41" customFormat="true" ht="13.5" hidden="false" customHeight="false" outlineLevel="0" collapsed="false">
      <c r="B976" s="270"/>
      <c r="C976" s="271"/>
      <c r="D976" s="272"/>
      <c r="E976" s="273"/>
      <c r="F976" s="274"/>
      <c r="G976" s="275"/>
      <c r="H976" s="276"/>
      <c r="I976" s="276"/>
      <c r="J976" s="277"/>
      <c r="K976" s="278"/>
    </row>
    <row r="977" s="41" customFormat="true" ht="13.5" hidden="false" customHeight="false" outlineLevel="0" collapsed="false">
      <c r="B977" s="270"/>
      <c r="C977" s="271"/>
      <c r="D977" s="272"/>
      <c r="E977" s="273"/>
      <c r="F977" s="274"/>
      <c r="G977" s="275"/>
      <c r="H977" s="276"/>
      <c r="I977" s="276"/>
      <c r="J977" s="277"/>
      <c r="K977" s="278"/>
    </row>
    <row r="978" s="41" customFormat="true" ht="13.5" hidden="false" customHeight="false" outlineLevel="0" collapsed="false">
      <c r="B978" s="270"/>
      <c r="C978" s="271"/>
      <c r="D978" s="272"/>
      <c r="E978" s="273"/>
      <c r="F978" s="274"/>
      <c r="G978" s="275"/>
      <c r="H978" s="276"/>
      <c r="I978" s="276"/>
      <c r="J978" s="277"/>
      <c r="K978" s="278"/>
    </row>
    <row r="979" s="41" customFormat="true" ht="13.5" hidden="false" customHeight="false" outlineLevel="0" collapsed="false">
      <c r="B979" s="270"/>
      <c r="C979" s="271"/>
      <c r="D979" s="272"/>
      <c r="E979" s="273"/>
      <c r="F979" s="274"/>
      <c r="G979" s="275"/>
      <c r="H979" s="276"/>
      <c r="I979" s="276"/>
      <c r="J979" s="277"/>
      <c r="K979" s="278"/>
    </row>
    <row r="980" s="41" customFormat="true" ht="13.5" hidden="false" customHeight="false" outlineLevel="0" collapsed="false">
      <c r="B980" s="270"/>
      <c r="C980" s="271"/>
      <c r="D980" s="272"/>
      <c r="E980" s="273"/>
      <c r="F980" s="274"/>
      <c r="G980" s="275"/>
      <c r="H980" s="276"/>
      <c r="I980" s="276"/>
      <c r="J980" s="277"/>
      <c r="K980" s="278"/>
    </row>
    <row r="981" s="41" customFormat="true" ht="13.5" hidden="false" customHeight="false" outlineLevel="0" collapsed="false">
      <c r="B981" s="270"/>
      <c r="C981" s="271"/>
      <c r="D981" s="272"/>
      <c r="E981" s="273"/>
      <c r="F981" s="274"/>
      <c r="G981" s="275"/>
      <c r="H981" s="276"/>
      <c r="I981" s="276"/>
      <c r="J981" s="277"/>
      <c r="K981" s="278"/>
    </row>
    <row r="982" s="41" customFormat="true" ht="13.5" hidden="false" customHeight="false" outlineLevel="0" collapsed="false">
      <c r="B982" s="270"/>
      <c r="C982" s="271"/>
      <c r="D982" s="272"/>
      <c r="E982" s="273"/>
      <c r="F982" s="274"/>
      <c r="G982" s="275"/>
      <c r="H982" s="276"/>
      <c r="I982" s="276"/>
      <c r="J982" s="277"/>
      <c r="K982" s="278"/>
    </row>
    <row r="983" s="41" customFormat="true" ht="13.5" hidden="false" customHeight="false" outlineLevel="0" collapsed="false">
      <c r="B983" s="270"/>
      <c r="C983" s="271"/>
      <c r="D983" s="272"/>
      <c r="E983" s="273"/>
      <c r="F983" s="274"/>
      <c r="G983" s="275"/>
      <c r="H983" s="276"/>
      <c r="I983" s="276"/>
      <c r="J983" s="277"/>
      <c r="K983" s="278"/>
    </row>
    <row r="984" s="41" customFormat="true" ht="13.5" hidden="false" customHeight="false" outlineLevel="0" collapsed="false">
      <c r="B984" s="270"/>
      <c r="C984" s="271"/>
      <c r="D984" s="272"/>
      <c r="E984" s="273"/>
      <c r="F984" s="274"/>
      <c r="G984" s="275"/>
      <c r="H984" s="276"/>
      <c r="I984" s="276"/>
      <c r="J984" s="277"/>
      <c r="K984" s="278"/>
    </row>
    <row r="985" s="41" customFormat="true" ht="13.5" hidden="false" customHeight="false" outlineLevel="0" collapsed="false">
      <c r="B985" s="270"/>
      <c r="C985" s="271"/>
      <c r="D985" s="272"/>
      <c r="E985" s="273"/>
      <c r="F985" s="274"/>
      <c r="G985" s="275"/>
      <c r="H985" s="276"/>
      <c r="I985" s="276"/>
      <c r="J985" s="277"/>
      <c r="K985" s="278"/>
    </row>
    <row r="986" s="41" customFormat="true" ht="13.5" hidden="false" customHeight="false" outlineLevel="0" collapsed="false">
      <c r="B986" s="270"/>
      <c r="C986" s="271"/>
      <c r="D986" s="272"/>
      <c r="E986" s="273"/>
      <c r="F986" s="274"/>
      <c r="G986" s="275"/>
      <c r="H986" s="276"/>
      <c r="I986" s="276"/>
      <c r="J986" s="277"/>
      <c r="K986" s="278"/>
    </row>
    <row r="987" s="41" customFormat="true" ht="13.5" hidden="false" customHeight="false" outlineLevel="0" collapsed="false">
      <c r="B987" s="270"/>
      <c r="C987" s="271"/>
      <c r="D987" s="272"/>
      <c r="E987" s="273"/>
      <c r="F987" s="274"/>
      <c r="G987" s="275"/>
      <c r="H987" s="276"/>
      <c r="I987" s="276"/>
      <c r="J987" s="277"/>
      <c r="K987" s="278"/>
    </row>
    <row r="988" s="41" customFormat="true" ht="13.5" hidden="false" customHeight="false" outlineLevel="0" collapsed="false">
      <c r="B988" s="270"/>
      <c r="C988" s="271"/>
      <c r="D988" s="272"/>
      <c r="E988" s="273"/>
      <c r="F988" s="274"/>
      <c r="G988" s="275"/>
      <c r="H988" s="276"/>
      <c r="I988" s="276"/>
      <c r="J988" s="277"/>
      <c r="K988" s="278"/>
    </row>
    <row r="989" s="41" customFormat="true" ht="13.5" hidden="false" customHeight="false" outlineLevel="0" collapsed="false">
      <c r="B989" s="270"/>
      <c r="C989" s="271"/>
      <c r="D989" s="272"/>
      <c r="E989" s="273"/>
      <c r="F989" s="274"/>
      <c r="G989" s="275"/>
      <c r="H989" s="276"/>
      <c r="I989" s="276"/>
      <c r="J989" s="277"/>
      <c r="K989" s="278"/>
    </row>
    <row r="990" s="41" customFormat="true" ht="13.5" hidden="false" customHeight="false" outlineLevel="0" collapsed="false">
      <c r="B990" s="270"/>
      <c r="C990" s="271"/>
      <c r="D990" s="272"/>
      <c r="E990" s="273"/>
      <c r="F990" s="274"/>
      <c r="G990" s="275"/>
      <c r="H990" s="276"/>
      <c r="I990" s="276"/>
      <c r="J990" s="277"/>
      <c r="K990" s="278"/>
    </row>
    <row r="991" s="41" customFormat="true" ht="13.5" hidden="false" customHeight="false" outlineLevel="0" collapsed="false">
      <c r="B991" s="270"/>
      <c r="C991" s="271"/>
      <c r="D991" s="272"/>
      <c r="E991" s="273"/>
      <c r="F991" s="274"/>
      <c r="G991" s="275"/>
      <c r="H991" s="276"/>
      <c r="I991" s="276"/>
      <c r="J991" s="277"/>
      <c r="K991" s="278"/>
    </row>
    <row r="992" s="41" customFormat="true" ht="13.5" hidden="false" customHeight="false" outlineLevel="0" collapsed="false">
      <c r="B992" s="270"/>
      <c r="C992" s="271"/>
      <c r="D992" s="272"/>
      <c r="E992" s="273"/>
      <c r="F992" s="274"/>
      <c r="G992" s="275"/>
      <c r="H992" s="276"/>
      <c r="I992" s="276"/>
      <c r="J992" s="277"/>
      <c r="K992" s="278"/>
    </row>
    <row r="993" s="41" customFormat="true" ht="13.5" hidden="false" customHeight="false" outlineLevel="0" collapsed="false">
      <c r="B993" s="270"/>
      <c r="C993" s="271"/>
      <c r="D993" s="272"/>
      <c r="E993" s="273"/>
      <c r="F993" s="274"/>
      <c r="G993" s="275"/>
      <c r="H993" s="276"/>
      <c r="I993" s="276"/>
      <c r="J993" s="277"/>
      <c r="K993" s="278"/>
    </row>
    <row r="994" s="41" customFormat="true" ht="13.5" hidden="false" customHeight="false" outlineLevel="0" collapsed="false">
      <c r="B994" s="270"/>
      <c r="C994" s="271"/>
      <c r="D994" s="272"/>
      <c r="E994" s="273"/>
      <c r="F994" s="274"/>
      <c r="G994" s="275"/>
      <c r="H994" s="276"/>
      <c r="I994" s="276"/>
      <c r="J994" s="277"/>
      <c r="K994" s="278"/>
    </row>
    <row r="995" s="41" customFormat="true" ht="13.5" hidden="false" customHeight="false" outlineLevel="0" collapsed="false">
      <c r="B995" s="270"/>
      <c r="C995" s="271"/>
      <c r="D995" s="272"/>
      <c r="E995" s="273"/>
      <c r="F995" s="274"/>
      <c r="G995" s="275"/>
      <c r="H995" s="276"/>
      <c r="I995" s="276"/>
      <c r="J995" s="277"/>
      <c r="K995" s="278"/>
    </row>
    <row r="996" s="41" customFormat="true" ht="13.5" hidden="false" customHeight="false" outlineLevel="0" collapsed="false">
      <c r="B996" s="270"/>
      <c r="C996" s="271"/>
      <c r="D996" s="272"/>
      <c r="E996" s="273"/>
      <c r="F996" s="274"/>
      <c r="G996" s="275"/>
      <c r="H996" s="276"/>
      <c r="I996" s="276"/>
      <c r="J996" s="277"/>
      <c r="K996" s="278"/>
    </row>
    <row r="997" s="41" customFormat="true" ht="13.5" hidden="false" customHeight="false" outlineLevel="0" collapsed="false">
      <c r="B997" s="270"/>
      <c r="C997" s="271"/>
      <c r="D997" s="272"/>
      <c r="E997" s="273"/>
      <c r="F997" s="274"/>
      <c r="G997" s="275"/>
      <c r="H997" s="276"/>
      <c r="I997" s="276"/>
      <c r="J997" s="277"/>
      <c r="K997" s="278"/>
    </row>
    <row r="998" s="41" customFormat="true" ht="13.5" hidden="false" customHeight="false" outlineLevel="0" collapsed="false">
      <c r="B998" s="270"/>
      <c r="C998" s="271"/>
      <c r="D998" s="272"/>
      <c r="E998" s="273"/>
      <c r="F998" s="274"/>
      <c r="G998" s="275"/>
      <c r="H998" s="276"/>
      <c r="I998" s="276"/>
      <c r="J998" s="277"/>
      <c r="K998" s="278"/>
    </row>
    <row r="999" s="41" customFormat="true" ht="13.5" hidden="false" customHeight="false" outlineLevel="0" collapsed="false">
      <c r="B999" s="270"/>
      <c r="C999" s="271"/>
      <c r="D999" s="272"/>
      <c r="E999" s="273"/>
      <c r="F999" s="274"/>
      <c r="G999" s="275"/>
      <c r="H999" s="276"/>
      <c r="I999" s="276"/>
      <c r="J999" s="277"/>
      <c r="K999" s="278"/>
    </row>
    <row r="1000" s="41" customFormat="true" ht="13.5" hidden="false" customHeight="false" outlineLevel="0" collapsed="false">
      <c r="B1000" s="270"/>
      <c r="C1000" s="271"/>
      <c r="D1000" s="272"/>
      <c r="E1000" s="273"/>
      <c r="F1000" s="274"/>
      <c r="G1000" s="275"/>
      <c r="H1000" s="276"/>
      <c r="I1000" s="276"/>
      <c r="J1000" s="277"/>
      <c r="K1000" s="278"/>
    </row>
    <row r="1001" s="41" customFormat="true" ht="13.5" hidden="false" customHeight="false" outlineLevel="0" collapsed="false">
      <c r="B1001" s="270"/>
      <c r="C1001" s="271"/>
      <c r="D1001" s="272"/>
      <c r="E1001" s="273"/>
      <c r="F1001" s="274"/>
      <c r="G1001" s="275"/>
      <c r="H1001" s="276"/>
      <c r="I1001" s="276"/>
      <c r="J1001" s="277"/>
      <c r="K1001" s="278"/>
    </row>
    <row r="1002" s="41" customFormat="true" ht="13.5" hidden="false" customHeight="false" outlineLevel="0" collapsed="false">
      <c r="B1002" s="270"/>
      <c r="C1002" s="271"/>
      <c r="D1002" s="272"/>
      <c r="E1002" s="273"/>
      <c r="F1002" s="274"/>
      <c r="G1002" s="275"/>
      <c r="H1002" s="276"/>
      <c r="I1002" s="276"/>
      <c r="J1002" s="277"/>
      <c r="K1002" s="278"/>
    </row>
    <row r="1003" s="41" customFormat="true" ht="13.5" hidden="false" customHeight="false" outlineLevel="0" collapsed="false">
      <c r="B1003" s="270"/>
      <c r="C1003" s="271"/>
      <c r="D1003" s="272"/>
      <c r="E1003" s="273"/>
      <c r="F1003" s="274"/>
      <c r="G1003" s="275"/>
      <c r="H1003" s="276"/>
      <c r="I1003" s="276"/>
      <c r="J1003" s="277"/>
      <c r="K1003" s="278"/>
    </row>
    <row r="1004" s="41" customFormat="true" ht="13.5" hidden="false" customHeight="false" outlineLevel="0" collapsed="false">
      <c r="B1004" s="270"/>
      <c r="C1004" s="271"/>
      <c r="D1004" s="272"/>
      <c r="E1004" s="273"/>
      <c r="F1004" s="274"/>
      <c r="G1004" s="275"/>
      <c r="H1004" s="276"/>
      <c r="I1004" s="276"/>
      <c r="J1004" s="277"/>
      <c r="K1004" s="278"/>
    </row>
    <row r="1005" s="41" customFormat="true" ht="13.5" hidden="false" customHeight="false" outlineLevel="0" collapsed="false">
      <c r="B1005" s="270"/>
      <c r="C1005" s="271"/>
      <c r="D1005" s="272"/>
      <c r="E1005" s="273"/>
      <c r="F1005" s="274"/>
      <c r="G1005" s="275"/>
      <c r="H1005" s="276"/>
      <c r="I1005" s="276"/>
      <c r="J1005" s="277"/>
      <c r="K1005" s="278"/>
    </row>
    <row r="1006" s="41" customFormat="true" ht="13.5" hidden="false" customHeight="false" outlineLevel="0" collapsed="false">
      <c r="B1006" s="270"/>
      <c r="C1006" s="271"/>
      <c r="D1006" s="272"/>
      <c r="E1006" s="273"/>
      <c r="F1006" s="274"/>
      <c r="G1006" s="275"/>
      <c r="H1006" s="276"/>
      <c r="I1006" s="276"/>
      <c r="J1006" s="277"/>
      <c r="K1006" s="278"/>
    </row>
    <row r="1007" s="41" customFormat="true" ht="13.5" hidden="false" customHeight="false" outlineLevel="0" collapsed="false">
      <c r="B1007" s="270"/>
      <c r="C1007" s="271"/>
      <c r="D1007" s="272"/>
      <c r="E1007" s="273"/>
      <c r="F1007" s="274"/>
      <c r="G1007" s="275"/>
      <c r="H1007" s="276"/>
      <c r="I1007" s="276"/>
      <c r="J1007" s="277"/>
      <c r="K1007" s="278"/>
    </row>
    <row r="1008" s="41" customFormat="true" ht="13.5" hidden="false" customHeight="false" outlineLevel="0" collapsed="false">
      <c r="B1008" s="270"/>
      <c r="C1008" s="271"/>
      <c r="D1008" s="272"/>
      <c r="E1008" s="273"/>
      <c r="F1008" s="274"/>
      <c r="G1008" s="275"/>
      <c r="H1008" s="276"/>
      <c r="I1008" s="276"/>
      <c r="J1008" s="277"/>
      <c r="K1008" s="278"/>
    </row>
    <row r="1009" s="41" customFormat="true" ht="13.5" hidden="false" customHeight="false" outlineLevel="0" collapsed="false">
      <c r="B1009" s="270"/>
      <c r="C1009" s="271"/>
      <c r="D1009" s="272"/>
      <c r="E1009" s="273"/>
      <c r="F1009" s="274"/>
      <c r="G1009" s="275"/>
      <c r="H1009" s="276"/>
      <c r="I1009" s="276"/>
      <c r="J1009" s="277"/>
      <c r="K1009" s="278"/>
    </row>
    <row r="1010" s="41" customFormat="true" ht="13.5" hidden="false" customHeight="false" outlineLevel="0" collapsed="false">
      <c r="B1010" s="270"/>
      <c r="C1010" s="271"/>
      <c r="D1010" s="272"/>
      <c r="E1010" s="273"/>
      <c r="F1010" s="274"/>
      <c r="G1010" s="275"/>
      <c r="H1010" s="276"/>
      <c r="I1010" s="276"/>
      <c r="J1010" s="277"/>
      <c r="K1010" s="278"/>
    </row>
    <row r="1011" s="41" customFormat="true" ht="13.5" hidden="false" customHeight="false" outlineLevel="0" collapsed="false">
      <c r="B1011" s="270"/>
      <c r="C1011" s="271"/>
      <c r="D1011" s="272"/>
      <c r="E1011" s="273"/>
      <c r="F1011" s="274"/>
      <c r="G1011" s="275"/>
      <c r="H1011" s="276"/>
      <c r="I1011" s="276"/>
      <c r="J1011" s="277"/>
      <c r="K1011" s="278"/>
    </row>
    <row r="1012" s="41" customFormat="true" ht="13.5" hidden="false" customHeight="false" outlineLevel="0" collapsed="false">
      <c r="B1012" s="270"/>
      <c r="C1012" s="271"/>
      <c r="D1012" s="272"/>
      <c r="E1012" s="273"/>
      <c r="F1012" s="274"/>
      <c r="G1012" s="275"/>
      <c r="H1012" s="276"/>
      <c r="I1012" s="276"/>
      <c r="J1012" s="277"/>
      <c r="K1012" s="278"/>
    </row>
    <row r="1013" s="41" customFormat="true" ht="13.5" hidden="false" customHeight="false" outlineLevel="0" collapsed="false">
      <c r="B1013" s="270"/>
      <c r="C1013" s="271"/>
      <c r="D1013" s="272"/>
      <c r="E1013" s="273"/>
      <c r="F1013" s="274"/>
      <c r="G1013" s="275"/>
      <c r="H1013" s="276"/>
      <c r="I1013" s="276"/>
      <c r="J1013" s="277"/>
      <c r="K1013" s="278"/>
    </row>
    <row r="1014" s="41" customFormat="true" ht="13.5" hidden="false" customHeight="false" outlineLevel="0" collapsed="false">
      <c r="B1014" s="270"/>
      <c r="C1014" s="271"/>
      <c r="D1014" s="272"/>
      <c r="E1014" s="273"/>
      <c r="F1014" s="274"/>
      <c r="G1014" s="275"/>
      <c r="H1014" s="276"/>
      <c r="I1014" s="276"/>
      <c r="J1014" s="277"/>
      <c r="K1014" s="278"/>
    </row>
    <row r="1015" s="41" customFormat="true" ht="13.5" hidden="false" customHeight="false" outlineLevel="0" collapsed="false">
      <c r="B1015" s="270"/>
      <c r="C1015" s="271"/>
      <c r="D1015" s="272"/>
      <c r="E1015" s="273"/>
      <c r="F1015" s="274"/>
      <c r="G1015" s="275"/>
      <c r="H1015" s="276"/>
      <c r="I1015" s="276"/>
      <c r="J1015" s="277"/>
      <c r="K1015" s="278"/>
    </row>
    <row r="1016" s="41" customFormat="true" ht="13.5" hidden="false" customHeight="false" outlineLevel="0" collapsed="false">
      <c r="B1016" s="270"/>
      <c r="C1016" s="271"/>
      <c r="D1016" s="272"/>
      <c r="E1016" s="273"/>
      <c r="F1016" s="274"/>
      <c r="G1016" s="275"/>
      <c r="H1016" s="276"/>
      <c r="I1016" s="276"/>
      <c r="J1016" s="277"/>
      <c r="K1016" s="278"/>
    </row>
    <row r="1017" s="41" customFormat="true" ht="13.5" hidden="false" customHeight="false" outlineLevel="0" collapsed="false">
      <c r="B1017" s="270"/>
      <c r="C1017" s="271"/>
      <c r="D1017" s="272"/>
      <c r="E1017" s="273"/>
      <c r="F1017" s="274"/>
      <c r="G1017" s="275"/>
      <c r="H1017" s="276"/>
      <c r="I1017" s="276"/>
      <c r="J1017" s="277"/>
      <c r="K1017" s="278"/>
    </row>
    <row r="1018" s="41" customFormat="true" ht="13.5" hidden="false" customHeight="false" outlineLevel="0" collapsed="false">
      <c r="B1018" s="270"/>
      <c r="C1018" s="271"/>
      <c r="D1018" s="272"/>
      <c r="E1018" s="273"/>
      <c r="F1018" s="274"/>
      <c r="G1018" s="275"/>
      <c r="H1018" s="276"/>
      <c r="I1018" s="276"/>
      <c r="J1018" s="277"/>
      <c r="K1018" s="278"/>
    </row>
    <row r="1019" s="41" customFormat="true" ht="13.5" hidden="false" customHeight="false" outlineLevel="0" collapsed="false">
      <c r="B1019" s="270"/>
      <c r="C1019" s="271"/>
      <c r="D1019" s="272"/>
      <c r="E1019" s="273"/>
      <c r="F1019" s="274"/>
      <c r="G1019" s="275"/>
      <c r="H1019" s="276"/>
      <c r="I1019" s="276"/>
      <c r="J1019" s="277"/>
      <c r="K1019" s="278"/>
    </row>
    <row r="1020" s="41" customFormat="true" ht="13.5" hidden="false" customHeight="false" outlineLevel="0" collapsed="false">
      <c r="B1020" s="270"/>
      <c r="C1020" s="271"/>
      <c r="D1020" s="272"/>
      <c r="E1020" s="273"/>
      <c r="F1020" s="274"/>
      <c r="G1020" s="275"/>
      <c r="H1020" s="276"/>
      <c r="I1020" s="276"/>
      <c r="J1020" s="277"/>
      <c r="K1020" s="278"/>
    </row>
    <row r="1021" s="41" customFormat="true" ht="13.5" hidden="false" customHeight="false" outlineLevel="0" collapsed="false">
      <c r="B1021" s="270"/>
      <c r="C1021" s="271"/>
      <c r="D1021" s="272"/>
      <c r="E1021" s="273"/>
      <c r="F1021" s="274"/>
      <c r="G1021" s="275"/>
      <c r="H1021" s="276"/>
      <c r="I1021" s="276"/>
      <c r="J1021" s="277"/>
      <c r="K1021" s="278"/>
    </row>
    <row r="1022" s="41" customFormat="true" ht="13.5" hidden="false" customHeight="false" outlineLevel="0" collapsed="false">
      <c r="B1022" s="270"/>
      <c r="C1022" s="271"/>
      <c r="D1022" s="272"/>
      <c r="E1022" s="273"/>
      <c r="F1022" s="274"/>
      <c r="G1022" s="275"/>
      <c r="H1022" s="276"/>
      <c r="I1022" s="276"/>
      <c r="J1022" s="277"/>
      <c r="K1022" s="278"/>
    </row>
    <row r="1023" s="41" customFormat="true" ht="13.5" hidden="false" customHeight="false" outlineLevel="0" collapsed="false">
      <c r="B1023" s="270"/>
      <c r="C1023" s="271"/>
      <c r="D1023" s="272"/>
      <c r="E1023" s="273"/>
      <c r="F1023" s="274"/>
      <c r="G1023" s="275"/>
      <c r="H1023" s="276"/>
      <c r="I1023" s="276"/>
      <c r="J1023" s="277"/>
      <c r="K1023" s="278"/>
    </row>
    <row r="1024" s="41" customFormat="true" ht="13.5" hidden="false" customHeight="false" outlineLevel="0" collapsed="false">
      <c r="B1024" s="270"/>
      <c r="C1024" s="271"/>
      <c r="D1024" s="272"/>
      <c r="E1024" s="273"/>
      <c r="F1024" s="274"/>
      <c r="G1024" s="275"/>
      <c r="H1024" s="276"/>
      <c r="I1024" s="276"/>
      <c r="J1024" s="277"/>
      <c r="K1024" s="278"/>
    </row>
    <row r="1025" s="41" customFormat="true" ht="13.5" hidden="false" customHeight="false" outlineLevel="0" collapsed="false">
      <c r="B1025" s="270"/>
      <c r="C1025" s="271"/>
      <c r="D1025" s="272"/>
      <c r="E1025" s="273"/>
      <c r="F1025" s="274"/>
      <c r="G1025" s="275"/>
      <c r="H1025" s="276"/>
      <c r="I1025" s="276"/>
      <c r="J1025" s="277"/>
      <c r="K1025" s="278"/>
    </row>
    <row r="1026" s="41" customFormat="true" ht="13.5" hidden="false" customHeight="false" outlineLevel="0" collapsed="false">
      <c r="B1026" s="270"/>
      <c r="C1026" s="271"/>
      <c r="D1026" s="272"/>
      <c r="E1026" s="273"/>
      <c r="F1026" s="274"/>
      <c r="G1026" s="275"/>
      <c r="H1026" s="276"/>
      <c r="I1026" s="276"/>
      <c r="J1026" s="277"/>
      <c r="K1026" s="278"/>
    </row>
    <row r="1027" s="41" customFormat="true" ht="13.5" hidden="false" customHeight="false" outlineLevel="0" collapsed="false">
      <c r="B1027" s="270"/>
      <c r="C1027" s="271"/>
      <c r="D1027" s="272"/>
      <c r="E1027" s="273"/>
      <c r="F1027" s="274"/>
      <c r="G1027" s="275"/>
      <c r="H1027" s="276"/>
      <c r="I1027" s="276"/>
      <c r="J1027" s="277"/>
      <c r="K1027" s="278"/>
    </row>
    <row r="1028" s="41" customFormat="true" ht="13.5" hidden="false" customHeight="false" outlineLevel="0" collapsed="false">
      <c r="B1028" s="270"/>
      <c r="C1028" s="271"/>
      <c r="D1028" s="272"/>
      <c r="E1028" s="273"/>
      <c r="F1028" s="274"/>
      <c r="G1028" s="275"/>
      <c r="H1028" s="276"/>
      <c r="I1028" s="276"/>
      <c r="J1028" s="277"/>
      <c r="K1028" s="278"/>
    </row>
    <row r="1029" s="41" customFormat="true" ht="13.5" hidden="false" customHeight="false" outlineLevel="0" collapsed="false">
      <c r="B1029" s="270"/>
      <c r="C1029" s="271"/>
      <c r="D1029" s="272"/>
      <c r="E1029" s="273"/>
      <c r="F1029" s="274"/>
      <c r="G1029" s="275"/>
      <c r="H1029" s="276"/>
      <c r="I1029" s="276"/>
      <c r="J1029" s="277"/>
      <c r="K1029" s="278"/>
    </row>
    <row r="1030" s="41" customFormat="true" ht="13.5" hidden="false" customHeight="false" outlineLevel="0" collapsed="false">
      <c r="B1030" s="270"/>
      <c r="C1030" s="271"/>
      <c r="D1030" s="272"/>
      <c r="E1030" s="273"/>
      <c r="F1030" s="274"/>
      <c r="G1030" s="275"/>
      <c r="H1030" s="276"/>
      <c r="I1030" s="276"/>
      <c r="J1030" s="277"/>
      <c r="K1030" s="278"/>
    </row>
    <row r="1031" s="41" customFormat="true" ht="13.5" hidden="false" customHeight="false" outlineLevel="0" collapsed="false">
      <c r="B1031" s="270"/>
      <c r="C1031" s="271"/>
      <c r="D1031" s="272"/>
      <c r="E1031" s="273"/>
      <c r="F1031" s="274"/>
      <c r="G1031" s="275"/>
      <c r="H1031" s="276"/>
      <c r="I1031" s="276"/>
      <c r="J1031" s="277"/>
      <c r="K1031" s="278"/>
    </row>
    <row r="1032" s="41" customFormat="true" ht="13.5" hidden="false" customHeight="false" outlineLevel="0" collapsed="false">
      <c r="B1032" s="270"/>
      <c r="C1032" s="271"/>
      <c r="D1032" s="272"/>
      <c r="E1032" s="273"/>
      <c r="F1032" s="274"/>
      <c r="G1032" s="275"/>
      <c r="H1032" s="276"/>
      <c r="I1032" s="276"/>
      <c r="J1032" s="277"/>
      <c r="K1032" s="278"/>
    </row>
    <row r="1033" s="41" customFormat="true" ht="13.5" hidden="false" customHeight="false" outlineLevel="0" collapsed="false">
      <c r="B1033" s="270"/>
      <c r="C1033" s="271"/>
      <c r="D1033" s="272"/>
      <c r="E1033" s="273"/>
      <c r="F1033" s="274"/>
      <c r="G1033" s="275"/>
      <c r="H1033" s="276"/>
      <c r="I1033" s="276"/>
      <c r="J1033" s="277"/>
      <c r="K1033" s="278"/>
    </row>
    <row r="1034" s="41" customFormat="true" ht="13.5" hidden="false" customHeight="false" outlineLevel="0" collapsed="false">
      <c r="B1034" s="270"/>
      <c r="C1034" s="271"/>
      <c r="D1034" s="272"/>
      <c r="E1034" s="273"/>
      <c r="F1034" s="274"/>
      <c r="G1034" s="275"/>
      <c r="H1034" s="276"/>
      <c r="I1034" s="276"/>
      <c r="J1034" s="277"/>
      <c r="K1034" s="278"/>
    </row>
    <row r="1035" s="41" customFormat="true" ht="13.5" hidden="false" customHeight="false" outlineLevel="0" collapsed="false">
      <c r="B1035" s="270"/>
      <c r="C1035" s="271"/>
      <c r="D1035" s="272"/>
      <c r="E1035" s="273"/>
      <c r="F1035" s="274"/>
      <c r="G1035" s="275"/>
      <c r="H1035" s="276"/>
      <c r="I1035" s="276"/>
      <c r="J1035" s="277"/>
      <c r="K1035" s="278"/>
    </row>
    <row r="1036" s="41" customFormat="true" ht="13.5" hidden="false" customHeight="false" outlineLevel="0" collapsed="false">
      <c r="B1036" s="270"/>
      <c r="C1036" s="271"/>
      <c r="D1036" s="272"/>
      <c r="E1036" s="273"/>
      <c r="F1036" s="274"/>
      <c r="G1036" s="275"/>
      <c r="H1036" s="276"/>
      <c r="I1036" s="276"/>
      <c r="J1036" s="277"/>
      <c r="K1036" s="278"/>
    </row>
    <row r="1037" s="41" customFormat="true" ht="13.5" hidden="false" customHeight="false" outlineLevel="0" collapsed="false">
      <c r="B1037" s="270"/>
      <c r="C1037" s="271"/>
      <c r="D1037" s="272"/>
      <c r="E1037" s="273"/>
      <c r="F1037" s="274"/>
      <c r="G1037" s="275"/>
      <c r="H1037" s="276"/>
      <c r="I1037" s="276"/>
      <c r="J1037" s="277"/>
      <c r="K1037" s="278"/>
    </row>
    <row r="1038" s="41" customFormat="true" ht="13.5" hidden="false" customHeight="false" outlineLevel="0" collapsed="false">
      <c r="B1038" s="270"/>
      <c r="C1038" s="271"/>
      <c r="D1038" s="272"/>
      <c r="E1038" s="273"/>
      <c r="F1038" s="274"/>
      <c r="G1038" s="275"/>
      <c r="H1038" s="276"/>
      <c r="I1038" s="276"/>
      <c r="J1038" s="277"/>
      <c r="K1038" s="278"/>
    </row>
    <row r="1039" s="41" customFormat="true" ht="13.5" hidden="false" customHeight="false" outlineLevel="0" collapsed="false">
      <c r="B1039" s="270"/>
      <c r="C1039" s="271"/>
      <c r="D1039" s="272"/>
      <c r="E1039" s="273"/>
      <c r="F1039" s="274"/>
      <c r="G1039" s="275"/>
      <c r="H1039" s="276"/>
      <c r="I1039" s="276"/>
      <c r="J1039" s="277"/>
      <c r="K1039" s="278"/>
    </row>
    <row r="1040" s="41" customFormat="true" ht="13.5" hidden="false" customHeight="false" outlineLevel="0" collapsed="false">
      <c r="B1040" s="270"/>
      <c r="C1040" s="271"/>
      <c r="D1040" s="272"/>
      <c r="E1040" s="273"/>
      <c r="F1040" s="274"/>
      <c r="G1040" s="275"/>
      <c r="H1040" s="276"/>
      <c r="I1040" s="276"/>
      <c r="J1040" s="277"/>
      <c r="K1040" s="278"/>
    </row>
    <row r="1041" s="41" customFormat="true" ht="13.5" hidden="false" customHeight="false" outlineLevel="0" collapsed="false">
      <c r="B1041" s="270"/>
      <c r="C1041" s="271"/>
      <c r="D1041" s="272"/>
      <c r="E1041" s="273"/>
      <c r="F1041" s="274"/>
      <c r="G1041" s="275"/>
      <c r="H1041" s="276"/>
      <c r="I1041" s="276"/>
      <c r="J1041" s="277"/>
      <c r="K1041" s="278"/>
    </row>
    <row r="1042" s="41" customFormat="true" ht="13.5" hidden="false" customHeight="false" outlineLevel="0" collapsed="false">
      <c r="B1042" s="270"/>
      <c r="C1042" s="271"/>
      <c r="D1042" s="272"/>
      <c r="E1042" s="273"/>
      <c r="F1042" s="274"/>
      <c r="G1042" s="275"/>
      <c r="H1042" s="276"/>
      <c r="I1042" s="276"/>
      <c r="J1042" s="277"/>
      <c r="K1042" s="278"/>
    </row>
    <row r="1043" s="41" customFormat="true" ht="13.5" hidden="false" customHeight="false" outlineLevel="0" collapsed="false">
      <c r="B1043" s="270"/>
      <c r="C1043" s="271"/>
      <c r="D1043" s="272"/>
      <c r="E1043" s="273"/>
      <c r="F1043" s="274"/>
      <c r="G1043" s="275"/>
      <c r="H1043" s="276"/>
      <c r="I1043" s="276"/>
      <c r="J1043" s="277"/>
      <c r="K1043" s="278"/>
    </row>
    <row r="1044" s="41" customFormat="true" ht="13.5" hidden="false" customHeight="false" outlineLevel="0" collapsed="false">
      <c r="B1044" s="270"/>
      <c r="C1044" s="271"/>
      <c r="D1044" s="272"/>
      <c r="E1044" s="273"/>
      <c r="F1044" s="274"/>
      <c r="G1044" s="275"/>
      <c r="H1044" s="276"/>
      <c r="I1044" s="276"/>
      <c r="J1044" s="277"/>
      <c r="K1044" s="278"/>
    </row>
    <row r="1045" s="41" customFormat="true" ht="13.5" hidden="false" customHeight="false" outlineLevel="0" collapsed="false">
      <c r="B1045" s="270"/>
      <c r="C1045" s="271"/>
      <c r="D1045" s="272"/>
      <c r="E1045" s="273"/>
      <c r="F1045" s="274"/>
      <c r="G1045" s="275"/>
      <c r="H1045" s="276"/>
      <c r="I1045" s="276"/>
      <c r="J1045" s="277"/>
      <c r="K1045" s="278"/>
    </row>
    <row r="1046" s="41" customFormat="true" ht="13.5" hidden="false" customHeight="false" outlineLevel="0" collapsed="false">
      <c r="B1046" s="270"/>
      <c r="C1046" s="271"/>
      <c r="D1046" s="272"/>
      <c r="E1046" s="273"/>
      <c r="F1046" s="274"/>
      <c r="G1046" s="275"/>
      <c r="H1046" s="276"/>
      <c r="I1046" s="276"/>
      <c r="J1046" s="277"/>
      <c r="K1046" s="278"/>
    </row>
    <row r="1047" s="41" customFormat="true" ht="13.5" hidden="false" customHeight="false" outlineLevel="0" collapsed="false">
      <c r="B1047" s="270"/>
      <c r="C1047" s="271"/>
      <c r="D1047" s="272"/>
      <c r="E1047" s="273"/>
      <c r="F1047" s="274"/>
      <c r="G1047" s="275"/>
      <c r="H1047" s="276"/>
      <c r="I1047" s="276"/>
      <c r="J1047" s="277"/>
      <c r="K1047" s="278"/>
    </row>
    <row r="1048" s="41" customFormat="true" ht="13.5" hidden="false" customHeight="false" outlineLevel="0" collapsed="false">
      <c r="B1048" s="270"/>
      <c r="C1048" s="271"/>
      <c r="D1048" s="272"/>
      <c r="E1048" s="273"/>
      <c r="F1048" s="274"/>
      <c r="G1048" s="275"/>
      <c r="H1048" s="276"/>
      <c r="I1048" s="276"/>
      <c r="J1048" s="277"/>
      <c r="K1048" s="278"/>
    </row>
    <row r="1049" s="41" customFormat="true" ht="13.5" hidden="false" customHeight="false" outlineLevel="0" collapsed="false">
      <c r="B1049" s="270"/>
      <c r="C1049" s="271"/>
      <c r="D1049" s="272"/>
      <c r="E1049" s="273"/>
      <c r="F1049" s="274"/>
      <c r="G1049" s="275"/>
      <c r="H1049" s="276"/>
      <c r="I1049" s="276"/>
      <c r="J1049" s="277"/>
      <c r="K1049" s="278"/>
    </row>
    <row r="1050" s="41" customFormat="true" ht="13.5" hidden="false" customHeight="false" outlineLevel="0" collapsed="false">
      <c r="B1050" s="270"/>
      <c r="C1050" s="271"/>
      <c r="D1050" s="272"/>
      <c r="E1050" s="273"/>
      <c r="F1050" s="274"/>
      <c r="G1050" s="275"/>
      <c r="H1050" s="276"/>
      <c r="I1050" s="276"/>
      <c r="J1050" s="277"/>
      <c r="K1050" s="278"/>
    </row>
    <row r="1051" s="41" customFormat="true" ht="13.5" hidden="false" customHeight="false" outlineLevel="0" collapsed="false">
      <c r="B1051" s="270"/>
      <c r="C1051" s="271"/>
      <c r="D1051" s="272"/>
      <c r="E1051" s="273"/>
      <c r="F1051" s="274"/>
      <c r="G1051" s="275"/>
      <c r="H1051" s="276"/>
      <c r="I1051" s="276"/>
      <c r="J1051" s="277"/>
      <c r="K1051" s="278"/>
    </row>
    <row r="1052" s="41" customFormat="true" ht="13.5" hidden="false" customHeight="false" outlineLevel="0" collapsed="false">
      <c r="B1052" s="270"/>
      <c r="C1052" s="271"/>
      <c r="D1052" s="272"/>
      <c r="E1052" s="273"/>
      <c r="F1052" s="274"/>
      <c r="G1052" s="275"/>
      <c r="H1052" s="276"/>
      <c r="I1052" s="276"/>
      <c r="J1052" s="277"/>
      <c r="K1052" s="278"/>
    </row>
    <row r="1053" s="41" customFormat="true" ht="13.5" hidden="false" customHeight="false" outlineLevel="0" collapsed="false">
      <c r="B1053" s="270"/>
      <c r="C1053" s="271"/>
      <c r="D1053" s="272"/>
      <c r="E1053" s="273"/>
      <c r="F1053" s="274"/>
      <c r="G1053" s="275"/>
      <c r="H1053" s="276"/>
      <c r="I1053" s="276"/>
      <c r="J1053" s="277"/>
      <c r="K1053" s="278"/>
    </row>
    <row r="1054" s="41" customFormat="true" ht="13.5" hidden="false" customHeight="false" outlineLevel="0" collapsed="false">
      <c r="B1054" s="270"/>
      <c r="C1054" s="271"/>
      <c r="D1054" s="272"/>
      <c r="E1054" s="273"/>
      <c r="F1054" s="274"/>
      <c r="G1054" s="275"/>
      <c r="H1054" s="276"/>
      <c r="I1054" s="276"/>
      <c r="J1054" s="277"/>
      <c r="K1054" s="278"/>
    </row>
    <row r="1055" s="41" customFormat="true" ht="13.5" hidden="false" customHeight="false" outlineLevel="0" collapsed="false">
      <c r="B1055" s="270"/>
      <c r="C1055" s="271"/>
      <c r="D1055" s="272"/>
      <c r="E1055" s="273"/>
      <c r="F1055" s="274"/>
      <c r="G1055" s="275"/>
      <c r="H1055" s="276"/>
      <c r="I1055" s="276"/>
      <c r="J1055" s="277"/>
      <c r="K1055" s="278"/>
    </row>
    <row r="1056" s="41" customFormat="true" ht="13.5" hidden="false" customHeight="false" outlineLevel="0" collapsed="false">
      <c r="B1056" s="270"/>
      <c r="C1056" s="271"/>
      <c r="D1056" s="272"/>
      <c r="E1056" s="273"/>
      <c r="F1056" s="274"/>
      <c r="G1056" s="275"/>
      <c r="H1056" s="276"/>
      <c r="I1056" s="276"/>
      <c r="J1056" s="277"/>
      <c r="K1056" s="278"/>
    </row>
    <row r="1057" s="41" customFormat="true" ht="13.5" hidden="false" customHeight="false" outlineLevel="0" collapsed="false">
      <c r="B1057" s="270"/>
      <c r="C1057" s="271"/>
      <c r="D1057" s="272"/>
      <c r="E1057" s="273"/>
      <c r="F1057" s="274"/>
      <c r="G1057" s="275"/>
      <c r="H1057" s="276"/>
      <c r="I1057" s="276"/>
      <c r="J1057" s="277"/>
      <c r="K1057" s="278"/>
    </row>
    <row r="1058" s="41" customFormat="true" ht="13.5" hidden="false" customHeight="false" outlineLevel="0" collapsed="false">
      <c r="B1058" s="270"/>
      <c r="C1058" s="271"/>
      <c r="D1058" s="272"/>
      <c r="E1058" s="273"/>
      <c r="F1058" s="274"/>
      <c r="G1058" s="275"/>
      <c r="H1058" s="276"/>
      <c r="I1058" s="276"/>
      <c r="J1058" s="277"/>
      <c r="K1058" s="278"/>
    </row>
    <row r="1059" s="41" customFormat="true" ht="13.5" hidden="false" customHeight="false" outlineLevel="0" collapsed="false">
      <c r="B1059" s="270"/>
      <c r="C1059" s="271"/>
      <c r="D1059" s="272"/>
      <c r="E1059" s="273"/>
      <c r="F1059" s="274"/>
      <c r="G1059" s="275"/>
      <c r="H1059" s="276"/>
      <c r="I1059" s="276"/>
      <c r="J1059" s="277"/>
      <c r="K1059" s="278"/>
    </row>
    <row r="1060" s="41" customFormat="true" ht="13.5" hidden="false" customHeight="false" outlineLevel="0" collapsed="false">
      <c r="B1060" s="270"/>
      <c r="C1060" s="271"/>
      <c r="D1060" s="272"/>
      <c r="E1060" s="273"/>
      <c r="F1060" s="274"/>
      <c r="G1060" s="275"/>
      <c r="H1060" s="276"/>
      <c r="I1060" s="276"/>
      <c r="J1060" s="277"/>
      <c r="K1060" s="278"/>
    </row>
    <row r="1061" s="41" customFormat="true" ht="13.5" hidden="false" customHeight="false" outlineLevel="0" collapsed="false">
      <c r="B1061" s="270"/>
      <c r="C1061" s="271"/>
      <c r="D1061" s="272"/>
      <c r="E1061" s="273"/>
      <c r="F1061" s="274"/>
      <c r="G1061" s="275"/>
      <c r="H1061" s="276"/>
      <c r="I1061" s="276"/>
      <c r="J1061" s="277"/>
      <c r="K1061" s="278"/>
    </row>
    <row r="1062" s="41" customFormat="true" ht="13.5" hidden="false" customHeight="false" outlineLevel="0" collapsed="false">
      <c r="B1062" s="270"/>
      <c r="C1062" s="271"/>
      <c r="D1062" s="272"/>
      <c r="E1062" s="273"/>
      <c r="F1062" s="274"/>
      <c r="G1062" s="275"/>
      <c r="H1062" s="276"/>
      <c r="I1062" s="276"/>
      <c r="J1062" s="277"/>
      <c r="K1062" s="278"/>
    </row>
    <row r="1063" s="41" customFormat="true" ht="13.5" hidden="false" customHeight="false" outlineLevel="0" collapsed="false">
      <c r="B1063" s="270"/>
      <c r="C1063" s="271"/>
      <c r="D1063" s="272"/>
      <c r="E1063" s="273"/>
      <c r="F1063" s="274"/>
      <c r="G1063" s="275"/>
      <c r="H1063" s="276"/>
      <c r="I1063" s="276"/>
      <c r="J1063" s="277"/>
      <c r="K1063" s="278"/>
    </row>
    <row r="1064" s="41" customFormat="true" ht="13.5" hidden="false" customHeight="false" outlineLevel="0" collapsed="false">
      <c r="B1064" s="270"/>
      <c r="C1064" s="271"/>
      <c r="D1064" s="272"/>
      <c r="E1064" s="273"/>
      <c r="F1064" s="274"/>
      <c r="G1064" s="275"/>
      <c r="H1064" s="276"/>
      <c r="I1064" s="276"/>
      <c r="J1064" s="277"/>
      <c r="K1064" s="278"/>
    </row>
    <row r="1065" s="41" customFormat="true" ht="13.5" hidden="false" customHeight="false" outlineLevel="0" collapsed="false">
      <c r="B1065" s="270"/>
      <c r="C1065" s="271"/>
      <c r="D1065" s="272"/>
      <c r="E1065" s="273"/>
      <c r="F1065" s="274"/>
      <c r="G1065" s="275"/>
      <c r="H1065" s="276"/>
      <c r="I1065" s="276"/>
      <c r="J1065" s="277"/>
      <c r="K1065" s="278"/>
    </row>
    <row r="1066" s="41" customFormat="true" ht="13.5" hidden="false" customHeight="false" outlineLevel="0" collapsed="false">
      <c r="B1066" s="270"/>
      <c r="C1066" s="271"/>
      <c r="D1066" s="272"/>
      <c r="E1066" s="273"/>
      <c r="F1066" s="274"/>
      <c r="G1066" s="275"/>
      <c r="H1066" s="276"/>
      <c r="I1066" s="276"/>
      <c r="J1066" s="277"/>
      <c r="K1066" s="278"/>
    </row>
    <row r="1067" s="41" customFormat="true" ht="13.5" hidden="false" customHeight="false" outlineLevel="0" collapsed="false">
      <c r="B1067" s="270"/>
      <c r="C1067" s="271"/>
      <c r="D1067" s="272"/>
      <c r="E1067" s="273"/>
      <c r="F1067" s="274"/>
      <c r="G1067" s="275"/>
      <c r="H1067" s="276"/>
      <c r="I1067" s="276"/>
      <c r="J1067" s="277"/>
      <c r="K1067" s="278"/>
    </row>
    <row r="1068" s="41" customFormat="true" ht="13.5" hidden="false" customHeight="false" outlineLevel="0" collapsed="false">
      <c r="B1068" s="270"/>
      <c r="C1068" s="271"/>
      <c r="D1068" s="272"/>
      <c r="E1068" s="273"/>
      <c r="F1068" s="274"/>
      <c r="G1068" s="275"/>
      <c r="H1068" s="276"/>
      <c r="I1068" s="276"/>
      <c r="J1068" s="277"/>
      <c r="K1068" s="278"/>
    </row>
    <row r="1069" s="41" customFormat="true" ht="13.5" hidden="false" customHeight="false" outlineLevel="0" collapsed="false">
      <c r="B1069" s="270"/>
      <c r="C1069" s="271"/>
      <c r="D1069" s="272"/>
      <c r="E1069" s="273"/>
      <c r="F1069" s="274"/>
      <c r="G1069" s="275"/>
      <c r="H1069" s="276"/>
      <c r="I1069" s="276"/>
      <c r="J1069" s="277"/>
      <c r="K1069" s="278"/>
    </row>
    <row r="1070" s="41" customFormat="true" ht="13.5" hidden="false" customHeight="false" outlineLevel="0" collapsed="false">
      <c r="B1070" s="270"/>
      <c r="C1070" s="271"/>
      <c r="D1070" s="272"/>
      <c r="E1070" s="273"/>
      <c r="F1070" s="274"/>
      <c r="G1070" s="275"/>
      <c r="H1070" s="276"/>
      <c r="I1070" s="276"/>
      <c r="J1070" s="277"/>
      <c r="K1070" s="278"/>
    </row>
    <row r="1071" s="41" customFormat="true" ht="13.5" hidden="false" customHeight="false" outlineLevel="0" collapsed="false">
      <c r="B1071" s="270"/>
      <c r="C1071" s="271"/>
      <c r="D1071" s="272"/>
      <c r="E1071" s="273"/>
      <c r="F1071" s="274"/>
      <c r="G1071" s="275"/>
      <c r="H1071" s="276"/>
      <c r="I1071" s="276"/>
      <c r="J1071" s="277"/>
      <c r="K1071" s="278"/>
    </row>
    <row r="1072" s="41" customFormat="true" ht="13.5" hidden="false" customHeight="false" outlineLevel="0" collapsed="false">
      <c r="B1072" s="270"/>
      <c r="C1072" s="271"/>
      <c r="D1072" s="272"/>
      <c r="E1072" s="273"/>
      <c r="F1072" s="274"/>
      <c r="G1072" s="275"/>
      <c r="H1072" s="276"/>
      <c r="I1072" s="276"/>
      <c r="J1072" s="277"/>
      <c r="K1072" s="278"/>
    </row>
    <row r="1073" s="41" customFormat="true" ht="13.5" hidden="false" customHeight="false" outlineLevel="0" collapsed="false">
      <c r="B1073" s="270"/>
      <c r="C1073" s="271"/>
      <c r="D1073" s="272"/>
      <c r="E1073" s="273"/>
      <c r="F1073" s="274"/>
      <c r="G1073" s="275"/>
      <c r="H1073" s="276"/>
      <c r="I1073" s="276"/>
      <c r="J1073" s="277"/>
      <c r="K1073" s="278"/>
    </row>
    <row r="1074" s="41" customFormat="true" ht="13.5" hidden="false" customHeight="false" outlineLevel="0" collapsed="false">
      <c r="B1074" s="270"/>
      <c r="C1074" s="271"/>
      <c r="D1074" s="272"/>
      <c r="E1074" s="273"/>
      <c r="F1074" s="274"/>
      <c r="G1074" s="275"/>
      <c r="H1074" s="276"/>
      <c r="I1074" s="276"/>
      <c r="J1074" s="277"/>
      <c r="K1074" s="278"/>
    </row>
    <row r="1075" s="41" customFormat="true" ht="13.5" hidden="false" customHeight="false" outlineLevel="0" collapsed="false">
      <c r="B1075" s="270"/>
      <c r="C1075" s="271"/>
      <c r="D1075" s="272"/>
      <c r="E1075" s="273"/>
      <c r="F1075" s="274"/>
      <c r="G1075" s="275"/>
      <c r="H1075" s="276"/>
      <c r="I1075" s="276"/>
      <c r="J1075" s="277"/>
      <c r="K1075" s="278"/>
    </row>
    <row r="1076" s="41" customFormat="true" ht="13.5" hidden="false" customHeight="false" outlineLevel="0" collapsed="false">
      <c r="B1076" s="270"/>
      <c r="C1076" s="271"/>
      <c r="D1076" s="272"/>
      <c r="E1076" s="273"/>
      <c r="F1076" s="274"/>
      <c r="G1076" s="275"/>
      <c r="H1076" s="276"/>
      <c r="I1076" s="276"/>
      <c r="J1076" s="277"/>
      <c r="K1076" s="278"/>
    </row>
    <row r="1077" s="41" customFormat="true" ht="13.5" hidden="false" customHeight="false" outlineLevel="0" collapsed="false">
      <c r="B1077" s="270"/>
      <c r="C1077" s="271"/>
      <c r="D1077" s="272"/>
      <c r="E1077" s="273"/>
      <c r="F1077" s="274"/>
      <c r="G1077" s="275"/>
      <c r="H1077" s="276"/>
      <c r="I1077" s="276"/>
      <c r="J1077" s="277"/>
      <c r="K1077" s="278"/>
    </row>
    <row r="1078" s="41" customFormat="true" ht="13.5" hidden="false" customHeight="false" outlineLevel="0" collapsed="false">
      <c r="B1078" s="270"/>
      <c r="C1078" s="271"/>
      <c r="D1078" s="272"/>
      <c r="E1078" s="273"/>
      <c r="F1078" s="274"/>
      <c r="G1078" s="275"/>
      <c r="H1078" s="276"/>
      <c r="I1078" s="276"/>
      <c r="J1078" s="277"/>
      <c r="K1078" s="278"/>
    </row>
    <row r="1079" s="41" customFormat="true" ht="13.5" hidden="false" customHeight="false" outlineLevel="0" collapsed="false">
      <c r="B1079" s="270"/>
      <c r="C1079" s="271"/>
      <c r="D1079" s="272"/>
      <c r="E1079" s="273"/>
      <c r="F1079" s="274"/>
      <c r="G1079" s="275"/>
      <c r="H1079" s="276"/>
      <c r="I1079" s="276"/>
      <c r="J1079" s="277"/>
      <c r="K1079" s="278"/>
    </row>
    <row r="1080" s="41" customFormat="true" ht="13.5" hidden="false" customHeight="false" outlineLevel="0" collapsed="false">
      <c r="B1080" s="270"/>
      <c r="C1080" s="271"/>
      <c r="D1080" s="272"/>
      <c r="E1080" s="273"/>
      <c r="F1080" s="274"/>
      <c r="G1080" s="275"/>
      <c r="H1080" s="276"/>
      <c r="I1080" s="276"/>
      <c r="J1080" s="277"/>
      <c r="K1080" s="278"/>
    </row>
    <row r="1081" s="41" customFormat="true" ht="13.5" hidden="false" customHeight="false" outlineLevel="0" collapsed="false">
      <c r="B1081" s="270"/>
      <c r="C1081" s="271"/>
      <c r="D1081" s="272"/>
      <c r="E1081" s="273"/>
      <c r="F1081" s="274"/>
      <c r="G1081" s="275"/>
      <c r="H1081" s="276"/>
      <c r="I1081" s="276"/>
      <c r="J1081" s="277"/>
      <c r="K1081" s="278"/>
    </row>
    <row r="1082" s="41" customFormat="true" ht="13.5" hidden="false" customHeight="false" outlineLevel="0" collapsed="false">
      <c r="B1082" s="270"/>
      <c r="C1082" s="271"/>
      <c r="D1082" s="272"/>
      <c r="E1082" s="273"/>
      <c r="F1082" s="274"/>
      <c r="G1082" s="275"/>
      <c r="H1082" s="276"/>
      <c r="I1082" s="276"/>
      <c r="J1082" s="277"/>
      <c r="K1082" s="278"/>
    </row>
    <row r="1083" s="41" customFormat="true" ht="13.5" hidden="false" customHeight="false" outlineLevel="0" collapsed="false">
      <c r="B1083" s="270"/>
      <c r="C1083" s="271"/>
      <c r="D1083" s="272"/>
      <c r="E1083" s="273"/>
      <c r="F1083" s="274"/>
      <c r="G1083" s="275"/>
      <c r="H1083" s="276"/>
      <c r="I1083" s="276"/>
      <c r="J1083" s="277"/>
      <c r="K1083" s="278"/>
    </row>
    <row r="1084" s="41" customFormat="true" ht="13.5" hidden="false" customHeight="false" outlineLevel="0" collapsed="false">
      <c r="B1084" s="270"/>
      <c r="C1084" s="271"/>
      <c r="D1084" s="272"/>
      <c r="E1084" s="273"/>
      <c r="F1084" s="274"/>
      <c r="G1084" s="275"/>
      <c r="H1084" s="276"/>
      <c r="I1084" s="276"/>
      <c r="J1084" s="277"/>
      <c r="K1084" s="278"/>
    </row>
    <row r="1085" s="41" customFormat="true" ht="13.5" hidden="false" customHeight="false" outlineLevel="0" collapsed="false">
      <c r="B1085" s="270"/>
      <c r="C1085" s="271"/>
      <c r="D1085" s="272"/>
      <c r="E1085" s="273"/>
      <c r="F1085" s="274"/>
      <c r="G1085" s="275"/>
      <c r="H1085" s="276"/>
      <c r="I1085" s="276"/>
      <c r="J1085" s="277"/>
      <c r="K1085" s="278"/>
    </row>
    <row r="1086" s="41" customFormat="true" ht="13.5" hidden="false" customHeight="false" outlineLevel="0" collapsed="false">
      <c r="B1086" s="270"/>
      <c r="C1086" s="271"/>
      <c r="D1086" s="272"/>
      <c r="E1086" s="273"/>
      <c r="F1086" s="274"/>
      <c r="G1086" s="275"/>
      <c r="H1086" s="276"/>
      <c r="I1086" s="276"/>
      <c r="J1086" s="277"/>
      <c r="K1086" s="278"/>
    </row>
    <row r="1087" s="41" customFormat="true" ht="13.5" hidden="false" customHeight="false" outlineLevel="0" collapsed="false">
      <c r="B1087" s="270"/>
      <c r="C1087" s="271"/>
      <c r="D1087" s="272"/>
      <c r="E1087" s="273"/>
      <c r="F1087" s="274"/>
      <c r="G1087" s="275"/>
      <c r="H1087" s="276"/>
      <c r="I1087" s="276"/>
      <c r="J1087" s="277"/>
      <c r="K1087" s="278"/>
    </row>
    <row r="1088" s="41" customFormat="true" ht="13.5" hidden="false" customHeight="false" outlineLevel="0" collapsed="false">
      <c r="B1088" s="270"/>
      <c r="C1088" s="271"/>
      <c r="D1088" s="272"/>
      <c r="E1088" s="273"/>
      <c r="F1088" s="274"/>
      <c r="G1088" s="275"/>
      <c r="H1088" s="276"/>
      <c r="I1088" s="276"/>
      <c r="J1088" s="277"/>
      <c r="K1088" s="278"/>
    </row>
    <row r="1089" s="41" customFormat="true" ht="13.5" hidden="false" customHeight="false" outlineLevel="0" collapsed="false">
      <c r="B1089" s="270"/>
      <c r="C1089" s="271"/>
      <c r="D1089" s="272"/>
      <c r="E1089" s="273"/>
      <c r="F1089" s="274"/>
      <c r="G1089" s="275"/>
      <c r="H1089" s="276"/>
      <c r="I1089" s="276"/>
      <c r="J1089" s="277"/>
      <c r="K1089" s="278"/>
    </row>
    <row r="1090" s="41" customFormat="true" ht="13.5" hidden="false" customHeight="false" outlineLevel="0" collapsed="false">
      <c r="B1090" s="270"/>
      <c r="C1090" s="271"/>
      <c r="D1090" s="272"/>
      <c r="E1090" s="273"/>
      <c r="F1090" s="274"/>
      <c r="G1090" s="275"/>
      <c r="H1090" s="276"/>
      <c r="I1090" s="276"/>
      <c r="J1090" s="277"/>
      <c r="K1090" s="278"/>
    </row>
    <row r="1091" s="41" customFormat="true" ht="13.5" hidden="false" customHeight="false" outlineLevel="0" collapsed="false">
      <c r="B1091" s="270"/>
      <c r="C1091" s="271"/>
      <c r="D1091" s="272"/>
      <c r="E1091" s="273"/>
      <c r="F1091" s="274"/>
      <c r="G1091" s="275"/>
      <c r="H1091" s="276"/>
      <c r="I1091" s="276"/>
      <c r="J1091" s="277"/>
      <c r="K1091" s="278"/>
    </row>
    <row r="1092" s="41" customFormat="true" ht="13.5" hidden="false" customHeight="false" outlineLevel="0" collapsed="false">
      <c r="B1092" s="270"/>
      <c r="C1092" s="271"/>
      <c r="D1092" s="272"/>
      <c r="E1092" s="273"/>
      <c r="F1092" s="274"/>
      <c r="G1092" s="275"/>
      <c r="H1092" s="276"/>
      <c r="I1092" s="276"/>
      <c r="J1092" s="277"/>
      <c r="K1092" s="278"/>
    </row>
    <row r="1093" s="41" customFormat="true" ht="13.5" hidden="false" customHeight="false" outlineLevel="0" collapsed="false">
      <c r="B1093" s="270"/>
      <c r="C1093" s="271"/>
      <c r="D1093" s="272"/>
      <c r="E1093" s="273"/>
      <c r="F1093" s="274"/>
      <c r="G1093" s="275"/>
      <c r="H1093" s="276"/>
      <c r="I1093" s="276"/>
      <c r="J1093" s="277"/>
      <c r="K1093" s="278"/>
    </row>
    <row r="1094" s="41" customFormat="true" ht="13.5" hidden="false" customHeight="false" outlineLevel="0" collapsed="false">
      <c r="B1094" s="270"/>
      <c r="C1094" s="271"/>
      <c r="D1094" s="272"/>
      <c r="E1094" s="273"/>
      <c r="F1094" s="274"/>
      <c r="G1094" s="275"/>
      <c r="H1094" s="276"/>
      <c r="I1094" s="276"/>
      <c r="J1094" s="277"/>
      <c r="K1094" s="278"/>
    </row>
    <row r="1095" s="41" customFormat="true" ht="13.5" hidden="false" customHeight="false" outlineLevel="0" collapsed="false">
      <c r="B1095" s="270"/>
      <c r="C1095" s="271"/>
      <c r="D1095" s="272"/>
      <c r="E1095" s="273"/>
      <c r="F1095" s="274"/>
      <c r="G1095" s="275"/>
      <c r="H1095" s="276"/>
      <c r="I1095" s="276"/>
      <c r="J1095" s="277"/>
      <c r="K1095" s="278"/>
    </row>
    <row r="1096" s="41" customFormat="true" ht="13.5" hidden="false" customHeight="false" outlineLevel="0" collapsed="false">
      <c r="B1096" s="270"/>
      <c r="C1096" s="271"/>
      <c r="D1096" s="272"/>
      <c r="E1096" s="273"/>
      <c r="F1096" s="274"/>
      <c r="G1096" s="275"/>
      <c r="H1096" s="276"/>
      <c r="I1096" s="276"/>
      <c r="J1096" s="277"/>
      <c r="K1096" s="278"/>
    </row>
    <row r="1097" s="41" customFormat="true" ht="13.5" hidden="false" customHeight="false" outlineLevel="0" collapsed="false">
      <c r="B1097" s="270"/>
      <c r="C1097" s="271"/>
      <c r="D1097" s="272"/>
      <c r="E1097" s="273"/>
      <c r="F1097" s="274"/>
      <c r="G1097" s="275"/>
      <c r="H1097" s="276"/>
      <c r="I1097" s="276"/>
      <c r="J1097" s="277"/>
      <c r="K1097" s="278"/>
    </row>
    <row r="1098" s="41" customFormat="true" ht="13.5" hidden="false" customHeight="false" outlineLevel="0" collapsed="false">
      <c r="B1098" s="270"/>
      <c r="C1098" s="271"/>
      <c r="D1098" s="272"/>
      <c r="E1098" s="273"/>
      <c r="F1098" s="274"/>
      <c r="G1098" s="275"/>
      <c r="H1098" s="276"/>
      <c r="I1098" s="276"/>
      <c r="J1098" s="277"/>
      <c r="K1098" s="278"/>
    </row>
    <row r="1099" s="41" customFormat="true" ht="13.5" hidden="false" customHeight="false" outlineLevel="0" collapsed="false">
      <c r="B1099" s="270"/>
      <c r="C1099" s="271"/>
      <c r="D1099" s="272"/>
      <c r="E1099" s="273"/>
      <c r="F1099" s="274"/>
      <c r="G1099" s="275"/>
      <c r="H1099" s="276"/>
      <c r="I1099" s="276"/>
      <c r="J1099" s="277"/>
      <c r="K1099" s="278"/>
    </row>
    <row r="1100" s="41" customFormat="true" ht="13.5" hidden="false" customHeight="false" outlineLevel="0" collapsed="false">
      <c r="B1100" s="270"/>
      <c r="C1100" s="271"/>
      <c r="D1100" s="272"/>
      <c r="E1100" s="273"/>
      <c r="F1100" s="274"/>
      <c r="G1100" s="275"/>
      <c r="H1100" s="276"/>
      <c r="I1100" s="276"/>
      <c r="J1100" s="277"/>
      <c r="K1100" s="278"/>
    </row>
    <row r="1101" s="41" customFormat="true" ht="13.5" hidden="false" customHeight="false" outlineLevel="0" collapsed="false">
      <c r="B1101" s="270"/>
      <c r="C1101" s="271"/>
      <c r="D1101" s="272"/>
      <c r="E1101" s="273"/>
      <c r="F1101" s="274"/>
      <c r="G1101" s="275"/>
      <c r="H1101" s="276"/>
      <c r="I1101" s="276"/>
      <c r="J1101" s="277"/>
      <c r="K1101" s="278"/>
    </row>
    <row r="1102" s="41" customFormat="true" ht="13.5" hidden="false" customHeight="false" outlineLevel="0" collapsed="false">
      <c r="B1102" s="270"/>
      <c r="C1102" s="271"/>
      <c r="D1102" s="272"/>
      <c r="E1102" s="273"/>
      <c r="F1102" s="274"/>
      <c r="G1102" s="275"/>
      <c r="H1102" s="276"/>
      <c r="I1102" s="276"/>
      <c r="J1102" s="277"/>
      <c r="K1102" s="278"/>
    </row>
    <row r="1103" s="41" customFormat="true" ht="13.5" hidden="false" customHeight="false" outlineLevel="0" collapsed="false">
      <c r="B1103" s="270"/>
      <c r="C1103" s="271"/>
      <c r="D1103" s="272"/>
      <c r="E1103" s="273"/>
      <c r="F1103" s="274"/>
      <c r="G1103" s="275"/>
      <c r="H1103" s="276"/>
      <c r="I1103" s="276"/>
      <c r="J1103" s="277"/>
      <c r="K1103" s="278"/>
    </row>
    <row r="1104" s="41" customFormat="true" ht="13.5" hidden="false" customHeight="false" outlineLevel="0" collapsed="false">
      <c r="B1104" s="270"/>
      <c r="C1104" s="271"/>
      <c r="D1104" s="272"/>
      <c r="E1104" s="273"/>
      <c r="F1104" s="274"/>
      <c r="G1104" s="275"/>
      <c r="H1104" s="276"/>
      <c r="I1104" s="276"/>
      <c r="J1104" s="277"/>
      <c r="K1104" s="278"/>
    </row>
    <row r="1105" s="41" customFormat="true" ht="13.5" hidden="false" customHeight="false" outlineLevel="0" collapsed="false">
      <c r="B1105" s="270"/>
      <c r="C1105" s="271"/>
      <c r="D1105" s="272"/>
      <c r="E1105" s="273"/>
      <c r="F1105" s="274"/>
      <c r="G1105" s="275"/>
      <c r="H1105" s="276"/>
      <c r="I1105" s="276"/>
      <c r="J1105" s="277"/>
      <c r="K1105" s="278"/>
    </row>
    <row r="1106" s="41" customFormat="true" ht="13.5" hidden="false" customHeight="false" outlineLevel="0" collapsed="false">
      <c r="B1106" s="270"/>
      <c r="C1106" s="271"/>
      <c r="D1106" s="272"/>
      <c r="E1106" s="273"/>
      <c r="F1106" s="274"/>
      <c r="G1106" s="275"/>
      <c r="H1106" s="276"/>
      <c r="I1106" s="276"/>
      <c r="J1106" s="277"/>
      <c r="K1106" s="278"/>
    </row>
    <row r="1107" s="41" customFormat="true" ht="13.5" hidden="false" customHeight="false" outlineLevel="0" collapsed="false">
      <c r="B1107" s="270"/>
      <c r="C1107" s="271"/>
      <c r="D1107" s="272"/>
      <c r="E1107" s="273"/>
      <c r="F1107" s="274"/>
      <c r="G1107" s="275"/>
      <c r="H1107" s="276"/>
      <c r="I1107" s="276"/>
      <c r="J1107" s="277"/>
      <c r="K1107" s="278"/>
    </row>
    <row r="1108" s="41" customFormat="true" ht="13.5" hidden="false" customHeight="false" outlineLevel="0" collapsed="false">
      <c r="B1108" s="270"/>
      <c r="C1108" s="271"/>
      <c r="D1108" s="272"/>
      <c r="E1108" s="273"/>
      <c r="F1108" s="274"/>
      <c r="G1108" s="275"/>
      <c r="H1108" s="276"/>
      <c r="I1108" s="276"/>
      <c r="J1108" s="277"/>
      <c r="K1108" s="278"/>
    </row>
    <row r="1109" s="41" customFormat="true" ht="13.5" hidden="false" customHeight="false" outlineLevel="0" collapsed="false">
      <c r="B1109" s="270"/>
      <c r="C1109" s="271"/>
      <c r="D1109" s="272"/>
      <c r="E1109" s="273"/>
      <c r="F1109" s="274"/>
      <c r="G1109" s="275"/>
      <c r="H1109" s="276"/>
      <c r="I1109" s="276"/>
      <c r="J1109" s="277"/>
      <c r="K1109" s="278"/>
    </row>
    <row r="1110" s="41" customFormat="true" ht="13.5" hidden="false" customHeight="false" outlineLevel="0" collapsed="false">
      <c r="B1110" s="270"/>
      <c r="C1110" s="271"/>
      <c r="D1110" s="272"/>
      <c r="E1110" s="273"/>
      <c r="F1110" s="274"/>
      <c r="G1110" s="275"/>
      <c r="H1110" s="276"/>
      <c r="I1110" s="276"/>
      <c r="J1110" s="277"/>
      <c r="K1110" s="278"/>
    </row>
    <row r="1111" s="41" customFormat="true" ht="13.5" hidden="false" customHeight="false" outlineLevel="0" collapsed="false">
      <c r="B1111" s="270"/>
      <c r="C1111" s="271"/>
      <c r="D1111" s="272"/>
      <c r="E1111" s="273"/>
      <c r="F1111" s="274"/>
      <c r="G1111" s="275"/>
      <c r="H1111" s="276"/>
      <c r="I1111" s="276"/>
      <c r="J1111" s="277"/>
      <c r="K1111" s="278"/>
    </row>
    <row r="1112" s="41" customFormat="true" ht="13.5" hidden="false" customHeight="false" outlineLevel="0" collapsed="false">
      <c r="B1112" s="270"/>
      <c r="C1112" s="271"/>
      <c r="D1112" s="272"/>
      <c r="E1112" s="273"/>
      <c r="F1112" s="274"/>
      <c r="G1112" s="275"/>
      <c r="H1112" s="276"/>
      <c r="I1112" s="276"/>
      <c r="J1112" s="277"/>
      <c r="K1112" s="278"/>
    </row>
    <row r="1113" s="41" customFormat="true" ht="13.5" hidden="false" customHeight="false" outlineLevel="0" collapsed="false">
      <c r="B1113" s="270"/>
      <c r="C1113" s="271"/>
      <c r="D1113" s="272"/>
      <c r="E1113" s="273"/>
      <c r="F1113" s="274"/>
      <c r="G1113" s="275"/>
      <c r="H1113" s="276"/>
      <c r="I1113" s="276"/>
      <c r="J1113" s="277"/>
      <c r="K1113" s="278"/>
    </row>
    <row r="1114" s="41" customFormat="true" ht="13.5" hidden="false" customHeight="false" outlineLevel="0" collapsed="false">
      <c r="B1114" s="270"/>
      <c r="C1114" s="271"/>
      <c r="D1114" s="272"/>
      <c r="E1114" s="273"/>
      <c r="F1114" s="274"/>
      <c r="G1114" s="275"/>
      <c r="H1114" s="276"/>
      <c r="I1114" s="276"/>
      <c r="J1114" s="277"/>
      <c r="K1114" s="278"/>
    </row>
    <row r="1115" s="41" customFormat="true" ht="13.5" hidden="false" customHeight="false" outlineLevel="0" collapsed="false">
      <c r="B1115" s="270"/>
      <c r="C1115" s="271"/>
      <c r="D1115" s="272"/>
      <c r="E1115" s="273"/>
      <c r="F1115" s="274"/>
      <c r="G1115" s="275"/>
      <c r="H1115" s="276"/>
      <c r="I1115" s="276"/>
      <c r="J1115" s="277"/>
      <c r="K1115" s="278"/>
    </row>
    <row r="1116" s="41" customFormat="true" ht="13.5" hidden="false" customHeight="false" outlineLevel="0" collapsed="false">
      <c r="B1116" s="270"/>
      <c r="C1116" s="271"/>
      <c r="D1116" s="272"/>
      <c r="E1116" s="273"/>
      <c r="F1116" s="274"/>
      <c r="G1116" s="275"/>
      <c r="H1116" s="276"/>
      <c r="I1116" s="276"/>
      <c r="J1116" s="277"/>
      <c r="K1116" s="278"/>
    </row>
    <row r="1117" s="41" customFormat="true" ht="13.5" hidden="false" customHeight="false" outlineLevel="0" collapsed="false">
      <c r="B1117" s="270"/>
      <c r="C1117" s="271"/>
      <c r="D1117" s="272"/>
      <c r="E1117" s="273"/>
      <c r="F1117" s="274"/>
      <c r="G1117" s="275"/>
      <c r="H1117" s="276"/>
      <c r="I1117" s="276"/>
      <c r="J1117" s="277"/>
      <c r="K1117" s="278"/>
    </row>
    <row r="1118" s="41" customFormat="true" ht="13.5" hidden="false" customHeight="false" outlineLevel="0" collapsed="false">
      <c r="B1118" s="270"/>
      <c r="C1118" s="271"/>
      <c r="D1118" s="272"/>
      <c r="E1118" s="273"/>
      <c r="F1118" s="274"/>
      <c r="G1118" s="275"/>
      <c r="H1118" s="276"/>
      <c r="I1118" s="276"/>
      <c r="J1118" s="277"/>
      <c r="K1118" s="278"/>
    </row>
    <row r="1119" s="41" customFormat="true" ht="13.5" hidden="false" customHeight="false" outlineLevel="0" collapsed="false">
      <c r="B1119" s="270"/>
      <c r="C1119" s="271"/>
      <c r="D1119" s="272"/>
      <c r="E1119" s="273"/>
      <c r="F1119" s="274"/>
      <c r="G1119" s="275"/>
      <c r="H1119" s="276"/>
      <c r="I1119" s="276"/>
      <c r="J1119" s="277"/>
      <c r="K1119" s="278"/>
    </row>
    <row r="1120" s="41" customFormat="true" ht="13.5" hidden="false" customHeight="false" outlineLevel="0" collapsed="false">
      <c r="B1120" s="270"/>
      <c r="C1120" s="271"/>
      <c r="D1120" s="272"/>
      <c r="E1120" s="273"/>
      <c r="F1120" s="274"/>
      <c r="G1120" s="275"/>
      <c r="H1120" s="276"/>
      <c r="I1120" s="276"/>
      <c r="J1120" s="277"/>
      <c r="K1120" s="278"/>
    </row>
    <row r="1121" s="41" customFormat="true" ht="13.5" hidden="false" customHeight="false" outlineLevel="0" collapsed="false">
      <c r="B1121" s="270"/>
      <c r="C1121" s="271"/>
      <c r="D1121" s="272"/>
      <c r="E1121" s="273"/>
      <c r="F1121" s="274"/>
      <c r="G1121" s="275"/>
      <c r="H1121" s="276"/>
      <c r="I1121" s="276"/>
      <c r="J1121" s="277"/>
      <c r="K1121" s="278"/>
    </row>
    <row r="1122" s="41" customFormat="true" ht="13.5" hidden="false" customHeight="false" outlineLevel="0" collapsed="false">
      <c r="B1122" s="270"/>
      <c r="C1122" s="271"/>
      <c r="D1122" s="272"/>
      <c r="E1122" s="273"/>
      <c r="F1122" s="274"/>
      <c r="G1122" s="275"/>
      <c r="H1122" s="276"/>
      <c r="I1122" s="276"/>
      <c r="J1122" s="277"/>
      <c r="K1122" s="278"/>
    </row>
    <row r="1123" s="41" customFormat="true" ht="13.5" hidden="false" customHeight="false" outlineLevel="0" collapsed="false">
      <c r="B1123" s="270"/>
      <c r="C1123" s="271"/>
      <c r="D1123" s="272"/>
      <c r="E1123" s="273"/>
      <c r="F1123" s="274"/>
      <c r="G1123" s="275"/>
      <c r="H1123" s="276"/>
      <c r="I1123" s="276"/>
      <c r="J1123" s="277"/>
      <c r="K1123" s="278"/>
    </row>
    <row r="1124" s="41" customFormat="true" ht="13.5" hidden="false" customHeight="false" outlineLevel="0" collapsed="false">
      <c r="B1124" s="270"/>
      <c r="C1124" s="271"/>
      <c r="D1124" s="272"/>
      <c r="E1124" s="273"/>
      <c r="F1124" s="274"/>
      <c r="G1124" s="275"/>
      <c r="H1124" s="276"/>
      <c r="I1124" s="276"/>
      <c r="J1124" s="277"/>
      <c r="K1124" s="278"/>
    </row>
    <row r="1125" s="41" customFormat="true" ht="13.5" hidden="false" customHeight="false" outlineLevel="0" collapsed="false">
      <c r="B1125" s="270"/>
      <c r="C1125" s="271"/>
      <c r="D1125" s="272"/>
      <c r="E1125" s="273"/>
      <c r="F1125" s="274"/>
      <c r="G1125" s="275"/>
      <c r="H1125" s="276"/>
      <c r="I1125" s="276"/>
      <c r="J1125" s="277"/>
      <c r="K1125" s="278"/>
    </row>
    <row r="1126" s="41" customFormat="true" ht="13.5" hidden="false" customHeight="false" outlineLevel="0" collapsed="false">
      <c r="B1126" s="270"/>
      <c r="C1126" s="271"/>
      <c r="D1126" s="272"/>
      <c r="E1126" s="273"/>
      <c r="F1126" s="274"/>
      <c r="G1126" s="275"/>
      <c r="H1126" s="276"/>
      <c r="I1126" s="276"/>
      <c r="J1126" s="277"/>
      <c r="K1126" s="278"/>
    </row>
    <row r="1127" s="41" customFormat="true" ht="13.5" hidden="false" customHeight="false" outlineLevel="0" collapsed="false">
      <c r="B1127" s="270"/>
      <c r="C1127" s="271"/>
      <c r="D1127" s="272"/>
      <c r="E1127" s="273"/>
      <c r="F1127" s="274"/>
      <c r="G1127" s="275"/>
      <c r="H1127" s="276"/>
      <c r="I1127" s="276"/>
      <c r="J1127" s="277"/>
      <c r="K1127" s="278"/>
    </row>
    <row r="1128" s="41" customFormat="true" ht="13.5" hidden="false" customHeight="false" outlineLevel="0" collapsed="false">
      <c r="B1128" s="270"/>
      <c r="C1128" s="271"/>
      <c r="D1128" s="272"/>
      <c r="E1128" s="273"/>
      <c r="F1128" s="274"/>
      <c r="G1128" s="275"/>
      <c r="H1128" s="276"/>
      <c r="I1128" s="276"/>
      <c r="J1128" s="277"/>
      <c r="K1128" s="278"/>
    </row>
    <row r="1129" s="41" customFormat="true" ht="13.5" hidden="false" customHeight="false" outlineLevel="0" collapsed="false">
      <c r="B1129" s="270"/>
      <c r="C1129" s="271"/>
      <c r="D1129" s="272"/>
      <c r="E1129" s="273"/>
      <c r="F1129" s="274"/>
      <c r="G1129" s="275"/>
      <c r="H1129" s="276"/>
      <c r="I1129" s="276"/>
      <c r="J1129" s="277"/>
      <c r="K1129" s="278"/>
    </row>
    <row r="1130" s="41" customFormat="true" ht="13.5" hidden="false" customHeight="false" outlineLevel="0" collapsed="false">
      <c r="B1130" s="270"/>
      <c r="C1130" s="271"/>
      <c r="D1130" s="272"/>
      <c r="E1130" s="273"/>
      <c r="F1130" s="274"/>
      <c r="G1130" s="275"/>
      <c r="H1130" s="276"/>
      <c r="I1130" s="276"/>
      <c r="J1130" s="277"/>
      <c r="K1130" s="278"/>
    </row>
    <row r="1131" s="41" customFormat="true" ht="13.5" hidden="false" customHeight="false" outlineLevel="0" collapsed="false">
      <c r="B1131" s="270"/>
      <c r="C1131" s="271"/>
      <c r="D1131" s="272"/>
      <c r="E1131" s="273"/>
      <c r="F1131" s="274"/>
      <c r="G1131" s="275"/>
      <c r="H1131" s="276"/>
      <c r="I1131" s="276"/>
      <c r="J1131" s="277"/>
      <c r="K1131" s="278"/>
    </row>
    <row r="1132" s="41" customFormat="true" ht="13.5" hidden="false" customHeight="false" outlineLevel="0" collapsed="false">
      <c r="B1132" s="270"/>
      <c r="C1132" s="271"/>
      <c r="D1132" s="272"/>
      <c r="E1132" s="273"/>
      <c r="F1132" s="274"/>
      <c r="G1132" s="275"/>
      <c r="H1132" s="276"/>
      <c r="I1132" s="276"/>
      <c r="J1132" s="277"/>
      <c r="K1132" s="278"/>
    </row>
    <row r="1133" s="41" customFormat="true" ht="13.5" hidden="false" customHeight="false" outlineLevel="0" collapsed="false">
      <c r="B1133" s="270"/>
      <c r="C1133" s="271"/>
      <c r="D1133" s="272"/>
      <c r="E1133" s="273"/>
      <c r="F1133" s="274"/>
      <c r="G1133" s="275"/>
      <c r="H1133" s="276"/>
      <c r="I1133" s="276"/>
      <c r="J1133" s="277"/>
      <c r="K1133" s="278"/>
    </row>
    <row r="1134" s="41" customFormat="true" ht="13.5" hidden="false" customHeight="false" outlineLevel="0" collapsed="false">
      <c r="B1134" s="270"/>
      <c r="C1134" s="271"/>
      <c r="D1134" s="272"/>
      <c r="E1134" s="273"/>
      <c r="F1134" s="274"/>
      <c r="G1134" s="275"/>
      <c r="H1134" s="276"/>
      <c r="I1134" s="276"/>
      <c r="J1134" s="277"/>
      <c r="K1134" s="278"/>
    </row>
    <row r="1135" s="41" customFormat="true" ht="13.5" hidden="false" customHeight="false" outlineLevel="0" collapsed="false">
      <c r="B1135" s="270"/>
      <c r="C1135" s="271"/>
      <c r="D1135" s="272"/>
      <c r="E1135" s="273"/>
      <c r="F1135" s="274"/>
      <c r="G1135" s="275"/>
      <c r="H1135" s="276"/>
      <c r="I1135" s="276"/>
      <c r="J1135" s="277"/>
      <c r="K1135" s="278"/>
    </row>
    <row r="1136" s="41" customFormat="true" ht="13.5" hidden="false" customHeight="false" outlineLevel="0" collapsed="false">
      <c r="B1136" s="270"/>
      <c r="C1136" s="271"/>
      <c r="D1136" s="272"/>
      <c r="E1136" s="273"/>
      <c r="F1136" s="274"/>
      <c r="G1136" s="275"/>
      <c r="H1136" s="276"/>
      <c r="I1136" s="276"/>
      <c r="J1136" s="277"/>
      <c r="K1136" s="278"/>
    </row>
    <row r="1137" s="41" customFormat="true" ht="13.5" hidden="false" customHeight="false" outlineLevel="0" collapsed="false">
      <c r="B1137" s="270"/>
      <c r="C1137" s="271"/>
      <c r="D1137" s="272"/>
      <c r="E1137" s="273"/>
      <c r="F1137" s="274"/>
      <c r="G1137" s="275"/>
      <c r="H1137" s="276"/>
      <c r="I1137" s="276"/>
      <c r="J1137" s="277"/>
      <c r="K1137" s="278"/>
    </row>
    <row r="1138" s="41" customFormat="true" ht="13.5" hidden="false" customHeight="false" outlineLevel="0" collapsed="false">
      <c r="B1138" s="270"/>
      <c r="C1138" s="271"/>
      <c r="D1138" s="272"/>
      <c r="E1138" s="273"/>
      <c r="F1138" s="274"/>
      <c r="G1138" s="275"/>
      <c r="H1138" s="276"/>
      <c r="I1138" s="276"/>
      <c r="J1138" s="277"/>
      <c r="K1138" s="278"/>
    </row>
    <row r="1139" s="41" customFormat="true" ht="13.5" hidden="false" customHeight="false" outlineLevel="0" collapsed="false">
      <c r="B1139" s="270"/>
      <c r="C1139" s="271"/>
      <c r="D1139" s="272"/>
      <c r="E1139" s="273"/>
      <c r="F1139" s="274"/>
      <c r="G1139" s="275"/>
      <c r="H1139" s="276"/>
      <c r="I1139" s="276"/>
      <c r="J1139" s="277"/>
      <c r="K1139" s="278"/>
    </row>
    <row r="1140" s="41" customFormat="true" ht="13.5" hidden="false" customHeight="false" outlineLevel="0" collapsed="false">
      <c r="B1140" s="270"/>
      <c r="C1140" s="271"/>
      <c r="D1140" s="272"/>
      <c r="E1140" s="273"/>
      <c r="F1140" s="274"/>
      <c r="G1140" s="275"/>
      <c r="H1140" s="276"/>
      <c r="I1140" s="276"/>
      <c r="J1140" s="277"/>
      <c r="K1140" s="278"/>
    </row>
    <row r="1141" s="41" customFormat="true" ht="13.5" hidden="false" customHeight="false" outlineLevel="0" collapsed="false">
      <c r="B1141" s="270"/>
      <c r="C1141" s="271"/>
      <c r="D1141" s="272"/>
      <c r="E1141" s="273"/>
      <c r="F1141" s="274"/>
      <c r="G1141" s="275"/>
      <c r="H1141" s="276"/>
      <c r="I1141" s="276"/>
      <c r="J1141" s="277"/>
      <c r="K1141" s="278"/>
    </row>
    <row r="1142" s="41" customFormat="true" ht="13.5" hidden="false" customHeight="false" outlineLevel="0" collapsed="false">
      <c r="B1142" s="270"/>
      <c r="C1142" s="271"/>
      <c r="D1142" s="272"/>
      <c r="E1142" s="273"/>
      <c r="F1142" s="274"/>
      <c r="G1142" s="275"/>
      <c r="H1142" s="276"/>
      <c r="I1142" s="276"/>
      <c r="J1142" s="277"/>
      <c r="K1142" s="278"/>
    </row>
    <row r="1143" s="41" customFormat="true" ht="13.5" hidden="false" customHeight="false" outlineLevel="0" collapsed="false">
      <c r="B1143" s="270"/>
      <c r="C1143" s="271"/>
      <c r="D1143" s="272"/>
      <c r="E1143" s="273"/>
      <c r="F1143" s="274"/>
      <c r="G1143" s="275"/>
      <c r="H1143" s="276"/>
      <c r="I1143" s="276"/>
      <c r="J1143" s="277"/>
      <c r="K1143" s="278"/>
    </row>
    <row r="1144" s="41" customFormat="true" ht="13.5" hidden="false" customHeight="false" outlineLevel="0" collapsed="false">
      <c r="B1144" s="270"/>
      <c r="C1144" s="271"/>
      <c r="D1144" s="272"/>
      <c r="E1144" s="273"/>
      <c r="F1144" s="274"/>
      <c r="G1144" s="275"/>
      <c r="H1144" s="276"/>
      <c r="I1144" s="276"/>
      <c r="J1144" s="277"/>
      <c r="K1144" s="278"/>
    </row>
    <row r="1145" s="41" customFormat="true" ht="13.5" hidden="false" customHeight="false" outlineLevel="0" collapsed="false">
      <c r="B1145" s="270"/>
      <c r="C1145" s="271"/>
      <c r="D1145" s="272"/>
      <c r="E1145" s="273"/>
      <c r="F1145" s="274"/>
      <c r="G1145" s="275"/>
      <c r="H1145" s="276"/>
      <c r="I1145" s="276"/>
      <c r="J1145" s="277"/>
      <c r="K1145" s="278"/>
    </row>
    <row r="1146" s="41" customFormat="true" ht="13.5" hidden="false" customHeight="false" outlineLevel="0" collapsed="false">
      <c r="B1146" s="270"/>
      <c r="C1146" s="271"/>
      <c r="D1146" s="272"/>
      <c r="E1146" s="273"/>
      <c r="F1146" s="274"/>
      <c r="G1146" s="275"/>
      <c r="H1146" s="276"/>
      <c r="I1146" s="276"/>
      <c r="J1146" s="277"/>
      <c r="K1146" s="278"/>
    </row>
    <row r="1147" s="41" customFormat="true" ht="13.5" hidden="false" customHeight="false" outlineLevel="0" collapsed="false">
      <c r="B1147" s="270"/>
      <c r="C1147" s="271"/>
      <c r="D1147" s="272"/>
      <c r="E1147" s="273"/>
      <c r="F1147" s="274"/>
      <c r="G1147" s="275"/>
      <c r="H1147" s="276"/>
      <c r="I1147" s="276"/>
      <c r="J1147" s="277"/>
      <c r="K1147" s="278"/>
    </row>
    <row r="1148" s="41" customFormat="true" ht="13.5" hidden="false" customHeight="false" outlineLevel="0" collapsed="false">
      <c r="B1148" s="270"/>
      <c r="C1148" s="271"/>
      <c r="D1148" s="272"/>
      <c r="E1148" s="273"/>
      <c r="F1148" s="274"/>
      <c r="G1148" s="275"/>
      <c r="H1148" s="276"/>
      <c r="I1148" s="276"/>
      <c r="J1148" s="277"/>
      <c r="K1148" s="278"/>
    </row>
    <row r="1149" s="41" customFormat="true" ht="13.5" hidden="false" customHeight="false" outlineLevel="0" collapsed="false">
      <c r="B1149" s="270"/>
      <c r="C1149" s="271"/>
      <c r="D1149" s="272"/>
      <c r="E1149" s="273"/>
      <c r="F1149" s="274"/>
      <c r="G1149" s="275"/>
      <c r="H1149" s="276"/>
      <c r="I1149" s="276"/>
      <c r="J1149" s="277"/>
      <c r="K1149" s="278"/>
    </row>
    <row r="1150" s="41" customFormat="true" ht="13.5" hidden="false" customHeight="false" outlineLevel="0" collapsed="false">
      <c r="B1150" s="270"/>
      <c r="C1150" s="271"/>
      <c r="D1150" s="272"/>
      <c r="E1150" s="273"/>
      <c r="F1150" s="274"/>
      <c r="G1150" s="275"/>
      <c r="H1150" s="276"/>
      <c r="I1150" s="276"/>
      <c r="J1150" s="277"/>
      <c r="K1150" s="278"/>
    </row>
    <row r="1151" s="41" customFormat="true" ht="13.5" hidden="false" customHeight="false" outlineLevel="0" collapsed="false">
      <c r="B1151" s="270"/>
      <c r="C1151" s="271"/>
      <c r="D1151" s="272"/>
      <c r="E1151" s="273"/>
      <c r="F1151" s="274"/>
      <c r="G1151" s="275"/>
      <c r="H1151" s="276"/>
      <c r="I1151" s="276"/>
      <c r="J1151" s="277"/>
      <c r="K1151" s="278"/>
    </row>
    <row r="1152" s="41" customFormat="true" ht="13.5" hidden="false" customHeight="false" outlineLevel="0" collapsed="false">
      <c r="B1152" s="270"/>
      <c r="C1152" s="271"/>
      <c r="D1152" s="272"/>
      <c r="E1152" s="273"/>
      <c r="F1152" s="274"/>
      <c r="G1152" s="275"/>
      <c r="H1152" s="276"/>
      <c r="I1152" s="276"/>
      <c r="J1152" s="277"/>
      <c r="K1152" s="278"/>
    </row>
    <row r="1153" s="41" customFormat="true" ht="13.5" hidden="false" customHeight="false" outlineLevel="0" collapsed="false">
      <c r="B1153" s="270"/>
      <c r="C1153" s="271"/>
      <c r="D1153" s="272"/>
      <c r="E1153" s="273"/>
      <c r="F1153" s="274"/>
      <c r="G1153" s="275"/>
      <c r="H1153" s="276"/>
      <c r="I1153" s="276"/>
      <c r="J1153" s="277"/>
      <c r="K1153" s="278"/>
    </row>
    <row r="1154" s="41" customFormat="true" ht="13.5" hidden="false" customHeight="false" outlineLevel="0" collapsed="false">
      <c r="B1154" s="270"/>
      <c r="C1154" s="271"/>
      <c r="D1154" s="272"/>
      <c r="E1154" s="273"/>
      <c r="F1154" s="274"/>
      <c r="G1154" s="275"/>
      <c r="H1154" s="276"/>
      <c r="I1154" s="276"/>
      <c r="J1154" s="277"/>
      <c r="K1154" s="278"/>
    </row>
    <row r="1155" s="41" customFormat="true" ht="13.5" hidden="false" customHeight="false" outlineLevel="0" collapsed="false">
      <c r="B1155" s="270"/>
      <c r="C1155" s="271"/>
      <c r="D1155" s="272"/>
      <c r="E1155" s="273"/>
      <c r="F1155" s="274"/>
      <c r="G1155" s="275"/>
      <c r="H1155" s="276"/>
      <c r="I1155" s="276"/>
      <c r="J1155" s="277"/>
      <c r="K1155" s="278"/>
    </row>
    <row r="1156" s="41" customFormat="true" ht="13.5" hidden="false" customHeight="false" outlineLevel="0" collapsed="false">
      <c r="B1156" s="270"/>
      <c r="C1156" s="271"/>
      <c r="D1156" s="272"/>
      <c r="E1156" s="273"/>
      <c r="F1156" s="274"/>
      <c r="G1156" s="275"/>
      <c r="H1156" s="276"/>
      <c r="I1156" s="276"/>
      <c r="J1156" s="277"/>
      <c r="K1156" s="278"/>
    </row>
    <row r="1157" s="41" customFormat="true" ht="13.5" hidden="false" customHeight="false" outlineLevel="0" collapsed="false">
      <c r="B1157" s="270"/>
      <c r="C1157" s="271"/>
      <c r="D1157" s="272"/>
      <c r="E1157" s="273"/>
      <c r="F1157" s="274"/>
      <c r="G1157" s="275"/>
      <c r="H1157" s="276"/>
      <c r="I1157" s="276"/>
      <c r="J1157" s="277"/>
      <c r="K1157" s="278"/>
    </row>
    <row r="1158" s="41" customFormat="true" ht="13.5" hidden="false" customHeight="false" outlineLevel="0" collapsed="false">
      <c r="B1158" s="270"/>
      <c r="C1158" s="271"/>
      <c r="D1158" s="272"/>
      <c r="E1158" s="273"/>
      <c r="F1158" s="274"/>
      <c r="G1158" s="275"/>
      <c r="H1158" s="276"/>
      <c r="I1158" s="276"/>
      <c r="J1158" s="277"/>
      <c r="K1158" s="278"/>
    </row>
    <row r="1159" s="41" customFormat="true" ht="13.5" hidden="false" customHeight="false" outlineLevel="0" collapsed="false">
      <c r="B1159" s="270"/>
      <c r="C1159" s="271"/>
      <c r="D1159" s="272"/>
      <c r="E1159" s="273"/>
      <c r="F1159" s="274"/>
      <c r="G1159" s="275"/>
      <c r="H1159" s="276"/>
      <c r="I1159" s="276"/>
      <c r="J1159" s="277"/>
      <c r="K1159" s="278"/>
    </row>
    <row r="1160" s="41" customFormat="true" ht="13.5" hidden="false" customHeight="false" outlineLevel="0" collapsed="false">
      <c r="B1160" s="270"/>
      <c r="C1160" s="271"/>
      <c r="D1160" s="272"/>
      <c r="E1160" s="273"/>
      <c r="F1160" s="274"/>
      <c r="G1160" s="275"/>
      <c r="H1160" s="276"/>
      <c r="I1160" s="276"/>
      <c r="J1160" s="277"/>
      <c r="K1160" s="278"/>
    </row>
    <row r="1161" s="41" customFormat="true" ht="13.5" hidden="false" customHeight="false" outlineLevel="0" collapsed="false">
      <c r="B1161" s="270"/>
      <c r="C1161" s="271"/>
      <c r="D1161" s="272"/>
      <c r="E1161" s="273"/>
      <c r="F1161" s="274"/>
      <c r="G1161" s="275"/>
      <c r="H1161" s="276"/>
      <c r="I1161" s="276"/>
      <c r="J1161" s="277"/>
      <c r="K1161" s="278"/>
    </row>
    <row r="1162" s="41" customFormat="true" ht="13.5" hidden="false" customHeight="false" outlineLevel="0" collapsed="false">
      <c r="B1162" s="270"/>
      <c r="C1162" s="271"/>
      <c r="D1162" s="272"/>
      <c r="E1162" s="273"/>
      <c r="F1162" s="274"/>
      <c r="G1162" s="275"/>
      <c r="H1162" s="276"/>
      <c r="I1162" s="276"/>
      <c r="J1162" s="277"/>
      <c r="K1162" s="278"/>
    </row>
    <row r="1163" s="41" customFormat="true" ht="13.5" hidden="false" customHeight="false" outlineLevel="0" collapsed="false">
      <c r="B1163" s="270"/>
      <c r="C1163" s="271"/>
      <c r="D1163" s="272"/>
      <c r="E1163" s="273"/>
      <c r="F1163" s="274"/>
      <c r="G1163" s="275"/>
      <c r="H1163" s="276"/>
      <c r="I1163" s="276"/>
      <c r="J1163" s="277"/>
      <c r="K1163" s="278"/>
    </row>
    <row r="1164" s="41" customFormat="true" ht="13.5" hidden="false" customHeight="false" outlineLevel="0" collapsed="false">
      <c r="B1164" s="270"/>
      <c r="C1164" s="271"/>
      <c r="D1164" s="272"/>
      <c r="E1164" s="273"/>
      <c r="F1164" s="274"/>
      <c r="G1164" s="275"/>
      <c r="H1164" s="276"/>
      <c r="I1164" s="276"/>
      <c r="J1164" s="277"/>
      <c r="K1164" s="278"/>
    </row>
    <row r="1165" s="41" customFormat="true" ht="13.5" hidden="false" customHeight="false" outlineLevel="0" collapsed="false">
      <c r="B1165" s="270"/>
      <c r="C1165" s="271"/>
      <c r="D1165" s="272"/>
      <c r="E1165" s="273"/>
      <c r="F1165" s="274"/>
      <c r="G1165" s="275"/>
      <c r="H1165" s="276"/>
      <c r="I1165" s="276"/>
      <c r="J1165" s="277"/>
      <c r="K1165" s="278"/>
    </row>
    <row r="1166" s="41" customFormat="true" ht="13.5" hidden="false" customHeight="false" outlineLevel="0" collapsed="false">
      <c r="B1166" s="270"/>
      <c r="C1166" s="271"/>
      <c r="D1166" s="272"/>
      <c r="E1166" s="273"/>
      <c r="F1166" s="274"/>
      <c r="G1166" s="275"/>
      <c r="H1166" s="276"/>
      <c r="I1166" s="276"/>
      <c r="J1166" s="277"/>
      <c r="K1166" s="278"/>
    </row>
    <row r="1167" s="41" customFormat="true" ht="13.5" hidden="false" customHeight="false" outlineLevel="0" collapsed="false">
      <c r="B1167" s="270"/>
      <c r="C1167" s="271"/>
      <c r="D1167" s="272"/>
      <c r="E1167" s="273"/>
      <c r="F1167" s="274"/>
      <c r="G1167" s="275"/>
      <c r="H1167" s="276"/>
      <c r="I1167" s="276"/>
      <c r="J1167" s="277"/>
      <c r="K1167" s="278"/>
    </row>
    <row r="1168" s="41" customFormat="true" ht="13.5" hidden="false" customHeight="false" outlineLevel="0" collapsed="false">
      <c r="B1168" s="270"/>
      <c r="C1168" s="271"/>
      <c r="D1168" s="272"/>
      <c r="E1168" s="273"/>
      <c r="F1168" s="274"/>
      <c r="G1168" s="275"/>
      <c r="H1168" s="276"/>
      <c r="I1168" s="276"/>
      <c r="J1168" s="277"/>
      <c r="K1168" s="278"/>
    </row>
    <row r="1169" s="41" customFormat="true" ht="13.5" hidden="false" customHeight="false" outlineLevel="0" collapsed="false">
      <c r="B1169" s="270"/>
      <c r="C1169" s="271"/>
      <c r="D1169" s="272"/>
      <c r="E1169" s="273"/>
      <c r="F1169" s="274"/>
      <c r="G1169" s="275"/>
      <c r="H1169" s="276"/>
      <c r="I1169" s="276"/>
      <c r="J1169" s="277"/>
      <c r="K1169" s="278"/>
    </row>
    <row r="1170" s="41" customFormat="true" ht="13.5" hidden="false" customHeight="false" outlineLevel="0" collapsed="false">
      <c r="B1170" s="270"/>
      <c r="C1170" s="271"/>
      <c r="D1170" s="272"/>
      <c r="E1170" s="273"/>
      <c r="F1170" s="274"/>
      <c r="G1170" s="275"/>
      <c r="H1170" s="276"/>
      <c r="I1170" s="276"/>
      <c r="J1170" s="277"/>
      <c r="K1170" s="278"/>
    </row>
    <row r="1171" s="41" customFormat="true" ht="13.5" hidden="false" customHeight="false" outlineLevel="0" collapsed="false">
      <c r="B1171" s="270"/>
      <c r="C1171" s="271"/>
      <c r="D1171" s="272"/>
      <c r="E1171" s="273"/>
      <c r="F1171" s="274"/>
      <c r="G1171" s="275"/>
      <c r="H1171" s="276"/>
      <c r="I1171" s="276"/>
      <c r="J1171" s="277"/>
      <c r="K1171" s="278"/>
    </row>
    <row r="1172" s="41" customFormat="true" ht="13.5" hidden="false" customHeight="false" outlineLevel="0" collapsed="false">
      <c r="B1172" s="270"/>
      <c r="C1172" s="271"/>
      <c r="D1172" s="272"/>
      <c r="E1172" s="273"/>
      <c r="F1172" s="274"/>
      <c r="G1172" s="275"/>
      <c r="H1172" s="276"/>
      <c r="I1172" s="276"/>
      <c r="J1172" s="277"/>
      <c r="K1172" s="278"/>
    </row>
    <row r="1173" s="41" customFormat="true" ht="13.5" hidden="false" customHeight="false" outlineLevel="0" collapsed="false">
      <c r="B1173" s="270"/>
      <c r="C1173" s="271"/>
      <c r="D1173" s="272"/>
      <c r="E1173" s="273"/>
      <c r="F1173" s="274"/>
      <c r="G1173" s="275"/>
      <c r="H1173" s="276"/>
      <c r="I1173" s="276"/>
      <c r="J1173" s="277"/>
      <c r="K1173" s="278"/>
    </row>
    <row r="1174" s="41" customFormat="true" ht="13.5" hidden="false" customHeight="false" outlineLevel="0" collapsed="false">
      <c r="B1174" s="270"/>
      <c r="C1174" s="271"/>
      <c r="D1174" s="272"/>
      <c r="E1174" s="273"/>
      <c r="F1174" s="274"/>
      <c r="G1174" s="275"/>
      <c r="H1174" s="276"/>
      <c r="I1174" s="276"/>
      <c r="J1174" s="277"/>
      <c r="K1174" s="278"/>
    </row>
    <row r="1175" s="41" customFormat="true" ht="13.5" hidden="false" customHeight="false" outlineLevel="0" collapsed="false">
      <c r="B1175" s="270"/>
      <c r="C1175" s="271"/>
      <c r="D1175" s="272"/>
      <c r="E1175" s="273"/>
      <c r="F1175" s="274"/>
      <c r="G1175" s="275"/>
      <c r="H1175" s="276"/>
      <c r="I1175" s="276"/>
      <c r="J1175" s="277"/>
      <c r="K1175" s="278"/>
    </row>
    <row r="1176" s="41" customFormat="true" ht="13.5" hidden="false" customHeight="false" outlineLevel="0" collapsed="false">
      <c r="B1176" s="270"/>
      <c r="C1176" s="271"/>
      <c r="D1176" s="272"/>
      <c r="E1176" s="273"/>
      <c r="F1176" s="274"/>
      <c r="G1176" s="275"/>
      <c r="H1176" s="276"/>
      <c r="I1176" s="276"/>
      <c r="J1176" s="277"/>
      <c r="K1176" s="278"/>
    </row>
    <row r="1177" s="41" customFormat="true" ht="13.5" hidden="false" customHeight="false" outlineLevel="0" collapsed="false">
      <c r="B1177" s="270"/>
      <c r="C1177" s="271"/>
      <c r="D1177" s="272"/>
      <c r="E1177" s="273"/>
      <c r="F1177" s="274"/>
      <c r="G1177" s="275"/>
      <c r="H1177" s="276"/>
      <c r="I1177" s="276"/>
      <c r="J1177" s="277"/>
      <c r="K1177" s="278"/>
    </row>
    <row r="1178" s="41" customFormat="true" ht="13.5" hidden="false" customHeight="false" outlineLevel="0" collapsed="false">
      <c r="B1178" s="270"/>
      <c r="C1178" s="271"/>
      <c r="D1178" s="272"/>
      <c r="E1178" s="273"/>
      <c r="F1178" s="274"/>
      <c r="G1178" s="275"/>
      <c r="H1178" s="276"/>
      <c r="I1178" s="276"/>
      <c r="J1178" s="277"/>
      <c r="K1178" s="278"/>
    </row>
    <row r="1179" s="41" customFormat="true" ht="13.5" hidden="false" customHeight="false" outlineLevel="0" collapsed="false">
      <c r="B1179" s="270"/>
      <c r="C1179" s="271"/>
      <c r="D1179" s="272"/>
      <c r="E1179" s="273"/>
      <c r="F1179" s="274"/>
      <c r="G1179" s="275"/>
      <c r="H1179" s="276"/>
      <c r="I1179" s="276"/>
      <c r="J1179" s="277"/>
      <c r="K1179" s="278"/>
    </row>
    <row r="1180" s="41" customFormat="true" ht="13.5" hidden="false" customHeight="false" outlineLevel="0" collapsed="false">
      <c r="B1180" s="270"/>
      <c r="C1180" s="271"/>
      <c r="D1180" s="272"/>
      <c r="E1180" s="273"/>
      <c r="F1180" s="274"/>
      <c r="G1180" s="275"/>
      <c r="H1180" s="276"/>
      <c r="I1180" s="276"/>
      <c r="J1180" s="277"/>
      <c r="K1180" s="278"/>
    </row>
    <row r="1181" s="41" customFormat="true" ht="13.5" hidden="false" customHeight="false" outlineLevel="0" collapsed="false">
      <c r="B1181" s="270"/>
      <c r="C1181" s="271"/>
      <c r="D1181" s="272"/>
      <c r="E1181" s="273"/>
      <c r="F1181" s="274"/>
      <c r="G1181" s="275"/>
      <c r="H1181" s="276"/>
      <c r="I1181" s="276"/>
      <c r="J1181" s="277"/>
      <c r="K1181" s="278"/>
    </row>
    <row r="1182" s="41" customFormat="true" ht="13.5" hidden="false" customHeight="false" outlineLevel="0" collapsed="false">
      <c r="B1182" s="270"/>
      <c r="C1182" s="271"/>
      <c r="D1182" s="272"/>
      <c r="E1182" s="273"/>
      <c r="F1182" s="274"/>
      <c r="G1182" s="275"/>
      <c r="H1182" s="276"/>
      <c r="I1182" s="276"/>
      <c r="J1182" s="277"/>
      <c r="K1182" s="278"/>
    </row>
    <row r="1183" s="41" customFormat="true" ht="13.5" hidden="false" customHeight="false" outlineLevel="0" collapsed="false">
      <c r="B1183" s="270"/>
      <c r="C1183" s="271"/>
      <c r="D1183" s="272"/>
      <c r="E1183" s="273"/>
      <c r="F1183" s="274"/>
      <c r="G1183" s="275"/>
      <c r="H1183" s="276"/>
      <c r="I1183" s="276"/>
      <c r="J1183" s="277"/>
      <c r="K1183" s="278"/>
    </row>
    <row r="1184" s="41" customFormat="true" ht="13.5" hidden="false" customHeight="false" outlineLevel="0" collapsed="false">
      <c r="B1184" s="270"/>
      <c r="C1184" s="271"/>
      <c r="D1184" s="272"/>
      <c r="E1184" s="273"/>
      <c r="F1184" s="274"/>
      <c r="G1184" s="275"/>
      <c r="H1184" s="276"/>
      <c r="I1184" s="276"/>
      <c r="J1184" s="277"/>
      <c r="K1184" s="278"/>
    </row>
    <row r="1185" s="41" customFormat="true" ht="13.5" hidden="false" customHeight="false" outlineLevel="0" collapsed="false">
      <c r="B1185" s="270"/>
      <c r="C1185" s="271"/>
      <c r="D1185" s="272"/>
      <c r="E1185" s="273"/>
      <c r="F1185" s="274"/>
      <c r="G1185" s="275"/>
      <c r="H1185" s="276"/>
      <c r="I1185" s="276"/>
      <c r="J1185" s="277"/>
      <c r="K1185" s="278"/>
    </row>
    <row r="1186" s="41" customFormat="true" ht="13.5" hidden="false" customHeight="false" outlineLevel="0" collapsed="false">
      <c r="B1186" s="270"/>
      <c r="C1186" s="271"/>
      <c r="D1186" s="272"/>
      <c r="E1186" s="273"/>
      <c r="F1186" s="274"/>
      <c r="G1186" s="275"/>
      <c r="H1186" s="276"/>
      <c r="I1186" s="276"/>
      <c r="J1186" s="277"/>
      <c r="K1186" s="278"/>
    </row>
    <row r="1187" s="41" customFormat="true" ht="13.5" hidden="false" customHeight="false" outlineLevel="0" collapsed="false">
      <c r="B1187" s="270"/>
      <c r="C1187" s="271"/>
      <c r="D1187" s="272"/>
      <c r="E1187" s="273"/>
      <c r="F1187" s="274"/>
      <c r="G1187" s="275"/>
      <c r="H1187" s="276"/>
      <c r="I1187" s="276"/>
      <c r="J1187" s="277"/>
      <c r="K1187" s="278"/>
    </row>
    <row r="1188" s="41" customFormat="true" ht="13.5" hidden="false" customHeight="false" outlineLevel="0" collapsed="false">
      <c r="B1188" s="270"/>
      <c r="C1188" s="271"/>
      <c r="D1188" s="272"/>
      <c r="E1188" s="273"/>
      <c r="F1188" s="274"/>
      <c r="G1188" s="275"/>
      <c r="H1188" s="276"/>
      <c r="I1188" s="276"/>
      <c r="J1188" s="277"/>
      <c r="K1188" s="278"/>
    </row>
    <row r="1189" s="41" customFormat="true" ht="13.5" hidden="false" customHeight="false" outlineLevel="0" collapsed="false">
      <c r="B1189" s="270"/>
      <c r="C1189" s="271"/>
      <c r="D1189" s="272"/>
      <c r="E1189" s="273"/>
      <c r="F1189" s="274"/>
      <c r="G1189" s="275"/>
      <c r="H1189" s="276"/>
      <c r="I1189" s="276"/>
      <c r="J1189" s="277"/>
      <c r="K1189" s="278"/>
    </row>
    <row r="1190" s="41" customFormat="true" ht="13.5" hidden="false" customHeight="false" outlineLevel="0" collapsed="false">
      <c r="B1190" s="270"/>
      <c r="C1190" s="271"/>
      <c r="D1190" s="272"/>
      <c r="E1190" s="273"/>
      <c r="F1190" s="274"/>
      <c r="G1190" s="275"/>
      <c r="H1190" s="276"/>
      <c r="I1190" s="276"/>
      <c r="J1190" s="277"/>
      <c r="K1190" s="278"/>
    </row>
    <row r="1191" s="41" customFormat="true" ht="13.5" hidden="false" customHeight="false" outlineLevel="0" collapsed="false">
      <c r="B1191" s="270"/>
      <c r="C1191" s="271"/>
      <c r="D1191" s="272"/>
      <c r="E1191" s="273"/>
      <c r="F1191" s="274"/>
      <c r="G1191" s="275"/>
      <c r="H1191" s="276"/>
      <c r="I1191" s="276"/>
      <c r="J1191" s="277"/>
      <c r="K1191" s="278"/>
    </row>
    <row r="1192" s="41" customFormat="true" ht="13.5" hidden="false" customHeight="false" outlineLevel="0" collapsed="false">
      <c r="B1192" s="270"/>
      <c r="C1192" s="271"/>
      <c r="D1192" s="272"/>
      <c r="E1192" s="273"/>
      <c r="F1192" s="274"/>
      <c r="G1192" s="275"/>
      <c r="H1192" s="276"/>
      <c r="I1192" s="276"/>
      <c r="J1192" s="277"/>
      <c r="K1192" s="278"/>
    </row>
    <row r="1193" s="41" customFormat="true" ht="13.5" hidden="false" customHeight="false" outlineLevel="0" collapsed="false">
      <c r="B1193" s="270"/>
      <c r="C1193" s="271"/>
      <c r="D1193" s="272"/>
      <c r="E1193" s="273"/>
      <c r="F1193" s="274"/>
      <c r="G1193" s="275"/>
      <c r="H1193" s="276"/>
      <c r="I1193" s="276"/>
      <c r="J1193" s="277"/>
      <c r="K1193" s="278"/>
    </row>
    <row r="1194" s="41" customFormat="true" ht="13.5" hidden="false" customHeight="false" outlineLevel="0" collapsed="false">
      <c r="B1194" s="270"/>
      <c r="C1194" s="271"/>
      <c r="D1194" s="272"/>
      <c r="E1194" s="273"/>
      <c r="F1194" s="274"/>
      <c r="G1194" s="275"/>
      <c r="H1194" s="276"/>
      <c r="I1194" s="276"/>
      <c r="J1194" s="277"/>
      <c r="K1194" s="278"/>
    </row>
    <row r="1195" s="41" customFormat="true" ht="13.5" hidden="false" customHeight="false" outlineLevel="0" collapsed="false">
      <c r="B1195" s="270"/>
      <c r="C1195" s="271"/>
      <c r="D1195" s="272"/>
      <c r="E1195" s="273"/>
      <c r="F1195" s="274"/>
      <c r="G1195" s="275"/>
      <c r="H1195" s="276"/>
      <c r="I1195" s="276"/>
      <c r="J1195" s="277"/>
      <c r="K1195" s="278"/>
    </row>
    <row r="1196" s="41" customFormat="true" ht="13.5" hidden="false" customHeight="false" outlineLevel="0" collapsed="false">
      <c r="B1196" s="270"/>
      <c r="C1196" s="271"/>
      <c r="D1196" s="272"/>
      <c r="E1196" s="273"/>
      <c r="F1196" s="274"/>
      <c r="G1196" s="275"/>
      <c r="H1196" s="276"/>
      <c r="I1196" s="276"/>
      <c r="J1196" s="277"/>
      <c r="K1196" s="278"/>
    </row>
    <row r="1197" s="41" customFormat="true" ht="13.5" hidden="false" customHeight="false" outlineLevel="0" collapsed="false">
      <c r="B1197" s="270"/>
      <c r="C1197" s="271"/>
      <c r="D1197" s="272"/>
      <c r="E1197" s="273"/>
      <c r="F1197" s="274"/>
      <c r="G1197" s="275"/>
      <c r="H1197" s="276"/>
      <c r="I1197" s="276"/>
      <c r="J1197" s="277"/>
      <c r="K1197" s="278"/>
    </row>
    <row r="1198" s="41" customFormat="true" ht="13.5" hidden="false" customHeight="false" outlineLevel="0" collapsed="false">
      <c r="B1198" s="270"/>
      <c r="C1198" s="271"/>
      <c r="D1198" s="272"/>
      <c r="E1198" s="273"/>
      <c r="F1198" s="274"/>
      <c r="G1198" s="275"/>
      <c r="H1198" s="276"/>
      <c r="I1198" s="276"/>
      <c r="J1198" s="277"/>
      <c r="K1198" s="278"/>
    </row>
    <row r="1199" s="41" customFormat="true" ht="13.5" hidden="false" customHeight="false" outlineLevel="0" collapsed="false">
      <c r="B1199" s="270"/>
      <c r="C1199" s="271"/>
      <c r="D1199" s="272"/>
      <c r="E1199" s="273"/>
      <c r="F1199" s="274"/>
      <c r="G1199" s="275"/>
      <c r="H1199" s="276"/>
      <c r="I1199" s="276"/>
      <c r="J1199" s="277"/>
      <c r="K1199" s="278"/>
    </row>
    <row r="1200" s="41" customFormat="true" ht="13.5" hidden="false" customHeight="false" outlineLevel="0" collapsed="false">
      <c r="B1200" s="270"/>
      <c r="C1200" s="271"/>
      <c r="D1200" s="272"/>
      <c r="E1200" s="273"/>
      <c r="F1200" s="274"/>
      <c r="G1200" s="275"/>
      <c r="H1200" s="276"/>
      <c r="I1200" s="276"/>
      <c r="J1200" s="277"/>
      <c r="K1200" s="278"/>
    </row>
    <row r="1201" s="41" customFormat="true" ht="13.5" hidden="false" customHeight="false" outlineLevel="0" collapsed="false">
      <c r="B1201" s="270"/>
      <c r="C1201" s="271"/>
      <c r="D1201" s="272"/>
      <c r="E1201" s="273"/>
      <c r="F1201" s="274"/>
      <c r="G1201" s="275"/>
      <c r="H1201" s="276"/>
      <c r="I1201" s="276"/>
      <c r="J1201" s="277"/>
      <c r="K1201" s="278"/>
    </row>
    <row r="1202" s="41" customFormat="true" ht="13.5" hidden="false" customHeight="false" outlineLevel="0" collapsed="false">
      <c r="B1202" s="270"/>
      <c r="C1202" s="271"/>
      <c r="D1202" s="272"/>
      <c r="E1202" s="273"/>
      <c r="F1202" s="274"/>
      <c r="G1202" s="275"/>
      <c r="H1202" s="276"/>
      <c r="I1202" s="276"/>
      <c r="J1202" s="277"/>
      <c r="K1202" s="278"/>
    </row>
    <row r="1203" s="41" customFormat="true" ht="13.5" hidden="false" customHeight="false" outlineLevel="0" collapsed="false">
      <c r="B1203" s="270"/>
      <c r="C1203" s="271"/>
      <c r="D1203" s="272"/>
      <c r="E1203" s="273"/>
      <c r="F1203" s="274"/>
      <c r="G1203" s="275"/>
      <c r="H1203" s="276"/>
      <c r="I1203" s="276"/>
      <c r="J1203" s="277"/>
      <c r="K1203" s="278"/>
    </row>
    <row r="1204" s="41" customFormat="true" ht="13.5" hidden="false" customHeight="false" outlineLevel="0" collapsed="false">
      <c r="B1204" s="270"/>
      <c r="C1204" s="271"/>
      <c r="D1204" s="272"/>
      <c r="E1204" s="273"/>
      <c r="F1204" s="274"/>
      <c r="G1204" s="275"/>
      <c r="H1204" s="276"/>
      <c r="I1204" s="276"/>
      <c r="J1204" s="277"/>
      <c r="K1204" s="278"/>
    </row>
    <row r="1205" s="41" customFormat="true" ht="13.5" hidden="false" customHeight="false" outlineLevel="0" collapsed="false">
      <c r="B1205" s="270"/>
      <c r="C1205" s="271"/>
      <c r="D1205" s="272"/>
      <c r="E1205" s="273"/>
      <c r="F1205" s="274"/>
      <c r="G1205" s="275"/>
      <c r="H1205" s="276"/>
      <c r="I1205" s="276"/>
      <c r="J1205" s="277"/>
      <c r="K1205" s="278"/>
    </row>
    <row r="1206" s="41" customFormat="true" ht="13.5" hidden="false" customHeight="false" outlineLevel="0" collapsed="false">
      <c r="B1206" s="270"/>
      <c r="C1206" s="271"/>
      <c r="D1206" s="272"/>
      <c r="E1206" s="273"/>
      <c r="F1206" s="274"/>
      <c r="G1206" s="275"/>
      <c r="H1206" s="276"/>
      <c r="I1206" s="276"/>
      <c r="J1206" s="277"/>
      <c r="K1206" s="278"/>
    </row>
    <row r="1207" s="41" customFormat="true" ht="13.5" hidden="false" customHeight="false" outlineLevel="0" collapsed="false">
      <c r="B1207" s="270"/>
      <c r="C1207" s="271"/>
      <c r="D1207" s="272"/>
      <c r="E1207" s="273"/>
      <c r="F1207" s="274"/>
      <c r="G1207" s="275"/>
      <c r="H1207" s="276"/>
      <c r="I1207" s="276"/>
      <c r="J1207" s="277"/>
      <c r="K1207" s="278"/>
    </row>
    <row r="1208" s="41" customFormat="true" ht="13.5" hidden="false" customHeight="false" outlineLevel="0" collapsed="false">
      <c r="B1208" s="270"/>
      <c r="C1208" s="271"/>
      <c r="D1208" s="272"/>
      <c r="E1208" s="273"/>
      <c r="F1208" s="274"/>
      <c r="G1208" s="275"/>
      <c r="H1208" s="276"/>
      <c r="I1208" s="276"/>
      <c r="J1208" s="277"/>
      <c r="K1208" s="278"/>
    </row>
    <row r="1209" s="41" customFormat="true" ht="13.5" hidden="false" customHeight="false" outlineLevel="0" collapsed="false">
      <c r="B1209" s="270"/>
      <c r="C1209" s="271"/>
      <c r="D1209" s="272"/>
      <c r="E1209" s="273"/>
      <c r="F1209" s="274"/>
      <c r="G1209" s="275"/>
      <c r="H1209" s="276"/>
      <c r="I1209" s="276"/>
      <c r="J1209" s="277"/>
      <c r="K1209" s="278"/>
    </row>
    <row r="1210" s="41" customFormat="true" ht="13.5" hidden="false" customHeight="false" outlineLevel="0" collapsed="false">
      <c r="B1210" s="270"/>
      <c r="C1210" s="271"/>
      <c r="D1210" s="272"/>
      <c r="E1210" s="273"/>
      <c r="F1210" s="274"/>
      <c r="G1210" s="275"/>
      <c r="H1210" s="276"/>
      <c r="I1210" s="276"/>
      <c r="J1210" s="277"/>
      <c r="K1210" s="278"/>
    </row>
    <row r="1211" s="41" customFormat="true" ht="13.5" hidden="false" customHeight="false" outlineLevel="0" collapsed="false">
      <c r="B1211" s="270"/>
      <c r="C1211" s="271"/>
      <c r="D1211" s="272"/>
      <c r="E1211" s="273"/>
      <c r="F1211" s="274"/>
      <c r="G1211" s="275"/>
      <c r="H1211" s="276"/>
      <c r="I1211" s="276"/>
      <c r="J1211" s="277"/>
      <c r="K1211" s="278"/>
    </row>
    <row r="1212" s="41" customFormat="true" ht="13.5" hidden="false" customHeight="false" outlineLevel="0" collapsed="false">
      <c r="B1212" s="270"/>
      <c r="C1212" s="271"/>
      <c r="D1212" s="272"/>
      <c r="E1212" s="273"/>
      <c r="F1212" s="274"/>
      <c r="G1212" s="275"/>
      <c r="H1212" s="276"/>
      <c r="I1212" s="276"/>
      <c r="J1212" s="277"/>
      <c r="K1212" s="278"/>
    </row>
    <row r="1213" s="41" customFormat="true" ht="13.5" hidden="false" customHeight="false" outlineLevel="0" collapsed="false">
      <c r="B1213" s="270"/>
      <c r="C1213" s="271"/>
      <c r="D1213" s="272"/>
      <c r="E1213" s="273"/>
      <c r="F1213" s="274"/>
      <c r="G1213" s="275"/>
      <c r="H1213" s="276"/>
      <c r="I1213" s="276"/>
      <c r="J1213" s="277"/>
      <c r="K1213" s="278"/>
    </row>
    <row r="1214" s="41" customFormat="true" ht="13.5" hidden="false" customHeight="false" outlineLevel="0" collapsed="false">
      <c r="B1214" s="270"/>
      <c r="C1214" s="271"/>
      <c r="D1214" s="272"/>
      <c r="E1214" s="273"/>
      <c r="F1214" s="274"/>
      <c r="G1214" s="275"/>
      <c r="H1214" s="276"/>
      <c r="I1214" s="276"/>
      <c r="J1214" s="277"/>
      <c r="K1214" s="278"/>
    </row>
    <row r="1215" s="41" customFormat="true" ht="13.5" hidden="false" customHeight="false" outlineLevel="0" collapsed="false">
      <c r="B1215" s="270"/>
      <c r="C1215" s="271"/>
      <c r="D1215" s="272"/>
      <c r="E1215" s="273"/>
      <c r="F1215" s="274"/>
      <c r="G1215" s="275"/>
      <c r="H1215" s="276"/>
      <c r="I1215" s="276"/>
      <c r="J1215" s="277"/>
      <c r="K1215" s="278"/>
    </row>
    <row r="1216" s="41" customFormat="true" ht="13.5" hidden="false" customHeight="false" outlineLevel="0" collapsed="false">
      <c r="B1216" s="270"/>
      <c r="C1216" s="271"/>
      <c r="D1216" s="272"/>
      <c r="E1216" s="273"/>
      <c r="F1216" s="274"/>
      <c r="G1216" s="275"/>
      <c r="H1216" s="276"/>
      <c r="I1216" s="276"/>
      <c r="J1216" s="277"/>
      <c r="K1216" s="278"/>
    </row>
    <row r="1217" s="41" customFormat="true" ht="13.5" hidden="false" customHeight="false" outlineLevel="0" collapsed="false">
      <c r="B1217" s="270"/>
      <c r="C1217" s="271"/>
      <c r="D1217" s="272"/>
      <c r="E1217" s="273"/>
      <c r="F1217" s="274"/>
      <c r="G1217" s="275"/>
      <c r="H1217" s="276"/>
      <c r="I1217" s="276"/>
      <c r="J1217" s="277"/>
      <c r="K1217" s="278"/>
    </row>
    <row r="1218" s="41" customFormat="true" ht="13.5" hidden="false" customHeight="false" outlineLevel="0" collapsed="false">
      <c r="B1218" s="270"/>
      <c r="C1218" s="271"/>
      <c r="D1218" s="272"/>
      <c r="E1218" s="273"/>
      <c r="F1218" s="274"/>
      <c r="G1218" s="275"/>
      <c r="H1218" s="276"/>
      <c r="I1218" s="276"/>
      <c r="J1218" s="277"/>
      <c r="K1218" s="278"/>
    </row>
    <row r="1219" s="41" customFormat="true" ht="13.5" hidden="false" customHeight="false" outlineLevel="0" collapsed="false">
      <c r="B1219" s="270"/>
      <c r="C1219" s="271"/>
      <c r="D1219" s="272"/>
      <c r="E1219" s="273"/>
      <c r="F1219" s="274"/>
      <c r="G1219" s="275"/>
      <c r="H1219" s="276"/>
      <c r="I1219" s="276"/>
      <c r="J1219" s="277"/>
      <c r="K1219" s="278"/>
    </row>
    <row r="1220" s="41" customFormat="true" ht="13.5" hidden="false" customHeight="false" outlineLevel="0" collapsed="false">
      <c r="B1220" s="270"/>
      <c r="C1220" s="271"/>
      <c r="D1220" s="272"/>
      <c r="E1220" s="273"/>
      <c r="F1220" s="274"/>
      <c r="G1220" s="275"/>
      <c r="H1220" s="276"/>
      <c r="I1220" s="276"/>
      <c r="J1220" s="277"/>
      <c r="K1220" s="278"/>
    </row>
    <row r="1221" s="41" customFormat="true" ht="13.5" hidden="false" customHeight="false" outlineLevel="0" collapsed="false">
      <c r="B1221" s="270"/>
      <c r="C1221" s="271"/>
      <c r="D1221" s="272"/>
      <c r="E1221" s="273"/>
      <c r="F1221" s="274"/>
      <c r="G1221" s="275"/>
      <c r="H1221" s="276"/>
      <c r="I1221" s="276"/>
      <c r="J1221" s="277"/>
      <c r="K1221" s="278"/>
    </row>
    <row r="1222" s="41" customFormat="true" ht="13.5" hidden="false" customHeight="false" outlineLevel="0" collapsed="false">
      <c r="B1222" s="270"/>
      <c r="C1222" s="271"/>
      <c r="D1222" s="272"/>
      <c r="E1222" s="273"/>
      <c r="F1222" s="274"/>
      <c r="G1222" s="275"/>
      <c r="H1222" s="276"/>
      <c r="I1222" s="276"/>
      <c r="J1222" s="277"/>
      <c r="K1222" s="278"/>
    </row>
    <row r="1223" s="41" customFormat="true" ht="13.5" hidden="false" customHeight="false" outlineLevel="0" collapsed="false">
      <c r="B1223" s="270"/>
      <c r="C1223" s="271"/>
      <c r="D1223" s="272"/>
      <c r="E1223" s="273"/>
      <c r="F1223" s="274"/>
      <c r="G1223" s="275"/>
      <c r="H1223" s="276"/>
      <c r="I1223" s="276"/>
      <c r="J1223" s="277"/>
      <c r="K1223" s="278"/>
    </row>
    <row r="1224" s="41" customFormat="true" ht="13.5" hidden="false" customHeight="false" outlineLevel="0" collapsed="false">
      <c r="B1224" s="270"/>
      <c r="C1224" s="271"/>
      <c r="D1224" s="272"/>
      <c r="E1224" s="273"/>
      <c r="F1224" s="274"/>
      <c r="G1224" s="275"/>
      <c r="H1224" s="276"/>
      <c r="I1224" s="276"/>
      <c r="J1224" s="277"/>
      <c r="K1224" s="278"/>
    </row>
    <row r="1225" s="41" customFormat="true" ht="13.5" hidden="false" customHeight="false" outlineLevel="0" collapsed="false">
      <c r="B1225" s="270"/>
      <c r="C1225" s="271"/>
      <c r="D1225" s="272"/>
      <c r="E1225" s="273"/>
      <c r="F1225" s="274"/>
      <c r="G1225" s="275"/>
      <c r="H1225" s="276"/>
      <c r="I1225" s="276"/>
      <c r="J1225" s="277"/>
      <c r="K1225" s="278"/>
    </row>
    <row r="1226" s="41" customFormat="true" ht="13.5" hidden="false" customHeight="false" outlineLevel="0" collapsed="false">
      <c r="B1226" s="270"/>
      <c r="C1226" s="271"/>
      <c r="D1226" s="272"/>
      <c r="E1226" s="273"/>
      <c r="F1226" s="274"/>
      <c r="G1226" s="275"/>
      <c r="H1226" s="276"/>
      <c r="I1226" s="276"/>
      <c r="J1226" s="277"/>
      <c r="K1226" s="278"/>
    </row>
    <row r="1227" s="41" customFormat="true" ht="13.5" hidden="false" customHeight="false" outlineLevel="0" collapsed="false">
      <c r="B1227" s="270"/>
      <c r="C1227" s="271"/>
      <c r="D1227" s="272"/>
      <c r="E1227" s="273"/>
      <c r="F1227" s="274"/>
      <c r="G1227" s="275"/>
      <c r="H1227" s="276"/>
      <c r="I1227" s="276"/>
      <c r="J1227" s="277"/>
      <c r="K1227" s="278"/>
    </row>
    <row r="1228" s="41" customFormat="true" ht="13.5" hidden="false" customHeight="false" outlineLevel="0" collapsed="false">
      <c r="B1228" s="270"/>
      <c r="C1228" s="271"/>
      <c r="D1228" s="272"/>
      <c r="E1228" s="273"/>
      <c r="F1228" s="274"/>
      <c r="G1228" s="275"/>
      <c r="H1228" s="276"/>
      <c r="I1228" s="276"/>
      <c r="J1228" s="277"/>
      <c r="K1228" s="278"/>
    </row>
    <row r="1229" s="41" customFormat="true" ht="13.5" hidden="false" customHeight="false" outlineLevel="0" collapsed="false">
      <c r="B1229" s="270"/>
      <c r="C1229" s="271"/>
      <c r="D1229" s="272"/>
      <c r="E1229" s="273"/>
      <c r="F1229" s="274"/>
      <c r="G1229" s="275"/>
      <c r="H1229" s="276"/>
      <c r="I1229" s="276"/>
      <c r="J1229" s="277"/>
      <c r="K1229" s="278"/>
    </row>
    <row r="1230" s="41" customFormat="true" ht="13.5" hidden="false" customHeight="false" outlineLevel="0" collapsed="false">
      <c r="B1230" s="270"/>
      <c r="C1230" s="271"/>
      <c r="D1230" s="272"/>
      <c r="E1230" s="273"/>
      <c r="F1230" s="274"/>
      <c r="G1230" s="275"/>
      <c r="H1230" s="276"/>
      <c r="I1230" s="276"/>
      <c r="J1230" s="277"/>
      <c r="K1230" s="278"/>
    </row>
    <row r="1231" s="41" customFormat="true" ht="13.5" hidden="false" customHeight="false" outlineLevel="0" collapsed="false">
      <c r="B1231" s="270"/>
      <c r="C1231" s="271"/>
      <c r="D1231" s="272"/>
      <c r="E1231" s="273"/>
      <c r="F1231" s="274"/>
      <c r="G1231" s="275"/>
      <c r="H1231" s="276"/>
      <c r="I1231" s="276"/>
      <c r="J1231" s="277"/>
      <c r="K1231" s="278"/>
    </row>
    <row r="1232" s="41" customFormat="true" ht="13.5" hidden="false" customHeight="false" outlineLevel="0" collapsed="false">
      <c r="B1232" s="270"/>
      <c r="C1232" s="271"/>
      <c r="D1232" s="272"/>
      <c r="E1232" s="273"/>
      <c r="F1232" s="274"/>
      <c r="G1232" s="275"/>
      <c r="H1232" s="276"/>
      <c r="I1232" s="276"/>
      <c r="J1232" s="277"/>
      <c r="K1232" s="278"/>
    </row>
    <row r="1233" s="41" customFormat="true" ht="13.5" hidden="false" customHeight="false" outlineLevel="0" collapsed="false">
      <c r="B1233" s="270"/>
      <c r="C1233" s="271"/>
      <c r="D1233" s="272"/>
      <c r="E1233" s="273"/>
      <c r="F1233" s="274"/>
      <c r="G1233" s="275"/>
      <c r="H1233" s="276"/>
      <c r="I1233" s="276"/>
      <c r="J1233" s="277"/>
      <c r="K1233" s="278"/>
    </row>
    <row r="1234" s="41" customFormat="true" ht="13.5" hidden="false" customHeight="false" outlineLevel="0" collapsed="false">
      <c r="B1234" s="270"/>
      <c r="C1234" s="271"/>
      <c r="D1234" s="272"/>
      <c r="E1234" s="273"/>
      <c r="F1234" s="274"/>
      <c r="G1234" s="275"/>
      <c r="H1234" s="276"/>
      <c r="I1234" s="276"/>
      <c r="J1234" s="277"/>
      <c r="K1234" s="278"/>
    </row>
    <row r="1235" s="41" customFormat="true" ht="13.5" hidden="false" customHeight="false" outlineLevel="0" collapsed="false">
      <c r="B1235" s="270"/>
      <c r="C1235" s="271"/>
      <c r="D1235" s="272"/>
      <c r="E1235" s="273"/>
      <c r="F1235" s="274"/>
      <c r="G1235" s="275"/>
      <c r="H1235" s="276"/>
      <c r="I1235" s="276"/>
      <c r="J1235" s="277"/>
      <c r="K1235" s="278"/>
    </row>
    <row r="1236" s="41" customFormat="true" ht="13.5" hidden="false" customHeight="false" outlineLevel="0" collapsed="false">
      <c r="B1236" s="270"/>
      <c r="C1236" s="271"/>
      <c r="D1236" s="272"/>
      <c r="E1236" s="273"/>
      <c r="F1236" s="274"/>
      <c r="G1236" s="275"/>
      <c r="H1236" s="276"/>
      <c r="I1236" s="276"/>
      <c r="J1236" s="277"/>
      <c r="K1236" s="278"/>
    </row>
    <row r="1237" s="41" customFormat="true" ht="13.5" hidden="false" customHeight="false" outlineLevel="0" collapsed="false">
      <c r="B1237" s="270"/>
      <c r="C1237" s="271"/>
      <c r="D1237" s="272"/>
      <c r="E1237" s="273"/>
      <c r="F1237" s="274"/>
      <c r="G1237" s="275"/>
      <c r="H1237" s="276"/>
      <c r="I1237" s="276"/>
      <c r="J1237" s="277"/>
      <c r="K1237" s="278"/>
    </row>
    <row r="1238" s="41" customFormat="true" ht="13.5" hidden="false" customHeight="false" outlineLevel="0" collapsed="false">
      <c r="B1238" s="270"/>
      <c r="C1238" s="271"/>
      <c r="D1238" s="272"/>
      <c r="E1238" s="273"/>
      <c r="F1238" s="274"/>
      <c r="G1238" s="275"/>
      <c r="H1238" s="276"/>
      <c r="I1238" s="276"/>
      <c r="J1238" s="277"/>
      <c r="K1238" s="278"/>
    </row>
    <row r="1239" s="41" customFormat="true" ht="13.5" hidden="false" customHeight="false" outlineLevel="0" collapsed="false">
      <c r="B1239" s="270"/>
      <c r="C1239" s="271"/>
      <c r="D1239" s="272"/>
      <c r="E1239" s="273"/>
      <c r="F1239" s="274"/>
      <c r="G1239" s="275"/>
      <c r="H1239" s="276"/>
      <c r="I1239" s="276"/>
      <c r="J1239" s="277"/>
      <c r="K1239" s="278"/>
    </row>
    <row r="1240" s="41" customFormat="true" ht="13.5" hidden="false" customHeight="false" outlineLevel="0" collapsed="false">
      <c r="B1240" s="270"/>
      <c r="C1240" s="271"/>
      <c r="D1240" s="272"/>
      <c r="E1240" s="273"/>
      <c r="F1240" s="274"/>
      <c r="G1240" s="275"/>
      <c r="H1240" s="276"/>
      <c r="I1240" s="276"/>
      <c r="J1240" s="277"/>
      <c r="K1240" s="278"/>
    </row>
    <row r="1241" s="41" customFormat="true" ht="13.5" hidden="false" customHeight="false" outlineLevel="0" collapsed="false">
      <c r="B1241" s="270"/>
      <c r="C1241" s="271"/>
      <c r="D1241" s="272"/>
      <c r="E1241" s="273"/>
      <c r="F1241" s="274"/>
      <c r="G1241" s="275"/>
      <c r="H1241" s="276"/>
      <c r="I1241" s="276"/>
      <c r="J1241" s="277"/>
      <c r="K1241" s="278"/>
    </row>
    <row r="1242" s="41" customFormat="true" ht="13.5" hidden="false" customHeight="false" outlineLevel="0" collapsed="false">
      <c r="B1242" s="270"/>
      <c r="C1242" s="271"/>
      <c r="D1242" s="272"/>
      <c r="E1242" s="273"/>
      <c r="F1242" s="274"/>
      <c r="G1242" s="275"/>
      <c r="H1242" s="276"/>
      <c r="I1242" s="276"/>
      <c r="J1242" s="277"/>
      <c r="K1242" s="278"/>
    </row>
    <row r="1243" s="41" customFormat="true" ht="13.5" hidden="false" customHeight="false" outlineLevel="0" collapsed="false">
      <c r="B1243" s="270"/>
      <c r="C1243" s="271"/>
      <c r="D1243" s="272"/>
      <c r="E1243" s="273"/>
      <c r="F1243" s="274"/>
      <c r="G1243" s="275"/>
      <c r="H1243" s="276"/>
      <c r="I1243" s="276"/>
      <c r="J1243" s="277"/>
      <c r="K1243" s="278"/>
    </row>
    <row r="1244" s="41" customFormat="true" ht="13.5" hidden="false" customHeight="false" outlineLevel="0" collapsed="false">
      <c r="B1244" s="270"/>
      <c r="C1244" s="271"/>
      <c r="D1244" s="272"/>
      <c r="E1244" s="273"/>
      <c r="F1244" s="274"/>
      <c r="G1244" s="275"/>
      <c r="H1244" s="276"/>
      <c r="I1244" s="276"/>
      <c r="J1244" s="277"/>
      <c r="K1244" s="278"/>
    </row>
    <row r="1245" s="41" customFormat="true" ht="13.5" hidden="false" customHeight="false" outlineLevel="0" collapsed="false">
      <c r="B1245" s="270"/>
      <c r="C1245" s="271"/>
      <c r="D1245" s="272"/>
      <c r="E1245" s="273"/>
      <c r="F1245" s="274"/>
      <c r="G1245" s="275"/>
      <c r="H1245" s="276"/>
      <c r="I1245" s="276"/>
      <c r="J1245" s="277"/>
      <c r="K1245" s="278"/>
    </row>
    <row r="1246" s="41" customFormat="true" ht="13.5" hidden="false" customHeight="false" outlineLevel="0" collapsed="false">
      <c r="B1246" s="270"/>
      <c r="C1246" s="271"/>
      <c r="D1246" s="272"/>
      <c r="E1246" s="273"/>
      <c r="F1246" s="274"/>
      <c r="G1246" s="275"/>
      <c r="H1246" s="276"/>
      <c r="I1246" s="276"/>
      <c r="J1246" s="277"/>
      <c r="K1246" s="278"/>
    </row>
    <row r="1247" s="41" customFormat="true" ht="13.5" hidden="false" customHeight="false" outlineLevel="0" collapsed="false">
      <c r="B1247" s="270"/>
      <c r="C1247" s="271"/>
      <c r="D1247" s="272"/>
      <c r="E1247" s="273"/>
      <c r="F1247" s="274"/>
      <c r="G1247" s="275"/>
      <c r="H1247" s="276"/>
      <c r="I1247" s="276"/>
      <c r="J1247" s="277"/>
      <c r="K1247" s="278"/>
    </row>
    <row r="1248" s="41" customFormat="true" ht="13.5" hidden="false" customHeight="false" outlineLevel="0" collapsed="false">
      <c r="B1248" s="270"/>
      <c r="C1248" s="271"/>
      <c r="D1248" s="272"/>
      <c r="E1248" s="273"/>
      <c r="F1248" s="274"/>
      <c r="G1248" s="275"/>
      <c r="H1248" s="276"/>
      <c r="I1248" s="276"/>
      <c r="J1248" s="277"/>
      <c r="K1248" s="278"/>
    </row>
    <row r="1249" s="41" customFormat="true" ht="13.5" hidden="false" customHeight="false" outlineLevel="0" collapsed="false">
      <c r="B1249" s="270"/>
      <c r="C1249" s="271"/>
      <c r="D1249" s="272"/>
      <c r="E1249" s="273"/>
      <c r="F1249" s="274"/>
      <c r="G1249" s="275"/>
      <c r="H1249" s="276"/>
      <c r="I1249" s="276"/>
      <c r="J1249" s="277"/>
      <c r="K1249" s="278"/>
    </row>
    <row r="1250" s="41" customFormat="true" ht="13.5" hidden="false" customHeight="false" outlineLevel="0" collapsed="false">
      <c r="B1250" s="270"/>
      <c r="C1250" s="271"/>
      <c r="D1250" s="272"/>
      <c r="E1250" s="273"/>
      <c r="F1250" s="274"/>
      <c r="G1250" s="275"/>
      <c r="H1250" s="276"/>
      <c r="I1250" s="276"/>
      <c r="J1250" s="277"/>
      <c r="K1250" s="278"/>
    </row>
    <row r="1251" s="41" customFormat="true" ht="13.5" hidden="false" customHeight="false" outlineLevel="0" collapsed="false">
      <c r="B1251" s="270"/>
      <c r="C1251" s="271"/>
      <c r="D1251" s="272"/>
      <c r="E1251" s="273"/>
      <c r="F1251" s="274"/>
      <c r="G1251" s="275"/>
      <c r="H1251" s="276"/>
      <c r="I1251" s="276"/>
      <c r="J1251" s="277"/>
      <c r="K1251" s="278"/>
    </row>
    <row r="1252" s="41" customFormat="true" ht="13.5" hidden="false" customHeight="false" outlineLevel="0" collapsed="false">
      <c r="B1252" s="270"/>
      <c r="C1252" s="271"/>
      <c r="D1252" s="272"/>
      <c r="E1252" s="273"/>
      <c r="F1252" s="274"/>
      <c r="G1252" s="275"/>
      <c r="H1252" s="276"/>
      <c r="I1252" s="276"/>
      <c r="J1252" s="277"/>
      <c r="K1252" s="278"/>
    </row>
    <row r="1253" s="41" customFormat="true" ht="13.5" hidden="false" customHeight="false" outlineLevel="0" collapsed="false">
      <c r="B1253" s="270"/>
      <c r="C1253" s="271"/>
      <c r="D1253" s="272"/>
      <c r="E1253" s="273"/>
      <c r="F1253" s="274"/>
      <c r="G1253" s="275"/>
      <c r="H1253" s="276"/>
      <c r="I1253" s="276"/>
      <c r="J1253" s="277"/>
      <c r="K1253" s="278"/>
    </row>
    <row r="1254" s="41" customFormat="true" ht="13.5" hidden="false" customHeight="false" outlineLevel="0" collapsed="false">
      <c r="B1254" s="270"/>
      <c r="C1254" s="271"/>
      <c r="D1254" s="272"/>
      <c r="E1254" s="273"/>
      <c r="F1254" s="274"/>
      <c r="G1254" s="275"/>
      <c r="H1254" s="276"/>
      <c r="I1254" s="276"/>
      <c r="J1254" s="277"/>
      <c r="K1254" s="278"/>
    </row>
    <row r="1255" s="41" customFormat="true" ht="13.5" hidden="false" customHeight="false" outlineLevel="0" collapsed="false">
      <c r="B1255" s="270"/>
      <c r="C1255" s="271"/>
      <c r="D1255" s="272"/>
      <c r="E1255" s="273"/>
      <c r="F1255" s="274"/>
      <c r="G1255" s="275"/>
      <c r="H1255" s="276"/>
      <c r="I1255" s="276"/>
      <c r="J1255" s="277"/>
      <c r="K1255" s="278"/>
    </row>
    <row r="1256" s="41" customFormat="true" ht="13.5" hidden="false" customHeight="false" outlineLevel="0" collapsed="false">
      <c r="B1256" s="270"/>
      <c r="C1256" s="271"/>
      <c r="D1256" s="272"/>
      <c r="E1256" s="273"/>
      <c r="F1256" s="274"/>
      <c r="G1256" s="275"/>
      <c r="H1256" s="276"/>
      <c r="I1256" s="276"/>
      <c r="J1256" s="277"/>
      <c r="K1256" s="278"/>
    </row>
    <row r="1257" s="41" customFormat="true" ht="13.5" hidden="false" customHeight="false" outlineLevel="0" collapsed="false">
      <c r="B1257" s="270"/>
      <c r="C1257" s="271"/>
      <c r="D1257" s="272"/>
      <c r="E1257" s="273"/>
      <c r="F1257" s="274"/>
      <c r="G1257" s="275"/>
      <c r="H1257" s="276"/>
      <c r="I1257" s="276"/>
      <c r="J1257" s="277"/>
      <c r="K1257" s="278"/>
    </row>
    <row r="1258" s="41" customFormat="true" ht="13.5" hidden="false" customHeight="false" outlineLevel="0" collapsed="false">
      <c r="B1258" s="270"/>
      <c r="C1258" s="271"/>
      <c r="D1258" s="272"/>
      <c r="E1258" s="273"/>
      <c r="F1258" s="274"/>
      <c r="G1258" s="275"/>
      <c r="H1258" s="276"/>
      <c r="I1258" s="276"/>
      <c r="J1258" s="277"/>
      <c r="K1258" s="278"/>
    </row>
    <row r="1259" s="41" customFormat="true" ht="13.5" hidden="false" customHeight="false" outlineLevel="0" collapsed="false">
      <c r="B1259" s="270"/>
      <c r="C1259" s="271"/>
      <c r="D1259" s="272"/>
      <c r="E1259" s="273"/>
      <c r="F1259" s="274"/>
      <c r="G1259" s="275"/>
      <c r="H1259" s="276"/>
      <c r="I1259" s="276"/>
      <c r="J1259" s="277"/>
      <c r="K1259" s="278"/>
    </row>
    <row r="1260" s="41" customFormat="true" ht="13.5" hidden="false" customHeight="false" outlineLevel="0" collapsed="false">
      <c r="B1260" s="270"/>
      <c r="C1260" s="271"/>
      <c r="D1260" s="272"/>
      <c r="E1260" s="273"/>
      <c r="F1260" s="274"/>
      <c r="G1260" s="275"/>
      <c r="H1260" s="276"/>
      <c r="I1260" s="276"/>
      <c r="J1260" s="277"/>
      <c r="K1260" s="278"/>
    </row>
    <row r="1261" s="41" customFormat="true" ht="13.5" hidden="false" customHeight="false" outlineLevel="0" collapsed="false">
      <c r="B1261" s="270"/>
      <c r="C1261" s="271"/>
      <c r="D1261" s="272"/>
      <c r="E1261" s="273"/>
      <c r="F1261" s="274"/>
      <c r="G1261" s="275"/>
      <c r="H1261" s="276"/>
      <c r="I1261" s="276"/>
      <c r="J1261" s="277"/>
      <c r="K1261" s="278"/>
    </row>
    <row r="1262" s="41" customFormat="true" ht="13.5" hidden="false" customHeight="false" outlineLevel="0" collapsed="false">
      <c r="B1262" s="270"/>
      <c r="C1262" s="271"/>
      <c r="D1262" s="272"/>
      <c r="E1262" s="273"/>
      <c r="F1262" s="274"/>
      <c r="G1262" s="275"/>
      <c r="H1262" s="276"/>
      <c r="I1262" s="276"/>
      <c r="J1262" s="277"/>
      <c r="K1262" s="278"/>
    </row>
    <row r="1263" s="41" customFormat="true" ht="13.5" hidden="false" customHeight="false" outlineLevel="0" collapsed="false">
      <c r="B1263" s="270"/>
      <c r="C1263" s="271"/>
      <c r="D1263" s="272"/>
      <c r="E1263" s="273"/>
      <c r="F1263" s="274"/>
      <c r="G1263" s="275"/>
      <c r="H1263" s="276"/>
      <c r="I1263" s="276"/>
      <c r="J1263" s="277"/>
      <c r="K1263" s="278"/>
    </row>
    <row r="1264" s="41" customFormat="true" ht="13.5" hidden="false" customHeight="false" outlineLevel="0" collapsed="false">
      <c r="B1264" s="270"/>
      <c r="C1264" s="271"/>
      <c r="D1264" s="272"/>
      <c r="E1264" s="273"/>
      <c r="F1264" s="274"/>
      <c r="G1264" s="275"/>
      <c r="H1264" s="276"/>
      <c r="I1264" s="276"/>
      <c r="J1264" s="277"/>
      <c r="K1264" s="278"/>
    </row>
    <row r="1265" s="41" customFormat="true" ht="13.5" hidden="false" customHeight="false" outlineLevel="0" collapsed="false">
      <c r="B1265" s="270"/>
      <c r="C1265" s="271"/>
      <c r="D1265" s="272"/>
      <c r="E1265" s="273"/>
      <c r="F1265" s="274"/>
      <c r="G1265" s="275"/>
      <c r="H1265" s="276"/>
      <c r="I1265" s="276"/>
      <c r="J1265" s="277"/>
      <c r="K1265" s="278"/>
    </row>
    <row r="1266" s="41" customFormat="true" ht="13.5" hidden="false" customHeight="false" outlineLevel="0" collapsed="false">
      <c r="B1266" s="270"/>
      <c r="C1266" s="271"/>
      <c r="D1266" s="272"/>
      <c r="E1266" s="273"/>
      <c r="F1266" s="274"/>
      <c r="G1266" s="275"/>
      <c r="H1266" s="276"/>
      <c r="I1266" s="276"/>
      <c r="J1266" s="277"/>
      <c r="K1266" s="278"/>
    </row>
    <row r="1267" s="41" customFormat="true" ht="13.5" hidden="false" customHeight="false" outlineLevel="0" collapsed="false">
      <c r="B1267" s="270"/>
      <c r="C1267" s="271"/>
      <c r="D1267" s="272"/>
      <c r="E1267" s="273"/>
      <c r="F1267" s="274"/>
      <c r="G1267" s="275"/>
      <c r="H1267" s="276"/>
      <c r="I1267" s="276"/>
      <c r="J1267" s="277"/>
      <c r="K1267" s="278"/>
    </row>
    <row r="1268" s="41" customFormat="true" ht="13.5" hidden="false" customHeight="false" outlineLevel="0" collapsed="false">
      <c r="B1268" s="270"/>
      <c r="C1268" s="271"/>
      <c r="D1268" s="272"/>
      <c r="E1268" s="273"/>
      <c r="F1268" s="274"/>
      <c r="G1268" s="275"/>
      <c r="H1268" s="276"/>
      <c r="I1268" s="276"/>
      <c r="J1268" s="277"/>
      <c r="K1268" s="278"/>
    </row>
    <row r="1269" s="41" customFormat="true" ht="13.5" hidden="false" customHeight="false" outlineLevel="0" collapsed="false">
      <c r="B1269" s="270"/>
      <c r="C1269" s="271"/>
      <c r="D1269" s="272"/>
      <c r="E1269" s="273"/>
      <c r="F1269" s="274"/>
      <c r="G1269" s="275"/>
      <c r="H1269" s="276"/>
      <c r="I1269" s="276"/>
      <c r="J1269" s="277"/>
      <c r="K1269" s="278"/>
    </row>
    <row r="1270" s="41" customFormat="true" ht="13.5" hidden="false" customHeight="false" outlineLevel="0" collapsed="false">
      <c r="B1270" s="270"/>
      <c r="C1270" s="271"/>
      <c r="D1270" s="272"/>
      <c r="E1270" s="273"/>
      <c r="F1270" s="274"/>
      <c r="G1270" s="275"/>
      <c r="H1270" s="276"/>
      <c r="I1270" s="276"/>
      <c r="J1270" s="277"/>
      <c r="K1270" s="278"/>
    </row>
    <row r="1271" s="41" customFormat="true" ht="13.5" hidden="false" customHeight="false" outlineLevel="0" collapsed="false">
      <c r="B1271" s="270"/>
      <c r="C1271" s="271"/>
      <c r="D1271" s="272"/>
      <c r="E1271" s="273"/>
      <c r="F1271" s="274"/>
      <c r="G1271" s="275"/>
      <c r="H1271" s="276"/>
      <c r="I1271" s="276"/>
      <c r="J1271" s="277"/>
      <c r="K1271" s="278"/>
    </row>
    <row r="1272" s="41" customFormat="true" ht="13.5" hidden="false" customHeight="false" outlineLevel="0" collapsed="false">
      <c r="B1272" s="270"/>
      <c r="C1272" s="271"/>
      <c r="D1272" s="272"/>
      <c r="E1272" s="273"/>
      <c r="F1272" s="274"/>
      <c r="G1272" s="275"/>
      <c r="H1272" s="276"/>
      <c r="I1272" s="276"/>
      <c r="J1272" s="277"/>
      <c r="K1272" s="278"/>
    </row>
    <row r="1273" s="41" customFormat="true" ht="13.5" hidden="false" customHeight="false" outlineLevel="0" collapsed="false">
      <c r="B1273" s="270"/>
      <c r="C1273" s="271"/>
      <c r="D1273" s="272"/>
      <c r="E1273" s="273"/>
      <c r="F1273" s="274"/>
      <c r="G1273" s="275"/>
      <c r="H1273" s="276"/>
      <c r="I1273" s="276"/>
      <c r="J1273" s="277"/>
      <c r="K1273" s="278"/>
    </row>
    <row r="1274" s="41" customFormat="true" ht="13.5" hidden="false" customHeight="false" outlineLevel="0" collapsed="false">
      <c r="B1274" s="270"/>
      <c r="C1274" s="271"/>
      <c r="D1274" s="272"/>
      <c r="E1274" s="273"/>
      <c r="F1274" s="274"/>
      <c r="G1274" s="275"/>
      <c r="H1274" s="276"/>
      <c r="I1274" s="276"/>
      <c r="J1274" s="277"/>
      <c r="K1274" s="278"/>
    </row>
    <row r="1275" s="41" customFormat="true" ht="13.5" hidden="false" customHeight="false" outlineLevel="0" collapsed="false">
      <c r="B1275" s="270"/>
      <c r="C1275" s="271"/>
      <c r="D1275" s="272"/>
      <c r="E1275" s="273"/>
      <c r="F1275" s="274"/>
      <c r="G1275" s="275"/>
      <c r="H1275" s="276"/>
      <c r="I1275" s="276"/>
      <c r="J1275" s="277"/>
      <c r="K1275" s="278"/>
    </row>
    <row r="1276" s="41" customFormat="true" ht="13.5" hidden="false" customHeight="false" outlineLevel="0" collapsed="false">
      <c r="B1276" s="270"/>
      <c r="C1276" s="271"/>
      <c r="D1276" s="272"/>
      <c r="E1276" s="273"/>
      <c r="F1276" s="274"/>
      <c r="G1276" s="275"/>
      <c r="H1276" s="276"/>
      <c r="I1276" s="276"/>
      <c r="J1276" s="277"/>
      <c r="K1276" s="278"/>
    </row>
    <row r="1277" s="41" customFormat="true" ht="13.5" hidden="false" customHeight="false" outlineLevel="0" collapsed="false">
      <c r="B1277" s="270"/>
      <c r="C1277" s="271"/>
      <c r="D1277" s="272"/>
      <c r="E1277" s="273"/>
      <c r="F1277" s="274"/>
      <c r="G1277" s="275"/>
      <c r="H1277" s="276"/>
      <c r="I1277" s="276"/>
      <c r="J1277" s="277"/>
      <c r="K1277" s="278"/>
    </row>
    <row r="1278" s="41" customFormat="true" ht="13.5" hidden="false" customHeight="false" outlineLevel="0" collapsed="false">
      <c r="B1278" s="270"/>
      <c r="C1278" s="271"/>
      <c r="D1278" s="272"/>
      <c r="E1278" s="273"/>
      <c r="F1278" s="274"/>
      <c r="G1278" s="275"/>
      <c r="H1278" s="276"/>
      <c r="I1278" s="276"/>
      <c r="J1278" s="277"/>
      <c r="K1278" s="278"/>
    </row>
    <row r="1279" s="41" customFormat="true" ht="13.5" hidden="false" customHeight="false" outlineLevel="0" collapsed="false">
      <c r="B1279" s="270"/>
      <c r="C1279" s="271"/>
      <c r="D1279" s="272"/>
      <c r="E1279" s="273"/>
      <c r="F1279" s="274"/>
      <c r="G1279" s="275"/>
      <c r="H1279" s="276"/>
      <c r="I1279" s="276"/>
      <c r="J1279" s="277"/>
      <c r="K1279" s="278"/>
    </row>
    <row r="1280" s="41" customFormat="true" ht="13.5" hidden="false" customHeight="false" outlineLevel="0" collapsed="false">
      <c r="B1280" s="270"/>
      <c r="C1280" s="271"/>
      <c r="D1280" s="272"/>
      <c r="E1280" s="273"/>
      <c r="F1280" s="274"/>
      <c r="G1280" s="275"/>
      <c r="H1280" s="276"/>
      <c r="I1280" s="276"/>
      <c r="J1280" s="277"/>
      <c r="K1280" s="278"/>
    </row>
    <row r="1281" s="41" customFormat="true" ht="13.5" hidden="false" customHeight="false" outlineLevel="0" collapsed="false">
      <c r="B1281" s="270"/>
      <c r="C1281" s="271"/>
      <c r="D1281" s="272"/>
      <c r="E1281" s="273"/>
      <c r="F1281" s="274"/>
      <c r="G1281" s="275"/>
      <c r="H1281" s="276"/>
      <c r="I1281" s="276"/>
      <c r="J1281" s="277"/>
      <c r="K1281" s="278"/>
    </row>
    <row r="1282" s="41" customFormat="true" ht="13.5" hidden="false" customHeight="false" outlineLevel="0" collapsed="false">
      <c r="B1282" s="270"/>
      <c r="C1282" s="271"/>
      <c r="D1282" s="272"/>
      <c r="E1282" s="273"/>
      <c r="F1282" s="274"/>
      <c r="G1282" s="275"/>
      <c r="H1282" s="276"/>
      <c r="I1282" s="276"/>
      <c r="J1282" s="277"/>
      <c r="K1282" s="278"/>
    </row>
    <row r="1283" s="41" customFormat="true" ht="13.5" hidden="false" customHeight="false" outlineLevel="0" collapsed="false">
      <c r="B1283" s="270"/>
      <c r="C1283" s="271"/>
      <c r="D1283" s="272"/>
      <c r="E1283" s="273"/>
      <c r="F1283" s="274"/>
      <c r="G1283" s="275"/>
      <c r="H1283" s="276"/>
      <c r="I1283" s="276"/>
      <c r="J1283" s="277"/>
      <c r="K1283" s="278"/>
    </row>
    <row r="1284" s="41" customFormat="true" ht="13.5" hidden="false" customHeight="false" outlineLevel="0" collapsed="false">
      <c r="B1284" s="270"/>
      <c r="C1284" s="271"/>
      <c r="D1284" s="272"/>
      <c r="E1284" s="273"/>
      <c r="F1284" s="274"/>
      <c r="G1284" s="275"/>
      <c r="H1284" s="276"/>
      <c r="I1284" s="276"/>
      <c r="J1284" s="277"/>
      <c r="K1284" s="278"/>
    </row>
    <row r="1285" s="41" customFormat="true" ht="13.5" hidden="false" customHeight="false" outlineLevel="0" collapsed="false">
      <c r="B1285" s="270"/>
      <c r="C1285" s="271"/>
      <c r="D1285" s="272"/>
      <c r="E1285" s="273"/>
      <c r="F1285" s="274"/>
      <c r="G1285" s="275"/>
      <c r="H1285" s="276"/>
      <c r="I1285" s="276"/>
      <c r="J1285" s="277"/>
      <c r="K1285" s="278"/>
    </row>
    <row r="1286" s="41" customFormat="true" ht="13.5" hidden="false" customHeight="false" outlineLevel="0" collapsed="false">
      <c r="B1286" s="270"/>
      <c r="C1286" s="271"/>
      <c r="D1286" s="272"/>
      <c r="E1286" s="273"/>
      <c r="F1286" s="274"/>
      <c r="G1286" s="275"/>
      <c r="H1286" s="276"/>
      <c r="I1286" s="276"/>
      <c r="J1286" s="277"/>
      <c r="K1286" s="278"/>
    </row>
    <row r="1287" s="41" customFormat="true" ht="13.5" hidden="false" customHeight="false" outlineLevel="0" collapsed="false">
      <c r="B1287" s="270"/>
      <c r="C1287" s="271"/>
      <c r="D1287" s="272"/>
      <c r="E1287" s="273"/>
      <c r="F1287" s="274"/>
      <c r="G1287" s="275"/>
      <c r="H1287" s="276"/>
      <c r="I1287" s="276"/>
      <c r="J1287" s="277"/>
      <c r="K1287" s="278"/>
    </row>
    <row r="1288" s="41" customFormat="true" ht="13.5" hidden="false" customHeight="false" outlineLevel="0" collapsed="false">
      <c r="B1288" s="270"/>
      <c r="C1288" s="271"/>
      <c r="D1288" s="272"/>
      <c r="E1288" s="273"/>
      <c r="F1288" s="274"/>
      <c r="G1288" s="275"/>
      <c r="H1288" s="276"/>
      <c r="I1288" s="276"/>
      <c r="J1288" s="277"/>
      <c r="K1288" s="278"/>
    </row>
    <row r="1289" s="41" customFormat="true" ht="13.5" hidden="false" customHeight="false" outlineLevel="0" collapsed="false">
      <c r="B1289" s="270"/>
      <c r="C1289" s="271"/>
      <c r="D1289" s="272"/>
      <c r="E1289" s="273"/>
      <c r="F1289" s="274"/>
      <c r="G1289" s="275"/>
      <c r="H1289" s="276"/>
      <c r="I1289" s="276"/>
      <c r="J1289" s="277"/>
      <c r="K1289" s="278"/>
    </row>
    <row r="1290" s="41" customFormat="true" ht="13.5" hidden="false" customHeight="false" outlineLevel="0" collapsed="false">
      <c r="B1290" s="270"/>
      <c r="C1290" s="271"/>
      <c r="D1290" s="272"/>
      <c r="E1290" s="273"/>
      <c r="F1290" s="274"/>
      <c r="G1290" s="275"/>
      <c r="H1290" s="276"/>
      <c r="I1290" s="276"/>
      <c r="J1290" s="277"/>
      <c r="K1290" s="278"/>
    </row>
    <row r="1291" s="41" customFormat="true" ht="13.5" hidden="false" customHeight="false" outlineLevel="0" collapsed="false">
      <c r="B1291" s="270"/>
      <c r="C1291" s="271"/>
      <c r="D1291" s="272"/>
      <c r="E1291" s="273"/>
      <c r="F1291" s="274"/>
      <c r="G1291" s="275"/>
      <c r="H1291" s="276"/>
      <c r="I1291" s="276"/>
      <c r="J1291" s="277"/>
      <c r="K1291" s="278"/>
    </row>
    <row r="1292" s="41" customFormat="true" ht="13.5" hidden="false" customHeight="false" outlineLevel="0" collapsed="false">
      <c r="B1292" s="270"/>
      <c r="C1292" s="271"/>
      <c r="D1292" s="272"/>
      <c r="E1292" s="273"/>
      <c r="F1292" s="274"/>
      <c r="G1292" s="275"/>
      <c r="H1292" s="276"/>
      <c r="I1292" s="276"/>
      <c r="J1292" s="277"/>
      <c r="K1292" s="278"/>
    </row>
    <row r="1293" s="41" customFormat="true" ht="13.5" hidden="false" customHeight="false" outlineLevel="0" collapsed="false">
      <c r="B1293" s="270"/>
      <c r="C1293" s="271"/>
      <c r="D1293" s="272"/>
      <c r="E1293" s="273"/>
      <c r="F1293" s="274"/>
      <c r="G1293" s="275"/>
      <c r="H1293" s="276"/>
      <c r="I1293" s="276"/>
      <c r="J1293" s="277"/>
      <c r="K1293" s="278"/>
    </row>
    <row r="1294" s="41" customFormat="true" ht="13.5" hidden="false" customHeight="false" outlineLevel="0" collapsed="false">
      <c r="B1294" s="270"/>
      <c r="C1294" s="271"/>
      <c r="D1294" s="272"/>
      <c r="E1294" s="273"/>
      <c r="F1294" s="274"/>
      <c r="G1294" s="275"/>
      <c r="H1294" s="276"/>
      <c r="I1294" s="276"/>
      <c r="J1294" s="277"/>
      <c r="K1294" s="278"/>
    </row>
    <row r="1295" s="41" customFormat="true" ht="13.5" hidden="false" customHeight="false" outlineLevel="0" collapsed="false">
      <c r="B1295" s="270"/>
      <c r="C1295" s="271"/>
      <c r="D1295" s="272"/>
      <c r="E1295" s="273"/>
      <c r="F1295" s="274"/>
      <c r="G1295" s="275"/>
      <c r="H1295" s="276"/>
      <c r="I1295" s="276"/>
      <c r="J1295" s="277"/>
      <c r="K1295" s="278"/>
    </row>
    <row r="1296" s="41" customFormat="true" ht="13.5" hidden="false" customHeight="false" outlineLevel="0" collapsed="false">
      <c r="B1296" s="270"/>
      <c r="C1296" s="271"/>
      <c r="D1296" s="272"/>
      <c r="E1296" s="273"/>
      <c r="F1296" s="274"/>
      <c r="G1296" s="275"/>
      <c r="H1296" s="276"/>
      <c r="I1296" s="276"/>
      <c r="J1296" s="277"/>
      <c r="K1296" s="278"/>
    </row>
    <row r="1297" s="41" customFormat="true" ht="13.5" hidden="false" customHeight="false" outlineLevel="0" collapsed="false">
      <c r="B1297" s="270"/>
      <c r="C1297" s="271"/>
      <c r="D1297" s="272"/>
      <c r="E1297" s="273"/>
      <c r="F1297" s="274"/>
      <c r="G1297" s="275"/>
      <c r="H1297" s="276"/>
      <c r="I1297" s="276"/>
      <c r="J1297" s="277"/>
      <c r="K1297" s="278"/>
    </row>
    <row r="1298" s="41" customFormat="true" ht="13.5" hidden="false" customHeight="false" outlineLevel="0" collapsed="false">
      <c r="B1298" s="270"/>
      <c r="C1298" s="271"/>
      <c r="D1298" s="272"/>
      <c r="E1298" s="273"/>
      <c r="F1298" s="274"/>
      <c r="G1298" s="275"/>
      <c r="H1298" s="276"/>
      <c r="I1298" s="276"/>
      <c r="J1298" s="277"/>
      <c r="K1298" s="278"/>
    </row>
    <row r="1299" s="41" customFormat="true" ht="13.5" hidden="false" customHeight="false" outlineLevel="0" collapsed="false">
      <c r="B1299" s="270"/>
      <c r="C1299" s="271"/>
      <c r="D1299" s="272"/>
      <c r="E1299" s="273"/>
      <c r="F1299" s="274"/>
      <c r="G1299" s="275"/>
      <c r="H1299" s="276"/>
      <c r="I1299" s="276"/>
      <c r="J1299" s="277"/>
      <c r="K1299" s="278"/>
    </row>
    <row r="1300" s="41" customFormat="true" ht="13.5" hidden="false" customHeight="false" outlineLevel="0" collapsed="false">
      <c r="B1300" s="270"/>
      <c r="C1300" s="271"/>
      <c r="D1300" s="272"/>
      <c r="E1300" s="273"/>
      <c r="F1300" s="274"/>
      <c r="G1300" s="275"/>
      <c r="H1300" s="276"/>
      <c r="I1300" s="276"/>
      <c r="J1300" s="277"/>
      <c r="K1300" s="278"/>
    </row>
    <row r="1301" s="41" customFormat="true" ht="13.5" hidden="false" customHeight="false" outlineLevel="0" collapsed="false">
      <c r="B1301" s="270"/>
      <c r="C1301" s="271"/>
      <c r="D1301" s="272"/>
      <c r="E1301" s="273"/>
      <c r="F1301" s="274"/>
      <c r="G1301" s="275"/>
      <c r="H1301" s="276"/>
      <c r="I1301" s="276"/>
      <c r="J1301" s="277"/>
      <c r="K1301" s="278"/>
    </row>
    <row r="1302" s="41" customFormat="true" ht="13.5" hidden="false" customHeight="false" outlineLevel="0" collapsed="false">
      <c r="B1302" s="270"/>
      <c r="C1302" s="271"/>
      <c r="D1302" s="272"/>
      <c r="E1302" s="273"/>
      <c r="F1302" s="274"/>
      <c r="G1302" s="275"/>
      <c r="H1302" s="276"/>
      <c r="I1302" s="276"/>
      <c r="J1302" s="277"/>
      <c r="K1302" s="278"/>
    </row>
    <row r="1303" s="41" customFormat="true" ht="13.5" hidden="false" customHeight="false" outlineLevel="0" collapsed="false">
      <c r="B1303" s="270"/>
      <c r="C1303" s="271"/>
      <c r="D1303" s="272"/>
      <c r="E1303" s="273"/>
      <c r="F1303" s="274"/>
      <c r="G1303" s="275"/>
      <c r="H1303" s="276"/>
      <c r="I1303" s="276"/>
      <c r="J1303" s="277"/>
      <c r="K1303" s="278"/>
    </row>
    <row r="1304" s="41" customFormat="true" ht="13.5" hidden="false" customHeight="false" outlineLevel="0" collapsed="false">
      <c r="B1304" s="270"/>
      <c r="C1304" s="271"/>
      <c r="D1304" s="272"/>
      <c r="E1304" s="273"/>
      <c r="F1304" s="274"/>
      <c r="G1304" s="275"/>
      <c r="H1304" s="276"/>
      <c r="I1304" s="276"/>
      <c r="J1304" s="277"/>
      <c r="K1304" s="278"/>
    </row>
    <row r="1305" s="41" customFormat="true" ht="13.5" hidden="false" customHeight="false" outlineLevel="0" collapsed="false">
      <c r="B1305" s="270"/>
      <c r="C1305" s="271"/>
      <c r="D1305" s="272"/>
      <c r="E1305" s="273"/>
      <c r="F1305" s="274"/>
      <c r="G1305" s="275"/>
      <c r="H1305" s="276"/>
      <c r="I1305" s="276"/>
      <c r="J1305" s="277"/>
      <c r="K1305" s="278"/>
    </row>
    <row r="1306" s="41" customFormat="true" ht="13.5" hidden="false" customHeight="false" outlineLevel="0" collapsed="false">
      <c r="B1306" s="270"/>
      <c r="C1306" s="271"/>
      <c r="D1306" s="272"/>
      <c r="E1306" s="273"/>
      <c r="F1306" s="274"/>
      <c r="G1306" s="275"/>
      <c r="H1306" s="276"/>
      <c r="I1306" s="276"/>
      <c r="J1306" s="277"/>
      <c r="K1306" s="278"/>
    </row>
    <row r="1307" s="41" customFormat="true" ht="13.5" hidden="false" customHeight="false" outlineLevel="0" collapsed="false">
      <c r="B1307" s="270"/>
      <c r="C1307" s="271"/>
      <c r="D1307" s="272"/>
      <c r="E1307" s="273"/>
      <c r="F1307" s="274"/>
      <c r="G1307" s="275"/>
      <c r="H1307" s="276"/>
      <c r="I1307" s="276"/>
      <c r="J1307" s="277"/>
      <c r="K1307" s="278"/>
    </row>
    <row r="1308" s="41" customFormat="true" ht="13.5" hidden="false" customHeight="false" outlineLevel="0" collapsed="false">
      <c r="B1308" s="270"/>
      <c r="C1308" s="271"/>
      <c r="D1308" s="272"/>
      <c r="E1308" s="273"/>
      <c r="F1308" s="274"/>
      <c r="G1308" s="275"/>
      <c r="H1308" s="276"/>
      <c r="I1308" s="276"/>
      <c r="J1308" s="277"/>
      <c r="K1308" s="278"/>
    </row>
    <row r="1309" s="41" customFormat="true" ht="13.5" hidden="false" customHeight="false" outlineLevel="0" collapsed="false">
      <c r="B1309" s="270"/>
      <c r="C1309" s="271"/>
      <c r="D1309" s="272"/>
      <c r="E1309" s="273"/>
      <c r="F1309" s="274"/>
      <c r="G1309" s="275"/>
      <c r="H1309" s="276"/>
      <c r="I1309" s="276"/>
      <c r="J1309" s="277"/>
      <c r="K1309" s="278"/>
    </row>
    <row r="1310" s="41" customFormat="true" ht="13.5" hidden="false" customHeight="false" outlineLevel="0" collapsed="false">
      <c r="B1310" s="270"/>
      <c r="C1310" s="271"/>
      <c r="D1310" s="272"/>
      <c r="E1310" s="273"/>
      <c r="F1310" s="274"/>
      <c r="G1310" s="275"/>
      <c r="H1310" s="276"/>
      <c r="I1310" s="276"/>
      <c r="J1310" s="277"/>
      <c r="K1310" s="278"/>
    </row>
    <row r="1311" s="41" customFormat="true" ht="13.5" hidden="false" customHeight="false" outlineLevel="0" collapsed="false">
      <c r="B1311" s="270"/>
      <c r="C1311" s="271"/>
      <c r="D1311" s="272"/>
      <c r="E1311" s="273"/>
      <c r="F1311" s="274"/>
      <c r="G1311" s="275"/>
      <c r="H1311" s="276"/>
      <c r="I1311" s="276"/>
      <c r="J1311" s="277"/>
      <c r="K1311" s="278"/>
    </row>
    <row r="1312" s="41" customFormat="true" ht="13.5" hidden="false" customHeight="false" outlineLevel="0" collapsed="false">
      <c r="B1312" s="270"/>
      <c r="C1312" s="271"/>
      <c r="D1312" s="272"/>
      <c r="E1312" s="273"/>
      <c r="F1312" s="274"/>
      <c r="G1312" s="275"/>
      <c r="H1312" s="276"/>
      <c r="I1312" s="276"/>
      <c r="J1312" s="277"/>
      <c r="K1312" s="278"/>
    </row>
    <row r="1313" s="41" customFormat="true" ht="13.5" hidden="false" customHeight="false" outlineLevel="0" collapsed="false">
      <c r="B1313" s="270"/>
      <c r="C1313" s="271"/>
      <c r="D1313" s="272"/>
      <c r="E1313" s="273"/>
      <c r="F1313" s="274"/>
      <c r="G1313" s="275"/>
      <c r="H1313" s="276"/>
      <c r="I1313" s="276"/>
      <c r="J1313" s="277"/>
      <c r="K1313" s="278"/>
    </row>
    <row r="1314" s="41" customFormat="true" ht="13.5" hidden="false" customHeight="false" outlineLevel="0" collapsed="false">
      <c r="B1314" s="270"/>
      <c r="C1314" s="271"/>
      <c r="D1314" s="272"/>
      <c r="E1314" s="273"/>
      <c r="F1314" s="274"/>
      <c r="G1314" s="275"/>
      <c r="H1314" s="276"/>
      <c r="I1314" s="276"/>
      <c r="J1314" s="277"/>
      <c r="K1314" s="278"/>
    </row>
    <row r="1315" s="41" customFormat="true" ht="13.5" hidden="false" customHeight="false" outlineLevel="0" collapsed="false">
      <c r="B1315" s="270"/>
      <c r="C1315" s="271"/>
      <c r="D1315" s="272"/>
      <c r="E1315" s="273"/>
      <c r="F1315" s="274"/>
      <c r="G1315" s="275"/>
      <c r="H1315" s="276"/>
      <c r="I1315" s="276"/>
      <c r="J1315" s="277"/>
      <c r="K1315" s="278"/>
    </row>
    <row r="1316" s="41" customFormat="true" ht="13.5" hidden="false" customHeight="false" outlineLevel="0" collapsed="false">
      <c r="B1316" s="270"/>
      <c r="C1316" s="271"/>
      <c r="D1316" s="272"/>
      <c r="E1316" s="273"/>
      <c r="F1316" s="274"/>
      <c r="G1316" s="275"/>
      <c r="H1316" s="276"/>
      <c r="I1316" s="276"/>
      <c r="J1316" s="277"/>
      <c r="K1316" s="278"/>
    </row>
    <row r="1317" s="41" customFormat="true" ht="13.5" hidden="false" customHeight="false" outlineLevel="0" collapsed="false">
      <c r="B1317" s="270"/>
      <c r="C1317" s="271"/>
      <c r="D1317" s="272"/>
      <c r="E1317" s="273"/>
      <c r="F1317" s="274"/>
      <c r="G1317" s="275"/>
      <c r="H1317" s="276"/>
      <c r="I1317" s="276"/>
      <c r="J1317" s="277"/>
      <c r="K1317" s="278"/>
    </row>
    <row r="1318" s="41" customFormat="true" ht="13.5" hidden="false" customHeight="false" outlineLevel="0" collapsed="false">
      <c r="B1318" s="270"/>
      <c r="C1318" s="271"/>
      <c r="D1318" s="272"/>
      <c r="E1318" s="273"/>
      <c r="F1318" s="274"/>
      <c r="G1318" s="275"/>
      <c r="H1318" s="276"/>
      <c r="I1318" s="276"/>
      <c r="J1318" s="277"/>
      <c r="K1318" s="278"/>
    </row>
    <row r="1319" s="41" customFormat="true" ht="13.5" hidden="false" customHeight="false" outlineLevel="0" collapsed="false">
      <c r="B1319" s="270"/>
      <c r="C1319" s="271"/>
      <c r="D1319" s="272"/>
      <c r="E1319" s="273"/>
      <c r="F1319" s="274"/>
      <c r="G1319" s="275"/>
      <c r="H1319" s="276"/>
      <c r="I1319" s="276"/>
      <c r="J1319" s="277"/>
      <c r="K1319" s="278"/>
    </row>
    <row r="1320" s="41" customFormat="true" ht="13.5" hidden="false" customHeight="false" outlineLevel="0" collapsed="false">
      <c r="B1320" s="270"/>
      <c r="C1320" s="271"/>
      <c r="D1320" s="272"/>
      <c r="E1320" s="273"/>
      <c r="F1320" s="274"/>
      <c r="G1320" s="275"/>
      <c r="H1320" s="276"/>
      <c r="I1320" s="276"/>
      <c r="J1320" s="277"/>
      <c r="K1320" s="278"/>
    </row>
    <row r="1321" s="41" customFormat="true" ht="13.5" hidden="false" customHeight="false" outlineLevel="0" collapsed="false">
      <c r="B1321" s="270"/>
      <c r="C1321" s="271"/>
      <c r="D1321" s="272"/>
      <c r="E1321" s="273"/>
      <c r="F1321" s="274"/>
      <c r="G1321" s="275"/>
      <c r="H1321" s="276"/>
      <c r="I1321" s="276"/>
      <c r="J1321" s="277"/>
      <c r="K1321" s="278"/>
    </row>
    <row r="1322" s="41" customFormat="true" ht="13.5" hidden="false" customHeight="false" outlineLevel="0" collapsed="false">
      <c r="B1322" s="270"/>
      <c r="C1322" s="271"/>
      <c r="D1322" s="272"/>
      <c r="E1322" s="273"/>
      <c r="F1322" s="274"/>
      <c r="G1322" s="275"/>
      <c r="H1322" s="276"/>
      <c r="I1322" s="276"/>
      <c r="J1322" s="277"/>
      <c r="K1322" s="278"/>
    </row>
    <row r="1323" s="41" customFormat="true" ht="13.5" hidden="false" customHeight="false" outlineLevel="0" collapsed="false">
      <c r="B1323" s="270"/>
      <c r="C1323" s="271"/>
      <c r="D1323" s="272"/>
      <c r="E1323" s="273"/>
      <c r="F1323" s="274"/>
      <c r="G1323" s="275"/>
      <c r="H1323" s="276"/>
      <c r="I1323" s="276"/>
      <c r="J1323" s="277"/>
      <c r="K1323" s="278"/>
    </row>
    <row r="1324" s="41" customFormat="true" ht="13.5" hidden="false" customHeight="false" outlineLevel="0" collapsed="false">
      <c r="B1324" s="270"/>
      <c r="C1324" s="271"/>
      <c r="D1324" s="272"/>
      <c r="E1324" s="273"/>
      <c r="F1324" s="274"/>
      <c r="G1324" s="275"/>
      <c r="H1324" s="276"/>
      <c r="I1324" s="276"/>
      <c r="J1324" s="277"/>
      <c r="K1324" s="278"/>
    </row>
    <row r="1325" s="41" customFormat="true" ht="13.5" hidden="false" customHeight="false" outlineLevel="0" collapsed="false">
      <c r="B1325" s="270"/>
      <c r="C1325" s="271"/>
      <c r="D1325" s="272"/>
      <c r="E1325" s="273"/>
      <c r="F1325" s="274"/>
      <c r="G1325" s="275"/>
      <c r="H1325" s="276"/>
      <c r="I1325" s="276"/>
      <c r="J1325" s="277"/>
      <c r="K1325" s="278"/>
    </row>
    <row r="1326" s="41" customFormat="true" ht="13.5" hidden="false" customHeight="false" outlineLevel="0" collapsed="false">
      <c r="B1326" s="270"/>
      <c r="C1326" s="271"/>
      <c r="D1326" s="272"/>
      <c r="E1326" s="273"/>
      <c r="F1326" s="274"/>
      <c r="G1326" s="275"/>
      <c r="H1326" s="276"/>
      <c r="I1326" s="276"/>
      <c r="J1326" s="277"/>
      <c r="K1326" s="278"/>
    </row>
    <row r="1327" s="41" customFormat="true" ht="13.5" hidden="false" customHeight="false" outlineLevel="0" collapsed="false">
      <c r="B1327" s="270"/>
      <c r="C1327" s="271"/>
      <c r="D1327" s="272"/>
      <c r="E1327" s="273"/>
      <c r="F1327" s="274"/>
      <c r="G1327" s="275"/>
      <c r="H1327" s="276"/>
      <c r="I1327" s="276"/>
      <c r="J1327" s="277"/>
      <c r="K1327" s="278"/>
    </row>
    <row r="1328" s="41" customFormat="true" ht="13.5" hidden="false" customHeight="false" outlineLevel="0" collapsed="false">
      <c r="B1328" s="270"/>
      <c r="C1328" s="271"/>
      <c r="D1328" s="272"/>
      <c r="E1328" s="273"/>
      <c r="F1328" s="274"/>
      <c r="G1328" s="275"/>
      <c r="H1328" s="276"/>
      <c r="I1328" s="276"/>
      <c r="J1328" s="277"/>
      <c r="K1328" s="278"/>
    </row>
    <row r="1329" s="41" customFormat="true" ht="13.5" hidden="false" customHeight="false" outlineLevel="0" collapsed="false">
      <c r="B1329" s="270"/>
      <c r="C1329" s="271"/>
      <c r="D1329" s="272"/>
      <c r="E1329" s="273"/>
      <c r="F1329" s="274"/>
      <c r="G1329" s="275"/>
      <c r="H1329" s="276"/>
      <c r="I1329" s="276"/>
      <c r="J1329" s="277"/>
      <c r="K1329" s="278"/>
    </row>
    <row r="1330" s="41" customFormat="true" ht="13.5" hidden="false" customHeight="false" outlineLevel="0" collapsed="false">
      <c r="B1330" s="270"/>
      <c r="C1330" s="271"/>
      <c r="D1330" s="272"/>
      <c r="E1330" s="273"/>
      <c r="F1330" s="274"/>
      <c r="G1330" s="275"/>
      <c r="H1330" s="276"/>
      <c r="I1330" s="276"/>
      <c r="J1330" s="277"/>
      <c r="K1330" s="278"/>
    </row>
    <row r="1331" s="41" customFormat="true" ht="13.5" hidden="false" customHeight="false" outlineLevel="0" collapsed="false">
      <c r="B1331" s="270"/>
      <c r="C1331" s="271"/>
      <c r="D1331" s="272"/>
      <c r="E1331" s="273"/>
      <c r="F1331" s="274"/>
      <c r="G1331" s="275"/>
      <c r="H1331" s="276"/>
      <c r="I1331" s="276"/>
      <c r="J1331" s="277"/>
      <c r="K1331" s="278"/>
    </row>
    <row r="1332" s="41" customFormat="true" ht="13.5" hidden="false" customHeight="false" outlineLevel="0" collapsed="false">
      <c r="B1332" s="270"/>
      <c r="C1332" s="271"/>
      <c r="D1332" s="272"/>
      <c r="E1332" s="273"/>
      <c r="F1332" s="274"/>
      <c r="G1332" s="275"/>
      <c r="H1332" s="276"/>
      <c r="I1332" s="276"/>
      <c r="J1332" s="277"/>
      <c r="K1332" s="278"/>
    </row>
    <row r="1333" s="41" customFormat="true" ht="13.5" hidden="false" customHeight="false" outlineLevel="0" collapsed="false">
      <c r="B1333" s="270"/>
      <c r="C1333" s="271"/>
      <c r="D1333" s="272"/>
      <c r="E1333" s="273"/>
      <c r="F1333" s="274"/>
      <c r="G1333" s="275"/>
      <c r="H1333" s="276"/>
      <c r="I1333" s="276"/>
      <c r="J1333" s="277"/>
      <c r="K1333" s="278"/>
    </row>
    <row r="1334" s="41" customFormat="true" ht="13.5" hidden="false" customHeight="false" outlineLevel="0" collapsed="false">
      <c r="B1334" s="270"/>
      <c r="C1334" s="271"/>
      <c r="D1334" s="272"/>
      <c r="E1334" s="273"/>
      <c r="F1334" s="274"/>
      <c r="G1334" s="275"/>
      <c r="H1334" s="276"/>
      <c r="I1334" s="276"/>
      <c r="J1334" s="277"/>
      <c r="K1334" s="278"/>
    </row>
    <row r="1335" s="41" customFormat="true" ht="13.5" hidden="false" customHeight="false" outlineLevel="0" collapsed="false">
      <c r="B1335" s="270"/>
      <c r="C1335" s="271"/>
      <c r="D1335" s="272"/>
      <c r="E1335" s="273"/>
      <c r="F1335" s="274"/>
      <c r="G1335" s="275"/>
      <c r="H1335" s="276"/>
      <c r="I1335" s="276"/>
      <c r="J1335" s="277"/>
      <c r="K1335" s="278"/>
    </row>
    <row r="1336" s="41" customFormat="true" ht="13.5" hidden="false" customHeight="false" outlineLevel="0" collapsed="false">
      <c r="B1336" s="270"/>
      <c r="C1336" s="271"/>
      <c r="D1336" s="272"/>
      <c r="E1336" s="273"/>
      <c r="F1336" s="274"/>
      <c r="G1336" s="275"/>
      <c r="H1336" s="276"/>
      <c r="I1336" s="276"/>
      <c r="J1336" s="277"/>
      <c r="K1336" s="278"/>
    </row>
    <row r="1337" s="41" customFormat="true" ht="13.5" hidden="false" customHeight="false" outlineLevel="0" collapsed="false">
      <c r="B1337" s="270"/>
      <c r="C1337" s="271"/>
      <c r="D1337" s="272"/>
      <c r="E1337" s="273"/>
      <c r="F1337" s="274"/>
      <c r="G1337" s="275"/>
      <c r="H1337" s="276"/>
      <c r="I1337" s="276"/>
      <c r="J1337" s="277"/>
      <c r="K1337" s="278"/>
    </row>
    <row r="1338" s="41" customFormat="true" ht="13.5" hidden="false" customHeight="false" outlineLevel="0" collapsed="false">
      <c r="B1338" s="270"/>
      <c r="C1338" s="271"/>
      <c r="D1338" s="272"/>
      <c r="E1338" s="273"/>
      <c r="F1338" s="274"/>
      <c r="G1338" s="275"/>
      <c r="H1338" s="276"/>
      <c r="I1338" s="276"/>
      <c r="J1338" s="277"/>
      <c r="K1338" s="278"/>
    </row>
    <row r="1339" s="41" customFormat="true" ht="13.5" hidden="false" customHeight="false" outlineLevel="0" collapsed="false">
      <c r="B1339" s="270"/>
      <c r="C1339" s="271"/>
      <c r="D1339" s="272"/>
      <c r="E1339" s="273"/>
      <c r="F1339" s="274"/>
      <c r="G1339" s="275"/>
      <c r="H1339" s="276"/>
      <c r="I1339" s="276"/>
      <c r="J1339" s="277"/>
      <c r="K1339" s="278"/>
    </row>
    <row r="1340" s="41" customFormat="true" ht="13.5" hidden="false" customHeight="false" outlineLevel="0" collapsed="false">
      <c r="B1340" s="270"/>
      <c r="C1340" s="271"/>
      <c r="D1340" s="272"/>
      <c r="E1340" s="273"/>
      <c r="F1340" s="274"/>
      <c r="G1340" s="275"/>
      <c r="H1340" s="276"/>
      <c r="I1340" s="276"/>
      <c r="J1340" s="277"/>
      <c r="K1340" s="278"/>
    </row>
    <row r="1341" s="41" customFormat="true" ht="13.5" hidden="false" customHeight="false" outlineLevel="0" collapsed="false">
      <c r="B1341" s="270"/>
      <c r="C1341" s="271"/>
      <c r="D1341" s="272"/>
      <c r="E1341" s="273"/>
      <c r="F1341" s="274"/>
      <c r="G1341" s="275"/>
      <c r="H1341" s="276"/>
      <c r="I1341" s="276"/>
      <c r="J1341" s="277"/>
      <c r="K1341" s="278"/>
    </row>
    <row r="1342" s="41" customFormat="true" ht="13.5" hidden="false" customHeight="false" outlineLevel="0" collapsed="false">
      <c r="B1342" s="270"/>
      <c r="C1342" s="271"/>
      <c r="D1342" s="272"/>
      <c r="E1342" s="273"/>
      <c r="F1342" s="274"/>
      <c r="G1342" s="275"/>
      <c r="H1342" s="276"/>
      <c r="I1342" s="276"/>
      <c r="J1342" s="277"/>
      <c r="K1342" s="278"/>
    </row>
    <row r="1343" s="41" customFormat="true" ht="13.5" hidden="false" customHeight="false" outlineLevel="0" collapsed="false">
      <c r="B1343" s="270"/>
      <c r="C1343" s="271"/>
      <c r="D1343" s="272"/>
      <c r="E1343" s="273"/>
      <c r="F1343" s="274"/>
      <c r="G1343" s="275"/>
      <c r="H1343" s="276"/>
      <c r="I1343" s="276"/>
      <c r="J1343" s="277"/>
      <c r="K1343" s="278"/>
    </row>
    <row r="1344" s="41" customFormat="true" ht="13.5" hidden="false" customHeight="false" outlineLevel="0" collapsed="false">
      <c r="B1344" s="270"/>
      <c r="C1344" s="271"/>
      <c r="D1344" s="272"/>
      <c r="E1344" s="273"/>
      <c r="F1344" s="274"/>
      <c r="G1344" s="275"/>
      <c r="H1344" s="276"/>
      <c r="I1344" s="276"/>
      <c r="J1344" s="277"/>
      <c r="K1344" s="278"/>
    </row>
    <row r="1345" s="41" customFormat="true" ht="13.5" hidden="false" customHeight="false" outlineLevel="0" collapsed="false">
      <c r="B1345" s="270"/>
      <c r="C1345" s="271"/>
      <c r="D1345" s="272"/>
      <c r="E1345" s="273"/>
      <c r="F1345" s="274"/>
      <c r="G1345" s="275"/>
      <c r="H1345" s="276"/>
      <c r="I1345" s="276"/>
      <c r="J1345" s="277"/>
      <c r="K1345" s="278"/>
    </row>
    <row r="1346" s="41" customFormat="true" ht="13.5" hidden="false" customHeight="false" outlineLevel="0" collapsed="false">
      <c r="B1346" s="270"/>
      <c r="C1346" s="271"/>
      <c r="D1346" s="272"/>
      <c r="E1346" s="273"/>
      <c r="F1346" s="274"/>
      <c r="G1346" s="275"/>
      <c r="H1346" s="276"/>
      <c r="I1346" s="276"/>
      <c r="J1346" s="277"/>
      <c r="K1346" s="278"/>
    </row>
    <row r="1347" s="41" customFormat="true" ht="13.5" hidden="false" customHeight="false" outlineLevel="0" collapsed="false">
      <c r="B1347" s="270"/>
      <c r="C1347" s="271"/>
      <c r="D1347" s="272"/>
      <c r="E1347" s="273"/>
      <c r="F1347" s="274"/>
      <c r="G1347" s="275"/>
      <c r="H1347" s="276"/>
      <c r="I1347" s="276"/>
      <c r="J1347" s="277"/>
      <c r="K1347" s="278"/>
    </row>
    <row r="1348" s="41" customFormat="true" ht="13.5" hidden="false" customHeight="false" outlineLevel="0" collapsed="false">
      <c r="B1348" s="270"/>
      <c r="C1348" s="271"/>
      <c r="D1348" s="272"/>
      <c r="E1348" s="273"/>
      <c r="F1348" s="274"/>
      <c r="G1348" s="275"/>
      <c r="H1348" s="276"/>
      <c r="I1348" s="276"/>
      <c r="J1348" s="277"/>
      <c r="K1348" s="278"/>
    </row>
    <row r="1349" s="41" customFormat="true" ht="13.5" hidden="false" customHeight="false" outlineLevel="0" collapsed="false">
      <c r="B1349" s="270"/>
      <c r="C1349" s="271"/>
      <c r="D1349" s="272"/>
      <c r="E1349" s="273"/>
      <c r="F1349" s="274"/>
      <c r="G1349" s="275"/>
      <c r="H1349" s="276"/>
      <c r="I1349" s="276"/>
      <c r="J1349" s="277"/>
      <c r="K1349" s="278"/>
    </row>
    <row r="1350" s="41" customFormat="true" ht="13.5" hidden="false" customHeight="false" outlineLevel="0" collapsed="false">
      <c r="B1350" s="270"/>
      <c r="C1350" s="271"/>
      <c r="D1350" s="272"/>
      <c r="E1350" s="273"/>
      <c r="F1350" s="274"/>
      <c r="G1350" s="275"/>
      <c r="H1350" s="276"/>
      <c r="I1350" s="276"/>
      <c r="J1350" s="277"/>
      <c r="K1350" s="278"/>
    </row>
    <row r="1351" s="41" customFormat="true" ht="13.5" hidden="false" customHeight="false" outlineLevel="0" collapsed="false">
      <c r="B1351" s="270"/>
      <c r="C1351" s="271"/>
      <c r="D1351" s="272"/>
      <c r="E1351" s="273"/>
      <c r="F1351" s="274"/>
      <c r="G1351" s="275"/>
      <c r="H1351" s="276"/>
      <c r="I1351" s="276"/>
      <c r="J1351" s="277"/>
      <c r="K1351" s="278"/>
    </row>
    <row r="1352" s="41" customFormat="true" ht="13.5" hidden="false" customHeight="false" outlineLevel="0" collapsed="false">
      <c r="B1352" s="270"/>
      <c r="C1352" s="271"/>
      <c r="D1352" s="272"/>
      <c r="E1352" s="273"/>
      <c r="F1352" s="274"/>
      <c r="G1352" s="275"/>
      <c r="H1352" s="276"/>
      <c r="I1352" s="276"/>
      <c r="J1352" s="277"/>
      <c r="K1352" s="278"/>
    </row>
    <row r="1353" s="41" customFormat="true" ht="13.5" hidden="false" customHeight="false" outlineLevel="0" collapsed="false">
      <c r="B1353" s="270"/>
      <c r="C1353" s="271"/>
      <c r="D1353" s="272"/>
      <c r="E1353" s="273"/>
      <c r="F1353" s="274"/>
      <c r="G1353" s="275"/>
      <c r="H1353" s="276"/>
      <c r="I1353" s="276"/>
      <c r="J1353" s="277"/>
      <c r="K1353" s="278"/>
    </row>
    <row r="1354" s="41" customFormat="true" ht="13.5" hidden="false" customHeight="false" outlineLevel="0" collapsed="false">
      <c r="B1354" s="270"/>
      <c r="C1354" s="271"/>
      <c r="D1354" s="272"/>
      <c r="E1354" s="273"/>
      <c r="F1354" s="274"/>
      <c r="G1354" s="275"/>
      <c r="H1354" s="276"/>
      <c r="I1354" s="276"/>
      <c r="J1354" s="277"/>
      <c r="K1354" s="278"/>
    </row>
    <row r="1355" s="41" customFormat="true" ht="13.5" hidden="false" customHeight="false" outlineLevel="0" collapsed="false">
      <c r="B1355" s="270"/>
      <c r="C1355" s="271"/>
      <c r="D1355" s="272"/>
      <c r="E1355" s="273"/>
      <c r="F1355" s="274"/>
      <c r="G1355" s="275"/>
      <c r="H1355" s="276"/>
      <c r="I1355" s="276"/>
      <c r="J1355" s="277"/>
      <c r="K1355" s="278"/>
    </row>
    <row r="1356" s="41" customFormat="true" ht="13.5" hidden="false" customHeight="false" outlineLevel="0" collapsed="false">
      <c r="B1356" s="270"/>
      <c r="C1356" s="271"/>
      <c r="D1356" s="272"/>
      <c r="E1356" s="273"/>
      <c r="F1356" s="274"/>
      <c r="G1356" s="275"/>
      <c r="H1356" s="276"/>
      <c r="I1356" s="276"/>
      <c r="J1356" s="277"/>
      <c r="K1356" s="278"/>
    </row>
    <row r="1357" s="41" customFormat="true" ht="13.5" hidden="false" customHeight="false" outlineLevel="0" collapsed="false">
      <c r="B1357" s="270"/>
      <c r="C1357" s="271"/>
      <c r="D1357" s="272"/>
      <c r="E1357" s="273"/>
      <c r="F1357" s="274"/>
      <c r="G1357" s="275"/>
      <c r="H1357" s="276"/>
      <c r="I1357" s="276"/>
      <c r="J1357" s="277"/>
      <c r="K1357" s="278"/>
    </row>
    <row r="1358" s="41" customFormat="true" ht="13.5" hidden="false" customHeight="false" outlineLevel="0" collapsed="false">
      <c r="B1358" s="270"/>
      <c r="C1358" s="271"/>
      <c r="D1358" s="272"/>
      <c r="E1358" s="273"/>
      <c r="F1358" s="274"/>
      <c r="G1358" s="275"/>
      <c r="H1358" s="276"/>
      <c r="I1358" s="276"/>
      <c r="J1358" s="277"/>
      <c r="K1358" s="278"/>
    </row>
    <row r="1359" s="41" customFormat="true" ht="13.5" hidden="false" customHeight="false" outlineLevel="0" collapsed="false">
      <c r="B1359" s="270"/>
      <c r="C1359" s="271"/>
      <c r="D1359" s="272"/>
      <c r="E1359" s="273"/>
      <c r="F1359" s="274"/>
      <c r="G1359" s="275"/>
      <c r="H1359" s="276"/>
      <c r="I1359" s="276"/>
      <c r="J1359" s="277"/>
      <c r="K1359" s="278"/>
    </row>
    <row r="1360" s="41" customFormat="true" ht="13.5" hidden="false" customHeight="false" outlineLevel="0" collapsed="false">
      <c r="B1360" s="270"/>
      <c r="C1360" s="271"/>
      <c r="D1360" s="272"/>
      <c r="E1360" s="273"/>
      <c r="F1360" s="274"/>
      <c r="G1360" s="275"/>
      <c r="H1360" s="276"/>
      <c r="I1360" s="276"/>
      <c r="J1360" s="277"/>
      <c r="K1360" s="278"/>
    </row>
    <row r="1361" s="41" customFormat="true" ht="13.5" hidden="false" customHeight="false" outlineLevel="0" collapsed="false">
      <c r="B1361" s="270"/>
      <c r="C1361" s="271"/>
      <c r="D1361" s="272"/>
      <c r="E1361" s="273"/>
      <c r="F1361" s="274"/>
      <c r="G1361" s="275"/>
      <c r="H1361" s="276"/>
      <c r="I1361" s="276"/>
      <c r="J1361" s="277"/>
      <c r="K1361" s="278"/>
    </row>
    <row r="1362" s="41" customFormat="true" ht="13.5" hidden="false" customHeight="false" outlineLevel="0" collapsed="false">
      <c r="B1362" s="270"/>
      <c r="C1362" s="271"/>
      <c r="D1362" s="272"/>
      <c r="E1362" s="273"/>
      <c r="F1362" s="274"/>
      <c r="G1362" s="275"/>
      <c r="H1362" s="276"/>
      <c r="I1362" s="276"/>
      <c r="J1362" s="277"/>
      <c r="K1362" s="278"/>
    </row>
    <row r="1363" s="41" customFormat="true" ht="13.5" hidden="false" customHeight="false" outlineLevel="0" collapsed="false">
      <c r="B1363" s="270"/>
      <c r="C1363" s="271"/>
      <c r="D1363" s="272"/>
      <c r="E1363" s="273"/>
      <c r="F1363" s="274"/>
      <c r="G1363" s="275"/>
      <c r="H1363" s="276"/>
      <c r="I1363" s="276"/>
      <c r="J1363" s="277"/>
      <c r="K1363" s="278"/>
    </row>
    <row r="1364" s="41" customFormat="true" ht="13.5" hidden="false" customHeight="false" outlineLevel="0" collapsed="false">
      <c r="B1364" s="270"/>
      <c r="C1364" s="271"/>
      <c r="D1364" s="272"/>
      <c r="E1364" s="273"/>
      <c r="F1364" s="274"/>
      <c r="G1364" s="275"/>
      <c r="H1364" s="276"/>
      <c r="I1364" s="276"/>
      <c r="J1364" s="277"/>
      <c r="K1364" s="278"/>
    </row>
    <row r="1365" s="41" customFormat="true" ht="13.5" hidden="false" customHeight="false" outlineLevel="0" collapsed="false">
      <c r="B1365" s="270"/>
      <c r="C1365" s="271"/>
      <c r="D1365" s="272"/>
      <c r="E1365" s="273"/>
      <c r="F1365" s="274"/>
      <c r="G1365" s="275"/>
      <c r="H1365" s="276"/>
      <c r="I1365" s="276"/>
      <c r="J1365" s="277"/>
      <c r="K1365" s="278"/>
    </row>
    <row r="1366" s="41" customFormat="true" ht="13.5" hidden="false" customHeight="false" outlineLevel="0" collapsed="false">
      <c r="B1366" s="270"/>
      <c r="C1366" s="271"/>
      <c r="D1366" s="272"/>
      <c r="E1366" s="273"/>
      <c r="F1366" s="274"/>
      <c r="G1366" s="275"/>
      <c r="H1366" s="276"/>
      <c r="I1366" s="276"/>
      <c r="J1366" s="277"/>
      <c r="K1366" s="278"/>
    </row>
    <row r="1367" s="41" customFormat="true" ht="13.5" hidden="false" customHeight="false" outlineLevel="0" collapsed="false">
      <c r="B1367" s="270"/>
      <c r="C1367" s="271"/>
      <c r="D1367" s="272"/>
      <c r="E1367" s="273"/>
      <c r="F1367" s="274"/>
      <c r="G1367" s="275"/>
      <c r="H1367" s="276"/>
      <c r="I1367" s="276"/>
      <c r="J1367" s="277"/>
      <c r="K1367" s="278"/>
    </row>
    <row r="1368" s="41" customFormat="true" ht="13.5" hidden="false" customHeight="false" outlineLevel="0" collapsed="false">
      <c r="B1368" s="270"/>
      <c r="C1368" s="271"/>
      <c r="D1368" s="272"/>
      <c r="E1368" s="273"/>
      <c r="F1368" s="274"/>
      <c r="G1368" s="275"/>
      <c r="H1368" s="276"/>
      <c r="I1368" s="276"/>
      <c r="J1368" s="277"/>
      <c r="K1368" s="278"/>
    </row>
    <row r="1369" s="41" customFormat="true" ht="13.5" hidden="false" customHeight="false" outlineLevel="0" collapsed="false">
      <c r="B1369" s="270"/>
      <c r="C1369" s="271"/>
      <c r="D1369" s="272"/>
      <c r="E1369" s="273"/>
      <c r="F1369" s="274"/>
      <c r="G1369" s="275"/>
      <c r="H1369" s="276"/>
      <c r="I1369" s="276"/>
      <c r="J1369" s="277"/>
      <c r="K1369" s="278"/>
    </row>
    <row r="1370" s="41" customFormat="true" ht="13.5" hidden="false" customHeight="false" outlineLevel="0" collapsed="false">
      <c r="B1370" s="270"/>
      <c r="C1370" s="271"/>
      <c r="D1370" s="272"/>
      <c r="E1370" s="273"/>
      <c r="F1370" s="274"/>
      <c r="G1370" s="275"/>
      <c r="H1370" s="276"/>
      <c r="I1370" s="276"/>
      <c r="J1370" s="277"/>
      <c r="K1370" s="278"/>
    </row>
    <row r="1371" s="41" customFormat="true" ht="13.5" hidden="false" customHeight="false" outlineLevel="0" collapsed="false">
      <c r="B1371" s="270"/>
      <c r="C1371" s="271"/>
      <c r="D1371" s="272"/>
      <c r="E1371" s="273"/>
      <c r="F1371" s="274"/>
      <c r="G1371" s="275"/>
      <c r="H1371" s="276"/>
      <c r="I1371" s="276"/>
      <c r="J1371" s="277"/>
      <c r="K1371" s="278"/>
    </row>
    <row r="1372" s="41" customFormat="true" ht="13.5" hidden="false" customHeight="false" outlineLevel="0" collapsed="false">
      <c r="B1372" s="270"/>
      <c r="C1372" s="271"/>
      <c r="D1372" s="272"/>
      <c r="E1372" s="273"/>
      <c r="F1372" s="274"/>
      <c r="G1372" s="275"/>
      <c r="H1372" s="276"/>
      <c r="I1372" s="276"/>
      <c r="J1372" s="277"/>
      <c r="K1372" s="278"/>
    </row>
    <row r="1373" s="41" customFormat="true" ht="13.5" hidden="false" customHeight="false" outlineLevel="0" collapsed="false">
      <c r="B1373" s="270"/>
      <c r="C1373" s="271"/>
      <c r="D1373" s="272"/>
      <c r="E1373" s="273"/>
      <c r="F1373" s="274"/>
      <c r="G1373" s="275"/>
      <c r="H1373" s="276"/>
      <c r="I1373" s="276"/>
      <c r="J1373" s="277"/>
      <c r="K1373" s="278"/>
    </row>
    <row r="1374" s="41" customFormat="true" ht="13.5" hidden="false" customHeight="false" outlineLevel="0" collapsed="false">
      <c r="B1374" s="270"/>
      <c r="C1374" s="271"/>
      <c r="D1374" s="272"/>
      <c r="E1374" s="273"/>
      <c r="F1374" s="274"/>
      <c r="G1374" s="275"/>
      <c r="H1374" s="276"/>
      <c r="I1374" s="276"/>
      <c r="J1374" s="277"/>
      <c r="K1374" s="278"/>
    </row>
    <row r="1375" s="41" customFormat="true" ht="13.5" hidden="false" customHeight="false" outlineLevel="0" collapsed="false">
      <c r="B1375" s="270"/>
      <c r="C1375" s="271"/>
      <c r="D1375" s="272"/>
      <c r="E1375" s="273"/>
      <c r="F1375" s="274"/>
      <c r="G1375" s="275"/>
      <c r="H1375" s="276"/>
      <c r="I1375" s="276"/>
      <c r="J1375" s="277"/>
      <c r="K1375" s="278"/>
    </row>
    <row r="1376" s="41" customFormat="true" ht="13.5" hidden="false" customHeight="false" outlineLevel="0" collapsed="false">
      <c r="B1376" s="270"/>
      <c r="C1376" s="271"/>
      <c r="D1376" s="272"/>
      <c r="E1376" s="273"/>
      <c r="F1376" s="274"/>
      <c r="G1376" s="275"/>
      <c r="H1376" s="276"/>
      <c r="I1376" s="276"/>
      <c r="J1376" s="277"/>
      <c r="K1376" s="278"/>
    </row>
    <row r="1377" s="41" customFormat="true" ht="13.5" hidden="false" customHeight="false" outlineLevel="0" collapsed="false">
      <c r="B1377" s="270"/>
      <c r="C1377" s="271"/>
      <c r="D1377" s="272"/>
      <c r="E1377" s="273"/>
      <c r="F1377" s="274"/>
      <c r="G1377" s="275"/>
      <c r="H1377" s="276"/>
      <c r="I1377" s="276"/>
      <c r="J1377" s="277"/>
      <c r="K1377" s="278"/>
    </row>
    <row r="1378" s="41" customFormat="true" ht="13.5" hidden="false" customHeight="false" outlineLevel="0" collapsed="false">
      <c r="B1378" s="270"/>
      <c r="C1378" s="271"/>
      <c r="D1378" s="272"/>
      <c r="E1378" s="273"/>
      <c r="F1378" s="274"/>
      <c r="G1378" s="275"/>
      <c r="H1378" s="276"/>
      <c r="I1378" s="276"/>
      <c r="J1378" s="277"/>
      <c r="K1378" s="278"/>
    </row>
    <row r="1379" s="41" customFormat="true" ht="13.5" hidden="false" customHeight="false" outlineLevel="0" collapsed="false">
      <c r="B1379" s="270"/>
      <c r="C1379" s="271"/>
      <c r="D1379" s="272"/>
      <c r="E1379" s="273"/>
      <c r="F1379" s="274"/>
      <c r="G1379" s="275"/>
      <c r="H1379" s="276"/>
      <c r="I1379" s="276"/>
      <c r="J1379" s="277"/>
      <c r="K1379" s="278"/>
    </row>
    <row r="1380" s="41" customFormat="true" ht="13.5" hidden="false" customHeight="false" outlineLevel="0" collapsed="false">
      <c r="B1380" s="270"/>
      <c r="C1380" s="271"/>
      <c r="D1380" s="272"/>
      <c r="E1380" s="273"/>
      <c r="F1380" s="274"/>
      <c r="G1380" s="275"/>
      <c r="H1380" s="276"/>
      <c r="I1380" s="276"/>
      <c r="J1380" s="277"/>
      <c r="K1380" s="278"/>
    </row>
    <row r="1381" s="41" customFormat="true" ht="13.5" hidden="false" customHeight="false" outlineLevel="0" collapsed="false">
      <c r="B1381" s="270"/>
      <c r="C1381" s="271"/>
      <c r="D1381" s="272"/>
      <c r="E1381" s="273"/>
      <c r="F1381" s="274"/>
      <c r="G1381" s="275"/>
      <c r="H1381" s="276"/>
      <c r="I1381" s="276"/>
      <c r="J1381" s="277"/>
      <c r="K1381" s="278"/>
    </row>
    <row r="1382" s="41" customFormat="true" ht="13.5" hidden="false" customHeight="false" outlineLevel="0" collapsed="false">
      <c r="B1382" s="270"/>
      <c r="C1382" s="271"/>
      <c r="D1382" s="272"/>
      <c r="E1382" s="273"/>
      <c r="F1382" s="274"/>
      <c r="G1382" s="275"/>
      <c r="H1382" s="276"/>
      <c r="I1382" s="276"/>
      <c r="J1382" s="277"/>
      <c r="K1382" s="278"/>
    </row>
    <row r="1383" s="41" customFormat="true" ht="13.5" hidden="false" customHeight="false" outlineLevel="0" collapsed="false">
      <c r="B1383" s="270"/>
      <c r="C1383" s="271"/>
      <c r="D1383" s="272"/>
      <c r="E1383" s="273"/>
      <c r="F1383" s="274"/>
      <c r="G1383" s="275"/>
      <c r="H1383" s="276"/>
      <c r="I1383" s="276"/>
      <c r="J1383" s="277"/>
      <c r="K1383" s="278"/>
    </row>
    <row r="1384" s="41" customFormat="true" ht="13.5" hidden="false" customHeight="false" outlineLevel="0" collapsed="false">
      <c r="B1384" s="270"/>
      <c r="C1384" s="271"/>
      <c r="D1384" s="272"/>
      <c r="E1384" s="273"/>
      <c r="F1384" s="274"/>
      <c r="G1384" s="275"/>
      <c r="H1384" s="276"/>
      <c r="I1384" s="276"/>
      <c r="J1384" s="277"/>
      <c r="K1384" s="278"/>
    </row>
    <row r="1385" s="41" customFormat="true" ht="13.5" hidden="false" customHeight="false" outlineLevel="0" collapsed="false">
      <c r="B1385" s="270"/>
      <c r="C1385" s="271"/>
      <c r="D1385" s="272"/>
      <c r="E1385" s="273"/>
      <c r="F1385" s="274"/>
      <c r="G1385" s="275"/>
      <c r="H1385" s="276"/>
      <c r="I1385" s="276"/>
      <c r="J1385" s="277"/>
      <c r="K1385" s="278"/>
    </row>
    <row r="1386" s="41" customFormat="true" ht="13.5" hidden="false" customHeight="false" outlineLevel="0" collapsed="false">
      <c r="B1386" s="270"/>
      <c r="C1386" s="271"/>
      <c r="D1386" s="272"/>
      <c r="E1386" s="273"/>
      <c r="F1386" s="274"/>
      <c r="G1386" s="275"/>
      <c r="H1386" s="276"/>
      <c r="I1386" s="276"/>
      <c r="J1386" s="277"/>
      <c r="K1386" s="278"/>
    </row>
    <row r="1387" s="41" customFormat="true" ht="13.5" hidden="false" customHeight="false" outlineLevel="0" collapsed="false">
      <c r="B1387" s="270"/>
      <c r="C1387" s="271"/>
      <c r="D1387" s="272"/>
      <c r="E1387" s="273"/>
      <c r="F1387" s="274"/>
      <c r="G1387" s="275"/>
      <c r="H1387" s="276"/>
      <c r="I1387" s="276"/>
      <c r="J1387" s="277"/>
      <c r="K1387" s="278"/>
    </row>
    <row r="1388" s="41" customFormat="true" ht="13.5" hidden="false" customHeight="false" outlineLevel="0" collapsed="false">
      <c r="B1388" s="270"/>
      <c r="C1388" s="271"/>
      <c r="D1388" s="272"/>
      <c r="E1388" s="273"/>
      <c r="F1388" s="274"/>
      <c r="G1388" s="275"/>
      <c r="H1388" s="276"/>
      <c r="I1388" s="276"/>
      <c r="J1388" s="277"/>
      <c r="K1388" s="278"/>
    </row>
    <row r="1389" s="41" customFormat="true" ht="13.5" hidden="false" customHeight="false" outlineLevel="0" collapsed="false">
      <c r="B1389" s="270"/>
      <c r="C1389" s="271"/>
      <c r="D1389" s="272"/>
      <c r="E1389" s="273"/>
      <c r="F1389" s="274"/>
      <c r="G1389" s="275"/>
      <c r="H1389" s="276"/>
      <c r="I1389" s="276"/>
      <c r="J1389" s="277"/>
      <c r="K1389" s="278"/>
    </row>
    <row r="1390" s="41" customFormat="true" ht="13.5" hidden="false" customHeight="false" outlineLevel="0" collapsed="false">
      <c r="B1390" s="270"/>
      <c r="C1390" s="271"/>
      <c r="D1390" s="272"/>
      <c r="E1390" s="273"/>
      <c r="F1390" s="274"/>
      <c r="G1390" s="275"/>
      <c r="H1390" s="276"/>
      <c r="I1390" s="276"/>
      <c r="J1390" s="277"/>
      <c r="K1390" s="278"/>
    </row>
    <row r="1391" s="41" customFormat="true" ht="13.5" hidden="false" customHeight="false" outlineLevel="0" collapsed="false">
      <c r="B1391" s="270"/>
      <c r="C1391" s="271"/>
      <c r="D1391" s="272"/>
      <c r="E1391" s="273"/>
      <c r="F1391" s="274"/>
      <c r="G1391" s="275"/>
      <c r="H1391" s="276"/>
      <c r="I1391" s="276"/>
      <c r="J1391" s="277"/>
      <c r="K1391" s="278"/>
    </row>
    <row r="1392" s="41" customFormat="true" ht="13.5" hidden="false" customHeight="false" outlineLevel="0" collapsed="false">
      <c r="B1392" s="270"/>
      <c r="C1392" s="271"/>
      <c r="D1392" s="272"/>
      <c r="E1392" s="273"/>
      <c r="F1392" s="274"/>
      <c r="G1392" s="275"/>
      <c r="H1392" s="276"/>
      <c r="I1392" s="276"/>
      <c r="J1392" s="277"/>
      <c r="K1392" s="278"/>
    </row>
    <row r="1393" s="41" customFormat="true" ht="13.5" hidden="false" customHeight="false" outlineLevel="0" collapsed="false">
      <c r="B1393" s="270"/>
      <c r="C1393" s="271"/>
      <c r="D1393" s="272"/>
      <c r="E1393" s="273"/>
      <c r="F1393" s="274"/>
      <c r="G1393" s="275"/>
      <c r="H1393" s="276"/>
      <c r="I1393" s="276"/>
      <c r="J1393" s="277"/>
      <c r="K1393" s="278"/>
    </row>
    <row r="1394" s="41" customFormat="true" ht="13.5" hidden="false" customHeight="false" outlineLevel="0" collapsed="false">
      <c r="B1394" s="270"/>
      <c r="C1394" s="271"/>
      <c r="D1394" s="272"/>
      <c r="E1394" s="273"/>
      <c r="F1394" s="274"/>
      <c r="G1394" s="275"/>
      <c r="H1394" s="276"/>
      <c r="I1394" s="276"/>
      <c r="J1394" s="277"/>
      <c r="K1394" s="278"/>
    </row>
    <row r="1395" s="41" customFormat="true" ht="13.5" hidden="false" customHeight="false" outlineLevel="0" collapsed="false">
      <c r="B1395" s="270"/>
      <c r="C1395" s="271"/>
      <c r="D1395" s="272"/>
      <c r="E1395" s="273"/>
      <c r="F1395" s="274"/>
      <c r="G1395" s="275"/>
      <c r="H1395" s="276"/>
      <c r="I1395" s="276"/>
      <c r="J1395" s="277"/>
      <c r="K1395" s="278"/>
    </row>
    <row r="1396" s="41" customFormat="true" ht="13.5" hidden="false" customHeight="false" outlineLevel="0" collapsed="false">
      <c r="B1396" s="270"/>
      <c r="C1396" s="271"/>
      <c r="D1396" s="272"/>
      <c r="E1396" s="273"/>
      <c r="F1396" s="274"/>
      <c r="G1396" s="275"/>
      <c r="H1396" s="276"/>
      <c r="I1396" s="276"/>
      <c r="J1396" s="277"/>
      <c r="K1396" s="278"/>
    </row>
    <row r="1397" s="41" customFormat="true" ht="13.5" hidden="false" customHeight="false" outlineLevel="0" collapsed="false">
      <c r="B1397" s="270"/>
      <c r="C1397" s="271"/>
      <c r="D1397" s="272"/>
      <c r="E1397" s="273"/>
      <c r="F1397" s="274"/>
      <c r="G1397" s="275"/>
      <c r="H1397" s="276"/>
      <c r="I1397" s="276"/>
      <c r="J1397" s="277"/>
      <c r="K1397" s="278"/>
    </row>
    <row r="1398" s="41" customFormat="true" ht="13.5" hidden="false" customHeight="false" outlineLevel="0" collapsed="false">
      <c r="B1398" s="270"/>
      <c r="C1398" s="271"/>
      <c r="D1398" s="272"/>
      <c r="E1398" s="273"/>
      <c r="F1398" s="274"/>
      <c r="G1398" s="275"/>
      <c r="H1398" s="276"/>
      <c r="I1398" s="276"/>
      <c r="J1398" s="277"/>
      <c r="K1398" s="278"/>
    </row>
    <row r="1399" s="41" customFormat="true" ht="13.5" hidden="false" customHeight="false" outlineLevel="0" collapsed="false">
      <c r="B1399" s="270"/>
      <c r="C1399" s="271"/>
      <c r="D1399" s="272"/>
      <c r="E1399" s="273"/>
      <c r="F1399" s="274"/>
      <c r="G1399" s="275"/>
      <c r="H1399" s="276"/>
      <c r="I1399" s="276"/>
      <c r="J1399" s="277"/>
      <c r="K1399" s="278"/>
    </row>
    <row r="1400" s="41" customFormat="true" ht="13.5" hidden="false" customHeight="false" outlineLevel="0" collapsed="false">
      <c r="B1400" s="270"/>
      <c r="C1400" s="271"/>
      <c r="D1400" s="272"/>
      <c r="E1400" s="273"/>
      <c r="F1400" s="274"/>
      <c r="G1400" s="275"/>
      <c r="H1400" s="276"/>
      <c r="I1400" s="276"/>
      <c r="J1400" s="277"/>
      <c r="K1400" s="278"/>
    </row>
    <row r="1401" s="41" customFormat="true" ht="13.5" hidden="false" customHeight="false" outlineLevel="0" collapsed="false">
      <c r="B1401" s="270"/>
      <c r="C1401" s="271"/>
      <c r="D1401" s="272"/>
      <c r="E1401" s="273"/>
      <c r="F1401" s="274"/>
      <c r="G1401" s="275"/>
      <c r="H1401" s="276"/>
      <c r="I1401" s="276"/>
      <c r="J1401" s="277"/>
      <c r="K1401" s="278"/>
    </row>
    <row r="1402" s="41" customFormat="true" ht="13.5" hidden="false" customHeight="false" outlineLevel="0" collapsed="false">
      <c r="B1402" s="270"/>
      <c r="C1402" s="271"/>
      <c r="D1402" s="272"/>
      <c r="E1402" s="273"/>
      <c r="F1402" s="274"/>
      <c r="G1402" s="275"/>
      <c r="H1402" s="276"/>
      <c r="I1402" s="276"/>
      <c r="J1402" s="277"/>
      <c r="K1402" s="278"/>
    </row>
    <row r="1403" s="41" customFormat="true" ht="13.5" hidden="false" customHeight="false" outlineLevel="0" collapsed="false">
      <c r="B1403" s="270"/>
      <c r="C1403" s="271"/>
      <c r="D1403" s="272"/>
      <c r="E1403" s="273"/>
      <c r="F1403" s="274"/>
      <c r="G1403" s="275"/>
      <c r="H1403" s="276"/>
      <c r="I1403" s="276"/>
      <c r="J1403" s="277"/>
      <c r="K1403" s="278"/>
    </row>
    <row r="1404" s="41" customFormat="true" ht="13.5" hidden="false" customHeight="false" outlineLevel="0" collapsed="false">
      <c r="B1404" s="270"/>
      <c r="C1404" s="271"/>
      <c r="D1404" s="272"/>
      <c r="E1404" s="273"/>
      <c r="F1404" s="274"/>
      <c r="G1404" s="275"/>
      <c r="H1404" s="276"/>
      <c r="I1404" s="276"/>
      <c r="J1404" s="277"/>
      <c r="K1404" s="278"/>
    </row>
    <row r="1405" s="41" customFormat="true" ht="13.5" hidden="false" customHeight="false" outlineLevel="0" collapsed="false">
      <c r="B1405" s="270"/>
      <c r="C1405" s="271"/>
      <c r="D1405" s="272"/>
      <c r="E1405" s="273"/>
      <c r="F1405" s="274"/>
      <c r="G1405" s="275"/>
      <c r="H1405" s="276"/>
      <c r="I1405" s="276"/>
      <c r="J1405" s="277"/>
      <c r="K1405" s="278"/>
    </row>
    <row r="1406" s="41" customFormat="true" ht="13.5" hidden="false" customHeight="false" outlineLevel="0" collapsed="false">
      <c r="B1406" s="270"/>
      <c r="C1406" s="271"/>
      <c r="D1406" s="272"/>
      <c r="E1406" s="273"/>
      <c r="F1406" s="274"/>
      <c r="G1406" s="275"/>
      <c r="H1406" s="276"/>
      <c r="I1406" s="276"/>
      <c r="J1406" s="277"/>
      <c r="K1406" s="278"/>
    </row>
    <row r="1407" s="41" customFormat="true" ht="13.5" hidden="false" customHeight="false" outlineLevel="0" collapsed="false">
      <c r="B1407" s="270"/>
      <c r="C1407" s="271"/>
      <c r="D1407" s="272"/>
      <c r="E1407" s="273"/>
      <c r="F1407" s="274"/>
      <c r="G1407" s="275"/>
      <c r="H1407" s="276"/>
      <c r="I1407" s="276"/>
      <c r="J1407" s="277"/>
      <c r="K1407" s="278"/>
    </row>
    <row r="1408" s="41" customFormat="true" ht="13.5" hidden="false" customHeight="false" outlineLevel="0" collapsed="false">
      <c r="B1408" s="270"/>
      <c r="C1408" s="271"/>
      <c r="D1408" s="272"/>
      <c r="E1408" s="273"/>
      <c r="F1408" s="274"/>
      <c r="G1408" s="275"/>
      <c r="H1408" s="276"/>
      <c r="I1408" s="276"/>
      <c r="J1408" s="277"/>
      <c r="K1408" s="278"/>
    </row>
    <row r="1409" s="41" customFormat="true" ht="13.5" hidden="false" customHeight="false" outlineLevel="0" collapsed="false">
      <c r="B1409" s="270"/>
      <c r="C1409" s="271"/>
      <c r="D1409" s="272"/>
      <c r="E1409" s="273"/>
      <c r="F1409" s="274"/>
      <c r="G1409" s="275"/>
      <c r="H1409" s="276"/>
      <c r="I1409" s="276"/>
      <c r="J1409" s="277"/>
      <c r="K1409" s="278"/>
    </row>
    <row r="1410" s="41" customFormat="true" ht="13.5" hidden="false" customHeight="false" outlineLevel="0" collapsed="false">
      <c r="B1410" s="270"/>
      <c r="C1410" s="271"/>
      <c r="D1410" s="272"/>
      <c r="E1410" s="273"/>
      <c r="F1410" s="274"/>
      <c r="G1410" s="275"/>
      <c r="H1410" s="276"/>
      <c r="I1410" s="276"/>
      <c r="J1410" s="277"/>
      <c r="K1410" s="278"/>
    </row>
    <row r="1411" s="41" customFormat="true" ht="13.5" hidden="false" customHeight="false" outlineLevel="0" collapsed="false">
      <c r="B1411" s="270"/>
      <c r="C1411" s="271"/>
      <c r="D1411" s="272"/>
      <c r="E1411" s="273"/>
      <c r="F1411" s="274"/>
      <c r="G1411" s="275"/>
      <c r="H1411" s="276"/>
      <c r="I1411" s="276"/>
      <c r="J1411" s="277"/>
      <c r="K1411" s="278"/>
    </row>
    <row r="1412" s="41" customFormat="true" ht="13.5" hidden="false" customHeight="false" outlineLevel="0" collapsed="false">
      <c r="B1412" s="270"/>
      <c r="C1412" s="271"/>
      <c r="D1412" s="272"/>
      <c r="E1412" s="273"/>
      <c r="F1412" s="274"/>
      <c r="G1412" s="275"/>
      <c r="H1412" s="276"/>
      <c r="I1412" s="276"/>
      <c r="J1412" s="277"/>
      <c r="K1412" s="278"/>
    </row>
    <row r="1413" s="41" customFormat="true" ht="13.5" hidden="false" customHeight="false" outlineLevel="0" collapsed="false">
      <c r="B1413" s="270"/>
      <c r="C1413" s="271"/>
      <c r="D1413" s="272"/>
      <c r="E1413" s="273"/>
      <c r="F1413" s="274"/>
      <c r="G1413" s="275"/>
      <c r="H1413" s="276"/>
      <c r="I1413" s="276"/>
      <c r="J1413" s="277"/>
      <c r="K1413" s="278"/>
    </row>
    <row r="1414" s="41" customFormat="true" ht="13.5" hidden="false" customHeight="false" outlineLevel="0" collapsed="false">
      <c r="B1414" s="270"/>
      <c r="C1414" s="271"/>
      <c r="D1414" s="272"/>
      <c r="E1414" s="273"/>
      <c r="F1414" s="274"/>
      <c r="G1414" s="275"/>
      <c r="H1414" s="276"/>
      <c r="I1414" s="276"/>
      <c r="J1414" s="277"/>
      <c r="K1414" s="278"/>
    </row>
    <row r="1415" s="41" customFormat="true" ht="13.5" hidden="false" customHeight="false" outlineLevel="0" collapsed="false">
      <c r="B1415" s="270"/>
      <c r="C1415" s="271"/>
      <c r="D1415" s="272"/>
      <c r="E1415" s="273"/>
      <c r="F1415" s="274"/>
      <c r="G1415" s="275"/>
      <c r="H1415" s="276"/>
      <c r="I1415" s="276"/>
      <c r="J1415" s="277"/>
      <c r="K1415" s="278"/>
    </row>
    <row r="1416" s="41" customFormat="true" ht="13.5" hidden="false" customHeight="false" outlineLevel="0" collapsed="false">
      <c r="B1416" s="270"/>
      <c r="C1416" s="271"/>
      <c r="D1416" s="272"/>
      <c r="E1416" s="273"/>
      <c r="F1416" s="274"/>
      <c r="G1416" s="275"/>
      <c r="H1416" s="276"/>
      <c r="I1416" s="276"/>
      <c r="J1416" s="277"/>
      <c r="K1416" s="278"/>
    </row>
    <row r="1417" s="41" customFormat="true" ht="13.5" hidden="false" customHeight="false" outlineLevel="0" collapsed="false">
      <c r="B1417" s="270"/>
      <c r="C1417" s="271"/>
      <c r="D1417" s="272"/>
      <c r="E1417" s="273"/>
      <c r="F1417" s="274"/>
      <c r="G1417" s="275"/>
      <c r="H1417" s="276"/>
      <c r="I1417" s="276"/>
      <c r="J1417" s="277"/>
      <c r="K1417" s="278"/>
    </row>
    <row r="1418" s="41" customFormat="true" ht="13.5" hidden="false" customHeight="false" outlineLevel="0" collapsed="false">
      <c r="B1418" s="270"/>
      <c r="C1418" s="271"/>
      <c r="D1418" s="272"/>
      <c r="E1418" s="273"/>
      <c r="F1418" s="274"/>
      <c r="G1418" s="275"/>
      <c r="H1418" s="276"/>
      <c r="I1418" s="276"/>
      <c r="J1418" s="277"/>
      <c r="K1418" s="278"/>
    </row>
    <row r="1419" s="41" customFormat="true" ht="13.5" hidden="false" customHeight="false" outlineLevel="0" collapsed="false">
      <c r="B1419" s="270"/>
      <c r="C1419" s="271"/>
      <c r="D1419" s="272"/>
      <c r="E1419" s="273"/>
      <c r="F1419" s="274"/>
      <c r="G1419" s="275"/>
      <c r="H1419" s="276"/>
      <c r="I1419" s="276"/>
      <c r="J1419" s="277"/>
      <c r="K1419" s="278"/>
    </row>
    <row r="1420" s="41" customFormat="true" ht="13.5" hidden="false" customHeight="false" outlineLevel="0" collapsed="false">
      <c r="B1420" s="270"/>
      <c r="C1420" s="271"/>
      <c r="D1420" s="272"/>
      <c r="E1420" s="273"/>
      <c r="F1420" s="274"/>
      <c r="G1420" s="275"/>
      <c r="H1420" s="276"/>
      <c r="I1420" s="276"/>
      <c r="J1420" s="277"/>
      <c r="K1420" s="278"/>
    </row>
    <row r="1421" s="41" customFormat="true" ht="13.5" hidden="false" customHeight="false" outlineLevel="0" collapsed="false">
      <c r="B1421" s="270"/>
      <c r="C1421" s="271"/>
      <c r="D1421" s="272"/>
      <c r="E1421" s="273"/>
      <c r="F1421" s="274"/>
      <c r="G1421" s="275"/>
      <c r="H1421" s="276"/>
      <c r="I1421" s="276"/>
      <c r="J1421" s="277"/>
      <c r="K1421" s="278"/>
    </row>
    <row r="1422" s="41" customFormat="true" ht="13.5" hidden="false" customHeight="false" outlineLevel="0" collapsed="false">
      <c r="B1422" s="270"/>
      <c r="C1422" s="271"/>
      <c r="D1422" s="272"/>
      <c r="E1422" s="273"/>
      <c r="F1422" s="274"/>
      <c r="G1422" s="275"/>
      <c r="H1422" s="276"/>
      <c r="I1422" s="276"/>
      <c r="J1422" s="277"/>
      <c r="K1422" s="278"/>
    </row>
    <row r="1423" s="41" customFormat="true" ht="13.5" hidden="false" customHeight="false" outlineLevel="0" collapsed="false">
      <c r="B1423" s="270"/>
      <c r="C1423" s="271"/>
      <c r="D1423" s="272"/>
      <c r="E1423" s="273"/>
      <c r="F1423" s="274"/>
      <c r="G1423" s="275"/>
      <c r="H1423" s="276"/>
      <c r="I1423" s="276"/>
      <c r="J1423" s="277"/>
      <c r="K1423" s="278"/>
    </row>
    <row r="1424" s="41" customFormat="true" ht="13.5" hidden="false" customHeight="false" outlineLevel="0" collapsed="false">
      <c r="B1424" s="270"/>
      <c r="C1424" s="271"/>
      <c r="D1424" s="272"/>
      <c r="E1424" s="273"/>
      <c r="F1424" s="274"/>
      <c r="G1424" s="275"/>
      <c r="H1424" s="276"/>
      <c r="I1424" s="276"/>
      <c r="J1424" s="277"/>
      <c r="K1424" s="278"/>
    </row>
    <row r="1425" s="41" customFormat="true" ht="13.5" hidden="false" customHeight="false" outlineLevel="0" collapsed="false">
      <c r="B1425" s="270"/>
      <c r="C1425" s="271"/>
      <c r="D1425" s="272"/>
      <c r="E1425" s="273"/>
      <c r="F1425" s="274"/>
      <c r="G1425" s="275"/>
      <c r="H1425" s="276"/>
      <c r="I1425" s="276"/>
      <c r="J1425" s="277"/>
      <c r="K1425" s="278"/>
    </row>
    <row r="1426" s="41" customFormat="true" ht="13.5" hidden="false" customHeight="false" outlineLevel="0" collapsed="false">
      <c r="B1426" s="270"/>
      <c r="C1426" s="271"/>
      <c r="D1426" s="272"/>
      <c r="E1426" s="273"/>
      <c r="F1426" s="274"/>
      <c r="G1426" s="275"/>
      <c r="H1426" s="276"/>
      <c r="I1426" s="276"/>
      <c r="J1426" s="277"/>
      <c r="K1426" s="278"/>
    </row>
    <row r="1427" s="41" customFormat="true" ht="13.5" hidden="false" customHeight="false" outlineLevel="0" collapsed="false">
      <c r="B1427" s="270"/>
      <c r="C1427" s="271"/>
      <c r="D1427" s="272"/>
      <c r="E1427" s="273"/>
      <c r="F1427" s="274"/>
      <c r="G1427" s="275"/>
      <c r="H1427" s="276"/>
      <c r="I1427" s="276"/>
      <c r="J1427" s="277"/>
      <c r="K1427" s="278"/>
    </row>
    <row r="1428" s="41" customFormat="true" ht="13.5" hidden="false" customHeight="false" outlineLevel="0" collapsed="false">
      <c r="B1428" s="270"/>
      <c r="C1428" s="271"/>
      <c r="D1428" s="272"/>
      <c r="E1428" s="273"/>
      <c r="F1428" s="274"/>
      <c r="G1428" s="275"/>
      <c r="H1428" s="276"/>
      <c r="I1428" s="276"/>
      <c r="J1428" s="277"/>
      <c r="K1428" s="278"/>
    </row>
    <row r="1429" s="41" customFormat="true" ht="13.5" hidden="false" customHeight="false" outlineLevel="0" collapsed="false">
      <c r="B1429" s="270"/>
      <c r="C1429" s="271"/>
      <c r="D1429" s="272"/>
      <c r="E1429" s="273"/>
      <c r="F1429" s="274"/>
      <c r="G1429" s="275"/>
      <c r="H1429" s="276"/>
      <c r="I1429" s="276"/>
      <c r="J1429" s="277"/>
      <c r="K1429" s="278"/>
    </row>
    <row r="1430" s="41" customFormat="true" ht="13.5" hidden="false" customHeight="false" outlineLevel="0" collapsed="false">
      <c r="B1430" s="270"/>
      <c r="C1430" s="271"/>
      <c r="D1430" s="272"/>
      <c r="E1430" s="273"/>
      <c r="F1430" s="274"/>
      <c r="G1430" s="275"/>
      <c r="H1430" s="276"/>
      <c r="I1430" s="276"/>
      <c r="J1430" s="277"/>
      <c r="K1430" s="278"/>
    </row>
    <row r="1431" s="41" customFormat="true" ht="13.5" hidden="false" customHeight="false" outlineLevel="0" collapsed="false">
      <c r="B1431" s="270"/>
      <c r="C1431" s="271"/>
      <c r="D1431" s="272"/>
      <c r="E1431" s="273"/>
      <c r="F1431" s="274"/>
      <c r="G1431" s="275"/>
      <c r="H1431" s="276"/>
      <c r="I1431" s="276"/>
      <c r="J1431" s="277"/>
      <c r="K1431" s="278"/>
    </row>
    <row r="1432" s="41" customFormat="true" ht="13.5" hidden="false" customHeight="false" outlineLevel="0" collapsed="false">
      <c r="B1432" s="270"/>
      <c r="C1432" s="271"/>
      <c r="D1432" s="272"/>
      <c r="E1432" s="273"/>
      <c r="F1432" s="274"/>
      <c r="G1432" s="275"/>
      <c r="H1432" s="276"/>
      <c r="I1432" s="276"/>
      <c r="J1432" s="277"/>
      <c r="K1432" s="278"/>
    </row>
    <row r="1433" s="41" customFormat="true" ht="13.5" hidden="false" customHeight="false" outlineLevel="0" collapsed="false">
      <c r="B1433" s="270"/>
      <c r="C1433" s="271"/>
      <c r="D1433" s="272"/>
      <c r="E1433" s="273"/>
      <c r="F1433" s="274"/>
      <c r="G1433" s="275"/>
      <c r="H1433" s="276"/>
      <c r="I1433" s="276"/>
      <c r="J1433" s="277"/>
      <c r="K1433" s="278"/>
    </row>
    <row r="1434" s="41" customFormat="true" ht="13.5" hidden="false" customHeight="false" outlineLevel="0" collapsed="false">
      <c r="B1434" s="270"/>
      <c r="C1434" s="271"/>
      <c r="D1434" s="272"/>
      <c r="E1434" s="273"/>
      <c r="F1434" s="274"/>
      <c r="G1434" s="275"/>
      <c r="H1434" s="276"/>
      <c r="I1434" s="276"/>
      <c r="J1434" s="277"/>
      <c r="K1434" s="278"/>
    </row>
    <row r="1435" s="41" customFormat="true" ht="13.5" hidden="false" customHeight="false" outlineLevel="0" collapsed="false">
      <c r="B1435" s="270"/>
      <c r="C1435" s="271"/>
      <c r="D1435" s="272"/>
      <c r="E1435" s="273"/>
      <c r="F1435" s="274"/>
      <c r="G1435" s="275"/>
      <c r="H1435" s="276"/>
      <c r="I1435" s="276"/>
      <c r="J1435" s="277"/>
      <c r="K1435" s="278"/>
    </row>
    <row r="1436" s="41" customFormat="true" ht="13.5" hidden="false" customHeight="false" outlineLevel="0" collapsed="false">
      <c r="B1436" s="270"/>
      <c r="C1436" s="271"/>
      <c r="D1436" s="272"/>
      <c r="E1436" s="273"/>
      <c r="F1436" s="274"/>
      <c r="G1436" s="275"/>
      <c r="H1436" s="276"/>
      <c r="I1436" s="276"/>
      <c r="J1436" s="277"/>
      <c r="K1436" s="278"/>
    </row>
    <row r="1437" s="41" customFormat="true" ht="13.5" hidden="false" customHeight="false" outlineLevel="0" collapsed="false">
      <c r="B1437" s="270"/>
      <c r="C1437" s="271"/>
      <c r="D1437" s="272"/>
      <c r="E1437" s="273"/>
      <c r="F1437" s="274"/>
      <c r="G1437" s="275"/>
      <c r="H1437" s="276"/>
      <c r="I1437" s="276"/>
      <c r="J1437" s="277"/>
      <c r="K1437" s="278"/>
    </row>
    <row r="1438" s="41" customFormat="true" ht="13.5" hidden="false" customHeight="false" outlineLevel="0" collapsed="false">
      <c r="B1438" s="270"/>
      <c r="C1438" s="271"/>
      <c r="D1438" s="272"/>
      <c r="E1438" s="273"/>
      <c r="F1438" s="274"/>
      <c r="G1438" s="275"/>
      <c r="H1438" s="276"/>
      <c r="I1438" s="276"/>
      <c r="J1438" s="277"/>
      <c r="K1438" s="278"/>
    </row>
    <row r="1439" s="41" customFormat="true" ht="13.5" hidden="false" customHeight="false" outlineLevel="0" collapsed="false">
      <c r="B1439" s="270"/>
      <c r="C1439" s="271"/>
      <c r="D1439" s="272"/>
      <c r="E1439" s="273"/>
      <c r="F1439" s="274"/>
      <c r="G1439" s="275"/>
      <c r="H1439" s="276"/>
      <c r="I1439" s="276"/>
      <c r="J1439" s="277"/>
      <c r="K1439" s="278"/>
    </row>
    <row r="1440" s="41" customFormat="true" ht="13.5" hidden="false" customHeight="false" outlineLevel="0" collapsed="false">
      <c r="B1440" s="270"/>
      <c r="C1440" s="271"/>
      <c r="D1440" s="272"/>
      <c r="E1440" s="273"/>
      <c r="F1440" s="274"/>
      <c r="G1440" s="275"/>
      <c r="H1440" s="276"/>
      <c r="I1440" s="276"/>
      <c r="J1440" s="277"/>
      <c r="K1440" s="278"/>
    </row>
    <row r="1441" s="41" customFormat="true" ht="13.5" hidden="false" customHeight="false" outlineLevel="0" collapsed="false">
      <c r="B1441" s="270"/>
      <c r="C1441" s="271"/>
      <c r="D1441" s="272"/>
      <c r="E1441" s="273"/>
      <c r="F1441" s="274"/>
      <c r="G1441" s="275"/>
      <c r="H1441" s="276"/>
      <c r="I1441" s="276"/>
      <c r="J1441" s="277"/>
      <c r="K1441" s="278"/>
    </row>
    <row r="1442" s="41" customFormat="true" ht="13.5" hidden="false" customHeight="false" outlineLevel="0" collapsed="false">
      <c r="B1442" s="270"/>
      <c r="C1442" s="271"/>
      <c r="D1442" s="272"/>
      <c r="E1442" s="273"/>
      <c r="F1442" s="274"/>
      <c r="G1442" s="275"/>
      <c r="H1442" s="276"/>
      <c r="I1442" s="276"/>
      <c r="J1442" s="277"/>
      <c r="K1442" s="278"/>
    </row>
    <row r="1443" s="41" customFormat="true" ht="13.5" hidden="false" customHeight="false" outlineLevel="0" collapsed="false">
      <c r="B1443" s="270"/>
      <c r="C1443" s="271"/>
      <c r="D1443" s="272"/>
      <c r="E1443" s="273"/>
      <c r="F1443" s="274"/>
      <c r="G1443" s="275"/>
      <c r="H1443" s="276"/>
      <c r="I1443" s="276"/>
      <c r="J1443" s="277"/>
      <c r="K1443" s="278"/>
    </row>
    <row r="1444" s="41" customFormat="true" ht="13.5" hidden="false" customHeight="false" outlineLevel="0" collapsed="false">
      <c r="B1444" s="270"/>
      <c r="C1444" s="271"/>
      <c r="D1444" s="272"/>
      <c r="E1444" s="273"/>
      <c r="F1444" s="274"/>
      <c r="G1444" s="275"/>
      <c r="H1444" s="276"/>
      <c r="I1444" s="276"/>
      <c r="J1444" s="277"/>
      <c r="K1444" s="278"/>
    </row>
    <row r="1445" s="41" customFormat="true" ht="13.5" hidden="false" customHeight="false" outlineLevel="0" collapsed="false">
      <c r="B1445" s="270"/>
      <c r="C1445" s="271"/>
      <c r="D1445" s="272"/>
      <c r="E1445" s="273"/>
      <c r="F1445" s="274"/>
      <c r="G1445" s="275"/>
      <c r="H1445" s="276"/>
      <c r="I1445" s="276"/>
      <c r="J1445" s="277"/>
      <c r="K1445" s="278"/>
    </row>
    <row r="1446" s="41" customFormat="true" ht="13.5" hidden="false" customHeight="false" outlineLevel="0" collapsed="false">
      <c r="B1446" s="270"/>
      <c r="C1446" s="271"/>
      <c r="D1446" s="272"/>
      <c r="E1446" s="273"/>
      <c r="F1446" s="274"/>
      <c r="G1446" s="275"/>
      <c r="H1446" s="276"/>
      <c r="I1446" s="276"/>
      <c r="J1446" s="277"/>
      <c r="K1446" s="278"/>
    </row>
    <row r="1447" s="41" customFormat="true" ht="13.5" hidden="false" customHeight="false" outlineLevel="0" collapsed="false">
      <c r="B1447" s="270"/>
      <c r="C1447" s="271"/>
      <c r="D1447" s="272"/>
      <c r="E1447" s="273"/>
      <c r="F1447" s="274"/>
      <c r="G1447" s="275"/>
      <c r="H1447" s="276"/>
      <c r="I1447" s="276"/>
      <c r="J1447" s="277"/>
      <c r="K1447" s="278"/>
    </row>
    <row r="1448" s="41" customFormat="true" ht="13.5" hidden="false" customHeight="false" outlineLevel="0" collapsed="false">
      <c r="B1448" s="270"/>
      <c r="C1448" s="271"/>
      <c r="D1448" s="272"/>
      <c r="E1448" s="273"/>
      <c r="F1448" s="274"/>
      <c r="G1448" s="275"/>
      <c r="H1448" s="276"/>
      <c r="I1448" s="276"/>
      <c r="J1448" s="277"/>
      <c r="K1448" s="278"/>
    </row>
    <row r="1449" s="41" customFormat="true" ht="13.5" hidden="false" customHeight="false" outlineLevel="0" collapsed="false">
      <c r="B1449" s="270"/>
      <c r="C1449" s="271"/>
      <c r="D1449" s="272"/>
      <c r="E1449" s="273"/>
      <c r="F1449" s="274"/>
      <c r="G1449" s="275"/>
      <c r="H1449" s="276"/>
      <c r="I1449" s="276"/>
      <c r="J1449" s="277"/>
      <c r="K1449" s="278"/>
    </row>
    <row r="1450" s="41" customFormat="true" ht="13.5" hidden="false" customHeight="false" outlineLevel="0" collapsed="false">
      <c r="B1450" s="270"/>
      <c r="C1450" s="271"/>
      <c r="D1450" s="272"/>
      <c r="E1450" s="273"/>
      <c r="F1450" s="274"/>
      <c r="G1450" s="275"/>
      <c r="H1450" s="276"/>
      <c r="I1450" s="276"/>
      <c r="J1450" s="277"/>
      <c r="K1450" s="278"/>
    </row>
    <row r="1451" s="41" customFormat="true" ht="13.5" hidden="false" customHeight="false" outlineLevel="0" collapsed="false">
      <c r="B1451" s="270"/>
      <c r="C1451" s="271"/>
      <c r="D1451" s="272"/>
      <c r="E1451" s="273"/>
      <c r="F1451" s="274"/>
      <c r="G1451" s="275"/>
      <c r="H1451" s="276"/>
      <c r="I1451" s="276"/>
      <c r="J1451" s="277"/>
      <c r="K1451" s="278"/>
    </row>
    <row r="1452" s="41" customFormat="true" ht="13.5" hidden="false" customHeight="false" outlineLevel="0" collapsed="false">
      <c r="B1452" s="270"/>
      <c r="C1452" s="271"/>
      <c r="D1452" s="272"/>
      <c r="E1452" s="273"/>
      <c r="F1452" s="274"/>
      <c r="G1452" s="275"/>
      <c r="H1452" s="276"/>
      <c r="I1452" s="276"/>
      <c r="J1452" s="277"/>
      <c r="K1452" s="278"/>
    </row>
    <row r="1453" s="41" customFormat="true" ht="13.5" hidden="false" customHeight="false" outlineLevel="0" collapsed="false">
      <c r="B1453" s="270"/>
      <c r="C1453" s="271"/>
      <c r="D1453" s="272"/>
      <c r="E1453" s="273"/>
      <c r="F1453" s="274"/>
      <c r="G1453" s="275"/>
      <c r="H1453" s="276"/>
      <c r="I1453" s="276"/>
      <c r="J1453" s="277"/>
      <c r="K1453" s="278"/>
    </row>
    <row r="1454" s="41" customFormat="true" ht="13.5" hidden="false" customHeight="false" outlineLevel="0" collapsed="false">
      <c r="B1454" s="270"/>
      <c r="C1454" s="271"/>
      <c r="D1454" s="272"/>
      <c r="E1454" s="273"/>
      <c r="F1454" s="274"/>
      <c r="G1454" s="275"/>
      <c r="H1454" s="276"/>
      <c r="I1454" s="276"/>
      <c r="J1454" s="277"/>
      <c r="K1454" s="278"/>
    </row>
    <row r="1455" s="41" customFormat="true" ht="13.5" hidden="false" customHeight="false" outlineLevel="0" collapsed="false">
      <c r="B1455" s="270"/>
      <c r="C1455" s="271"/>
      <c r="D1455" s="272"/>
      <c r="E1455" s="273"/>
      <c r="F1455" s="274"/>
      <c r="G1455" s="275"/>
      <c r="H1455" s="276"/>
      <c r="I1455" s="276"/>
      <c r="J1455" s="277"/>
      <c r="K1455" s="278"/>
    </row>
    <row r="1456" s="41" customFormat="true" ht="13.5" hidden="false" customHeight="false" outlineLevel="0" collapsed="false">
      <c r="B1456" s="270"/>
      <c r="C1456" s="271"/>
      <c r="D1456" s="272"/>
      <c r="E1456" s="273"/>
      <c r="F1456" s="274"/>
      <c r="G1456" s="275"/>
      <c r="H1456" s="276"/>
      <c r="I1456" s="276"/>
      <c r="J1456" s="277"/>
      <c r="K1456" s="278"/>
    </row>
    <row r="1457" s="41" customFormat="true" ht="13.5" hidden="false" customHeight="false" outlineLevel="0" collapsed="false">
      <c r="B1457" s="270"/>
      <c r="C1457" s="271"/>
      <c r="D1457" s="272"/>
      <c r="E1457" s="273"/>
      <c r="F1457" s="274"/>
      <c r="G1457" s="275"/>
      <c r="H1457" s="276"/>
      <c r="I1457" s="276"/>
      <c r="J1457" s="277"/>
      <c r="K1457" s="278"/>
    </row>
    <row r="1458" s="41" customFormat="true" ht="13.5" hidden="false" customHeight="false" outlineLevel="0" collapsed="false">
      <c r="B1458" s="270"/>
      <c r="C1458" s="271"/>
      <c r="D1458" s="272"/>
      <c r="E1458" s="273"/>
      <c r="F1458" s="274"/>
      <c r="G1458" s="275"/>
      <c r="H1458" s="276"/>
      <c r="I1458" s="276"/>
      <c r="J1458" s="277"/>
      <c r="K1458" s="278"/>
    </row>
    <row r="1459" s="41" customFormat="true" ht="13.5" hidden="false" customHeight="false" outlineLevel="0" collapsed="false">
      <c r="B1459" s="270"/>
      <c r="C1459" s="271"/>
      <c r="D1459" s="272"/>
      <c r="E1459" s="273"/>
      <c r="F1459" s="274"/>
      <c r="G1459" s="275"/>
      <c r="H1459" s="276"/>
      <c r="I1459" s="276"/>
      <c r="J1459" s="277"/>
      <c r="K1459" s="278"/>
    </row>
    <row r="1460" s="41" customFormat="true" ht="13.5" hidden="false" customHeight="false" outlineLevel="0" collapsed="false">
      <c r="B1460" s="270"/>
      <c r="C1460" s="271"/>
      <c r="D1460" s="272"/>
      <c r="E1460" s="273"/>
      <c r="F1460" s="274"/>
      <c r="G1460" s="275"/>
      <c r="H1460" s="276"/>
      <c r="I1460" s="276"/>
      <c r="J1460" s="277"/>
      <c r="K1460" s="278"/>
    </row>
    <row r="1461" s="41" customFormat="true" ht="13.5" hidden="false" customHeight="false" outlineLevel="0" collapsed="false">
      <c r="B1461" s="270"/>
      <c r="C1461" s="271"/>
      <c r="D1461" s="272"/>
      <c r="E1461" s="273"/>
      <c r="F1461" s="274"/>
      <c r="G1461" s="275"/>
      <c r="H1461" s="276"/>
      <c r="I1461" s="276"/>
      <c r="J1461" s="277"/>
      <c r="K1461" s="278"/>
    </row>
    <row r="1462" s="41" customFormat="true" ht="13.5" hidden="false" customHeight="false" outlineLevel="0" collapsed="false">
      <c r="B1462" s="270"/>
      <c r="C1462" s="271"/>
      <c r="D1462" s="272"/>
      <c r="E1462" s="273"/>
      <c r="F1462" s="274"/>
      <c r="G1462" s="275"/>
      <c r="H1462" s="276"/>
      <c r="I1462" s="276"/>
      <c r="J1462" s="277"/>
      <c r="K1462" s="278"/>
    </row>
    <row r="1463" s="41" customFormat="true" ht="13.5" hidden="false" customHeight="false" outlineLevel="0" collapsed="false">
      <c r="B1463" s="270"/>
      <c r="C1463" s="271"/>
      <c r="D1463" s="272"/>
      <c r="E1463" s="273"/>
      <c r="F1463" s="274"/>
      <c r="G1463" s="275"/>
      <c r="H1463" s="276"/>
      <c r="I1463" s="276"/>
      <c r="J1463" s="277"/>
      <c r="K1463" s="278"/>
    </row>
    <row r="1464" s="41" customFormat="true" ht="13.5" hidden="false" customHeight="false" outlineLevel="0" collapsed="false">
      <c r="B1464" s="270"/>
      <c r="C1464" s="271"/>
      <c r="D1464" s="272"/>
      <c r="E1464" s="273"/>
      <c r="F1464" s="274"/>
      <c r="G1464" s="275"/>
      <c r="H1464" s="276"/>
      <c r="I1464" s="276"/>
      <c r="J1464" s="277"/>
      <c r="K1464" s="278"/>
    </row>
    <row r="1465" s="41" customFormat="true" ht="13.5" hidden="false" customHeight="false" outlineLevel="0" collapsed="false">
      <c r="B1465" s="270"/>
      <c r="C1465" s="271"/>
      <c r="D1465" s="272"/>
      <c r="E1465" s="273"/>
      <c r="F1465" s="274"/>
      <c r="G1465" s="275"/>
      <c r="H1465" s="276"/>
      <c r="I1465" s="276"/>
      <c r="J1465" s="277"/>
      <c r="K1465" s="278"/>
    </row>
    <row r="1466" s="41" customFormat="true" ht="13.5" hidden="false" customHeight="false" outlineLevel="0" collapsed="false">
      <c r="B1466" s="270"/>
      <c r="C1466" s="271"/>
      <c r="D1466" s="272"/>
      <c r="E1466" s="273"/>
      <c r="F1466" s="274"/>
      <c r="G1466" s="275"/>
      <c r="H1466" s="276"/>
      <c r="I1466" s="276"/>
      <c r="J1466" s="277"/>
      <c r="K1466" s="278"/>
    </row>
    <row r="1467" s="41" customFormat="true" ht="13.5" hidden="false" customHeight="false" outlineLevel="0" collapsed="false">
      <c r="B1467" s="270"/>
      <c r="C1467" s="271"/>
      <c r="D1467" s="272"/>
      <c r="E1467" s="273"/>
      <c r="F1467" s="274"/>
      <c r="G1467" s="275"/>
      <c r="H1467" s="276"/>
      <c r="I1467" s="276"/>
      <c r="J1467" s="277"/>
      <c r="K1467" s="278"/>
    </row>
    <row r="1468" s="41" customFormat="true" ht="13.5" hidden="false" customHeight="false" outlineLevel="0" collapsed="false">
      <c r="B1468" s="270"/>
      <c r="C1468" s="271"/>
      <c r="D1468" s="272"/>
      <c r="E1468" s="273"/>
      <c r="F1468" s="274"/>
      <c r="G1468" s="275"/>
      <c r="H1468" s="276"/>
      <c r="I1468" s="276"/>
      <c r="J1468" s="277"/>
      <c r="K1468" s="278"/>
    </row>
    <row r="1469" s="41" customFormat="true" ht="13.5" hidden="false" customHeight="false" outlineLevel="0" collapsed="false">
      <c r="B1469" s="270"/>
      <c r="C1469" s="271"/>
      <c r="D1469" s="272"/>
      <c r="E1469" s="273"/>
      <c r="F1469" s="274"/>
      <c r="G1469" s="275"/>
      <c r="H1469" s="276"/>
      <c r="I1469" s="276"/>
      <c r="J1469" s="277"/>
      <c r="K1469" s="278"/>
    </row>
    <row r="1470" s="41" customFormat="true" ht="13.5" hidden="false" customHeight="false" outlineLevel="0" collapsed="false">
      <c r="B1470" s="270"/>
      <c r="C1470" s="271"/>
      <c r="D1470" s="272"/>
      <c r="E1470" s="273"/>
      <c r="F1470" s="274"/>
      <c r="G1470" s="275"/>
      <c r="H1470" s="276"/>
      <c r="I1470" s="276"/>
      <c r="J1470" s="277"/>
      <c r="K1470" s="278"/>
    </row>
    <row r="1471" s="41" customFormat="true" ht="13.5" hidden="false" customHeight="false" outlineLevel="0" collapsed="false">
      <c r="B1471" s="270"/>
      <c r="C1471" s="271"/>
      <c r="D1471" s="272"/>
      <c r="E1471" s="273"/>
      <c r="F1471" s="274"/>
      <c r="G1471" s="275"/>
      <c r="H1471" s="276"/>
      <c r="I1471" s="276"/>
      <c r="J1471" s="277"/>
      <c r="K1471" s="278"/>
    </row>
    <row r="1472" s="41" customFormat="true" ht="13.5" hidden="false" customHeight="false" outlineLevel="0" collapsed="false">
      <c r="B1472" s="270"/>
      <c r="C1472" s="271"/>
      <c r="D1472" s="272"/>
      <c r="E1472" s="273"/>
      <c r="F1472" s="274"/>
      <c r="G1472" s="275"/>
      <c r="H1472" s="276"/>
      <c r="I1472" s="276"/>
      <c r="J1472" s="277"/>
      <c r="K1472" s="278"/>
    </row>
    <row r="1473" s="41" customFormat="true" ht="13.5" hidden="false" customHeight="false" outlineLevel="0" collapsed="false">
      <c r="B1473" s="270"/>
      <c r="C1473" s="271"/>
      <c r="D1473" s="272"/>
      <c r="E1473" s="273"/>
      <c r="F1473" s="274"/>
      <c r="G1473" s="275"/>
      <c r="H1473" s="276"/>
      <c r="I1473" s="276"/>
      <c r="J1473" s="277"/>
      <c r="K1473" s="278"/>
    </row>
    <row r="1474" s="41" customFormat="true" ht="13.5" hidden="false" customHeight="false" outlineLevel="0" collapsed="false">
      <c r="B1474" s="270"/>
      <c r="C1474" s="271"/>
      <c r="D1474" s="272"/>
      <c r="E1474" s="273"/>
      <c r="F1474" s="274"/>
      <c r="G1474" s="275"/>
      <c r="H1474" s="276"/>
      <c r="I1474" s="276"/>
      <c r="J1474" s="277"/>
      <c r="K1474" s="278"/>
    </row>
    <row r="1475" s="41" customFormat="true" ht="13.5" hidden="false" customHeight="false" outlineLevel="0" collapsed="false">
      <c r="B1475" s="270"/>
      <c r="C1475" s="271"/>
      <c r="D1475" s="272"/>
      <c r="E1475" s="273"/>
      <c r="F1475" s="274"/>
      <c r="G1475" s="275"/>
      <c r="H1475" s="276"/>
      <c r="I1475" s="276"/>
      <c r="J1475" s="277"/>
      <c r="K1475" s="278"/>
    </row>
    <row r="1476" s="41" customFormat="true" ht="13.5" hidden="false" customHeight="false" outlineLevel="0" collapsed="false">
      <c r="B1476" s="270"/>
      <c r="C1476" s="271"/>
      <c r="D1476" s="272"/>
      <c r="E1476" s="273"/>
      <c r="F1476" s="274"/>
      <c r="G1476" s="275"/>
      <c r="H1476" s="276"/>
      <c r="I1476" s="276"/>
      <c r="J1476" s="277"/>
      <c r="K1476" s="278"/>
    </row>
    <row r="1477" s="41" customFormat="true" ht="13.5" hidden="false" customHeight="false" outlineLevel="0" collapsed="false">
      <c r="B1477" s="270"/>
      <c r="C1477" s="271"/>
      <c r="D1477" s="272"/>
      <c r="E1477" s="273"/>
      <c r="F1477" s="274"/>
      <c r="G1477" s="275"/>
      <c r="H1477" s="276"/>
      <c r="I1477" s="276"/>
      <c r="J1477" s="277"/>
      <c r="K1477" s="278"/>
    </row>
    <row r="1478" s="41" customFormat="true" ht="13.5" hidden="false" customHeight="false" outlineLevel="0" collapsed="false">
      <c r="B1478" s="270"/>
      <c r="C1478" s="271"/>
      <c r="D1478" s="272"/>
      <c r="E1478" s="273"/>
      <c r="F1478" s="274"/>
      <c r="G1478" s="275"/>
      <c r="H1478" s="276"/>
      <c r="I1478" s="276"/>
      <c r="J1478" s="277"/>
      <c r="K1478" s="278"/>
    </row>
    <row r="1479" s="41" customFormat="true" ht="13.5" hidden="false" customHeight="false" outlineLevel="0" collapsed="false">
      <c r="B1479" s="270"/>
      <c r="C1479" s="271"/>
      <c r="D1479" s="272"/>
      <c r="E1479" s="273"/>
      <c r="F1479" s="274"/>
      <c r="G1479" s="275"/>
      <c r="H1479" s="276"/>
      <c r="I1479" s="276"/>
      <c r="J1479" s="277"/>
      <c r="K1479" s="278"/>
    </row>
    <row r="1480" s="41" customFormat="true" ht="13.5" hidden="false" customHeight="false" outlineLevel="0" collapsed="false">
      <c r="B1480" s="270"/>
      <c r="C1480" s="271"/>
      <c r="D1480" s="272"/>
      <c r="E1480" s="273"/>
      <c r="F1480" s="274"/>
      <c r="G1480" s="275"/>
      <c r="H1480" s="276"/>
      <c r="I1480" s="276"/>
      <c r="J1480" s="277"/>
      <c r="K1480" s="278"/>
    </row>
    <row r="1481" s="41" customFormat="true" ht="13.5" hidden="false" customHeight="false" outlineLevel="0" collapsed="false">
      <c r="B1481" s="270"/>
      <c r="C1481" s="271"/>
      <c r="D1481" s="272"/>
      <c r="E1481" s="273"/>
      <c r="F1481" s="274"/>
      <c r="G1481" s="275"/>
      <c r="H1481" s="276"/>
      <c r="I1481" s="276"/>
      <c r="J1481" s="277"/>
      <c r="K1481" s="278"/>
    </row>
    <row r="1482" s="41" customFormat="true" ht="13.5" hidden="false" customHeight="false" outlineLevel="0" collapsed="false">
      <c r="B1482" s="270"/>
      <c r="C1482" s="271"/>
      <c r="D1482" s="272"/>
      <c r="E1482" s="273"/>
      <c r="F1482" s="274"/>
      <c r="G1482" s="275"/>
      <c r="H1482" s="276"/>
      <c r="I1482" s="276"/>
      <c r="J1482" s="277"/>
      <c r="K1482" s="278"/>
    </row>
    <row r="1483" s="41" customFormat="true" ht="13.5" hidden="false" customHeight="false" outlineLevel="0" collapsed="false">
      <c r="B1483" s="270"/>
      <c r="C1483" s="271"/>
      <c r="D1483" s="272"/>
      <c r="E1483" s="273"/>
      <c r="F1483" s="274"/>
      <c r="G1483" s="275"/>
      <c r="H1483" s="276"/>
      <c r="I1483" s="276"/>
      <c r="J1483" s="277"/>
      <c r="K1483" s="278"/>
    </row>
    <row r="1484" s="41" customFormat="true" ht="13.5" hidden="false" customHeight="false" outlineLevel="0" collapsed="false">
      <c r="B1484" s="270"/>
      <c r="C1484" s="271"/>
      <c r="D1484" s="272"/>
      <c r="E1484" s="273"/>
      <c r="F1484" s="274"/>
      <c r="G1484" s="275"/>
      <c r="H1484" s="276"/>
      <c r="I1484" s="276"/>
      <c r="J1484" s="277"/>
      <c r="K1484" s="278"/>
    </row>
    <row r="1485" s="41" customFormat="true" ht="13.5" hidden="false" customHeight="false" outlineLevel="0" collapsed="false">
      <c r="B1485" s="270"/>
      <c r="C1485" s="271"/>
      <c r="D1485" s="272"/>
      <c r="E1485" s="273"/>
      <c r="F1485" s="274"/>
      <c r="G1485" s="275"/>
      <c r="H1485" s="276"/>
      <c r="I1485" s="276"/>
      <c r="J1485" s="277"/>
      <c r="K1485" s="278"/>
    </row>
    <row r="1486" s="41" customFormat="true" ht="13.5" hidden="false" customHeight="false" outlineLevel="0" collapsed="false">
      <c r="B1486" s="270"/>
      <c r="C1486" s="271"/>
      <c r="D1486" s="272"/>
      <c r="E1486" s="273"/>
      <c r="F1486" s="274"/>
      <c r="G1486" s="275"/>
      <c r="H1486" s="276"/>
      <c r="I1486" s="276"/>
      <c r="J1486" s="277"/>
      <c r="K1486" s="278"/>
    </row>
    <row r="1487" s="41" customFormat="true" ht="13.5" hidden="false" customHeight="false" outlineLevel="0" collapsed="false">
      <c r="B1487" s="270"/>
      <c r="C1487" s="271"/>
      <c r="D1487" s="272"/>
      <c r="E1487" s="273"/>
      <c r="F1487" s="274"/>
      <c r="G1487" s="275"/>
      <c r="H1487" s="276"/>
      <c r="I1487" s="276"/>
      <c r="J1487" s="277"/>
      <c r="K1487" s="278"/>
    </row>
    <row r="1488" s="41" customFormat="true" ht="13.5" hidden="false" customHeight="false" outlineLevel="0" collapsed="false">
      <c r="B1488" s="270"/>
      <c r="C1488" s="271"/>
      <c r="D1488" s="272"/>
      <c r="E1488" s="273"/>
      <c r="F1488" s="274"/>
      <c r="G1488" s="275"/>
      <c r="H1488" s="276"/>
      <c r="I1488" s="276"/>
      <c r="J1488" s="277"/>
      <c r="K1488" s="278"/>
    </row>
    <row r="1489" s="41" customFormat="true" ht="13.5" hidden="false" customHeight="false" outlineLevel="0" collapsed="false">
      <c r="B1489" s="270"/>
      <c r="C1489" s="271"/>
      <c r="D1489" s="272"/>
      <c r="E1489" s="273"/>
      <c r="F1489" s="274"/>
      <c r="G1489" s="275"/>
      <c r="H1489" s="276"/>
      <c r="I1489" s="276"/>
      <c r="J1489" s="277"/>
      <c r="K1489" s="278"/>
    </row>
    <row r="1490" s="41" customFormat="true" ht="13.5" hidden="false" customHeight="false" outlineLevel="0" collapsed="false">
      <c r="B1490" s="270"/>
      <c r="C1490" s="271"/>
      <c r="D1490" s="272"/>
      <c r="E1490" s="273"/>
      <c r="F1490" s="274"/>
      <c r="G1490" s="275"/>
      <c r="H1490" s="276"/>
      <c r="I1490" s="276"/>
      <c r="J1490" s="277"/>
      <c r="K1490" s="278"/>
    </row>
    <row r="1491" s="41" customFormat="true" ht="13.5" hidden="false" customHeight="false" outlineLevel="0" collapsed="false">
      <c r="B1491" s="270"/>
      <c r="C1491" s="271"/>
      <c r="D1491" s="272"/>
      <c r="E1491" s="273"/>
      <c r="F1491" s="274"/>
      <c r="G1491" s="275"/>
      <c r="H1491" s="276"/>
      <c r="I1491" s="276"/>
      <c r="J1491" s="277"/>
      <c r="K1491" s="278"/>
    </row>
    <row r="1492" s="41" customFormat="true" ht="13.5" hidden="false" customHeight="false" outlineLevel="0" collapsed="false">
      <c r="B1492" s="270"/>
      <c r="C1492" s="271"/>
      <c r="D1492" s="272"/>
      <c r="E1492" s="273"/>
      <c r="F1492" s="274"/>
      <c r="G1492" s="275"/>
      <c r="H1492" s="276"/>
      <c r="I1492" s="276"/>
      <c r="J1492" s="277"/>
      <c r="K1492" s="278"/>
    </row>
    <row r="1493" s="41" customFormat="true" ht="13.5" hidden="false" customHeight="false" outlineLevel="0" collapsed="false">
      <c r="B1493" s="270"/>
      <c r="C1493" s="271"/>
      <c r="D1493" s="272"/>
      <c r="E1493" s="273"/>
      <c r="F1493" s="274"/>
      <c r="G1493" s="275"/>
      <c r="H1493" s="276"/>
      <c r="I1493" s="276"/>
      <c r="J1493" s="277"/>
      <c r="K1493" s="278"/>
    </row>
    <row r="1494" s="41" customFormat="true" ht="13.5" hidden="false" customHeight="false" outlineLevel="0" collapsed="false">
      <c r="B1494" s="270"/>
      <c r="C1494" s="271"/>
      <c r="D1494" s="272"/>
      <c r="E1494" s="273"/>
      <c r="F1494" s="274"/>
      <c r="G1494" s="275"/>
      <c r="H1494" s="276"/>
      <c r="I1494" s="276"/>
      <c r="J1494" s="277"/>
      <c r="K1494" s="278"/>
    </row>
    <row r="1495" s="41" customFormat="true" ht="13.5" hidden="false" customHeight="false" outlineLevel="0" collapsed="false">
      <c r="B1495" s="270"/>
      <c r="C1495" s="271"/>
      <c r="D1495" s="272"/>
      <c r="E1495" s="273"/>
      <c r="F1495" s="274"/>
      <c r="G1495" s="275"/>
      <c r="H1495" s="276"/>
      <c r="I1495" s="276"/>
      <c r="J1495" s="277"/>
      <c r="K1495" s="278"/>
    </row>
    <row r="1496" s="41" customFormat="true" ht="13.5" hidden="false" customHeight="false" outlineLevel="0" collapsed="false">
      <c r="B1496" s="270"/>
      <c r="C1496" s="271"/>
      <c r="D1496" s="272"/>
      <c r="E1496" s="273"/>
      <c r="F1496" s="274"/>
      <c r="G1496" s="275"/>
      <c r="H1496" s="276"/>
      <c r="I1496" s="276"/>
      <c r="J1496" s="277"/>
      <c r="K1496" s="278"/>
    </row>
    <row r="1497" s="41" customFormat="true" ht="13.5" hidden="false" customHeight="false" outlineLevel="0" collapsed="false">
      <c r="B1497" s="270"/>
      <c r="C1497" s="271"/>
      <c r="D1497" s="272"/>
      <c r="E1497" s="273"/>
      <c r="F1497" s="274"/>
      <c r="G1497" s="275"/>
      <c r="H1497" s="276"/>
      <c r="I1497" s="276"/>
      <c r="J1497" s="277"/>
      <c r="K1497" s="278"/>
    </row>
    <row r="1498" s="41" customFormat="true" ht="13.5" hidden="false" customHeight="false" outlineLevel="0" collapsed="false">
      <c r="B1498" s="270"/>
      <c r="C1498" s="271"/>
      <c r="D1498" s="272"/>
      <c r="E1498" s="273"/>
      <c r="F1498" s="274"/>
      <c r="G1498" s="275"/>
      <c r="H1498" s="276"/>
      <c r="I1498" s="276"/>
      <c r="J1498" s="277"/>
      <c r="K1498" s="278"/>
    </row>
    <row r="1499" s="41" customFormat="true" ht="13.5" hidden="false" customHeight="false" outlineLevel="0" collapsed="false">
      <c r="B1499" s="270"/>
      <c r="C1499" s="271"/>
      <c r="D1499" s="272"/>
      <c r="E1499" s="273"/>
      <c r="F1499" s="274"/>
      <c r="G1499" s="275"/>
      <c r="H1499" s="276"/>
      <c r="I1499" s="276"/>
      <c r="J1499" s="277"/>
      <c r="K1499" s="278"/>
    </row>
    <row r="1500" s="41" customFormat="true" ht="13.5" hidden="false" customHeight="false" outlineLevel="0" collapsed="false">
      <c r="B1500" s="270"/>
      <c r="C1500" s="271"/>
      <c r="D1500" s="272"/>
      <c r="E1500" s="273"/>
      <c r="F1500" s="274"/>
      <c r="G1500" s="275"/>
      <c r="H1500" s="276"/>
      <c r="I1500" s="276"/>
      <c r="J1500" s="277"/>
      <c r="K1500" s="278"/>
    </row>
    <row r="1501" s="41" customFormat="true" ht="13.5" hidden="false" customHeight="false" outlineLevel="0" collapsed="false">
      <c r="B1501" s="270"/>
      <c r="C1501" s="271"/>
      <c r="D1501" s="272"/>
      <c r="E1501" s="273"/>
      <c r="F1501" s="274"/>
      <c r="G1501" s="275"/>
      <c r="H1501" s="276"/>
      <c r="I1501" s="276"/>
      <c r="J1501" s="277"/>
      <c r="K1501" s="278"/>
    </row>
    <row r="1502" s="41" customFormat="true" ht="13.5" hidden="false" customHeight="false" outlineLevel="0" collapsed="false">
      <c r="B1502" s="270"/>
      <c r="C1502" s="271"/>
      <c r="D1502" s="272"/>
      <c r="E1502" s="273"/>
      <c r="F1502" s="274"/>
      <c r="G1502" s="275"/>
      <c r="H1502" s="276"/>
      <c r="I1502" s="276"/>
      <c r="J1502" s="277"/>
      <c r="K1502" s="278"/>
    </row>
    <row r="1503" s="41" customFormat="true" ht="13.5" hidden="false" customHeight="false" outlineLevel="0" collapsed="false">
      <c r="B1503" s="270"/>
      <c r="C1503" s="271"/>
      <c r="D1503" s="272"/>
      <c r="E1503" s="273"/>
      <c r="F1503" s="274"/>
      <c r="G1503" s="275"/>
      <c r="H1503" s="276"/>
      <c r="I1503" s="276"/>
      <c r="J1503" s="277"/>
      <c r="K1503" s="278"/>
    </row>
    <row r="1504" s="41" customFormat="true" ht="13.5" hidden="false" customHeight="false" outlineLevel="0" collapsed="false">
      <c r="B1504" s="270"/>
      <c r="C1504" s="271"/>
      <c r="D1504" s="272"/>
      <c r="E1504" s="273"/>
      <c r="F1504" s="274"/>
      <c r="G1504" s="275"/>
      <c r="H1504" s="276"/>
      <c r="I1504" s="276"/>
      <c r="J1504" s="277"/>
      <c r="K1504" s="278"/>
    </row>
    <row r="1505" s="41" customFormat="true" ht="13.5" hidden="false" customHeight="false" outlineLevel="0" collapsed="false">
      <c r="B1505" s="270"/>
      <c r="C1505" s="271"/>
      <c r="D1505" s="272"/>
      <c r="E1505" s="273"/>
      <c r="F1505" s="274"/>
      <c r="G1505" s="275"/>
      <c r="H1505" s="276"/>
      <c r="I1505" s="276"/>
      <c r="J1505" s="277"/>
      <c r="K1505" s="278"/>
    </row>
    <row r="1506" s="41" customFormat="true" ht="13.5" hidden="false" customHeight="false" outlineLevel="0" collapsed="false">
      <c r="B1506" s="270"/>
      <c r="C1506" s="271"/>
      <c r="D1506" s="272"/>
      <c r="E1506" s="273"/>
      <c r="F1506" s="274"/>
      <c r="G1506" s="275"/>
      <c r="H1506" s="276"/>
      <c r="I1506" s="276"/>
      <c r="J1506" s="277"/>
      <c r="K1506" s="278"/>
    </row>
    <row r="1507" s="41" customFormat="true" ht="13.5" hidden="false" customHeight="false" outlineLevel="0" collapsed="false">
      <c r="B1507" s="270"/>
      <c r="C1507" s="271"/>
      <c r="D1507" s="272"/>
      <c r="E1507" s="273"/>
      <c r="F1507" s="274"/>
      <c r="G1507" s="275"/>
      <c r="H1507" s="276"/>
      <c r="I1507" s="276"/>
      <c r="J1507" s="277"/>
      <c r="K1507" s="278"/>
    </row>
    <row r="1508" s="41" customFormat="true" ht="13.5" hidden="false" customHeight="false" outlineLevel="0" collapsed="false">
      <c r="B1508" s="270"/>
      <c r="C1508" s="271"/>
      <c r="D1508" s="272"/>
      <c r="E1508" s="273"/>
      <c r="F1508" s="274"/>
      <c r="G1508" s="275"/>
      <c r="H1508" s="276"/>
      <c r="I1508" s="276"/>
      <c r="J1508" s="277"/>
      <c r="K1508" s="278"/>
    </row>
    <row r="1509" s="41" customFormat="true" ht="13.5" hidden="false" customHeight="false" outlineLevel="0" collapsed="false">
      <c r="B1509" s="270"/>
      <c r="C1509" s="271"/>
      <c r="D1509" s="272"/>
      <c r="E1509" s="273"/>
      <c r="F1509" s="274"/>
      <c r="G1509" s="275"/>
      <c r="H1509" s="276"/>
      <c r="I1509" s="276"/>
      <c r="J1509" s="277"/>
      <c r="K1509" s="278"/>
    </row>
    <row r="1510" s="41" customFormat="true" ht="13.5" hidden="false" customHeight="false" outlineLevel="0" collapsed="false">
      <c r="B1510" s="270"/>
      <c r="C1510" s="271"/>
      <c r="D1510" s="272"/>
      <c r="E1510" s="273"/>
      <c r="F1510" s="274"/>
      <c r="G1510" s="275"/>
      <c r="H1510" s="276"/>
      <c r="I1510" s="276"/>
      <c r="J1510" s="277"/>
      <c r="K1510" s="278"/>
    </row>
    <row r="1511" s="41" customFormat="true" ht="13.5" hidden="false" customHeight="false" outlineLevel="0" collapsed="false">
      <c r="B1511" s="270"/>
      <c r="C1511" s="271"/>
      <c r="D1511" s="272"/>
      <c r="E1511" s="273"/>
      <c r="F1511" s="274"/>
      <c r="G1511" s="275"/>
      <c r="H1511" s="276"/>
      <c r="I1511" s="276"/>
      <c r="J1511" s="277"/>
      <c r="K1511" s="278"/>
    </row>
    <row r="1512" s="41" customFormat="true" ht="13.5" hidden="false" customHeight="false" outlineLevel="0" collapsed="false">
      <c r="B1512" s="270"/>
      <c r="C1512" s="271"/>
      <c r="D1512" s="272"/>
      <c r="E1512" s="273"/>
      <c r="F1512" s="274"/>
      <c r="G1512" s="275"/>
      <c r="H1512" s="276"/>
      <c r="I1512" s="276"/>
      <c r="J1512" s="277"/>
      <c r="K1512" s="278"/>
    </row>
    <row r="1513" s="41" customFormat="true" ht="13.5" hidden="false" customHeight="false" outlineLevel="0" collapsed="false">
      <c r="B1513" s="270"/>
      <c r="C1513" s="271"/>
      <c r="D1513" s="272"/>
      <c r="E1513" s="273"/>
      <c r="F1513" s="274"/>
      <c r="G1513" s="275"/>
      <c r="H1513" s="276"/>
      <c r="I1513" s="276"/>
      <c r="J1513" s="277"/>
      <c r="K1513" s="278"/>
    </row>
    <row r="1514" s="41" customFormat="true" ht="13.5" hidden="false" customHeight="false" outlineLevel="0" collapsed="false">
      <c r="B1514" s="270"/>
      <c r="C1514" s="271"/>
      <c r="D1514" s="272"/>
      <c r="E1514" s="273"/>
      <c r="F1514" s="274"/>
      <c r="G1514" s="275"/>
      <c r="H1514" s="276"/>
      <c r="I1514" s="276"/>
      <c r="J1514" s="277"/>
      <c r="K1514" s="278"/>
    </row>
    <row r="1515" s="41" customFormat="true" ht="13.5" hidden="false" customHeight="false" outlineLevel="0" collapsed="false">
      <c r="B1515" s="270"/>
      <c r="C1515" s="271"/>
      <c r="D1515" s="272"/>
      <c r="E1515" s="273"/>
      <c r="F1515" s="274"/>
      <c r="G1515" s="275"/>
      <c r="H1515" s="276"/>
      <c r="I1515" s="276"/>
      <c r="J1515" s="277"/>
      <c r="K1515" s="278"/>
    </row>
    <row r="1516" s="41" customFormat="true" ht="13.5" hidden="false" customHeight="false" outlineLevel="0" collapsed="false">
      <c r="B1516" s="270"/>
      <c r="C1516" s="271"/>
      <c r="D1516" s="272"/>
      <c r="E1516" s="273"/>
      <c r="F1516" s="274"/>
      <c r="G1516" s="275"/>
      <c r="H1516" s="276"/>
      <c r="I1516" s="276"/>
      <c r="J1516" s="277"/>
      <c r="K1516" s="278"/>
    </row>
    <row r="1517" s="41" customFormat="true" ht="13.5" hidden="false" customHeight="false" outlineLevel="0" collapsed="false">
      <c r="B1517" s="270"/>
      <c r="C1517" s="271"/>
      <c r="D1517" s="272"/>
      <c r="E1517" s="273"/>
      <c r="F1517" s="274"/>
      <c r="G1517" s="275"/>
      <c r="H1517" s="276"/>
      <c r="I1517" s="276"/>
      <c r="J1517" s="277"/>
      <c r="K1517" s="278"/>
    </row>
    <row r="1518" s="41" customFormat="true" ht="13.5" hidden="false" customHeight="false" outlineLevel="0" collapsed="false">
      <c r="B1518" s="270"/>
      <c r="C1518" s="271"/>
      <c r="D1518" s="272"/>
      <c r="E1518" s="273"/>
      <c r="F1518" s="274"/>
      <c r="G1518" s="275"/>
      <c r="H1518" s="276"/>
      <c r="I1518" s="276"/>
      <c r="J1518" s="277"/>
      <c r="K1518" s="278"/>
    </row>
    <row r="1519" s="41" customFormat="true" ht="13.5" hidden="false" customHeight="false" outlineLevel="0" collapsed="false">
      <c r="B1519" s="270"/>
      <c r="C1519" s="271"/>
      <c r="D1519" s="272"/>
      <c r="E1519" s="273"/>
      <c r="F1519" s="274"/>
      <c r="G1519" s="275"/>
      <c r="H1519" s="276"/>
      <c r="I1519" s="276"/>
      <c r="J1519" s="277"/>
      <c r="K1519" s="278"/>
    </row>
    <row r="1520" s="41" customFormat="true" ht="13.5" hidden="false" customHeight="false" outlineLevel="0" collapsed="false">
      <c r="B1520" s="270"/>
      <c r="C1520" s="271"/>
      <c r="D1520" s="272"/>
      <c r="E1520" s="273"/>
      <c r="F1520" s="274"/>
      <c r="G1520" s="275"/>
      <c r="H1520" s="276"/>
      <c r="I1520" s="276"/>
      <c r="J1520" s="277"/>
      <c r="K1520" s="278"/>
    </row>
    <row r="1521" s="41" customFormat="true" ht="13.5" hidden="false" customHeight="false" outlineLevel="0" collapsed="false">
      <c r="B1521" s="270"/>
      <c r="C1521" s="271"/>
      <c r="D1521" s="272"/>
      <c r="E1521" s="273"/>
      <c r="F1521" s="274"/>
      <c r="G1521" s="275"/>
      <c r="H1521" s="276"/>
      <c r="I1521" s="276"/>
      <c r="J1521" s="277"/>
      <c r="K1521" s="278"/>
    </row>
    <row r="1522" s="41" customFormat="true" ht="13.5" hidden="false" customHeight="false" outlineLevel="0" collapsed="false">
      <c r="B1522" s="270"/>
      <c r="C1522" s="271"/>
      <c r="D1522" s="272"/>
      <c r="E1522" s="273"/>
      <c r="F1522" s="274"/>
      <c r="G1522" s="275"/>
      <c r="H1522" s="276"/>
      <c r="I1522" s="276"/>
      <c r="J1522" s="277"/>
      <c r="K1522" s="278"/>
    </row>
    <row r="1523" s="41" customFormat="true" ht="13.5" hidden="false" customHeight="false" outlineLevel="0" collapsed="false">
      <c r="B1523" s="270"/>
      <c r="C1523" s="271"/>
      <c r="D1523" s="272"/>
      <c r="E1523" s="273"/>
      <c r="F1523" s="274"/>
      <c r="G1523" s="275"/>
      <c r="H1523" s="276"/>
      <c r="I1523" s="276"/>
      <c r="J1523" s="277"/>
      <c r="K1523" s="278"/>
    </row>
    <row r="1524" s="41" customFormat="true" ht="13.5" hidden="false" customHeight="false" outlineLevel="0" collapsed="false">
      <c r="B1524" s="270"/>
      <c r="C1524" s="271"/>
      <c r="D1524" s="272"/>
      <c r="E1524" s="273"/>
      <c r="F1524" s="274"/>
      <c r="G1524" s="275"/>
      <c r="H1524" s="276"/>
      <c r="I1524" s="276"/>
      <c r="J1524" s="277"/>
      <c r="K1524" s="278"/>
    </row>
    <row r="1525" s="41" customFormat="true" ht="13.5" hidden="false" customHeight="false" outlineLevel="0" collapsed="false">
      <c r="B1525" s="270"/>
      <c r="C1525" s="271"/>
      <c r="D1525" s="272"/>
      <c r="E1525" s="273"/>
      <c r="F1525" s="274"/>
      <c r="G1525" s="275"/>
      <c r="H1525" s="276"/>
      <c r="I1525" s="276"/>
      <c r="J1525" s="277"/>
      <c r="K1525" s="278"/>
    </row>
    <row r="1526" s="41" customFormat="true" ht="13.5" hidden="false" customHeight="false" outlineLevel="0" collapsed="false">
      <c r="B1526" s="270"/>
      <c r="C1526" s="271"/>
      <c r="D1526" s="272"/>
      <c r="E1526" s="273"/>
      <c r="F1526" s="274"/>
      <c r="G1526" s="275"/>
      <c r="H1526" s="276"/>
      <c r="I1526" s="276"/>
      <c r="J1526" s="277"/>
      <c r="K1526" s="278"/>
    </row>
    <row r="1527" s="41" customFormat="true" ht="13.5" hidden="false" customHeight="false" outlineLevel="0" collapsed="false">
      <c r="B1527" s="270"/>
      <c r="C1527" s="271"/>
      <c r="D1527" s="272"/>
      <c r="E1527" s="273"/>
      <c r="F1527" s="274"/>
      <c r="G1527" s="275"/>
      <c r="H1527" s="276"/>
      <c r="I1527" s="276"/>
      <c r="J1527" s="277"/>
      <c r="K1527" s="278"/>
    </row>
    <row r="1528" s="41" customFormat="true" ht="13.5" hidden="false" customHeight="false" outlineLevel="0" collapsed="false">
      <c r="B1528" s="270"/>
      <c r="C1528" s="271"/>
      <c r="D1528" s="272"/>
      <c r="E1528" s="273"/>
      <c r="F1528" s="274"/>
      <c r="G1528" s="275"/>
      <c r="H1528" s="276"/>
      <c r="I1528" s="276"/>
      <c r="J1528" s="277"/>
      <c r="K1528" s="278"/>
    </row>
    <row r="1529" s="41" customFormat="true" ht="13.5" hidden="false" customHeight="false" outlineLevel="0" collapsed="false">
      <c r="B1529" s="270"/>
      <c r="C1529" s="271"/>
      <c r="D1529" s="272"/>
      <c r="E1529" s="273"/>
      <c r="F1529" s="274"/>
      <c r="G1529" s="275"/>
      <c r="H1529" s="276"/>
      <c r="I1529" s="276"/>
      <c r="J1529" s="277"/>
      <c r="K1529" s="278"/>
    </row>
    <row r="1530" s="41" customFormat="true" ht="13.5" hidden="false" customHeight="false" outlineLevel="0" collapsed="false">
      <c r="B1530" s="270"/>
      <c r="C1530" s="271"/>
      <c r="D1530" s="272"/>
      <c r="E1530" s="273"/>
      <c r="F1530" s="274"/>
      <c r="G1530" s="275"/>
      <c r="H1530" s="276"/>
      <c r="I1530" s="276"/>
      <c r="J1530" s="277"/>
      <c r="K1530" s="278"/>
    </row>
    <row r="1531" s="41" customFormat="true" ht="13.5" hidden="false" customHeight="false" outlineLevel="0" collapsed="false">
      <c r="B1531" s="270"/>
      <c r="C1531" s="271"/>
      <c r="D1531" s="272"/>
      <c r="E1531" s="273"/>
      <c r="F1531" s="274"/>
      <c r="G1531" s="275"/>
      <c r="H1531" s="276"/>
      <c r="I1531" s="276"/>
      <c r="J1531" s="277"/>
      <c r="K1531" s="278"/>
    </row>
    <row r="1532" s="41" customFormat="true" ht="13.5" hidden="false" customHeight="false" outlineLevel="0" collapsed="false">
      <c r="B1532" s="270"/>
      <c r="C1532" s="271"/>
      <c r="D1532" s="272"/>
      <c r="E1532" s="273"/>
      <c r="F1532" s="274"/>
      <c r="G1532" s="275"/>
      <c r="H1532" s="276"/>
      <c r="I1532" s="276"/>
      <c r="J1532" s="277"/>
      <c r="K1532" s="278"/>
    </row>
    <row r="1533" s="41" customFormat="true" ht="13.5" hidden="false" customHeight="false" outlineLevel="0" collapsed="false">
      <c r="B1533" s="270"/>
      <c r="C1533" s="271"/>
      <c r="D1533" s="272"/>
      <c r="E1533" s="273"/>
      <c r="F1533" s="274"/>
      <c r="G1533" s="275"/>
      <c r="H1533" s="276"/>
      <c r="I1533" s="276"/>
      <c r="J1533" s="277"/>
      <c r="K1533" s="278"/>
    </row>
    <row r="1534" s="41" customFormat="true" ht="13.5" hidden="false" customHeight="false" outlineLevel="0" collapsed="false">
      <c r="B1534" s="270"/>
      <c r="C1534" s="271"/>
      <c r="D1534" s="272"/>
      <c r="E1534" s="273"/>
      <c r="F1534" s="274"/>
      <c r="G1534" s="275"/>
      <c r="H1534" s="276"/>
      <c r="I1534" s="276"/>
      <c r="J1534" s="277"/>
      <c r="K1534" s="278"/>
    </row>
    <row r="1535" s="41" customFormat="true" ht="13.5" hidden="false" customHeight="false" outlineLevel="0" collapsed="false">
      <c r="B1535" s="270"/>
      <c r="C1535" s="271"/>
      <c r="D1535" s="272"/>
      <c r="E1535" s="273"/>
      <c r="F1535" s="274"/>
      <c r="G1535" s="275"/>
      <c r="H1535" s="276"/>
      <c r="I1535" s="276"/>
      <c r="J1535" s="277"/>
      <c r="K1535" s="278"/>
    </row>
    <row r="1536" s="41" customFormat="true" ht="13.5" hidden="false" customHeight="false" outlineLevel="0" collapsed="false">
      <c r="B1536" s="270"/>
      <c r="C1536" s="271"/>
      <c r="D1536" s="272"/>
      <c r="E1536" s="273"/>
      <c r="F1536" s="274"/>
      <c r="G1536" s="275"/>
      <c r="H1536" s="276"/>
      <c r="I1536" s="276"/>
      <c r="J1536" s="277"/>
      <c r="K1536" s="278"/>
    </row>
    <row r="1537" s="41" customFormat="true" ht="13.5" hidden="false" customHeight="false" outlineLevel="0" collapsed="false">
      <c r="B1537" s="270"/>
      <c r="C1537" s="271"/>
      <c r="D1537" s="272"/>
      <c r="E1537" s="273"/>
      <c r="F1537" s="274"/>
      <c r="G1537" s="275"/>
      <c r="H1537" s="276"/>
      <c r="I1537" s="276"/>
      <c r="J1537" s="277"/>
      <c r="K1537" s="278"/>
    </row>
    <row r="1538" s="41" customFormat="true" ht="13.5" hidden="false" customHeight="false" outlineLevel="0" collapsed="false">
      <c r="B1538" s="270"/>
      <c r="C1538" s="271"/>
      <c r="D1538" s="272"/>
      <c r="E1538" s="273"/>
      <c r="F1538" s="274"/>
      <c r="G1538" s="275"/>
      <c r="H1538" s="276"/>
      <c r="I1538" s="276"/>
      <c r="J1538" s="277"/>
      <c r="K1538" s="278"/>
    </row>
    <row r="1539" s="41" customFormat="true" ht="13.5" hidden="false" customHeight="false" outlineLevel="0" collapsed="false">
      <c r="B1539" s="270"/>
      <c r="C1539" s="271"/>
      <c r="D1539" s="272"/>
      <c r="E1539" s="273"/>
      <c r="F1539" s="274"/>
      <c r="G1539" s="275"/>
      <c r="H1539" s="276"/>
      <c r="I1539" s="276"/>
      <c r="J1539" s="277"/>
      <c r="K1539" s="278"/>
    </row>
    <row r="1540" s="41" customFormat="true" ht="13.5" hidden="false" customHeight="false" outlineLevel="0" collapsed="false">
      <c r="B1540" s="270"/>
      <c r="C1540" s="271"/>
      <c r="D1540" s="272"/>
      <c r="E1540" s="273"/>
      <c r="F1540" s="274"/>
      <c r="G1540" s="275"/>
      <c r="H1540" s="276"/>
      <c r="I1540" s="276"/>
      <c r="J1540" s="277"/>
      <c r="K1540" s="278"/>
    </row>
    <row r="1541" s="41" customFormat="true" ht="13.5" hidden="false" customHeight="false" outlineLevel="0" collapsed="false">
      <c r="B1541" s="270"/>
      <c r="C1541" s="271"/>
      <c r="D1541" s="272"/>
      <c r="E1541" s="273"/>
      <c r="F1541" s="274"/>
      <c r="G1541" s="275"/>
      <c r="H1541" s="276"/>
      <c r="I1541" s="276"/>
      <c r="J1541" s="277"/>
      <c r="K1541" s="278"/>
    </row>
    <row r="1542" s="41" customFormat="true" ht="13.5" hidden="false" customHeight="false" outlineLevel="0" collapsed="false">
      <c r="B1542" s="270"/>
      <c r="C1542" s="271"/>
      <c r="D1542" s="272"/>
      <c r="E1542" s="273"/>
      <c r="F1542" s="274"/>
      <c r="G1542" s="275"/>
      <c r="H1542" s="276"/>
      <c r="I1542" s="276"/>
      <c r="J1542" s="277"/>
      <c r="K1542" s="278"/>
    </row>
    <row r="1543" s="41" customFormat="true" ht="13.5" hidden="false" customHeight="false" outlineLevel="0" collapsed="false">
      <c r="B1543" s="270"/>
      <c r="C1543" s="271"/>
      <c r="D1543" s="272"/>
      <c r="E1543" s="273"/>
      <c r="F1543" s="274"/>
      <c r="G1543" s="275"/>
      <c r="H1543" s="276"/>
      <c r="I1543" s="276"/>
      <c r="J1543" s="277"/>
      <c r="K1543" s="278"/>
    </row>
    <row r="1544" s="41" customFormat="true" ht="13.5" hidden="false" customHeight="false" outlineLevel="0" collapsed="false">
      <c r="B1544" s="270"/>
      <c r="C1544" s="271"/>
      <c r="D1544" s="272"/>
      <c r="E1544" s="273"/>
      <c r="F1544" s="274"/>
      <c r="G1544" s="275"/>
      <c r="H1544" s="276"/>
      <c r="I1544" s="276"/>
      <c r="J1544" s="277"/>
      <c r="K1544" s="278"/>
    </row>
    <row r="1545" s="41" customFormat="true" ht="13.5" hidden="false" customHeight="false" outlineLevel="0" collapsed="false">
      <c r="B1545" s="270"/>
      <c r="C1545" s="271"/>
      <c r="D1545" s="272"/>
      <c r="E1545" s="273"/>
      <c r="F1545" s="274"/>
      <c r="G1545" s="275"/>
      <c r="H1545" s="276"/>
      <c r="I1545" s="276"/>
      <c r="J1545" s="277"/>
      <c r="K1545" s="278"/>
    </row>
    <row r="1546" s="41" customFormat="true" ht="13.5" hidden="false" customHeight="false" outlineLevel="0" collapsed="false">
      <c r="B1546" s="270"/>
      <c r="C1546" s="271"/>
      <c r="D1546" s="272"/>
      <c r="E1546" s="273"/>
      <c r="F1546" s="274"/>
      <c r="G1546" s="275"/>
      <c r="H1546" s="276"/>
      <c r="I1546" s="276"/>
      <c r="J1546" s="277"/>
      <c r="K1546" s="278"/>
    </row>
    <row r="1547" s="41" customFormat="true" ht="13.5" hidden="false" customHeight="false" outlineLevel="0" collapsed="false">
      <c r="B1547" s="270"/>
      <c r="C1547" s="271"/>
      <c r="D1547" s="272"/>
      <c r="E1547" s="273"/>
      <c r="F1547" s="274"/>
      <c r="G1547" s="275"/>
      <c r="H1547" s="276"/>
      <c r="I1547" s="276"/>
      <c r="J1547" s="277"/>
      <c r="K1547" s="278"/>
    </row>
    <row r="1548" s="41" customFormat="true" ht="13.5" hidden="false" customHeight="false" outlineLevel="0" collapsed="false">
      <c r="B1548" s="270"/>
      <c r="C1548" s="271"/>
      <c r="D1548" s="272"/>
      <c r="E1548" s="273"/>
      <c r="F1548" s="274"/>
      <c r="G1548" s="275"/>
      <c r="H1548" s="276"/>
      <c r="I1548" s="276"/>
      <c r="J1548" s="277"/>
      <c r="K1548" s="278"/>
    </row>
    <row r="1549" s="41" customFormat="true" ht="13.5" hidden="false" customHeight="false" outlineLevel="0" collapsed="false">
      <c r="B1549" s="270"/>
      <c r="C1549" s="271"/>
      <c r="D1549" s="272"/>
      <c r="E1549" s="273"/>
      <c r="F1549" s="274"/>
      <c r="G1549" s="275"/>
      <c r="H1549" s="276"/>
      <c r="I1549" s="276"/>
      <c r="J1549" s="277"/>
      <c r="K1549" s="278"/>
    </row>
    <row r="1550" s="41" customFormat="true" ht="13.5" hidden="false" customHeight="false" outlineLevel="0" collapsed="false">
      <c r="B1550" s="270"/>
      <c r="C1550" s="271"/>
      <c r="D1550" s="272"/>
      <c r="E1550" s="273"/>
      <c r="F1550" s="274"/>
      <c r="G1550" s="275"/>
      <c r="H1550" s="276"/>
      <c r="I1550" s="276"/>
      <c r="J1550" s="277"/>
      <c r="K1550" s="278"/>
    </row>
    <row r="1551" s="41" customFormat="true" ht="13.5" hidden="false" customHeight="false" outlineLevel="0" collapsed="false">
      <c r="B1551" s="270"/>
      <c r="C1551" s="271"/>
      <c r="D1551" s="272"/>
      <c r="E1551" s="273"/>
      <c r="F1551" s="274"/>
      <c r="G1551" s="275"/>
      <c r="H1551" s="276"/>
      <c r="I1551" s="276"/>
      <c r="J1551" s="277"/>
      <c r="K1551" s="278"/>
    </row>
    <row r="1552" s="41" customFormat="true" ht="13.5" hidden="false" customHeight="false" outlineLevel="0" collapsed="false">
      <c r="B1552" s="270"/>
      <c r="C1552" s="271"/>
      <c r="D1552" s="272"/>
      <c r="E1552" s="273"/>
      <c r="F1552" s="274"/>
      <c r="G1552" s="275"/>
      <c r="H1552" s="276"/>
      <c r="I1552" s="276"/>
      <c r="J1552" s="277"/>
      <c r="K1552" s="278"/>
    </row>
    <row r="1553" s="41" customFormat="true" ht="13.5" hidden="false" customHeight="false" outlineLevel="0" collapsed="false">
      <c r="B1553" s="270"/>
      <c r="C1553" s="271"/>
      <c r="D1553" s="272"/>
      <c r="E1553" s="273"/>
      <c r="F1553" s="274"/>
      <c r="G1553" s="275"/>
      <c r="H1553" s="276"/>
      <c r="I1553" s="276"/>
      <c r="J1553" s="277"/>
      <c r="K1553" s="278"/>
    </row>
    <row r="1554" s="41" customFormat="true" ht="13.5" hidden="false" customHeight="false" outlineLevel="0" collapsed="false">
      <c r="B1554" s="270"/>
      <c r="C1554" s="271"/>
      <c r="D1554" s="272"/>
      <c r="E1554" s="273"/>
      <c r="F1554" s="274"/>
      <c r="G1554" s="275"/>
      <c r="H1554" s="276"/>
      <c r="I1554" s="276"/>
      <c r="J1554" s="277"/>
      <c r="K1554" s="278"/>
    </row>
    <row r="1555" s="41" customFormat="true" ht="13.5" hidden="false" customHeight="false" outlineLevel="0" collapsed="false">
      <c r="B1555" s="270"/>
      <c r="C1555" s="271"/>
      <c r="D1555" s="272"/>
      <c r="E1555" s="273"/>
      <c r="F1555" s="274"/>
      <c r="G1555" s="275"/>
      <c r="H1555" s="276"/>
      <c r="I1555" s="276"/>
      <c r="J1555" s="277"/>
      <c r="K1555" s="278"/>
    </row>
    <row r="1556" s="41" customFormat="true" ht="13.5" hidden="false" customHeight="false" outlineLevel="0" collapsed="false">
      <c r="B1556" s="270"/>
      <c r="C1556" s="271"/>
      <c r="D1556" s="272"/>
      <c r="E1556" s="273"/>
      <c r="F1556" s="274"/>
      <c r="G1556" s="275"/>
      <c r="H1556" s="276"/>
      <c r="I1556" s="276"/>
      <c r="J1556" s="277"/>
      <c r="K1556" s="278"/>
    </row>
    <row r="1557" s="41" customFormat="true" ht="13.5" hidden="false" customHeight="false" outlineLevel="0" collapsed="false">
      <c r="B1557" s="270"/>
      <c r="C1557" s="271"/>
      <c r="D1557" s="272"/>
      <c r="E1557" s="273"/>
      <c r="F1557" s="274"/>
      <c r="G1557" s="275"/>
      <c r="H1557" s="276"/>
      <c r="I1557" s="276"/>
      <c r="J1557" s="277"/>
      <c r="K1557" s="278"/>
    </row>
    <row r="1558" s="41" customFormat="true" ht="13.5" hidden="false" customHeight="false" outlineLevel="0" collapsed="false">
      <c r="B1558" s="270"/>
      <c r="C1558" s="271"/>
      <c r="D1558" s="272"/>
      <c r="E1558" s="273"/>
      <c r="F1558" s="274"/>
      <c r="G1558" s="275"/>
      <c r="H1558" s="276"/>
      <c r="I1558" s="276"/>
      <c r="J1558" s="277"/>
      <c r="K1558" s="278"/>
    </row>
    <row r="1559" s="41" customFormat="true" ht="13.5" hidden="false" customHeight="false" outlineLevel="0" collapsed="false">
      <c r="B1559" s="270"/>
      <c r="C1559" s="271"/>
      <c r="D1559" s="272"/>
      <c r="E1559" s="273"/>
      <c r="F1559" s="274"/>
      <c r="G1559" s="275"/>
      <c r="H1559" s="276"/>
      <c r="I1559" s="276"/>
      <c r="J1559" s="277"/>
      <c r="K1559" s="278"/>
    </row>
    <row r="1560" s="41" customFormat="true" ht="13.5" hidden="false" customHeight="false" outlineLevel="0" collapsed="false">
      <c r="B1560" s="270"/>
      <c r="C1560" s="271"/>
      <c r="D1560" s="272"/>
      <c r="E1560" s="273"/>
      <c r="F1560" s="274"/>
      <c r="G1560" s="275"/>
      <c r="H1560" s="276"/>
      <c r="I1560" s="276"/>
      <c r="J1560" s="277"/>
      <c r="K1560" s="278"/>
    </row>
    <row r="1561" s="41" customFormat="true" ht="13.5" hidden="false" customHeight="false" outlineLevel="0" collapsed="false">
      <c r="B1561" s="270"/>
      <c r="C1561" s="271"/>
      <c r="D1561" s="272"/>
      <c r="E1561" s="273"/>
      <c r="F1561" s="274"/>
      <c r="G1561" s="275"/>
      <c r="H1561" s="276"/>
      <c r="I1561" s="276"/>
      <c r="J1561" s="277"/>
      <c r="K1561" s="278"/>
    </row>
    <row r="1562" s="41" customFormat="true" ht="13.5" hidden="false" customHeight="false" outlineLevel="0" collapsed="false">
      <c r="B1562" s="270"/>
      <c r="C1562" s="271"/>
      <c r="D1562" s="272"/>
      <c r="E1562" s="273"/>
      <c r="F1562" s="274"/>
      <c r="G1562" s="275"/>
      <c r="H1562" s="276"/>
      <c r="I1562" s="276"/>
      <c r="J1562" s="277"/>
      <c r="K1562" s="278"/>
    </row>
    <row r="1563" s="41" customFormat="true" ht="13.5" hidden="false" customHeight="false" outlineLevel="0" collapsed="false">
      <c r="B1563" s="270"/>
      <c r="C1563" s="271"/>
      <c r="D1563" s="272"/>
      <c r="E1563" s="273"/>
      <c r="F1563" s="274"/>
      <c r="G1563" s="275"/>
      <c r="H1563" s="276"/>
      <c r="I1563" s="276"/>
      <c r="J1563" s="277"/>
      <c r="K1563" s="278"/>
    </row>
    <row r="1564" s="41" customFormat="true" ht="13.5" hidden="false" customHeight="false" outlineLevel="0" collapsed="false">
      <c r="B1564" s="270"/>
      <c r="C1564" s="271"/>
      <c r="D1564" s="272"/>
      <c r="E1564" s="273"/>
      <c r="F1564" s="274"/>
      <c r="G1564" s="275"/>
      <c r="H1564" s="276"/>
      <c r="I1564" s="276"/>
      <c r="J1564" s="277"/>
      <c r="K1564" s="278"/>
    </row>
    <row r="1565" s="41" customFormat="true" ht="13.5" hidden="false" customHeight="false" outlineLevel="0" collapsed="false">
      <c r="B1565" s="270"/>
      <c r="C1565" s="271"/>
      <c r="D1565" s="272"/>
      <c r="E1565" s="273"/>
      <c r="F1565" s="274"/>
      <c r="G1565" s="275"/>
      <c r="H1565" s="276"/>
      <c r="I1565" s="276"/>
      <c r="J1565" s="277"/>
      <c r="K1565" s="278"/>
    </row>
    <row r="1566" s="41" customFormat="true" ht="13.5" hidden="false" customHeight="false" outlineLevel="0" collapsed="false">
      <c r="B1566" s="270"/>
      <c r="C1566" s="271"/>
      <c r="D1566" s="272"/>
      <c r="E1566" s="273"/>
      <c r="F1566" s="274"/>
      <c r="G1566" s="275"/>
      <c r="H1566" s="276"/>
      <c r="I1566" s="276"/>
      <c r="J1566" s="277"/>
      <c r="K1566" s="278"/>
    </row>
    <row r="1567" s="41" customFormat="true" ht="13.5" hidden="false" customHeight="false" outlineLevel="0" collapsed="false">
      <c r="B1567" s="270"/>
      <c r="C1567" s="271"/>
      <c r="D1567" s="272"/>
      <c r="E1567" s="273"/>
      <c r="F1567" s="274"/>
      <c r="G1567" s="275"/>
      <c r="H1567" s="276"/>
      <c r="I1567" s="276"/>
      <c r="J1567" s="277"/>
      <c r="K1567" s="278"/>
    </row>
    <row r="1568" s="41" customFormat="true" ht="13.5" hidden="false" customHeight="false" outlineLevel="0" collapsed="false">
      <c r="B1568" s="270"/>
      <c r="C1568" s="271"/>
      <c r="D1568" s="272"/>
      <c r="E1568" s="273"/>
      <c r="F1568" s="274"/>
      <c r="G1568" s="275"/>
      <c r="H1568" s="276"/>
      <c r="I1568" s="276"/>
      <c r="J1568" s="277"/>
      <c r="K1568" s="278"/>
    </row>
    <row r="1569" s="41" customFormat="true" ht="13.5" hidden="false" customHeight="false" outlineLevel="0" collapsed="false">
      <c r="B1569" s="270"/>
      <c r="C1569" s="271"/>
      <c r="D1569" s="272"/>
      <c r="E1569" s="273"/>
      <c r="F1569" s="274"/>
      <c r="G1569" s="275"/>
      <c r="H1569" s="276"/>
      <c r="I1569" s="276"/>
      <c r="J1569" s="277"/>
      <c r="K1569" s="278"/>
    </row>
    <row r="1570" s="41" customFormat="true" ht="13.5" hidden="false" customHeight="false" outlineLevel="0" collapsed="false">
      <c r="B1570" s="270"/>
      <c r="C1570" s="271"/>
      <c r="D1570" s="272"/>
      <c r="E1570" s="273"/>
      <c r="F1570" s="274"/>
      <c r="G1570" s="275"/>
      <c r="H1570" s="276"/>
      <c r="I1570" s="276"/>
      <c r="J1570" s="277"/>
      <c r="K1570" s="278"/>
    </row>
    <row r="1571" s="41" customFormat="true" ht="13.5" hidden="false" customHeight="false" outlineLevel="0" collapsed="false">
      <c r="B1571" s="270"/>
      <c r="C1571" s="271"/>
      <c r="D1571" s="272"/>
      <c r="E1571" s="273"/>
      <c r="F1571" s="274"/>
      <c r="G1571" s="275"/>
      <c r="H1571" s="276"/>
      <c r="I1571" s="276"/>
      <c r="J1571" s="277"/>
      <c r="K1571" s="278"/>
    </row>
    <row r="1572" s="41" customFormat="true" ht="13.5" hidden="false" customHeight="false" outlineLevel="0" collapsed="false">
      <c r="B1572" s="270"/>
      <c r="C1572" s="271"/>
      <c r="D1572" s="272"/>
      <c r="E1572" s="273"/>
      <c r="F1572" s="274"/>
      <c r="G1572" s="275"/>
      <c r="H1572" s="276"/>
      <c r="I1572" s="276"/>
      <c r="J1572" s="277"/>
      <c r="K1572" s="278"/>
    </row>
    <row r="1573" s="41" customFormat="true" ht="13.5" hidden="false" customHeight="false" outlineLevel="0" collapsed="false">
      <c r="B1573" s="270"/>
      <c r="C1573" s="271"/>
      <c r="D1573" s="272"/>
      <c r="E1573" s="273"/>
      <c r="F1573" s="274"/>
      <c r="G1573" s="275"/>
      <c r="H1573" s="276"/>
      <c r="I1573" s="276"/>
      <c r="J1573" s="277"/>
      <c r="K1573" s="278"/>
    </row>
    <row r="1574" s="41" customFormat="true" ht="13.5" hidden="false" customHeight="false" outlineLevel="0" collapsed="false">
      <c r="B1574" s="270"/>
      <c r="C1574" s="271"/>
      <c r="D1574" s="272"/>
      <c r="E1574" s="273"/>
      <c r="F1574" s="274"/>
      <c r="G1574" s="275"/>
      <c r="H1574" s="276"/>
      <c r="I1574" s="276"/>
      <c r="J1574" s="277"/>
      <c r="K1574" s="278"/>
    </row>
    <row r="1575" s="41" customFormat="true" ht="13.5" hidden="false" customHeight="false" outlineLevel="0" collapsed="false">
      <c r="B1575" s="270"/>
      <c r="C1575" s="271"/>
      <c r="D1575" s="272"/>
      <c r="E1575" s="273"/>
      <c r="F1575" s="274"/>
      <c r="G1575" s="275"/>
      <c r="H1575" s="276"/>
      <c r="I1575" s="276"/>
      <c r="J1575" s="277"/>
      <c r="K1575" s="278"/>
    </row>
    <row r="1576" s="41" customFormat="true" ht="13.5" hidden="false" customHeight="false" outlineLevel="0" collapsed="false">
      <c r="B1576" s="270"/>
      <c r="C1576" s="271"/>
      <c r="D1576" s="272"/>
      <c r="E1576" s="273"/>
      <c r="F1576" s="274"/>
      <c r="G1576" s="275"/>
      <c r="H1576" s="276"/>
      <c r="I1576" s="276"/>
      <c r="J1576" s="277"/>
      <c r="K1576" s="278"/>
    </row>
    <row r="1577" s="41" customFormat="true" ht="13.5" hidden="false" customHeight="false" outlineLevel="0" collapsed="false">
      <c r="B1577" s="270"/>
      <c r="C1577" s="271"/>
      <c r="D1577" s="272"/>
      <c r="E1577" s="273"/>
      <c r="F1577" s="274"/>
      <c r="G1577" s="275"/>
      <c r="H1577" s="276"/>
      <c r="I1577" s="276"/>
      <c r="J1577" s="277"/>
      <c r="K1577" s="278"/>
    </row>
    <row r="1578" s="41" customFormat="true" ht="13.5" hidden="false" customHeight="false" outlineLevel="0" collapsed="false">
      <c r="B1578" s="270"/>
      <c r="C1578" s="271"/>
      <c r="D1578" s="272"/>
      <c r="E1578" s="273"/>
      <c r="F1578" s="274"/>
      <c r="G1578" s="275"/>
      <c r="H1578" s="276"/>
      <c r="I1578" s="276"/>
      <c r="J1578" s="277"/>
      <c r="K1578" s="278"/>
    </row>
    <row r="1579" s="41" customFormat="true" ht="13.5" hidden="false" customHeight="false" outlineLevel="0" collapsed="false">
      <c r="B1579" s="270"/>
      <c r="C1579" s="271"/>
      <c r="D1579" s="272"/>
      <c r="E1579" s="273"/>
      <c r="F1579" s="274"/>
      <c r="G1579" s="275"/>
      <c r="H1579" s="276"/>
      <c r="I1579" s="276"/>
      <c r="J1579" s="277"/>
      <c r="K1579" s="278"/>
    </row>
    <row r="1580" s="41" customFormat="true" ht="13.5" hidden="false" customHeight="false" outlineLevel="0" collapsed="false">
      <c r="B1580" s="270"/>
      <c r="C1580" s="271"/>
      <c r="D1580" s="272"/>
      <c r="E1580" s="273"/>
      <c r="F1580" s="274"/>
      <c r="G1580" s="275"/>
      <c r="H1580" s="276"/>
      <c r="I1580" s="276"/>
      <c r="J1580" s="277"/>
      <c r="K1580" s="278"/>
    </row>
    <row r="1581" s="41" customFormat="true" ht="13.5" hidden="false" customHeight="false" outlineLevel="0" collapsed="false">
      <c r="B1581" s="270"/>
      <c r="C1581" s="271"/>
      <c r="D1581" s="272"/>
      <c r="E1581" s="273"/>
      <c r="F1581" s="274"/>
      <c r="G1581" s="275"/>
      <c r="H1581" s="276"/>
      <c r="I1581" s="276"/>
      <c r="J1581" s="277"/>
      <c r="K1581" s="278"/>
    </row>
    <row r="1582" s="41" customFormat="true" ht="13.5" hidden="false" customHeight="false" outlineLevel="0" collapsed="false">
      <c r="B1582" s="270"/>
      <c r="C1582" s="271"/>
      <c r="D1582" s="272"/>
      <c r="E1582" s="273"/>
      <c r="F1582" s="274"/>
      <c r="G1582" s="275"/>
      <c r="H1582" s="276"/>
      <c r="I1582" s="276"/>
      <c r="J1582" s="277"/>
      <c r="K1582" s="278"/>
    </row>
    <row r="1583" s="41" customFormat="true" ht="13.5" hidden="false" customHeight="false" outlineLevel="0" collapsed="false">
      <c r="B1583" s="270"/>
      <c r="C1583" s="271"/>
      <c r="D1583" s="272"/>
      <c r="E1583" s="273"/>
      <c r="F1583" s="274"/>
      <c r="G1583" s="275"/>
      <c r="H1583" s="276"/>
      <c r="I1583" s="276"/>
      <c r="J1583" s="277"/>
      <c r="K1583" s="278"/>
    </row>
    <row r="1584" s="41" customFormat="true" ht="13.5" hidden="false" customHeight="false" outlineLevel="0" collapsed="false">
      <c r="B1584" s="270"/>
      <c r="C1584" s="271"/>
      <c r="D1584" s="272"/>
      <c r="E1584" s="273"/>
      <c r="F1584" s="274"/>
      <c r="G1584" s="275"/>
      <c r="H1584" s="276"/>
      <c r="I1584" s="276"/>
      <c r="J1584" s="277"/>
      <c r="K1584" s="278"/>
    </row>
    <row r="1585" s="41" customFormat="true" ht="13.5" hidden="false" customHeight="false" outlineLevel="0" collapsed="false">
      <c r="B1585" s="270"/>
      <c r="C1585" s="271"/>
      <c r="D1585" s="272"/>
      <c r="E1585" s="273"/>
      <c r="F1585" s="274"/>
      <c r="G1585" s="275"/>
      <c r="H1585" s="276"/>
      <c r="I1585" s="276"/>
      <c r="J1585" s="277"/>
      <c r="K1585" s="278"/>
    </row>
    <row r="1586" s="41" customFormat="true" ht="13.5" hidden="false" customHeight="false" outlineLevel="0" collapsed="false">
      <c r="B1586" s="270"/>
      <c r="C1586" s="271"/>
      <c r="D1586" s="272"/>
      <c r="E1586" s="273"/>
      <c r="F1586" s="274"/>
      <c r="G1586" s="275"/>
      <c r="H1586" s="276"/>
      <c r="I1586" s="276"/>
      <c r="J1586" s="277"/>
      <c r="K1586" s="278"/>
    </row>
    <row r="1587" s="41" customFormat="true" ht="13.5" hidden="false" customHeight="false" outlineLevel="0" collapsed="false">
      <c r="B1587" s="270"/>
      <c r="C1587" s="271"/>
      <c r="D1587" s="272"/>
      <c r="E1587" s="273"/>
      <c r="F1587" s="274"/>
      <c r="G1587" s="275"/>
      <c r="H1587" s="276"/>
      <c r="I1587" s="276"/>
      <c r="J1587" s="277"/>
      <c r="K1587" s="278"/>
    </row>
    <row r="1588" s="41" customFormat="true" ht="13.5" hidden="false" customHeight="false" outlineLevel="0" collapsed="false">
      <c r="B1588" s="270"/>
      <c r="C1588" s="271"/>
      <c r="D1588" s="272"/>
      <c r="E1588" s="273"/>
      <c r="F1588" s="274"/>
      <c r="G1588" s="275"/>
      <c r="H1588" s="276"/>
      <c r="I1588" s="276"/>
      <c r="J1588" s="277"/>
      <c r="K1588" s="278"/>
    </row>
    <row r="1589" s="41" customFormat="true" ht="13.5" hidden="false" customHeight="false" outlineLevel="0" collapsed="false">
      <c r="B1589" s="270"/>
      <c r="C1589" s="271"/>
      <c r="D1589" s="272"/>
      <c r="E1589" s="273"/>
      <c r="F1589" s="274"/>
      <c r="G1589" s="275"/>
      <c r="H1589" s="276"/>
      <c r="I1589" s="276"/>
      <c r="J1589" s="277"/>
      <c r="K1589" s="278"/>
    </row>
    <row r="1590" s="41" customFormat="true" ht="13.5" hidden="false" customHeight="false" outlineLevel="0" collapsed="false">
      <c r="B1590" s="270"/>
      <c r="C1590" s="271"/>
      <c r="D1590" s="272"/>
      <c r="E1590" s="273"/>
      <c r="F1590" s="274"/>
      <c r="G1590" s="275"/>
      <c r="H1590" s="276"/>
      <c r="I1590" s="276"/>
      <c r="J1590" s="277"/>
      <c r="K1590" s="278"/>
    </row>
    <row r="1591" s="41" customFormat="true" ht="13.5" hidden="false" customHeight="false" outlineLevel="0" collapsed="false">
      <c r="B1591" s="270"/>
      <c r="C1591" s="271"/>
      <c r="D1591" s="272"/>
      <c r="E1591" s="273"/>
      <c r="F1591" s="274"/>
      <c r="G1591" s="275"/>
      <c r="H1591" s="276"/>
      <c r="I1591" s="276"/>
      <c r="J1591" s="277"/>
      <c r="K1591" s="278"/>
    </row>
    <row r="1592" s="41" customFormat="true" ht="13.5" hidden="false" customHeight="false" outlineLevel="0" collapsed="false">
      <c r="B1592" s="270"/>
      <c r="C1592" s="271"/>
      <c r="D1592" s="272"/>
      <c r="E1592" s="273"/>
      <c r="F1592" s="274"/>
      <c r="G1592" s="275"/>
      <c r="H1592" s="276"/>
      <c r="I1592" s="276"/>
      <c r="J1592" s="277"/>
      <c r="K1592" s="278"/>
    </row>
    <row r="1593" s="41" customFormat="true" ht="13.5" hidden="false" customHeight="false" outlineLevel="0" collapsed="false">
      <c r="B1593" s="270"/>
      <c r="C1593" s="271"/>
      <c r="D1593" s="272"/>
      <c r="E1593" s="273"/>
      <c r="F1593" s="274"/>
      <c r="G1593" s="275"/>
      <c r="H1593" s="276"/>
      <c r="I1593" s="276"/>
      <c r="J1593" s="277"/>
      <c r="K1593" s="278"/>
    </row>
    <row r="1594" s="41" customFormat="true" ht="13.5" hidden="false" customHeight="false" outlineLevel="0" collapsed="false">
      <c r="B1594" s="270"/>
      <c r="C1594" s="271"/>
      <c r="D1594" s="272"/>
      <c r="E1594" s="273"/>
      <c r="F1594" s="274"/>
      <c r="G1594" s="275"/>
      <c r="H1594" s="276"/>
      <c r="I1594" s="276"/>
      <c r="J1594" s="277"/>
      <c r="K1594" s="278"/>
    </row>
    <row r="1595" s="41" customFormat="true" ht="13.5" hidden="false" customHeight="false" outlineLevel="0" collapsed="false">
      <c r="B1595" s="270"/>
      <c r="C1595" s="271"/>
      <c r="D1595" s="272"/>
      <c r="E1595" s="273"/>
      <c r="F1595" s="274"/>
      <c r="G1595" s="275"/>
      <c r="H1595" s="276"/>
      <c r="I1595" s="276"/>
      <c r="J1595" s="277"/>
      <c r="K1595" s="278"/>
    </row>
    <row r="1596" s="41" customFormat="true" ht="13.5" hidden="false" customHeight="false" outlineLevel="0" collapsed="false">
      <c r="B1596" s="270"/>
      <c r="C1596" s="271"/>
      <c r="D1596" s="272"/>
      <c r="E1596" s="273"/>
      <c r="F1596" s="274"/>
      <c r="G1596" s="275"/>
      <c r="H1596" s="276"/>
      <c r="I1596" s="276"/>
      <c r="J1596" s="277"/>
      <c r="K1596" s="278"/>
    </row>
    <row r="1597" s="41" customFormat="true" ht="13.5" hidden="false" customHeight="false" outlineLevel="0" collapsed="false">
      <c r="B1597" s="270"/>
      <c r="C1597" s="271"/>
      <c r="D1597" s="272"/>
      <c r="E1597" s="273"/>
      <c r="F1597" s="274"/>
      <c r="G1597" s="275"/>
      <c r="H1597" s="276"/>
      <c r="I1597" s="276"/>
      <c r="J1597" s="277"/>
      <c r="K1597" s="278"/>
    </row>
    <row r="1598" s="41" customFormat="true" ht="13.5" hidden="false" customHeight="false" outlineLevel="0" collapsed="false">
      <c r="B1598" s="270"/>
      <c r="C1598" s="271"/>
      <c r="D1598" s="272"/>
      <c r="E1598" s="273"/>
      <c r="F1598" s="274"/>
      <c r="G1598" s="275"/>
      <c r="H1598" s="276"/>
      <c r="I1598" s="276"/>
      <c r="J1598" s="277"/>
      <c r="K1598" s="278"/>
    </row>
    <row r="1599" s="41" customFormat="true" ht="13.5" hidden="false" customHeight="false" outlineLevel="0" collapsed="false">
      <c r="B1599" s="270"/>
      <c r="C1599" s="271"/>
      <c r="D1599" s="272"/>
      <c r="E1599" s="273"/>
      <c r="F1599" s="274"/>
      <c r="G1599" s="275"/>
      <c r="H1599" s="276"/>
      <c r="I1599" s="276"/>
      <c r="J1599" s="277"/>
      <c r="K1599" s="278"/>
    </row>
    <row r="1600" s="41" customFormat="true" ht="13.5" hidden="false" customHeight="false" outlineLevel="0" collapsed="false">
      <c r="B1600" s="270"/>
      <c r="C1600" s="271"/>
      <c r="D1600" s="272"/>
      <c r="E1600" s="273"/>
      <c r="F1600" s="274"/>
      <c r="G1600" s="275"/>
      <c r="H1600" s="276"/>
      <c r="I1600" s="276"/>
      <c r="J1600" s="277"/>
      <c r="K1600" s="278"/>
    </row>
    <row r="1601" s="41" customFormat="true" ht="13.5" hidden="false" customHeight="false" outlineLevel="0" collapsed="false">
      <c r="B1601" s="270"/>
      <c r="C1601" s="271"/>
      <c r="D1601" s="272"/>
      <c r="E1601" s="273"/>
      <c r="F1601" s="274"/>
      <c r="G1601" s="275"/>
      <c r="H1601" s="276"/>
      <c r="I1601" s="276"/>
      <c r="J1601" s="277"/>
      <c r="K1601" s="278"/>
    </row>
    <row r="1602" s="41" customFormat="true" ht="13.5" hidden="false" customHeight="false" outlineLevel="0" collapsed="false">
      <c r="B1602" s="270"/>
      <c r="C1602" s="271"/>
      <c r="D1602" s="272"/>
      <c r="E1602" s="273"/>
      <c r="F1602" s="274"/>
      <c r="G1602" s="275"/>
      <c r="H1602" s="276"/>
      <c r="I1602" s="276"/>
      <c r="J1602" s="277"/>
      <c r="K1602" s="278"/>
    </row>
    <row r="1603" s="41" customFormat="true" ht="13.5" hidden="false" customHeight="false" outlineLevel="0" collapsed="false">
      <c r="B1603" s="270"/>
      <c r="C1603" s="271"/>
      <c r="D1603" s="272"/>
      <c r="E1603" s="273"/>
      <c r="F1603" s="274"/>
      <c r="G1603" s="275"/>
      <c r="H1603" s="276"/>
      <c r="I1603" s="276"/>
      <c r="J1603" s="277"/>
      <c r="K1603" s="278"/>
    </row>
    <row r="1604" s="41" customFormat="true" ht="13.5" hidden="false" customHeight="false" outlineLevel="0" collapsed="false">
      <c r="B1604" s="270"/>
      <c r="C1604" s="271"/>
      <c r="D1604" s="272"/>
      <c r="E1604" s="273"/>
      <c r="F1604" s="274"/>
      <c r="G1604" s="275"/>
      <c r="H1604" s="276"/>
      <c r="I1604" s="276"/>
      <c r="J1604" s="277"/>
      <c r="K1604" s="278"/>
    </row>
    <row r="1605" s="41" customFormat="true" ht="13.5" hidden="false" customHeight="false" outlineLevel="0" collapsed="false">
      <c r="B1605" s="270"/>
      <c r="C1605" s="271"/>
      <c r="D1605" s="272"/>
      <c r="E1605" s="273"/>
      <c r="F1605" s="274"/>
      <c r="G1605" s="275"/>
      <c r="H1605" s="276"/>
      <c r="I1605" s="276"/>
      <c r="J1605" s="277"/>
      <c r="K1605" s="278"/>
    </row>
    <row r="1606" s="41" customFormat="true" ht="13.5" hidden="false" customHeight="false" outlineLevel="0" collapsed="false">
      <c r="B1606" s="270"/>
      <c r="C1606" s="271"/>
      <c r="D1606" s="272"/>
      <c r="E1606" s="273"/>
      <c r="F1606" s="274"/>
      <c r="G1606" s="275"/>
      <c r="H1606" s="276"/>
      <c r="I1606" s="276"/>
      <c r="J1606" s="277"/>
      <c r="K1606" s="278"/>
    </row>
    <row r="1607" s="41" customFormat="true" ht="13.5" hidden="false" customHeight="false" outlineLevel="0" collapsed="false">
      <c r="B1607" s="270"/>
      <c r="C1607" s="271"/>
      <c r="D1607" s="272"/>
      <c r="E1607" s="273"/>
      <c r="F1607" s="274"/>
      <c r="G1607" s="275"/>
      <c r="H1607" s="276"/>
      <c r="I1607" s="276"/>
      <c r="J1607" s="277"/>
      <c r="K1607" s="278"/>
    </row>
    <row r="1608" s="41" customFormat="true" ht="13.5" hidden="false" customHeight="false" outlineLevel="0" collapsed="false">
      <c r="B1608" s="270"/>
      <c r="C1608" s="271"/>
      <c r="D1608" s="272"/>
      <c r="E1608" s="273"/>
      <c r="F1608" s="274"/>
      <c r="G1608" s="275"/>
      <c r="H1608" s="276"/>
      <c r="I1608" s="276"/>
      <c r="J1608" s="277"/>
      <c r="K1608" s="278"/>
    </row>
    <row r="1609" s="41" customFormat="true" ht="13.5" hidden="false" customHeight="false" outlineLevel="0" collapsed="false">
      <c r="B1609" s="270"/>
      <c r="C1609" s="271"/>
      <c r="D1609" s="272"/>
      <c r="E1609" s="273"/>
      <c r="F1609" s="274"/>
      <c r="G1609" s="275"/>
      <c r="H1609" s="276"/>
      <c r="I1609" s="276"/>
      <c r="J1609" s="277"/>
      <c r="K1609" s="278"/>
    </row>
    <row r="1610" s="41" customFormat="true" ht="13.5" hidden="false" customHeight="false" outlineLevel="0" collapsed="false">
      <c r="B1610" s="270"/>
      <c r="C1610" s="271"/>
      <c r="D1610" s="272"/>
      <c r="E1610" s="273"/>
      <c r="F1610" s="274"/>
      <c r="G1610" s="275"/>
      <c r="H1610" s="276"/>
      <c r="I1610" s="276"/>
      <c r="J1610" s="277"/>
      <c r="K1610" s="278"/>
    </row>
    <row r="1611" s="41" customFormat="true" ht="13.5" hidden="false" customHeight="false" outlineLevel="0" collapsed="false">
      <c r="B1611" s="270"/>
      <c r="C1611" s="271"/>
      <c r="D1611" s="272"/>
      <c r="E1611" s="273"/>
      <c r="F1611" s="274"/>
      <c r="G1611" s="275"/>
      <c r="H1611" s="276"/>
      <c r="I1611" s="276"/>
      <c r="J1611" s="277"/>
      <c r="K1611" s="278"/>
    </row>
    <row r="1612" s="41" customFormat="true" ht="13.5" hidden="false" customHeight="false" outlineLevel="0" collapsed="false">
      <c r="B1612" s="270"/>
      <c r="C1612" s="271"/>
      <c r="D1612" s="272"/>
      <c r="E1612" s="273"/>
      <c r="F1612" s="274"/>
      <c r="G1612" s="275"/>
      <c r="H1612" s="276"/>
      <c r="I1612" s="276"/>
      <c r="J1612" s="277"/>
      <c r="K1612" s="278"/>
    </row>
    <row r="1613" s="41" customFormat="true" ht="13.5" hidden="false" customHeight="false" outlineLevel="0" collapsed="false">
      <c r="B1613" s="270"/>
      <c r="C1613" s="271"/>
      <c r="D1613" s="272"/>
      <c r="E1613" s="273"/>
      <c r="F1613" s="274"/>
      <c r="G1613" s="275"/>
      <c r="H1613" s="276"/>
      <c r="I1613" s="276"/>
      <c r="J1613" s="277"/>
      <c r="K1613" s="278"/>
    </row>
    <row r="1614" s="41" customFormat="true" ht="13.5" hidden="false" customHeight="false" outlineLevel="0" collapsed="false">
      <c r="B1614" s="270"/>
      <c r="C1614" s="271"/>
      <c r="D1614" s="272"/>
      <c r="E1614" s="273"/>
      <c r="F1614" s="274"/>
      <c r="G1614" s="275"/>
      <c r="H1614" s="276"/>
      <c r="I1614" s="276"/>
      <c r="J1614" s="277"/>
      <c r="K1614" s="278"/>
    </row>
    <row r="1615" s="41" customFormat="true" ht="13.5" hidden="false" customHeight="false" outlineLevel="0" collapsed="false">
      <c r="B1615" s="270"/>
      <c r="C1615" s="271"/>
      <c r="D1615" s="272"/>
      <c r="E1615" s="273"/>
      <c r="F1615" s="274"/>
      <c r="G1615" s="275"/>
      <c r="H1615" s="276"/>
      <c r="I1615" s="276"/>
      <c r="J1615" s="277"/>
      <c r="K1615" s="278"/>
    </row>
    <row r="1616" s="41" customFormat="true" ht="13.5" hidden="false" customHeight="false" outlineLevel="0" collapsed="false">
      <c r="B1616" s="270"/>
      <c r="C1616" s="271"/>
      <c r="D1616" s="272"/>
      <c r="E1616" s="273"/>
      <c r="F1616" s="274"/>
      <c r="G1616" s="275"/>
      <c r="H1616" s="276"/>
      <c r="I1616" s="276"/>
      <c r="J1616" s="277"/>
      <c r="K1616" s="278"/>
    </row>
    <row r="1617" s="41" customFormat="true" ht="13.5" hidden="false" customHeight="false" outlineLevel="0" collapsed="false">
      <c r="B1617" s="270"/>
      <c r="C1617" s="271"/>
      <c r="D1617" s="272"/>
      <c r="E1617" s="273"/>
      <c r="F1617" s="274"/>
      <c r="G1617" s="275"/>
      <c r="H1617" s="276"/>
      <c r="I1617" s="276"/>
      <c r="J1617" s="277"/>
      <c r="K1617" s="278"/>
    </row>
    <row r="1618" s="41" customFormat="true" ht="13.5" hidden="false" customHeight="false" outlineLevel="0" collapsed="false">
      <c r="B1618" s="270"/>
      <c r="C1618" s="271"/>
      <c r="D1618" s="272"/>
      <c r="E1618" s="273"/>
      <c r="F1618" s="274"/>
      <c r="G1618" s="275"/>
      <c r="H1618" s="276"/>
      <c r="I1618" s="276"/>
      <c r="J1618" s="277"/>
      <c r="K1618" s="278"/>
    </row>
    <row r="1619" s="41" customFormat="true" ht="13.5" hidden="false" customHeight="false" outlineLevel="0" collapsed="false">
      <c r="B1619" s="270"/>
      <c r="C1619" s="271"/>
      <c r="D1619" s="272"/>
      <c r="E1619" s="273"/>
      <c r="F1619" s="274"/>
      <c r="G1619" s="275"/>
      <c r="H1619" s="276"/>
      <c r="I1619" s="276"/>
      <c r="J1619" s="277"/>
      <c r="K1619" s="278"/>
    </row>
    <row r="1620" s="41" customFormat="true" ht="13.5" hidden="false" customHeight="false" outlineLevel="0" collapsed="false">
      <c r="B1620" s="270"/>
      <c r="C1620" s="271"/>
      <c r="D1620" s="272"/>
      <c r="E1620" s="273"/>
      <c r="F1620" s="274"/>
      <c r="G1620" s="275"/>
      <c r="H1620" s="276"/>
      <c r="I1620" s="276"/>
      <c r="J1620" s="277"/>
      <c r="K1620" s="278"/>
    </row>
    <row r="1621" s="41" customFormat="true" ht="13.5" hidden="false" customHeight="false" outlineLevel="0" collapsed="false">
      <c r="B1621" s="270"/>
      <c r="C1621" s="271"/>
      <c r="D1621" s="272"/>
      <c r="E1621" s="273"/>
      <c r="F1621" s="274"/>
      <c r="G1621" s="275"/>
      <c r="H1621" s="276"/>
      <c r="I1621" s="276"/>
      <c r="J1621" s="277"/>
      <c r="K1621" s="278"/>
    </row>
    <row r="1622" s="41" customFormat="true" ht="13.5" hidden="false" customHeight="false" outlineLevel="0" collapsed="false">
      <c r="B1622" s="270"/>
      <c r="C1622" s="271"/>
      <c r="D1622" s="272"/>
      <c r="E1622" s="273"/>
      <c r="F1622" s="274"/>
      <c r="G1622" s="275"/>
      <c r="H1622" s="276"/>
      <c r="I1622" s="276"/>
      <c r="J1622" s="277"/>
      <c r="K1622" s="278"/>
    </row>
    <row r="1623" s="41" customFormat="true" ht="13.5" hidden="false" customHeight="false" outlineLevel="0" collapsed="false">
      <c r="B1623" s="270"/>
      <c r="C1623" s="271"/>
      <c r="D1623" s="272"/>
      <c r="E1623" s="273"/>
      <c r="F1623" s="274"/>
      <c r="G1623" s="275"/>
      <c r="H1623" s="276"/>
      <c r="I1623" s="276"/>
      <c r="J1623" s="277"/>
      <c r="K1623" s="278"/>
    </row>
    <row r="1624" s="41" customFormat="true" ht="13.5" hidden="false" customHeight="false" outlineLevel="0" collapsed="false">
      <c r="B1624" s="270"/>
      <c r="C1624" s="271"/>
      <c r="D1624" s="272"/>
      <c r="E1624" s="273"/>
      <c r="F1624" s="274"/>
      <c r="G1624" s="275"/>
      <c r="H1624" s="276"/>
      <c r="I1624" s="276"/>
      <c r="J1624" s="277"/>
      <c r="K1624" s="278"/>
    </row>
    <row r="1625" s="41" customFormat="true" ht="13.5" hidden="false" customHeight="false" outlineLevel="0" collapsed="false">
      <c r="B1625" s="270"/>
      <c r="C1625" s="271"/>
      <c r="D1625" s="272"/>
      <c r="E1625" s="273"/>
      <c r="F1625" s="274"/>
      <c r="G1625" s="275"/>
      <c r="H1625" s="276"/>
      <c r="I1625" s="276"/>
      <c r="J1625" s="277"/>
      <c r="K1625" s="278"/>
    </row>
    <row r="1626" s="41" customFormat="true" ht="13.5" hidden="false" customHeight="false" outlineLevel="0" collapsed="false">
      <c r="B1626" s="270"/>
      <c r="C1626" s="271"/>
      <c r="D1626" s="272"/>
      <c r="E1626" s="273"/>
      <c r="F1626" s="274"/>
      <c r="G1626" s="275"/>
      <c r="H1626" s="276"/>
      <c r="I1626" s="276"/>
      <c r="J1626" s="277"/>
      <c r="K1626" s="278"/>
    </row>
    <row r="1627" s="41" customFormat="true" ht="13.5" hidden="false" customHeight="false" outlineLevel="0" collapsed="false">
      <c r="B1627" s="270"/>
      <c r="C1627" s="271"/>
      <c r="D1627" s="272"/>
      <c r="E1627" s="273"/>
      <c r="F1627" s="274"/>
      <c r="G1627" s="275"/>
      <c r="H1627" s="276"/>
      <c r="I1627" s="276"/>
      <c r="J1627" s="277"/>
      <c r="K1627" s="278"/>
    </row>
    <row r="1628" s="41" customFormat="true" ht="13.5" hidden="false" customHeight="false" outlineLevel="0" collapsed="false">
      <c r="B1628" s="270"/>
      <c r="C1628" s="271"/>
      <c r="D1628" s="272"/>
      <c r="E1628" s="273"/>
      <c r="F1628" s="274"/>
      <c r="G1628" s="275"/>
      <c r="H1628" s="276"/>
      <c r="I1628" s="276"/>
      <c r="J1628" s="277"/>
      <c r="K1628" s="278"/>
    </row>
    <row r="1629" s="41" customFormat="true" ht="13.5" hidden="false" customHeight="false" outlineLevel="0" collapsed="false">
      <c r="B1629" s="270"/>
      <c r="C1629" s="271"/>
      <c r="D1629" s="272"/>
      <c r="E1629" s="273"/>
      <c r="F1629" s="274"/>
      <c r="G1629" s="275"/>
      <c r="H1629" s="276"/>
      <c r="I1629" s="276"/>
      <c r="J1629" s="277"/>
      <c r="K1629" s="278"/>
    </row>
    <row r="1630" s="41" customFormat="true" ht="13.5" hidden="false" customHeight="false" outlineLevel="0" collapsed="false">
      <c r="B1630" s="270"/>
      <c r="C1630" s="271"/>
      <c r="D1630" s="272"/>
      <c r="E1630" s="273"/>
      <c r="F1630" s="274"/>
      <c r="G1630" s="275"/>
      <c r="H1630" s="276"/>
      <c r="I1630" s="276"/>
      <c r="J1630" s="277"/>
      <c r="K1630" s="278"/>
    </row>
    <row r="1631" s="41" customFormat="true" ht="13.5" hidden="false" customHeight="false" outlineLevel="0" collapsed="false">
      <c r="B1631" s="270"/>
      <c r="C1631" s="271"/>
      <c r="D1631" s="272"/>
      <c r="E1631" s="273"/>
      <c r="F1631" s="274"/>
      <c r="G1631" s="275"/>
      <c r="H1631" s="276"/>
      <c r="I1631" s="276"/>
      <c r="J1631" s="277"/>
      <c r="K1631" s="278"/>
    </row>
    <row r="1632" s="41" customFormat="true" ht="13.5" hidden="false" customHeight="false" outlineLevel="0" collapsed="false">
      <c r="B1632" s="270"/>
      <c r="C1632" s="271"/>
      <c r="D1632" s="272"/>
      <c r="E1632" s="273"/>
      <c r="F1632" s="274"/>
      <c r="G1632" s="275"/>
      <c r="H1632" s="276"/>
      <c r="I1632" s="276"/>
      <c r="J1632" s="277"/>
      <c r="K1632" s="278"/>
    </row>
    <row r="1633" s="41" customFormat="true" ht="13.5" hidden="false" customHeight="false" outlineLevel="0" collapsed="false">
      <c r="B1633" s="270"/>
      <c r="C1633" s="271"/>
      <c r="D1633" s="272"/>
      <c r="E1633" s="273"/>
      <c r="F1633" s="274"/>
      <c r="G1633" s="275"/>
      <c r="H1633" s="276"/>
      <c r="I1633" s="276"/>
      <c r="J1633" s="277"/>
      <c r="K1633" s="278"/>
    </row>
    <row r="1634" s="41" customFormat="true" ht="13.5" hidden="false" customHeight="false" outlineLevel="0" collapsed="false">
      <c r="B1634" s="270"/>
      <c r="C1634" s="271"/>
      <c r="D1634" s="272"/>
      <c r="E1634" s="273"/>
      <c r="F1634" s="274"/>
      <c r="G1634" s="275"/>
      <c r="H1634" s="276"/>
      <c r="I1634" s="276"/>
      <c r="J1634" s="277"/>
      <c r="K1634" s="278"/>
    </row>
    <row r="1635" s="41" customFormat="true" ht="13.5" hidden="false" customHeight="false" outlineLevel="0" collapsed="false">
      <c r="B1635" s="270"/>
      <c r="C1635" s="271"/>
      <c r="D1635" s="272"/>
      <c r="E1635" s="273"/>
      <c r="F1635" s="274"/>
      <c r="G1635" s="275"/>
      <c r="H1635" s="276"/>
      <c r="I1635" s="276"/>
      <c r="J1635" s="277"/>
      <c r="K1635" s="278"/>
    </row>
    <row r="1636" s="41" customFormat="true" ht="13.5" hidden="false" customHeight="false" outlineLevel="0" collapsed="false">
      <c r="B1636" s="270"/>
      <c r="C1636" s="271"/>
      <c r="D1636" s="272"/>
      <c r="E1636" s="273"/>
      <c r="F1636" s="274"/>
      <c r="G1636" s="275"/>
      <c r="H1636" s="276"/>
      <c r="I1636" s="276"/>
      <c r="J1636" s="277"/>
      <c r="K1636" s="278"/>
    </row>
    <row r="1637" s="41" customFormat="true" ht="13.5" hidden="false" customHeight="false" outlineLevel="0" collapsed="false">
      <c r="B1637" s="270"/>
      <c r="C1637" s="271"/>
      <c r="D1637" s="272"/>
      <c r="E1637" s="273"/>
      <c r="F1637" s="274"/>
      <c r="G1637" s="275"/>
      <c r="H1637" s="276"/>
      <c r="I1637" s="276"/>
      <c r="J1637" s="277"/>
      <c r="K1637" s="278"/>
    </row>
    <row r="1638" s="41" customFormat="true" ht="13.5" hidden="false" customHeight="false" outlineLevel="0" collapsed="false">
      <c r="B1638" s="270"/>
      <c r="C1638" s="271"/>
      <c r="D1638" s="272"/>
      <c r="E1638" s="273"/>
      <c r="F1638" s="274"/>
      <c r="G1638" s="275"/>
      <c r="H1638" s="276"/>
      <c r="I1638" s="276"/>
      <c r="J1638" s="277"/>
      <c r="K1638" s="278"/>
    </row>
    <row r="1639" s="41" customFormat="true" ht="13.5" hidden="false" customHeight="false" outlineLevel="0" collapsed="false">
      <c r="B1639" s="270"/>
      <c r="C1639" s="271"/>
      <c r="D1639" s="272"/>
      <c r="E1639" s="273"/>
      <c r="F1639" s="274"/>
      <c r="G1639" s="275"/>
      <c r="H1639" s="276"/>
      <c r="I1639" s="276"/>
      <c r="J1639" s="277"/>
      <c r="K1639" s="278"/>
    </row>
    <row r="1640" s="41" customFormat="true" ht="13.5" hidden="false" customHeight="false" outlineLevel="0" collapsed="false">
      <c r="B1640" s="270"/>
      <c r="C1640" s="271"/>
      <c r="D1640" s="272"/>
      <c r="E1640" s="273"/>
      <c r="F1640" s="274"/>
      <c r="G1640" s="275"/>
      <c r="H1640" s="276"/>
      <c r="I1640" s="276"/>
      <c r="J1640" s="277"/>
      <c r="K1640" s="278"/>
    </row>
    <row r="1641" s="41" customFormat="true" ht="13.5" hidden="false" customHeight="false" outlineLevel="0" collapsed="false">
      <c r="B1641" s="270"/>
      <c r="C1641" s="271"/>
      <c r="D1641" s="272"/>
      <c r="E1641" s="273"/>
      <c r="F1641" s="274"/>
      <c r="G1641" s="275"/>
      <c r="H1641" s="276"/>
      <c r="I1641" s="276"/>
      <c r="J1641" s="277"/>
      <c r="K1641" s="278"/>
    </row>
    <row r="1642" s="41" customFormat="true" ht="13.5" hidden="false" customHeight="false" outlineLevel="0" collapsed="false">
      <c r="B1642" s="270"/>
      <c r="C1642" s="271"/>
      <c r="D1642" s="272"/>
      <c r="E1642" s="273"/>
      <c r="F1642" s="274"/>
      <c r="G1642" s="275"/>
      <c r="H1642" s="276"/>
      <c r="I1642" s="276"/>
      <c r="J1642" s="277"/>
      <c r="K1642" s="278"/>
    </row>
    <row r="1643" s="41" customFormat="true" ht="13.5" hidden="false" customHeight="false" outlineLevel="0" collapsed="false">
      <c r="B1643" s="270"/>
      <c r="C1643" s="271"/>
      <c r="D1643" s="272"/>
      <c r="E1643" s="273"/>
      <c r="F1643" s="274"/>
      <c r="G1643" s="275"/>
      <c r="H1643" s="276"/>
      <c r="I1643" s="276"/>
      <c r="J1643" s="277"/>
      <c r="K1643" s="278"/>
    </row>
    <row r="1644" s="41" customFormat="true" ht="13.5" hidden="false" customHeight="false" outlineLevel="0" collapsed="false">
      <c r="B1644" s="270"/>
      <c r="C1644" s="271"/>
      <c r="D1644" s="272"/>
      <c r="E1644" s="273"/>
      <c r="F1644" s="274"/>
      <c r="G1644" s="275"/>
      <c r="H1644" s="276"/>
      <c r="I1644" s="276"/>
      <c r="J1644" s="277"/>
      <c r="K1644" s="278"/>
    </row>
    <row r="1645" s="41" customFormat="true" ht="13.5" hidden="false" customHeight="false" outlineLevel="0" collapsed="false">
      <c r="B1645" s="270"/>
      <c r="C1645" s="271"/>
      <c r="D1645" s="272"/>
      <c r="E1645" s="273"/>
      <c r="F1645" s="274"/>
      <c r="G1645" s="275"/>
      <c r="H1645" s="276"/>
      <c r="I1645" s="276"/>
      <c r="J1645" s="277"/>
      <c r="K1645" s="278"/>
    </row>
    <row r="1646" s="41" customFormat="true" ht="13.5" hidden="false" customHeight="false" outlineLevel="0" collapsed="false">
      <c r="B1646" s="270"/>
      <c r="C1646" s="271"/>
      <c r="D1646" s="272"/>
      <c r="E1646" s="273"/>
      <c r="F1646" s="274"/>
      <c r="G1646" s="275"/>
      <c r="H1646" s="276"/>
      <c r="I1646" s="276"/>
      <c r="J1646" s="277"/>
      <c r="K1646" s="278"/>
    </row>
    <row r="1647" s="41" customFormat="true" ht="13.5" hidden="false" customHeight="false" outlineLevel="0" collapsed="false">
      <c r="B1647" s="270"/>
      <c r="C1647" s="271"/>
      <c r="D1647" s="272"/>
      <c r="E1647" s="273"/>
      <c r="F1647" s="274"/>
      <c r="G1647" s="275"/>
      <c r="H1647" s="276"/>
      <c r="I1647" s="276"/>
      <c r="J1647" s="277"/>
      <c r="K1647" s="278"/>
    </row>
    <row r="1648" s="41" customFormat="true" ht="13.5" hidden="false" customHeight="false" outlineLevel="0" collapsed="false">
      <c r="B1648" s="270"/>
      <c r="C1648" s="271"/>
      <c r="D1648" s="272"/>
      <c r="E1648" s="273"/>
      <c r="F1648" s="274"/>
      <c r="G1648" s="275"/>
      <c r="H1648" s="276"/>
      <c r="I1648" s="276"/>
      <c r="J1648" s="277"/>
      <c r="K1648" s="278"/>
    </row>
    <row r="1649" s="41" customFormat="true" ht="13.5" hidden="false" customHeight="false" outlineLevel="0" collapsed="false">
      <c r="B1649" s="270"/>
      <c r="C1649" s="271"/>
      <c r="D1649" s="272"/>
      <c r="E1649" s="273"/>
      <c r="F1649" s="274"/>
      <c r="G1649" s="275"/>
      <c r="H1649" s="276"/>
      <c r="I1649" s="276"/>
      <c r="J1649" s="277"/>
      <c r="K1649" s="278"/>
    </row>
    <row r="1650" s="41" customFormat="true" ht="13.5" hidden="false" customHeight="false" outlineLevel="0" collapsed="false">
      <c r="B1650" s="270"/>
      <c r="C1650" s="271"/>
      <c r="D1650" s="272"/>
      <c r="E1650" s="273"/>
      <c r="F1650" s="274"/>
      <c r="G1650" s="275"/>
      <c r="H1650" s="276"/>
      <c r="I1650" s="276"/>
      <c r="J1650" s="277"/>
      <c r="K1650" s="278"/>
    </row>
    <row r="1651" s="41" customFormat="true" ht="13.5" hidden="false" customHeight="false" outlineLevel="0" collapsed="false">
      <c r="B1651" s="270"/>
      <c r="C1651" s="271"/>
      <c r="D1651" s="272"/>
      <c r="E1651" s="273"/>
      <c r="F1651" s="274"/>
      <c r="G1651" s="275"/>
      <c r="H1651" s="276"/>
      <c r="I1651" s="276"/>
      <c r="J1651" s="277"/>
      <c r="K1651" s="278"/>
    </row>
    <row r="1652" s="41" customFormat="true" ht="13.5" hidden="false" customHeight="false" outlineLevel="0" collapsed="false">
      <c r="B1652" s="270"/>
      <c r="C1652" s="271"/>
      <c r="D1652" s="272"/>
      <c r="E1652" s="273"/>
      <c r="F1652" s="274"/>
      <c r="G1652" s="275"/>
      <c r="H1652" s="276"/>
      <c r="I1652" s="276"/>
      <c r="J1652" s="277"/>
      <c r="K1652" s="278"/>
    </row>
    <row r="1653" s="41" customFormat="true" ht="13.5" hidden="false" customHeight="false" outlineLevel="0" collapsed="false">
      <c r="B1653" s="270"/>
      <c r="C1653" s="271"/>
      <c r="D1653" s="272"/>
      <c r="E1653" s="273"/>
      <c r="F1653" s="274"/>
      <c r="G1653" s="275"/>
      <c r="H1653" s="276"/>
      <c r="I1653" s="276"/>
      <c r="J1653" s="277"/>
      <c r="K1653" s="278"/>
    </row>
    <row r="1654" s="41" customFormat="true" ht="13.5" hidden="false" customHeight="false" outlineLevel="0" collapsed="false">
      <c r="B1654" s="270"/>
      <c r="C1654" s="271"/>
      <c r="D1654" s="272"/>
      <c r="E1654" s="273"/>
      <c r="F1654" s="274"/>
      <c r="G1654" s="275"/>
      <c r="H1654" s="276"/>
      <c r="I1654" s="276"/>
      <c r="J1654" s="277"/>
      <c r="K1654" s="278"/>
    </row>
    <row r="1655" s="41" customFormat="true" ht="13.5" hidden="false" customHeight="false" outlineLevel="0" collapsed="false">
      <c r="B1655" s="270"/>
      <c r="C1655" s="271"/>
      <c r="D1655" s="272"/>
      <c r="E1655" s="273"/>
      <c r="F1655" s="274"/>
      <c r="G1655" s="275"/>
      <c r="H1655" s="276"/>
      <c r="I1655" s="276"/>
      <c r="J1655" s="277"/>
      <c r="K1655" s="278"/>
    </row>
    <row r="1656" s="41" customFormat="true" ht="13.5" hidden="false" customHeight="false" outlineLevel="0" collapsed="false">
      <c r="B1656" s="270"/>
      <c r="C1656" s="271"/>
      <c r="D1656" s="272"/>
      <c r="E1656" s="273"/>
      <c r="F1656" s="274"/>
      <c r="G1656" s="275"/>
      <c r="H1656" s="276"/>
      <c r="I1656" s="276"/>
      <c r="J1656" s="277"/>
      <c r="K1656" s="278"/>
    </row>
    <row r="1657" s="41" customFormat="true" ht="13.5" hidden="false" customHeight="false" outlineLevel="0" collapsed="false">
      <c r="B1657" s="270"/>
      <c r="C1657" s="271"/>
      <c r="D1657" s="272"/>
      <c r="E1657" s="273"/>
      <c r="F1657" s="274"/>
      <c r="G1657" s="275"/>
      <c r="H1657" s="276"/>
      <c r="I1657" s="276"/>
      <c r="J1657" s="277"/>
      <c r="K1657" s="278"/>
    </row>
    <row r="1658" s="41" customFormat="true" ht="13.5" hidden="false" customHeight="false" outlineLevel="0" collapsed="false">
      <c r="B1658" s="270"/>
      <c r="C1658" s="271"/>
      <c r="D1658" s="272"/>
      <c r="E1658" s="273"/>
      <c r="F1658" s="274"/>
      <c r="G1658" s="275"/>
      <c r="H1658" s="276"/>
      <c r="I1658" s="276"/>
      <c r="J1658" s="277"/>
      <c r="K1658" s="278"/>
    </row>
    <row r="1659" s="41" customFormat="true" ht="13.5" hidden="false" customHeight="false" outlineLevel="0" collapsed="false">
      <c r="B1659" s="270"/>
      <c r="C1659" s="271"/>
      <c r="D1659" s="272"/>
      <c r="E1659" s="273"/>
      <c r="F1659" s="274"/>
      <c r="G1659" s="275"/>
      <c r="H1659" s="276"/>
      <c r="I1659" s="276"/>
      <c r="J1659" s="277"/>
      <c r="K1659" s="278"/>
    </row>
    <row r="1660" s="41" customFormat="true" ht="13.5" hidden="false" customHeight="false" outlineLevel="0" collapsed="false">
      <c r="B1660" s="270"/>
      <c r="C1660" s="271"/>
      <c r="D1660" s="272"/>
      <c r="E1660" s="273"/>
      <c r="F1660" s="274"/>
      <c r="G1660" s="275"/>
      <c r="H1660" s="276"/>
      <c r="I1660" s="276"/>
      <c r="J1660" s="277"/>
      <c r="K1660" s="278"/>
    </row>
    <row r="1661" s="41" customFormat="true" ht="13.5" hidden="false" customHeight="false" outlineLevel="0" collapsed="false">
      <c r="B1661" s="270"/>
      <c r="C1661" s="271"/>
      <c r="D1661" s="272"/>
      <c r="E1661" s="273"/>
      <c r="F1661" s="274"/>
      <c r="G1661" s="275"/>
      <c r="H1661" s="276"/>
      <c r="I1661" s="276"/>
      <c r="J1661" s="277"/>
      <c r="K1661" s="278"/>
    </row>
    <row r="1662" s="41" customFormat="true" ht="13.5" hidden="false" customHeight="false" outlineLevel="0" collapsed="false">
      <c r="B1662" s="270"/>
      <c r="C1662" s="271"/>
      <c r="D1662" s="272"/>
      <c r="E1662" s="273"/>
      <c r="F1662" s="274"/>
      <c r="G1662" s="275"/>
      <c r="H1662" s="276"/>
      <c r="I1662" s="276"/>
      <c r="J1662" s="277"/>
      <c r="K1662" s="278"/>
    </row>
    <row r="1663" s="41" customFormat="true" ht="13.5" hidden="false" customHeight="false" outlineLevel="0" collapsed="false">
      <c r="B1663" s="270"/>
      <c r="C1663" s="271"/>
      <c r="D1663" s="272"/>
      <c r="E1663" s="273"/>
      <c r="F1663" s="274"/>
      <c r="G1663" s="275"/>
      <c r="H1663" s="276"/>
      <c r="I1663" s="276"/>
      <c r="J1663" s="277"/>
      <c r="K1663" s="278"/>
    </row>
    <row r="1664" s="41" customFormat="true" ht="13.5" hidden="false" customHeight="false" outlineLevel="0" collapsed="false">
      <c r="B1664" s="270"/>
      <c r="C1664" s="271"/>
      <c r="D1664" s="272"/>
      <c r="E1664" s="273"/>
      <c r="F1664" s="274"/>
      <c r="G1664" s="275"/>
      <c r="H1664" s="276"/>
      <c r="I1664" s="276"/>
      <c r="J1664" s="277"/>
      <c r="K1664" s="278"/>
    </row>
    <row r="1665" s="41" customFormat="true" ht="13.5" hidden="false" customHeight="false" outlineLevel="0" collapsed="false">
      <c r="B1665" s="270"/>
      <c r="C1665" s="271"/>
      <c r="D1665" s="272"/>
      <c r="E1665" s="273"/>
      <c r="F1665" s="274"/>
      <c r="G1665" s="275"/>
      <c r="H1665" s="276"/>
      <c r="I1665" s="276"/>
      <c r="J1665" s="277"/>
      <c r="K1665" s="278"/>
    </row>
    <row r="1666" s="41" customFormat="true" ht="13.5" hidden="false" customHeight="false" outlineLevel="0" collapsed="false">
      <c r="B1666" s="270"/>
      <c r="C1666" s="271"/>
      <c r="D1666" s="272"/>
      <c r="E1666" s="273"/>
      <c r="F1666" s="274"/>
      <c r="G1666" s="275"/>
      <c r="H1666" s="276"/>
      <c r="I1666" s="276"/>
      <c r="J1666" s="277"/>
      <c r="K1666" s="278"/>
    </row>
    <row r="1667" s="41" customFormat="true" ht="13.5" hidden="false" customHeight="false" outlineLevel="0" collapsed="false">
      <c r="B1667" s="270"/>
      <c r="C1667" s="271"/>
      <c r="D1667" s="272"/>
      <c r="E1667" s="273"/>
      <c r="F1667" s="274"/>
      <c r="G1667" s="275"/>
      <c r="H1667" s="276"/>
      <c r="I1667" s="276"/>
      <c r="J1667" s="277"/>
      <c r="K1667" s="278"/>
    </row>
    <row r="1668" s="41" customFormat="true" ht="13.5" hidden="false" customHeight="false" outlineLevel="0" collapsed="false">
      <c r="B1668" s="270"/>
      <c r="C1668" s="271"/>
      <c r="D1668" s="272"/>
      <c r="E1668" s="273"/>
      <c r="F1668" s="274"/>
      <c r="G1668" s="275"/>
      <c r="H1668" s="276"/>
      <c r="I1668" s="276"/>
      <c r="J1668" s="277"/>
      <c r="K1668" s="278"/>
    </row>
    <row r="1669" s="41" customFormat="true" ht="13.5" hidden="false" customHeight="false" outlineLevel="0" collapsed="false">
      <c r="B1669" s="270"/>
      <c r="C1669" s="271"/>
      <c r="D1669" s="272"/>
      <c r="E1669" s="273"/>
      <c r="F1669" s="274"/>
      <c r="G1669" s="275"/>
      <c r="H1669" s="276"/>
      <c r="I1669" s="276"/>
      <c r="J1669" s="277"/>
      <c r="K1669" s="278"/>
    </row>
    <row r="1670" s="41" customFormat="true" ht="13.5" hidden="false" customHeight="false" outlineLevel="0" collapsed="false">
      <c r="B1670" s="270"/>
      <c r="C1670" s="271"/>
      <c r="D1670" s="272"/>
      <c r="E1670" s="273"/>
      <c r="F1670" s="274"/>
      <c r="G1670" s="275"/>
      <c r="H1670" s="276"/>
      <c r="I1670" s="276"/>
      <c r="J1670" s="277"/>
      <c r="K1670" s="278"/>
    </row>
    <row r="1671" s="41" customFormat="true" ht="13.5" hidden="false" customHeight="false" outlineLevel="0" collapsed="false">
      <c r="B1671" s="270"/>
      <c r="C1671" s="271"/>
      <c r="D1671" s="272"/>
      <c r="E1671" s="273"/>
      <c r="F1671" s="274"/>
      <c r="G1671" s="275"/>
      <c r="H1671" s="276"/>
      <c r="I1671" s="276"/>
      <c r="J1671" s="277"/>
      <c r="K1671" s="278"/>
    </row>
    <row r="1672" s="41" customFormat="true" ht="13.5" hidden="false" customHeight="false" outlineLevel="0" collapsed="false">
      <c r="B1672" s="270"/>
      <c r="C1672" s="271"/>
      <c r="D1672" s="272"/>
      <c r="E1672" s="273"/>
      <c r="F1672" s="274"/>
      <c r="G1672" s="275"/>
      <c r="H1672" s="276"/>
      <c r="I1672" s="276"/>
      <c r="J1672" s="277"/>
      <c r="K1672" s="278"/>
    </row>
    <row r="1673" s="41" customFormat="true" ht="13.5" hidden="false" customHeight="false" outlineLevel="0" collapsed="false">
      <c r="B1673" s="270"/>
      <c r="C1673" s="271"/>
      <c r="D1673" s="272"/>
      <c r="E1673" s="273"/>
      <c r="F1673" s="274"/>
      <c r="G1673" s="275"/>
      <c r="H1673" s="276"/>
      <c r="I1673" s="276"/>
      <c r="J1673" s="277"/>
      <c r="K1673" s="278"/>
    </row>
    <row r="1674" s="41" customFormat="true" ht="13.5" hidden="false" customHeight="false" outlineLevel="0" collapsed="false">
      <c r="B1674" s="270"/>
      <c r="C1674" s="271"/>
      <c r="D1674" s="272"/>
      <c r="E1674" s="273"/>
      <c r="F1674" s="274"/>
      <c r="G1674" s="275"/>
      <c r="H1674" s="276"/>
      <c r="I1674" s="276"/>
      <c r="J1674" s="277"/>
      <c r="K1674" s="278"/>
    </row>
    <row r="1675" s="41" customFormat="true" ht="13.5" hidden="false" customHeight="false" outlineLevel="0" collapsed="false">
      <c r="B1675" s="270"/>
      <c r="C1675" s="271"/>
      <c r="D1675" s="272"/>
      <c r="E1675" s="273"/>
      <c r="F1675" s="274"/>
      <c r="G1675" s="275"/>
      <c r="H1675" s="276"/>
      <c r="I1675" s="276"/>
      <c r="J1675" s="277"/>
      <c r="K1675" s="278"/>
    </row>
    <row r="1676" s="41" customFormat="true" ht="13.5" hidden="false" customHeight="false" outlineLevel="0" collapsed="false">
      <c r="B1676" s="270"/>
      <c r="C1676" s="271"/>
      <c r="D1676" s="272"/>
      <c r="E1676" s="273"/>
      <c r="F1676" s="274"/>
      <c r="G1676" s="275"/>
      <c r="H1676" s="276"/>
      <c r="I1676" s="276"/>
      <c r="J1676" s="277"/>
      <c r="K1676" s="278"/>
    </row>
    <row r="1677" s="41" customFormat="true" ht="13.5" hidden="false" customHeight="false" outlineLevel="0" collapsed="false">
      <c r="B1677" s="270"/>
      <c r="C1677" s="271"/>
      <c r="D1677" s="272"/>
      <c r="E1677" s="273"/>
      <c r="F1677" s="274"/>
      <c r="G1677" s="275"/>
      <c r="H1677" s="276"/>
      <c r="I1677" s="276"/>
      <c r="J1677" s="277"/>
      <c r="K1677" s="278"/>
    </row>
    <row r="1678" s="41" customFormat="true" ht="13.5" hidden="false" customHeight="false" outlineLevel="0" collapsed="false">
      <c r="B1678" s="270"/>
      <c r="C1678" s="271"/>
      <c r="D1678" s="272"/>
      <c r="E1678" s="273"/>
      <c r="F1678" s="274"/>
      <c r="G1678" s="275"/>
      <c r="H1678" s="276"/>
      <c r="I1678" s="276"/>
      <c r="J1678" s="277"/>
      <c r="K1678" s="278"/>
    </row>
    <row r="1679" s="41" customFormat="true" ht="13.5" hidden="false" customHeight="false" outlineLevel="0" collapsed="false">
      <c r="B1679" s="270"/>
      <c r="C1679" s="271"/>
      <c r="D1679" s="272"/>
      <c r="E1679" s="273"/>
      <c r="F1679" s="274"/>
      <c r="G1679" s="275"/>
      <c r="H1679" s="276"/>
      <c r="I1679" s="276"/>
      <c r="J1679" s="277"/>
      <c r="K1679" s="278"/>
    </row>
    <row r="1680" s="41" customFormat="true" ht="13.5" hidden="false" customHeight="false" outlineLevel="0" collapsed="false">
      <c r="B1680" s="270"/>
      <c r="C1680" s="271"/>
      <c r="D1680" s="272"/>
      <c r="E1680" s="273"/>
      <c r="F1680" s="274"/>
      <c r="G1680" s="275"/>
      <c r="H1680" s="276"/>
      <c r="I1680" s="276"/>
      <c r="J1680" s="277"/>
      <c r="K1680" s="278"/>
    </row>
    <row r="1681" s="41" customFormat="true" ht="13.5" hidden="false" customHeight="false" outlineLevel="0" collapsed="false">
      <c r="B1681" s="270"/>
      <c r="C1681" s="271"/>
      <c r="D1681" s="272"/>
      <c r="E1681" s="273"/>
      <c r="F1681" s="274"/>
      <c r="G1681" s="275"/>
      <c r="H1681" s="276"/>
      <c r="I1681" s="276"/>
      <c r="J1681" s="277"/>
      <c r="K1681" s="278"/>
    </row>
    <row r="1682" s="41" customFormat="true" ht="13.5" hidden="false" customHeight="false" outlineLevel="0" collapsed="false">
      <c r="B1682" s="270"/>
      <c r="C1682" s="271"/>
      <c r="D1682" s="272"/>
      <c r="E1682" s="273"/>
      <c r="F1682" s="274"/>
      <c r="G1682" s="275"/>
      <c r="H1682" s="276"/>
      <c r="I1682" s="276"/>
      <c r="J1682" s="277"/>
      <c r="K1682" s="278"/>
    </row>
    <row r="1683" s="41" customFormat="true" ht="13.5" hidden="false" customHeight="false" outlineLevel="0" collapsed="false">
      <c r="B1683" s="270"/>
      <c r="C1683" s="271"/>
      <c r="D1683" s="272"/>
      <c r="E1683" s="273"/>
      <c r="F1683" s="274"/>
      <c r="G1683" s="275"/>
      <c r="H1683" s="276"/>
      <c r="I1683" s="276"/>
      <c r="J1683" s="277"/>
      <c r="K1683" s="278"/>
    </row>
    <row r="1684" s="41" customFormat="true" ht="13.5" hidden="false" customHeight="false" outlineLevel="0" collapsed="false">
      <c r="B1684" s="270"/>
      <c r="C1684" s="271"/>
      <c r="D1684" s="272"/>
      <c r="E1684" s="273"/>
      <c r="F1684" s="274"/>
      <c r="G1684" s="275"/>
      <c r="H1684" s="276"/>
      <c r="I1684" s="276"/>
      <c r="J1684" s="277"/>
      <c r="K1684" s="278"/>
    </row>
    <row r="1685" s="41" customFormat="true" ht="13.5" hidden="false" customHeight="false" outlineLevel="0" collapsed="false">
      <c r="B1685" s="270"/>
      <c r="C1685" s="271"/>
      <c r="D1685" s="272"/>
      <c r="E1685" s="273"/>
      <c r="F1685" s="274"/>
      <c r="G1685" s="275"/>
      <c r="H1685" s="276"/>
      <c r="I1685" s="276"/>
      <c r="J1685" s="277"/>
      <c r="K1685" s="278"/>
    </row>
    <row r="1686" s="41" customFormat="true" ht="13.5" hidden="false" customHeight="false" outlineLevel="0" collapsed="false">
      <c r="B1686" s="270"/>
      <c r="C1686" s="271"/>
      <c r="D1686" s="272"/>
      <c r="E1686" s="273"/>
      <c r="F1686" s="274"/>
      <c r="G1686" s="275"/>
      <c r="H1686" s="276"/>
      <c r="I1686" s="276"/>
      <c r="J1686" s="277"/>
      <c r="K1686" s="278"/>
    </row>
    <row r="1687" s="41" customFormat="true" ht="13.5" hidden="false" customHeight="false" outlineLevel="0" collapsed="false">
      <c r="B1687" s="270"/>
      <c r="C1687" s="271"/>
      <c r="D1687" s="272"/>
      <c r="E1687" s="273"/>
      <c r="F1687" s="274"/>
      <c r="G1687" s="275"/>
      <c r="H1687" s="276"/>
      <c r="I1687" s="276"/>
      <c r="J1687" s="277"/>
      <c r="K1687" s="278"/>
    </row>
    <row r="1688" s="41" customFormat="true" ht="13.5" hidden="false" customHeight="false" outlineLevel="0" collapsed="false">
      <c r="B1688" s="270"/>
      <c r="C1688" s="271"/>
      <c r="D1688" s="272"/>
      <c r="E1688" s="273"/>
      <c r="F1688" s="274"/>
      <c r="G1688" s="275"/>
      <c r="H1688" s="276"/>
      <c r="I1688" s="276"/>
      <c r="J1688" s="277"/>
      <c r="K1688" s="278"/>
    </row>
    <row r="1689" s="41" customFormat="true" ht="13.5" hidden="false" customHeight="false" outlineLevel="0" collapsed="false">
      <c r="B1689" s="270"/>
      <c r="C1689" s="271"/>
      <c r="D1689" s="272"/>
      <c r="E1689" s="273"/>
      <c r="F1689" s="274"/>
      <c r="G1689" s="275"/>
      <c r="H1689" s="276"/>
      <c r="I1689" s="276"/>
      <c r="J1689" s="277"/>
      <c r="K1689" s="278"/>
    </row>
    <row r="1690" s="41" customFormat="true" ht="13.5" hidden="false" customHeight="false" outlineLevel="0" collapsed="false">
      <c r="B1690" s="270"/>
      <c r="C1690" s="271"/>
      <c r="D1690" s="272"/>
      <c r="E1690" s="273"/>
      <c r="F1690" s="274"/>
      <c r="G1690" s="275"/>
      <c r="H1690" s="276"/>
      <c r="I1690" s="276"/>
      <c r="J1690" s="277"/>
      <c r="K1690" s="278"/>
    </row>
    <row r="1691" s="41" customFormat="true" ht="13.5" hidden="false" customHeight="false" outlineLevel="0" collapsed="false">
      <c r="B1691" s="270"/>
      <c r="C1691" s="271"/>
      <c r="D1691" s="272"/>
      <c r="E1691" s="273"/>
      <c r="F1691" s="274"/>
      <c r="G1691" s="275"/>
      <c r="H1691" s="276"/>
      <c r="I1691" s="276"/>
      <c r="J1691" s="277"/>
      <c r="K1691" s="278"/>
    </row>
    <row r="1692" s="41" customFormat="true" ht="13.5" hidden="false" customHeight="false" outlineLevel="0" collapsed="false">
      <c r="B1692" s="270"/>
      <c r="C1692" s="271"/>
      <c r="D1692" s="272"/>
      <c r="E1692" s="273"/>
      <c r="F1692" s="274"/>
      <c r="G1692" s="275"/>
      <c r="H1692" s="276"/>
      <c r="I1692" s="276"/>
      <c r="J1692" s="277"/>
      <c r="K1692" s="278"/>
    </row>
    <row r="1693" s="41" customFormat="true" ht="13.5" hidden="false" customHeight="false" outlineLevel="0" collapsed="false">
      <c r="B1693" s="270"/>
      <c r="C1693" s="271"/>
      <c r="D1693" s="272"/>
      <c r="E1693" s="273"/>
      <c r="F1693" s="274"/>
      <c r="G1693" s="275"/>
      <c r="H1693" s="276"/>
      <c r="I1693" s="276"/>
      <c r="J1693" s="277"/>
      <c r="K1693" s="278"/>
    </row>
    <row r="1694" s="41" customFormat="true" ht="13.5" hidden="false" customHeight="false" outlineLevel="0" collapsed="false">
      <c r="B1694" s="270"/>
      <c r="C1694" s="271"/>
      <c r="D1694" s="272"/>
      <c r="E1694" s="273"/>
      <c r="F1694" s="274"/>
      <c r="G1694" s="275"/>
      <c r="H1694" s="276"/>
      <c r="I1694" s="276"/>
      <c r="J1694" s="277"/>
      <c r="K1694" s="278"/>
    </row>
    <row r="1695" s="41" customFormat="true" ht="13.5" hidden="false" customHeight="false" outlineLevel="0" collapsed="false">
      <c r="B1695" s="270"/>
      <c r="C1695" s="271"/>
      <c r="D1695" s="272"/>
      <c r="E1695" s="273"/>
      <c r="F1695" s="274"/>
      <c r="G1695" s="275"/>
      <c r="H1695" s="276"/>
      <c r="I1695" s="276"/>
      <c r="J1695" s="277"/>
      <c r="K1695" s="278"/>
    </row>
    <row r="1696" s="41" customFormat="true" ht="13.5" hidden="false" customHeight="false" outlineLevel="0" collapsed="false">
      <c r="B1696" s="270"/>
      <c r="C1696" s="271"/>
      <c r="D1696" s="272"/>
      <c r="E1696" s="273"/>
      <c r="F1696" s="274"/>
      <c r="G1696" s="275"/>
      <c r="H1696" s="276"/>
      <c r="I1696" s="276"/>
      <c r="J1696" s="277"/>
      <c r="K1696" s="278"/>
    </row>
    <row r="1697" s="41" customFormat="true" ht="13.5" hidden="false" customHeight="false" outlineLevel="0" collapsed="false">
      <c r="B1697" s="270"/>
      <c r="C1697" s="271"/>
      <c r="D1697" s="272"/>
      <c r="E1697" s="273"/>
      <c r="F1697" s="274"/>
      <c r="G1697" s="275"/>
      <c r="H1697" s="276"/>
      <c r="I1697" s="276"/>
      <c r="J1697" s="277"/>
      <c r="K1697" s="278"/>
    </row>
    <row r="1698" s="41" customFormat="true" ht="13.5" hidden="false" customHeight="false" outlineLevel="0" collapsed="false">
      <c r="B1698" s="270"/>
      <c r="C1698" s="271"/>
      <c r="D1698" s="272"/>
      <c r="E1698" s="273"/>
      <c r="F1698" s="274"/>
      <c r="G1698" s="275"/>
      <c r="H1698" s="276"/>
      <c r="I1698" s="276"/>
      <c r="J1698" s="277"/>
      <c r="K1698" s="278"/>
    </row>
    <row r="1699" s="41" customFormat="true" ht="13.5" hidden="false" customHeight="false" outlineLevel="0" collapsed="false">
      <c r="B1699" s="270"/>
      <c r="C1699" s="271"/>
      <c r="D1699" s="272"/>
      <c r="E1699" s="273"/>
      <c r="F1699" s="274"/>
      <c r="G1699" s="275"/>
      <c r="H1699" s="276"/>
      <c r="I1699" s="276"/>
      <c r="J1699" s="277"/>
      <c r="K1699" s="278"/>
    </row>
    <row r="1700" s="41" customFormat="true" ht="13.5" hidden="false" customHeight="false" outlineLevel="0" collapsed="false">
      <c r="B1700" s="270"/>
      <c r="C1700" s="271"/>
      <c r="D1700" s="272"/>
      <c r="E1700" s="273"/>
      <c r="F1700" s="274"/>
      <c r="G1700" s="275"/>
      <c r="H1700" s="276"/>
      <c r="I1700" s="276"/>
      <c r="J1700" s="277"/>
      <c r="K1700" s="278"/>
    </row>
    <row r="1701" s="41" customFormat="true" ht="13.5" hidden="false" customHeight="false" outlineLevel="0" collapsed="false">
      <c r="B1701" s="270"/>
      <c r="C1701" s="271"/>
      <c r="D1701" s="272"/>
      <c r="E1701" s="273"/>
      <c r="F1701" s="274"/>
      <c r="G1701" s="275"/>
      <c r="H1701" s="276"/>
      <c r="I1701" s="276"/>
      <c r="J1701" s="277"/>
      <c r="K1701" s="278"/>
    </row>
    <row r="1702" s="41" customFormat="true" ht="13.5" hidden="false" customHeight="false" outlineLevel="0" collapsed="false">
      <c r="B1702" s="270"/>
      <c r="C1702" s="271"/>
      <c r="D1702" s="272"/>
      <c r="E1702" s="273"/>
      <c r="F1702" s="274"/>
      <c r="G1702" s="275"/>
      <c r="H1702" s="276"/>
      <c r="I1702" s="276"/>
      <c r="J1702" s="277"/>
      <c r="K1702" s="278"/>
    </row>
    <row r="1703" s="41" customFormat="true" ht="13.5" hidden="false" customHeight="false" outlineLevel="0" collapsed="false">
      <c r="B1703" s="270"/>
      <c r="C1703" s="271"/>
      <c r="D1703" s="272"/>
      <c r="E1703" s="273"/>
      <c r="F1703" s="274"/>
      <c r="G1703" s="275"/>
      <c r="H1703" s="276"/>
      <c r="I1703" s="276"/>
      <c r="J1703" s="277"/>
      <c r="K1703" s="278"/>
    </row>
    <row r="1704" s="41" customFormat="true" ht="13.5" hidden="false" customHeight="false" outlineLevel="0" collapsed="false">
      <c r="B1704" s="270"/>
      <c r="C1704" s="271"/>
      <c r="D1704" s="272"/>
      <c r="E1704" s="273"/>
      <c r="F1704" s="274"/>
      <c r="G1704" s="275"/>
      <c r="H1704" s="276"/>
      <c r="I1704" s="276"/>
      <c r="J1704" s="277"/>
      <c r="K1704" s="278"/>
    </row>
    <row r="1705" s="41" customFormat="true" ht="13.5" hidden="false" customHeight="false" outlineLevel="0" collapsed="false">
      <c r="B1705" s="270"/>
      <c r="C1705" s="271"/>
      <c r="D1705" s="272"/>
      <c r="E1705" s="273"/>
      <c r="F1705" s="274"/>
      <c r="G1705" s="275"/>
      <c r="H1705" s="276"/>
      <c r="I1705" s="276"/>
      <c r="J1705" s="277"/>
      <c r="K1705" s="278"/>
    </row>
    <row r="1706" s="41" customFormat="true" ht="13.5" hidden="false" customHeight="false" outlineLevel="0" collapsed="false">
      <c r="B1706" s="270"/>
      <c r="C1706" s="271"/>
      <c r="D1706" s="272"/>
      <c r="E1706" s="273"/>
      <c r="F1706" s="274"/>
      <c r="G1706" s="275"/>
      <c r="H1706" s="276"/>
      <c r="I1706" s="276"/>
      <c r="J1706" s="277"/>
      <c r="K1706" s="278"/>
    </row>
    <row r="1707" s="41" customFormat="true" ht="13.5" hidden="false" customHeight="false" outlineLevel="0" collapsed="false">
      <c r="B1707" s="270"/>
      <c r="C1707" s="271"/>
      <c r="D1707" s="272"/>
      <c r="E1707" s="273"/>
      <c r="F1707" s="274"/>
      <c r="G1707" s="275"/>
      <c r="H1707" s="276"/>
      <c r="I1707" s="276"/>
      <c r="J1707" s="277"/>
      <c r="K1707" s="278"/>
    </row>
    <row r="1708" s="41" customFormat="true" ht="13.5" hidden="false" customHeight="false" outlineLevel="0" collapsed="false">
      <c r="B1708" s="270"/>
      <c r="C1708" s="271"/>
      <c r="D1708" s="272"/>
      <c r="E1708" s="273"/>
      <c r="F1708" s="274"/>
      <c r="G1708" s="275"/>
      <c r="H1708" s="276"/>
      <c r="I1708" s="276"/>
      <c r="J1708" s="277"/>
      <c r="K1708" s="278"/>
    </row>
    <row r="1709" s="41" customFormat="true" ht="13.5" hidden="false" customHeight="false" outlineLevel="0" collapsed="false">
      <c r="B1709" s="270"/>
      <c r="C1709" s="271"/>
      <c r="D1709" s="272"/>
      <c r="E1709" s="273"/>
      <c r="F1709" s="274"/>
      <c r="G1709" s="275"/>
      <c r="H1709" s="276"/>
      <c r="I1709" s="276"/>
      <c r="J1709" s="277"/>
      <c r="K1709" s="278"/>
    </row>
    <row r="1710" s="41" customFormat="true" ht="13.5" hidden="false" customHeight="false" outlineLevel="0" collapsed="false">
      <c r="B1710" s="270"/>
      <c r="C1710" s="271"/>
      <c r="D1710" s="272"/>
      <c r="E1710" s="273"/>
      <c r="F1710" s="274"/>
      <c r="G1710" s="275"/>
      <c r="H1710" s="276"/>
      <c r="I1710" s="276"/>
      <c r="J1710" s="277"/>
      <c r="K1710" s="278"/>
    </row>
    <row r="1711" s="41" customFormat="true" ht="13.5" hidden="false" customHeight="false" outlineLevel="0" collapsed="false">
      <c r="B1711" s="270"/>
      <c r="C1711" s="271"/>
      <c r="D1711" s="272"/>
      <c r="E1711" s="273"/>
      <c r="F1711" s="274"/>
      <c r="G1711" s="275"/>
      <c r="H1711" s="276"/>
      <c r="I1711" s="276"/>
      <c r="J1711" s="277"/>
      <c r="K1711" s="278"/>
    </row>
    <row r="1712" s="41" customFormat="true" ht="13.5" hidden="false" customHeight="false" outlineLevel="0" collapsed="false">
      <c r="B1712" s="270"/>
      <c r="C1712" s="271"/>
      <c r="D1712" s="272"/>
      <c r="E1712" s="273"/>
      <c r="F1712" s="274"/>
      <c r="G1712" s="275"/>
      <c r="H1712" s="276"/>
      <c r="I1712" s="276"/>
      <c r="J1712" s="277"/>
      <c r="K1712" s="278"/>
    </row>
    <row r="1713" s="41" customFormat="true" ht="13.5" hidden="false" customHeight="false" outlineLevel="0" collapsed="false">
      <c r="B1713" s="270"/>
      <c r="C1713" s="271"/>
      <c r="D1713" s="272"/>
      <c r="E1713" s="273"/>
      <c r="F1713" s="274"/>
      <c r="G1713" s="275"/>
      <c r="H1713" s="276"/>
      <c r="I1713" s="276"/>
      <c r="J1713" s="277"/>
      <c r="K1713" s="278"/>
    </row>
    <row r="1714" s="41" customFormat="true" ht="13.5" hidden="false" customHeight="false" outlineLevel="0" collapsed="false">
      <c r="B1714" s="270"/>
      <c r="C1714" s="271"/>
      <c r="D1714" s="272"/>
      <c r="E1714" s="273"/>
      <c r="F1714" s="274"/>
      <c r="G1714" s="275"/>
      <c r="H1714" s="276"/>
      <c r="I1714" s="276"/>
      <c r="J1714" s="277"/>
      <c r="K1714" s="278"/>
    </row>
    <row r="1715" s="41" customFormat="true" ht="13.5" hidden="false" customHeight="false" outlineLevel="0" collapsed="false">
      <c r="B1715" s="270"/>
      <c r="C1715" s="271"/>
      <c r="D1715" s="272"/>
      <c r="E1715" s="273"/>
      <c r="F1715" s="274"/>
      <c r="G1715" s="275"/>
      <c r="H1715" s="276"/>
      <c r="I1715" s="276"/>
      <c r="J1715" s="277"/>
      <c r="K1715" s="278"/>
    </row>
    <row r="1716" s="41" customFormat="true" ht="13.5" hidden="false" customHeight="false" outlineLevel="0" collapsed="false">
      <c r="B1716" s="270"/>
      <c r="C1716" s="271"/>
      <c r="D1716" s="272"/>
      <c r="E1716" s="273"/>
      <c r="F1716" s="274"/>
      <c r="G1716" s="275"/>
      <c r="H1716" s="276"/>
      <c r="I1716" s="276"/>
      <c r="J1716" s="277"/>
      <c r="K1716" s="278"/>
    </row>
    <row r="1717" s="41" customFormat="true" ht="13.5" hidden="false" customHeight="false" outlineLevel="0" collapsed="false">
      <c r="B1717" s="270"/>
      <c r="C1717" s="271"/>
      <c r="D1717" s="272"/>
      <c r="E1717" s="273"/>
      <c r="F1717" s="274"/>
      <c r="G1717" s="275"/>
      <c r="H1717" s="276"/>
      <c r="I1717" s="276"/>
      <c r="J1717" s="277"/>
      <c r="K1717" s="278"/>
    </row>
    <row r="1718" s="41" customFormat="true" ht="13.5" hidden="false" customHeight="false" outlineLevel="0" collapsed="false">
      <c r="B1718" s="270"/>
      <c r="C1718" s="271"/>
      <c r="D1718" s="272"/>
      <c r="E1718" s="273"/>
      <c r="F1718" s="274"/>
      <c r="G1718" s="275"/>
      <c r="H1718" s="276"/>
      <c r="I1718" s="276"/>
      <c r="J1718" s="277"/>
      <c r="K1718" s="278"/>
    </row>
    <row r="1719" s="41" customFormat="true" ht="13.5" hidden="false" customHeight="false" outlineLevel="0" collapsed="false">
      <c r="B1719" s="270"/>
      <c r="C1719" s="271"/>
      <c r="D1719" s="272"/>
      <c r="E1719" s="273"/>
      <c r="F1719" s="274"/>
      <c r="G1719" s="275"/>
      <c r="H1719" s="276"/>
      <c r="I1719" s="276"/>
      <c r="J1719" s="277"/>
      <c r="K1719" s="278"/>
    </row>
    <row r="1720" s="41" customFormat="true" ht="13.5" hidden="false" customHeight="false" outlineLevel="0" collapsed="false">
      <c r="B1720" s="270"/>
      <c r="C1720" s="271"/>
      <c r="D1720" s="272"/>
      <c r="E1720" s="273"/>
      <c r="F1720" s="274"/>
      <c r="G1720" s="275"/>
      <c r="H1720" s="276"/>
      <c r="I1720" s="276"/>
      <c r="J1720" s="277"/>
      <c r="K1720" s="278"/>
    </row>
    <row r="1721" s="41" customFormat="true" ht="13.5" hidden="false" customHeight="false" outlineLevel="0" collapsed="false">
      <c r="B1721" s="270"/>
      <c r="C1721" s="271"/>
      <c r="D1721" s="272"/>
      <c r="E1721" s="273"/>
      <c r="F1721" s="274"/>
      <c r="G1721" s="275"/>
      <c r="H1721" s="276"/>
      <c r="I1721" s="276"/>
      <c r="J1721" s="277"/>
      <c r="K1721" s="278"/>
    </row>
    <row r="1722" s="41" customFormat="true" ht="13.5" hidden="false" customHeight="false" outlineLevel="0" collapsed="false">
      <c r="B1722" s="270"/>
      <c r="C1722" s="271"/>
      <c r="D1722" s="272"/>
      <c r="E1722" s="273"/>
      <c r="F1722" s="274"/>
      <c r="G1722" s="275"/>
      <c r="H1722" s="276"/>
      <c r="I1722" s="276"/>
      <c r="J1722" s="277"/>
      <c r="K1722" s="278"/>
    </row>
    <row r="1723" s="41" customFormat="true" ht="13.5" hidden="false" customHeight="false" outlineLevel="0" collapsed="false">
      <c r="B1723" s="270"/>
      <c r="C1723" s="271"/>
      <c r="D1723" s="272"/>
      <c r="E1723" s="273"/>
      <c r="F1723" s="274"/>
      <c r="G1723" s="275"/>
      <c r="H1723" s="276"/>
      <c r="I1723" s="276"/>
      <c r="J1723" s="277"/>
      <c r="K1723" s="278"/>
    </row>
    <row r="1724" s="41" customFormat="true" ht="13.5" hidden="false" customHeight="false" outlineLevel="0" collapsed="false">
      <c r="B1724" s="270"/>
      <c r="C1724" s="271"/>
      <c r="D1724" s="272"/>
      <c r="E1724" s="273"/>
      <c r="F1724" s="274"/>
      <c r="G1724" s="275"/>
      <c r="H1724" s="276"/>
      <c r="I1724" s="276"/>
      <c r="J1724" s="277"/>
      <c r="K1724" s="278"/>
    </row>
    <row r="1725" s="41" customFormat="true" ht="13.5" hidden="false" customHeight="false" outlineLevel="0" collapsed="false">
      <c r="B1725" s="270"/>
      <c r="C1725" s="271"/>
      <c r="D1725" s="272"/>
      <c r="E1725" s="273"/>
      <c r="F1725" s="274"/>
      <c r="G1725" s="275"/>
      <c r="H1725" s="276"/>
      <c r="I1725" s="276"/>
      <c r="J1725" s="277"/>
      <c r="K1725" s="278"/>
    </row>
    <row r="1726" s="41" customFormat="true" ht="13.5" hidden="false" customHeight="false" outlineLevel="0" collapsed="false">
      <c r="B1726" s="270"/>
      <c r="C1726" s="271"/>
      <c r="D1726" s="272"/>
      <c r="E1726" s="273"/>
      <c r="F1726" s="274"/>
      <c r="G1726" s="275"/>
      <c r="H1726" s="276"/>
      <c r="I1726" s="276"/>
      <c r="J1726" s="277"/>
      <c r="K1726" s="278"/>
    </row>
    <row r="1727" s="41" customFormat="true" ht="13.5" hidden="false" customHeight="false" outlineLevel="0" collapsed="false">
      <c r="B1727" s="270"/>
      <c r="C1727" s="271"/>
      <c r="D1727" s="272"/>
      <c r="E1727" s="273"/>
      <c r="F1727" s="274"/>
      <c r="G1727" s="275"/>
      <c r="H1727" s="276"/>
      <c r="I1727" s="276"/>
      <c r="J1727" s="277"/>
      <c r="K1727" s="278"/>
    </row>
    <row r="1728" s="41" customFormat="true" ht="13.5" hidden="false" customHeight="false" outlineLevel="0" collapsed="false">
      <c r="B1728" s="270"/>
      <c r="C1728" s="271"/>
      <c r="D1728" s="272"/>
      <c r="E1728" s="273"/>
      <c r="F1728" s="274"/>
      <c r="G1728" s="275"/>
      <c r="H1728" s="276"/>
      <c r="I1728" s="276"/>
      <c r="J1728" s="277"/>
      <c r="K1728" s="278"/>
    </row>
    <row r="1729" s="41" customFormat="true" ht="13.5" hidden="false" customHeight="false" outlineLevel="0" collapsed="false">
      <c r="B1729" s="270"/>
      <c r="C1729" s="271"/>
      <c r="D1729" s="272"/>
      <c r="E1729" s="273"/>
      <c r="F1729" s="274"/>
      <c r="G1729" s="275"/>
      <c r="H1729" s="276"/>
      <c r="I1729" s="276"/>
      <c r="J1729" s="277"/>
      <c r="K1729" s="278"/>
    </row>
    <row r="1730" s="41" customFormat="true" ht="13.5" hidden="false" customHeight="false" outlineLevel="0" collapsed="false">
      <c r="B1730" s="270"/>
      <c r="C1730" s="271"/>
      <c r="D1730" s="272"/>
      <c r="E1730" s="273"/>
      <c r="F1730" s="274"/>
      <c r="G1730" s="275"/>
      <c r="H1730" s="276"/>
      <c r="I1730" s="276"/>
      <c r="J1730" s="277"/>
      <c r="K1730" s="278"/>
    </row>
    <row r="1731" s="41" customFormat="true" ht="13.5" hidden="false" customHeight="false" outlineLevel="0" collapsed="false">
      <c r="B1731" s="270"/>
      <c r="C1731" s="271"/>
      <c r="D1731" s="272"/>
      <c r="E1731" s="273"/>
      <c r="F1731" s="274"/>
      <c r="G1731" s="275"/>
      <c r="H1731" s="276"/>
      <c r="I1731" s="276"/>
      <c r="J1731" s="277"/>
      <c r="K1731" s="278"/>
    </row>
    <row r="1732" s="41" customFormat="true" ht="13.5" hidden="false" customHeight="false" outlineLevel="0" collapsed="false">
      <c r="B1732" s="270"/>
      <c r="C1732" s="271"/>
      <c r="D1732" s="272"/>
      <c r="E1732" s="273"/>
      <c r="F1732" s="274"/>
      <c r="G1732" s="275"/>
      <c r="H1732" s="276"/>
      <c r="I1732" s="276"/>
      <c r="J1732" s="277"/>
      <c r="K1732" s="278"/>
    </row>
    <row r="1733" s="41" customFormat="true" ht="13.5" hidden="false" customHeight="false" outlineLevel="0" collapsed="false">
      <c r="B1733" s="270"/>
      <c r="C1733" s="271"/>
      <c r="D1733" s="272"/>
      <c r="E1733" s="273"/>
      <c r="F1733" s="274"/>
      <c r="G1733" s="275"/>
      <c r="H1733" s="276"/>
      <c r="I1733" s="276"/>
      <c r="J1733" s="277"/>
      <c r="K1733" s="278"/>
    </row>
    <row r="1734" s="41" customFormat="true" ht="13.5" hidden="false" customHeight="false" outlineLevel="0" collapsed="false">
      <c r="B1734" s="270"/>
      <c r="C1734" s="271"/>
      <c r="D1734" s="272"/>
      <c r="E1734" s="273"/>
      <c r="F1734" s="274"/>
      <c r="G1734" s="275"/>
      <c r="H1734" s="276"/>
      <c r="I1734" s="276"/>
      <c r="J1734" s="277"/>
      <c r="K1734" s="278"/>
    </row>
    <row r="1735" s="41" customFormat="true" ht="13.5" hidden="false" customHeight="false" outlineLevel="0" collapsed="false">
      <c r="B1735" s="270"/>
      <c r="C1735" s="271"/>
      <c r="D1735" s="272"/>
      <c r="E1735" s="273"/>
      <c r="F1735" s="274"/>
      <c r="G1735" s="275"/>
      <c r="H1735" s="276"/>
      <c r="I1735" s="276"/>
      <c r="J1735" s="277"/>
      <c r="K1735" s="278"/>
    </row>
    <row r="1736" s="41" customFormat="true" ht="13.5" hidden="false" customHeight="false" outlineLevel="0" collapsed="false">
      <c r="B1736" s="270"/>
      <c r="C1736" s="271"/>
      <c r="D1736" s="272"/>
      <c r="E1736" s="273"/>
      <c r="F1736" s="274"/>
      <c r="G1736" s="275"/>
      <c r="H1736" s="276"/>
      <c r="I1736" s="276"/>
      <c r="J1736" s="277"/>
      <c r="K1736" s="278"/>
    </row>
    <row r="1737" s="41" customFormat="true" ht="13.5" hidden="false" customHeight="false" outlineLevel="0" collapsed="false">
      <c r="B1737" s="270"/>
      <c r="C1737" s="271"/>
      <c r="D1737" s="272"/>
      <c r="E1737" s="273"/>
      <c r="F1737" s="274"/>
      <c r="G1737" s="275"/>
      <c r="H1737" s="276"/>
      <c r="I1737" s="276"/>
      <c r="J1737" s="277"/>
      <c r="K1737" s="278"/>
    </row>
    <row r="1738" s="41" customFormat="true" ht="13.5" hidden="false" customHeight="false" outlineLevel="0" collapsed="false">
      <c r="B1738" s="270"/>
      <c r="C1738" s="271"/>
      <c r="D1738" s="272"/>
      <c r="E1738" s="273"/>
      <c r="F1738" s="274"/>
      <c r="G1738" s="275"/>
      <c r="H1738" s="276"/>
      <c r="I1738" s="276"/>
      <c r="J1738" s="277"/>
      <c r="K1738" s="278"/>
    </row>
    <row r="1739" s="41" customFormat="true" ht="13.5" hidden="false" customHeight="false" outlineLevel="0" collapsed="false">
      <c r="B1739" s="270"/>
      <c r="C1739" s="271"/>
      <c r="D1739" s="272"/>
      <c r="E1739" s="273"/>
      <c r="F1739" s="274"/>
      <c r="G1739" s="275"/>
      <c r="H1739" s="276"/>
      <c r="I1739" s="276"/>
      <c r="J1739" s="277"/>
      <c r="K1739" s="278"/>
    </row>
    <row r="1740" s="41" customFormat="true" ht="13.5" hidden="false" customHeight="false" outlineLevel="0" collapsed="false">
      <c r="B1740" s="270"/>
      <c r="C1740" s="271"/>
      <c r="D1740" s="272"/>
      <c r="E1740" s="273"/>
      <c r="F1740" s="274"/>
      <c r="G1740" s="275"/>
      <c r="H1740" s="276"/>
      <c r="I1740" s="276"/>
      <c r="J1740" s="277"/>
      <c r="K1740" s="278"/>
    </row>
    <row r="1741" s="41" customFormat="true" ht="13.5" hidden="false" customHeight="false" outlineLevel="0" collapsed="false">
      <c r="B1741" s="270"/>
      <c r="C1741" s="271"/>
      <c r="D1741" s="272"/>
      <c r="E1741" s="273"/>
      <c r="F1741" s="274"/>
      <c r="G1741" s="275"/>
      <c r="H1741" s="276"/>
      <c r="I1741" s="276"/>
      <c r="J1741" s="277"/>
      <c r="K1741" s="278"/>
    </row>
    <row r="1742" s="41" customFormat="true" ht="13.5" hidden="false" customHeight="false" outlineLevel="0" collapsed="false">
      <c r="B1742" s="270"/>
      <c r="C1742" s="271"/>
      <c r="D1742" s="272"/>
      <c r="E1742" s="273"/>
      <c r="F1742" s="274"/>
      <c r="G1742" s="275"/>
      <c r="H1742" s="276"/>
      <c r="I1742" s="276"/>
      <c r="J1742" s="277"/>
      <c r="K1742" s="278"/>
    </row>
    <row r="1743" s="41" customFormat="true" ht="13.5" hidden="false" customHeight="false" outlineLevel="0" collapsed="false">
      <c r="B1743" s="270"/>
      <c r="C1743" s="271"/>
      <c r="D1743" s="272"/>
      <c r="E1743" s="273"/>
      <c r="F1743" s="274"/>
      <c r="G1743" s="275"/>
      <c r="H1743" s="276"/>
      <c r="I1743" s="276"/>
      <c r="J1743" s="277"/>
      <c r="K1743" s="278"/>
    </row>
    <row r="1744" s="41" customFormat="true" ht="13.5" hidden="false" customHeight="false" outlineLevel="0" collapsed="false">
      <c r="B1744" s="270"/>
      <c r="C1744" s="271"/>
      <c r="D1744" s="272"/>
      <c r="E1744" s="273"/>
      <c r="F1744" s="274"/>
      <c r="G1744" s="275"/>
      <c r="H1744" s="276"/>
      <c r="I1744" s="276"/>
      <c r="J1744" s="277"/>
      <c r="K1744" s="278"/>
    </row>
    <row r="1745" s="41" customFormat="true" ht="13.5" hidden="false" customHeight="false" outlineLevel="0" collapsed="false">
      <c r="B1745" s="270"/>
      <c r="C1745" s="271"/>
      <c r="D1745" s="272"/>
      <c r="E1745" s="273"/>
      <c r="F1745" s="274"/>
      <c r="G1745" s="275"/>
      <c r="H1745" s="276"/>
      <c r="I1745" s="276"/>
      <c r="J1745" s="277"/>
      <c r="K1745" s="278"/>
    </row>
    <row r="1746" s="41" customFormat="true" ht="13.5" hidden="false" customHeight="false" outlineLevel="0" collapsed="false">
      <c r="B1746" s="270"/>
      <c r="C1746" s="271"/>
      <c r="D1746" s="272"/>
      <c r="E1746" s="273"/>
      <c r="F1746" s="274"/>
      <c r="G1746" s="275"/>
      <c r="H1746" s="276"/>
      <c r="I1746" s="276"/>
      <c r="J1746" s="277"/>
      <c r="K1746" s="278"/>
    </row>
    <row r="1747" s="41" customFormat="true" ht="13.5" hidden="false" customHeight="false" outlineLevel="0" collapsed="false">
      <c r="B1747" s="270"/>
      <c r="C1747" s="271"/>
      <c r="D1747" s="272"/>
      <c r="E1747" s="273"/>
      <c r="F1747" s="274"/>
      <c r="G1747" s="275"/>
      <c r="H1747" s="276"/>
      <c r="I1747" s="276"/>
      <c r="J1747" s="277"/>
      <c r="K1747" s="278"/>
    </row>
    <row r="1748" s="41" customFormat="true" ht="13.5" hidden="false" customHeight="false" outlineLevel="0" collapsed="false">
      <c r="B1748" s="270"/>
      <c r="C1748" s="271"/>
      <c r="D1748" s="272"/>
      <c r="E1748" s="273"/>
      <c r="F1748" s="274"/>
      <c r="G1748" s="275"/>
      <c r="H1748" s="276"/>
      <c r="I1748" s="276"/>
      <c r="J1748" s="277"/>
      <c r="K1748" s="278"/>
    </row>
    <row r="1749" s="41" customFormat="true" ht="13.5" hidden="false" customHeight="false" outlineLevel="0" collapsed="false">
      <c r="B1749" s="270"/>
      <c r="C1749" s="271"/>
      <c r="D1749" s="272"/>
      <c r="E1749" s="273"/>
      <c r="F1749" s="274"/>
      <c r="G1749" s="275"/>
      <c r="H1749" s="276"/>
      <c r="I1749" s="276"/>
      <c r="J1749" s="277"/>
      <c r="K1749" s="278"/>
    </row>
    <row r="1750" s="41" customFormat="true" ht="13.5" hidden="false" customHeight="false" outlineLevel="0" collapsed="false">
      <c r="B1750" s="270"/>
      <c r="C1750" s="271"/>
      <c r="D1750" s="272"/>
      <c r="E1750" s="273"/>
      <c r="F1750" s="274"/>
      <c r="G1750" s="275"/>
      <c r="H1750" s="276"/>
      <c r="I1750" s="276"/>
      <c r="J1750" s="277"/>
      <c r="K1750" s="278"/>
    </row>
    <row r="1751" s="41" customFormat="true" ht="13.5" hidden="false" customHeight="false" outlineLevel="0" collapsed="false">
      <c r="B1751" s="270"/>
      <c r="C1751" s="271"/>
      <c r="D1751" s="272"/>
      <c r="E1751" s="273"/>
      <c r="F1751" s="274"/>
      <c r="G1751" s="275"/>
      <c r="H1751" s="276"/>
      <c r="I1751" s="276"/>
      <c r="J1751" s="277"/>
      <c r="K1751" s="278"/>
    </row>
    <row r="1752" s="41" customFormat="true" ht="13.5" hidden="false" customHeight="false" outlineLevel="0" collapsed="false">
      <c r="B1752" s="270"/>
      <c r="C1752" s="271"/>
      <c r="D1752" s="272"/>
      <c r="E1752" s="273"/>
      <c r="F1752" s="274"/>
      <c r="G1752" s="275"/>
      <c r="H1752" s="276"/>
      <c r="I1752" s="276"/>
      <c r="J1752" s="277"/>
      <c r="K1752" s="278"/>
    </row>
    <row r="1753" s="41" customFormat="true" ht="13.5" hidden="false" customHeight="false" outlineLevel="0" collapsed="false">
      <c r="B1753" s="270"/>
      <c r="C1753" s="271"/>
      <c r="D1753" s="272"/>
      <c r="E1753" s="273"/>
      <c r="F1753" s="274"/>
      <c r="G1753" s="275"/>
      <c r="H1753" s="276"/>
      <c r="I1753" s="276"/>
      <c r="J1753" s="277"/>
      <c r="K1753" s="278"/>
    </row>
    <row r="1754" s="41" customFormat="true" ht="13.5" hidden="false" customHeight="false" outlineLevel="0" collapsed="false">
      <c r="B1754" s="270"/>
      <c r="C1754" s="271"/>
      <c r="D1754" s="272"/>
      <c r="E1754" s="273"/>
      <c r="F1754" s="274"/>
      <c r="G1754" s="275"/>
      <c r="H1754" s="276"/>
      <c r="I1754" s="276"/>
      <c r="J1754" s="277"/>
      <c r="K1754" s="278"/>
    </row>
    <row r="1755" s="41" customFormat="true" ht="13.5" hidden="false" customHeight="false" outlineLevel="0" collapsed="false">
      <c r="B1755" s="270"/>
      <c r="C1755" s="271"/>
      <c r="D1755" s="272"/>
      <c r="E1755" s="273"/>
      <c r="F1755" s="274"/>
      <c r="G1755" s="275"/>
      <c r="H1755" s="276"/>
      <c r="I1755" s="276"/>
      <c r="J1755" s="277"/>
      <c r="K1755" s="278"/>
    </row>
    <row r="1756" s="41" customFormat="true" ht="13.5" hidden="false" customHeight="false" outlineLevel="0" collapsed="false">
      <c r="B1756" s="270"/>
      <c r="C1756" s="271"/>
      <c r="D1756" s="272"/>
      <c r="E1756" s="273"/>
      <c r="F1756" s="274"/>
      <c r="G1756" s="275"/>
      <c r="H1756" s="276"/>
      <c r="I1756" s="276"/>
      <c r="J1756" s="277"/>
      <c r="K1756" s="278"/>
    </row>
    <row r="1757" s="41" customFormat="true" ht="13.5" hidden="false" customHeight="false" outlineLevel="0" collapsed="false">
      <c r="B1757" s="270"/>
      <c r="C1757" s="271"/>
      <c r="D1757" s="272"/>
      <c r="E1757" s="273"/>
      <c r="F1757" s="274"/>
      <c r="G1757" s="275"/>
      <c r="H1757" s="276"/>
      <c r="I1757" s="276"/>
      <c r="J1757" s="277"/>
      <c r="K1757" s="278"/>
    </row>
    <row r="1758" s="41" customFormat="true" ht="13.5" hidden="false" customHeight="false" outlineLevel="0" collapsed="false">
      <c r="B1758" s="270"/>
      <c r="C1758" s="271"/>
      <c r="D1758" s="272"/>
      <c r="E1758" s="273"/>
      <c r="F1758" s="274"/>
      <c r="G1758" s="275"/>
      <c r="H1758" s="276"/>
      <c r="I1758" s="276"/>
      <c r="J1758" s="277"/>
      <c r="K1758" s="278"/>
    </row>
    <row r="1759" s="41" customFormat="true" ht="13.5" hidden="false" customHeight="false" outlineLevel="0" collapsed="false">
      <c r="B1759" s="270"/>
      <c r="C1759" s="271"/>
      <c r="D1759" s="272"/>
      <c r="E1759" s="273"/>
      <c r="F1759" s="274"/>
      <c r="G1759" s="275"/>
      <c r="H1759" s="276"/>
      <c r="I1759" s="276"/>
      <c r="J1759" s="277"/>
      <c r="K1759" s="278"/>
    </row>
    <row r="1760" s="41" customFormat="true" ht="13.5" hidden="false" customHeight="false" outlineLevel="0" collapsed="false">
      <c r="B1760" s="270"/>
      <c r="C1760" s="271"/>
      <c r="D1760" s="272"/>
      <c r="E1760" s="273"/>
      <c r="F1760" s="274"/>
      <c r="G1760" s="275"/>
      <c r="H1760" s="276"/>
      <c r="I1760" s="276"/>
      <c r="J1760" s="277"/>
      <c r="K1760" s="278"/>
    </row>
    <row r="1761" s="41" customFormat="true" ht="13.5" hidden="false" customHeight="false" outlineLevel="0" collapsed="false">
      <c r="B1761" s="270"/>
      <c r="C1761" s="271"/>
      <c r="D1761" s="272"/>
      <c r="E1761" s="273"/>
      <c r="F1761" s="274"/>
      <c r="G1761" s="275"/>
      <c r="H1761" s="276"/>
      <c r="I1761" s="276"/>
      <c r="J1761" s="277"/>
      <c r="K1761" s="278"/>
    </row>
    <row r="1762" s="41" customFormat="true" ht="13.5" hidden="false" customHeight="false" outlineLevel="0" collapsed="false">
      <c r="B1762" s="270"/>
      <c r="C1762" s="271"/>
      <c r="D1762" s="272"/>
      <c r="E1762" s="273"/>
      <c r="F1762" s="274"/>
      <c r="G1762" s="275"/>
      <c r="H1762" s="276"/>
      <c r="I1762" s="276"/>
      <c r="J1762" s="277"/>
      <c r="K1762" s="278"/>
    </row>
    <row r="1763" s="41" customFormat="true" ht="13.5" hidden="false" customHeight="false" outlineLevel="0" collapsed="false">
      <c r="B1763" s="270"/>
      <c r="C1763" s="271"/>
      <c r="D1763" s="272"/>
      <c r="E1763" s="273"/>
      <c r="F1763" s="274"/>
      <c r="G1763" s="275"/>
      <c r="H1763" s="276"/>
      <c r="I1763" s="276"/>
      <c r="J1763" s="277"/>
      <c r="K1763" s="278"/>
    </row>
    <row r="1764" s="41" customFormat="true" ht="13.5" hidden="false" customHeight="false" outlineLevel="0" collapsed="false">
      <c r="B1764" s="270"/>
      <c r="C1764" s="271"/>
      <c r="D1764" s="272"/>
      <c r="E1764" s="273"/>
      <c r="F1764" s="274"/>
      <c r="G1764" s="275"/>
      <c r="H1764" s="276"/>
      <c r="I1764" s="276"/>
      <c r="J1764" s="277"/>
      <c r="K1764" s="278"/>
    </row>
    <row r="1765" s="41" customFormat="true" ht="13.5" hidden="false" customHeight="false" outlineLevel="0" collapsed="false">
      <c r="B1765" s="270"/>
      <c r="C1765" s="271"/>
      <c r="D1765" s="272"/>
      <c r="E1765" s="273"/>
      <c r="F1765" s="274"/>
      <c r="G1765" s="275"/>
      <c r="H1765" s="276"/>
      <c r="I1765" s="276"/>
      <c r="J1765" s="277"/>
      <c r="K1765" s="278"/>
    </row>
    <row r="1766" s="41" customFormat="true" ht="13.5" hidden="false" customHeight="false" outlineLevel="0" collapsed="false">
      <c r="B1766" s="270"/>
      <c r="C1766" s="271"/>
      <c r="D1766" s="272"/>
      <c r="E1766" s="273"/>
      <c r="F1766" s="274"/>
      <c r="G1766" s="275"/>
      <c r="H1766" s="276"/>
      <c r="I1766" s="276"/>
      <c r="J1766" s="277"/>
      <c r="K1766" s="278"/>
    </row>
    <row r="1767" s="41" customFormat="true" ht="13.5" hidden="false" customHeight="false" outlineLevel="0" collapsed="false">
      <c r="B1767" s="270"/>
      <c r="C1767" s="271"/>
      <c r="D1767" s="272"/>
      <c r="E1767" s="273"/>
      <c r="F1767" s="274"/>
      <c r="G1767" s="275"/>
      <c r="H1767" s="276"/>
      <c r="I1767" s="276"/>
      <c r="J1767" s="277"/>
      <c r="K1767" s="278"/>
    </row>
    <row r="1768" s="41" customFormat="true" ht="13.5" hidden="false" customHeight="false" outlineLevel="0" collapsed="false">
      <c r="B1768" s="270"/>
      <c r="C1768" s="271"/>
      <c r="D1768" s="272"/>
      <c r="E1768" s="273"/>
      <c r="F1768" s="274"/>
      <c r="G1768" s="275"/>
      <c r="H1768" s="276"/>
      <c r="I1768" s="276"/>
      <c r="J1768" s="277"/>
      <c r="K1768" s="278"/>
    </row>
    <row r="1769" s="41" customFormat="true" ht="13.5" hidden="false" customHeight="false" outlineLevel="0" collapsed="false">
      <c r="B1769" s="270"/>
      <c r="C1769" s="271"/>
      <c r="D1769" s="272"/>
      <c r="E1769" s="273"/>
      <c r="F1769" s="274"/>
      <c r="G1769" s="275"/>
      <c r="H1769" s="276"/>
      <c r="I1769" s="276"/>
      <c r="J1769" s="277"/>
      <c r="K1769" s="278"/>
    </row>
    <row r="1770" s="41" customFormat="true" ht="13.5" hidden="false" customHeight="false" outlineLevel="0" collapsed="false">
      <c r="B1770" s="270"/>
      <c r="C1770" s="271"/>
      <c r="D1770" s="272"/>
      <c r="E1770" s="273"/>
      <c r="F1770" s="274"/>
      <c r="G1770" s="275"/>
      <c r="H1770" s="276"/>
      <c r="I1770" s="276"/>
      <c r="J1770" s="277"/>
      <c r="K1770" s="278"/>
    </row>
    <row r="1771" s="41" customFormat="true" ht="13.5" hidden="false" customHeight="false" outlineLevel="0" collapsed="false">
      <c r="B1771" s="270"/>
      <c r="C1771" s="271"/>
      <c r="D1771" s="272"/>
      <c r="E1771" s="273"/>
      <c r="F1771" s="274"/>
      <c r="G1771" s="275"/>
      <c r="H1771" s="276"/>
      <c r="I1771" s="276"/>
      <c r="J1771" s="277"/>
      <c r="K1771" s="278"/>
    </row>
    <row r="1772" s="41" customFormat="true" ht="13.5" hidden="false" customHeight="false" outlineLevel="0" collapsed="false">
      <c r="B1772" s="270"/>
      <c r="C1772" s="271"/>
      <c r="D1772" s="272"/>
      <c r="E1772" s="273"/>
      <c r="F1772" s="274"/>
      <c r="G1772" s="275"/>
      <c r="H1772" s="276"/>
      <c r="I1772" s="276"/>
      <c r="J1772" s="277"/>
      <c r="K1772" s="278"/>
    </row>
    <row r="1773" s="41" customFormat="true" ht="13.5" hidden="false" customHeight="false" outlineLevel="0" collapsed="false">
      <c r="B1773" s="270"/>
      <c r="C1773" s="271"/>
      <c r="D1773" s="272"/>
      <c r="E1773" s="273"/>
      <c r="F1773" s="274"/>
      <c r="G1773" s="275"/>
      <c r="H1773" s="276"/>
      <c r="I1773" s="276"/>
      <c r="J1773" s="277"/>
      <c r="K1773" s="278"/>
    </row>
    <row r="1774" s="41" customFormat="true" ht="13.5" hidden="false" customHeight="false" outlineLevel="0" collapsed="false">
      <c r="B1774" s="270"/>
      <c r="C1774" s="271"/>
      <c r="D1774" s="272"/>
      <c r="E1774" s="273"/>
      <c r="F1774" s="274"/>
      <c r="G1774" s="275"/>
      <c r="H1774" s="276"/>
      <c r="I1774" s="276"/>
      <c r="J1774" s="277"/>
      <c r="K1774" s="278"/>
    </row>
    <row r="1775" s="41" customFormat="true" ht="13.5" hidden="false" customHeight="false" outlineLevel="0" collapsed="false">
      <c r="B1775" s="270"/>
      <c r="C1775" s="271"/>
      <c r="D1775" s="272"/>
      <c r="E1775" s="273"/>
      <c r="F1775" s="274"/>
      <c r="G1775" s="275"/>
      <c r="H1775" s="276"/>
      <c r="I1775" s="276"/>
      <c r="J1775" s="277"/>
      <c r="K1775" s="278"/>
    </row>
    <row r="1776" s="41" customFormat="true" ht="13.5" hidden="false" customHeight="false" outlineLevel="0" collapsed="false">
      <c r="B1776" s="270"/>
      <c r="C1776" s="271"/>
      <c r="D1776" s="272"/>
      <c r="E1776" s="273"/>
      <c r="F1776" s="274"/>
      <c r="G1776" s="275"/>
      <c r="H1776" s="276"/>
      <c r="I1776" s="276"/>
      <c r="J1776" s="277"/>
      <c r="K1776" s="278"/>
    </row>
    <row r="1777" s="41" customFormat="true" ht="13.5" hidden="false" customHeight="false" outlineLevel="0" collapsed="false">
      <c r="B1777" s="270"/>
      <c r="C1777" s="271"/>
      <c r="D1777" s="272"/>
      <c r="E1777" s="273"/>
      <c r="F1777" s="274"/>
      <c r="G1777" s="275"/>
      <c r="H1777" s="276"/>
      <c r="I1777" s="276"/>
      <c r="J1777" s="277"/>
      <c r="K1777" s="278"/>
    </row>
    <row r="1778" s="41" customFormat="true" ht="13.5" hidden="false" customHeight="false" outlineLevel="0" collapsed="false">
      <c r="B1778" s="270"/>
      <c r="C1778" s="271"/>
      <c r="D1778" s="272"/>
      <c r="E1778" s="273"/>
      <c r="F1778" s="274"/>
      <c r="G1778" s="275"/>
      <c r="H1778" s="276"/>
      <c r="I1778" s="276"/>
      <c r="J1778" s="277"/>
      <c r="K1778" s="278"/>
    </row>
    <row r="1779" s="41" customFormat="true" ht="13.5" hidden="false" customHeight="false" outlineLevel="0" collapsed="false">
      <c r="B1779" s="270"/>
      <c r="C1779" s="271"/>
      <c r="D1779" s="272"/>
      <c r="E1779" s="273"/>
      <c r="F1779" s="274"/>
      <c r="G1779" s="275"/>
      <c r="H1779" s="276"/>
      <c r="I1779" s="276"/>
      <c r="J1779" s="277"/>
      <c r="K1779" s="278"/>
    </row>
    <row r="1780" s="41" customFormat="true" ht="13.5" hidden="false" customHeight="false" outlineLevel="0" collapsed="false">
      <c r="B1780" s="270"/>
      <c r="C1780" s="271"/>
      <c r="D1780" s="272"/>
      <c r="E1780" s="273"/>
      <c r="F1780" s="274"/>
      <c r="G1780" s="275"/>
      <c r="H1780" s="276"/>
      <c r="I1780" s="276"/>
      <c r="J1780" s="277"/>
      <c r="K1780" s="278"/>
    </row>
    <row r="1781" s="41" customFormat="true" ht="13.5" hidden="false" customHeight="false" outlineLevel="0" collapsed="false">
      <c r="B1781" s="270"/>
      <c r="C1781" s="271"/>
      <c r="D1781" s="272"/>
      <c r="E1781" s="273"/>
      <c r="F1781" s="274"/>
      <c r="G1781" s="275"/>
      <c r="H1781" s="276"/>
      <c r="I1781" s="276"/>
      <c r="J1781" s="277"/>
      <c r="K1781" s="278"/>
    </row>
    <row r="1782" s="41" customFormat="true" ht="13.5" hidden="false" customHeight="false" outlineLevel="0" collapsed="false">
      <c r="B1782" s="270"/>
      <c r="C1782" s="271"/>
      <c r="D1782" s="272"/>
      <c r="E1782" s="273"/>
      <c r="F1782" s="274"/>
      <c r="G1782" s="275"/>
      <c r="H1782" s="276"/>
      <c r="I1782" s="276"/>
      <c r="J1782" s="277"/>
      <c r="K1782" s="278"/>
    </row>
    <row r="1783" s="41" customFormat="true" ht="13.5" hidden="false" customHeight="false" outlineLevel="0" collapsed="false">
      <c r="B1783" s="270"/>
      <c r="C1783" s="271"/>
      <c r="D1783" s="272"/>
      <c r="E1783" s="273"/>
      <c r="F1783" s="274"/>
      <c r="G1783" s="275"/>
      <c r="H1783" s="276"/>
      <c r="I1783" s="276"/>
      <c r="J1783" s="277"/>
      <c r="K1783" s="278"/>
    </row>
    <row r="1784" s="41" customFormat="true" ht="13.5" hidden="false" customHeight="false" outlineLevel="0" collapsed="false">
      <c r="B1784" s="270"/>
      <c r="C1784" s="271"/>
      <c r="D1784" s="272"/>
      <c r="E1784" s="273"/>
      <c r="F1784" s="274"/>
      <c r="G1784" s="275"/>
      <c r="H1784" s="276"/>
      <c r="I1784" s="276"/>
      <c r="J1784" s="277"/>
      <c r="K1784" s="278"/>
    </row>
    <row r="1785" s="41" customFormat="true" ht="13.5" hidden="false" customHeight="false" outlineLevel="0" collapsed="false">
      <c r="B1785" s="270"/>
      <c r="C1785" s="271"/>
      <c r="D1785" s="272"/>
      <c r="E1785" s="273"/>
      <c r="F1785" s="274"/>
      <c r="G1785" s="275"/>
      <c r="H1785" s="276"/>
      <c r="I1785" s="276"/>
      <c r="J1785" s="277"/>
      <c r="K1785" s="278"/>
    </row>
    <row r="1786" s="41" customFormat="true" ht="13.5" hidden="false" customHeight="false" outlineLevel="0" collapsed="false">
      <c r="B1786" s="270"/>
      <c r="C1786" s="271"/>
      <c r="D1786" s="272"/>
      <c r="E1786" s="273"/>
      <c r="F1786" s="274"/>
      <c r="G1786" s="275"/>
      <c r="H1786" s="276"/>
      <c r="I1786" s="276"/>
      <c r="J1786" s="277"/>
      <c r="K1786" s="278"/>
    </row>
    <row r="1787" s="41" customFormat="true" ht="13.5" hidden="false" customHeight="false" outlineLevel="0" collapsed="false">
      <c r="B1787" s="270"/>
      <c r="C1787" s="271"/>
      <c r="D1787" s="272"/>
      <c r="E1787" s="273"/>
      <c r="F1787" s="274"/>
      <c r="G1787" s="275"/>
      <c r="H1787" s="276"/>
      <c r="I1787" s="276"/>
      <c r="J1787" s="277"/>
      <c r="K1787" s="278"/>
    </row>
    <row r="1788" s="41" customFormat="true" ht="13.5" hidden="false" customHeight="false" outlineLevel="0" collapsed="false">
      <c r="B1788" s="270"/>
      <c r="C1788" s="271"/>
      <c r="D1788" s="272"/>
      <c r="E1788" s="273"/>
      <c r="F1788" s="274"/>
      <c r="G1788" s="275"/>
      <c r="H1788" s="276"/>
      <c r="I1788" s="276"/>
      <c r="J1788" s="277"/>
      <c r="K1788" s="278"/>
    </row>
    <row r="1789" s="41" customFormat="true" ht="13.5" hidden="false" customHeight="false" outlineLevel="0" collapsed="false">
      <c r="B1789" s="270"/>
      <c r="C1789" s="271"/>
      <c r="D1789" s="272"/>
      <c r="E1789" s="273"/>
      <c r="F1789" s="274"/>
      <c r="G1789" s="275"/>
      <c r="H1789" s="276"/>
      <c r="I1789" s="276"/>
      <c r="J1789" s="277"/>
      <c r="K1789" s="278"/>
    </row>
    <row r="1790" s="41" customFormat="true" ht="13.5" hidden="false" customHeight="false" outlineLevel="0" collapsed="false">
      <c r="B1790" s="270"/>
      <c r="C1790" s="271"/>
      <c r="D1790" s="272"/>
      <c r="E1790" s="273"/>
      <c r="F1790" s="274"/>
      <c r="G1790" s="275"/>
      <c r="H1790" s="276"/>
      <c r="I1790" s="276"/>
      <c r="J1790" s="277"/>
      <c r="K1790" s="278"/>
    </row>
    <row r="1791" s="41" customFormat="true" ht="13.5" hidden="false" customHeight="false" outlineLevel="0" collapsed="false">
      <c r="B1791" s="270"/>
      <c r="C1791" s="271"/>
      <c r="D1791" s="272"/>
      <c r="E1791" s="273"/>
      <c r="F1791" s="274"/>
      <c r="G1791" s="275"/>
      <c r="H1791" s="276"/>
      <c r="I1791" s="276"/>
      <c r="J1791" s="277"/>
      <c r="K1791" s="278"/>
    </row>
    <row r="1792" s="41" customFormat="true" ht="13.5" hidden="false" customHeight="false" outlineLevel="0" collapsed="false">
      <c r="B1792" s="270"/>
      <c r="C1792" s="271"/>
      <c r="D1792" s="272"/>
      <c r="E1792" s="273"/>
      <c r="F1792" s="274"/>
      <c r="G1792" s="275"/>
      <c r="H1792" s="276"/>
      <c r="I1792" s="276"/>
      <c r="J1792" s="277"/>
      <c r="K1792" s="278"/>
    </row>
    <row r="1793" s="41" customFormat="true" ht="13.5" hidden="false" customHeight="false" outlineLevel="0" collapsed="false">
      <c r="B1793" s="270"/>
      <c r="C1793" s="271"/>
      <c r="D1793" s="272"/>
      <c r="E1793" s="273"/>
      <c r="F1793" s="274"/>
      <c r="G1793" s="275"/>
      <c r="H1793" s="276"/>
      <c r="I1793" s="276"/>
      <c r="J1793" s="277"/>
      <c r="K1793" s="278"/>
    </row>
    <row r="1794" s="41" customFormat="true" ht="13.5" hidden="false" customHeight="false" outlineLevel="0" collapsed="false">
      <c r="B1794" s="270"/>
      <c r="C1794" s="271"/>
      <c r="D1794" s="272"/>
      <c r="E1794" s="273"/>
      <c r="F1794" s="274"/>
      <c r="G1794" s="275"/>
      <c r="H1794" s="276"/>
      <c r="I1794" s="276"/>
      <c r="J1794" s="277"/>
      <c r="K1794" s="278"/>
    </row>
    <row r="1795" s="41" customFormat="true" ht="13.5" hidden="false" customHeight="false" outlineLevel="0" collapsed="false">
      <c r="B1795" s="270"/>
      <c r="C1795" s="271"/>
      <c r="D1795" s="272"/>
      <c r="E1795" s="273"/>
      <c r="F1795" s="274"/>
      <c r="G1795" s="275"/>
      <c r="H1795" s="276"/>
      <c r="I1795" s="276"/>
      <c r="J1795" s="277"/>
      <c r="K1795" s="278"/>
    </row>
    <row r="1796" s="41" customFormat="true" ht="13.5" hidden="false" customHeight="false" outlineLevel="0" collapsed="false">
      <c r="B1796" s="270"/>
      <c r="C1796" s="271"/>
      <c r="D1796" s="272"/>
      <c r="E1796" s="273"/>
      <c r="F1796" s="274"/>
      <c r="G1796" s="275"/>
      <c r="H1796" s="276"/>
      <c r="I1796" s="276"/>
      <c r="J1796" s="277"/>
      <c r="K1796" s="278"/>
    </row>
    <row r="1797" s="41" customFormat="true" ht="13.5" hidden="false" customHeight="false" outlineLevel="0" collapsed="false">
      <c r="B1797" s="270"/>
      <c r="C1797" s="271"/>
      <c r="D1797" s="272"/>
      <c r="E1797" s="273"/>
      <c r="F1797" s="274"/>
      <c r="G1797" s="275"/>
      <c r="H1797" s="276"/>
      <c r="I1797" s="276"/>
      <c r="J1797" s="277"/>
      <c r="K1797" s="278"/>
    </row>
    <row r="1798" s="41" customFormat="true" ht="13.5" hidden="false" customHeight="false" outlineLevel="0" collapsed="false">
      <c r="B1798" s="270"/>
      <c r="C1798" s="271"/>
      <c r="D1798" s="272"/>
      <c r="E1798" s="273"/>
      <c r="F1798" s="274"/>
      <c r="G1798" s="275"/>
      <c r="H1798" s="276"/>
      <c r="I1798" s="276"/>
      <c r="J1798" s="277"/>
      <c r="K1798" s="278"/>
    </row>
    <row r="1799" s="41" customFormat="true" ht="13.5" hidden="false" customHeight="false" outlineLevel="0" collapsed="false">
      <c r="B1799" s="270"/>
      <c r="C1799" s="271"/>
      <c r="D1799" s="272"/>
      <c r="E1799" s="273"/>
      <c r="F1799" s="274"/>
      <c r="G1799" s="275"/>
      <c r="H1799" s="276"/>
      <c r="I1799" s="276"/>
      <c r="J1799" s="277"/>
      <c r="K1799" s="278"/>
    </row>
    <row r="1800" s="41" customFormat="true" ht="13.5" hidden="false" customHeight="false" outlineLevel="0" collapsed="false">
      <c r="B1800" s="270"/>
      <c r="C1800" s="271"/>
      <c r="D1800" s="272"/>
      <c r="E1800" s="273"/>
      <c r="F1800" s="274"/>
      <c r="G1800" s="275"/>
      <c r="H1800" s="276"/>
      <c r="I1800" s="276"/>
      <c r="J1800" s="277"/>
      <c r="K1800" s="278"/>
    </row>
    <row r="1801" s="41" customFormat="true" ht="13.5" hidden="false" customHeight="false" outlineLevel="0" collapsed="false">
      <c r="B1801" s="270"/>
      <c r="C1801" s="271"/>
      <c r="D1801" s="272"/>
      <c r="E1801" s="273"/>
      <c r="F1801" s="274"/>
      <c r="G1801" s="275"/>
      <c r="H1801" s="276"/>
      <c r="I1801" s="276"/>
      <c r="J1801" s="277"/>
      <c r="K1801" s="278"/>
    </row>
    <row r="1802" s="41" customFormat="true" ht="13.5" hidden="false" customHeight="false" outlineLevel="0" collapsed="false">
      <c r="B1802" s="270"/>
      <c r="C1802" s="271"/>
      <c r="D1802" s="272"/>
      <c r="E1802" s="273"/>
      <c r="F1802" s="274"/>
      <c r="G1802" s="275"/>
      <c r="H1802" s="276"/>
      <c r="I1802" s="276"/>
      <c r="J1802" s="277"/>
      <c r="K1802" s="278"/>
    </row>
    <row r="1803" s="41" customFormat="true" ht="13.5" hidden="false" customHeight="false" outlineLevel="0" collapsed="false">
      <c r="B1803" s="270"/>
      <c r="C1803" s="271"/>
      <c r="D1803" s="272"/>
      <c r="E1803" s="273"/>
      <c r="F1803" s="274"/>
      <c r="G1803" s="275"/>
      <c r="H1803" s="276"/>
      <c r="I1803" s="276"/>
      <c r="J1803" s="277"/>
      <c r="K1803" s="278"/>
    </row>
    <row r="1804" s="41" customFormat="true" ht="13.5" hidden="false" customHeight="false" outlineLevel="0" collapsed="false">
      <c r="B1804" s="270"/>
      <c r="C1804" s="271"/>
      <c r="D1804" s="272"/>
      <c r="E1804" s="273"/>
      <c r="F1804" s="274"/>
      <c r="G1804" s="275"/>
      <c r="H1804" s="276"/>
      <c r="I1804" s="276"/>
      <c r="J1804" s="277"/>
      <c r="K1804" s="278"/>
    </row>
    <row r="1805" s="41" customFormat="true" ht="13.5" hidden="false" customHeight="false" outlineLevel="0" collapsed="false">
      <c r="B1805" s="270"/>
      <c r="C1805" s="271"/>
      <c r="D1805" s="272"/>
      <c r="E1805" s="273"/>
      <c r="F1805" s="274"/>
      <c r="G1805" s="275"/>
      <c r="H1805" s="276"/>
      <c r="I1805" s="276"/>
      <c r="J1805" s="277"/>
      <c r="K1805" s="278"/>
    </row>
    <row r="1806" s="41" customFormat="true" ht="13.5" hidden="false" customHeight="false" outlineLevel="0" collapsed="false">
      <c r="B1806" s="270"/>
      <c r="C1806" s="271"/>
      <c r="D1806" s="272"/>
      <c r="E1806" s="273"/>
      <c r="F1806" s="274"/>
      <c r="G1806" s="275"/>
      <c r="H1806" s="276"/>
      <c r="I1806" s="276"/>
      <c r="J1806" s="277"/>
      <c r="K1806" s="278"/>
    </row>
    <row r="1807" s="41" customFormat="true" ht="13.5" hidden="false" customHeight="false" outlineLevel="0" collapsed="false">
      <c r="B1807" s="270"/>
      <c r="C1807" s="271"/>
      <c r="D1807" s="272"/>
      <c r="E1807" s="273"/>
      <c r="F1807" s="274"/>
      <c r="G1807" s="275"/>
      <c r="H1807" s="276"/>
      <c r="I1807" s="276"/>
      <c r="J1807" s="277"/>
      <c r="K1807" s="278"/>
    </row>
    <row r="1808" s="41" customFormat="true" ht="13.5" hidden="false" customHeight="false" outlineLevel="0" collapsed="false">
      <c r="B1808" s="270"/>
      <c r="C1808" s="271"/>
      <c r="D1808" s="272"/>
      <c r="E1808" s="273"/>
      <c r="F1808" s="274"/>
      <c r="G1808" s="275"/>
      <c r="H1808" s="276"/>
      <c r="I1808" s="276"/>
      <c r="J1808" s="277"/>
      <c r="K1808" s="278"/>
    </row>
    <row r="1809" s="41" customFormat="true" ht="13.5" hidden="false" customHeight="false" outlineLevel="0" collapsed="false">
      <c r="B1809" s="270"/>
      <c r="C1809" s="271"/>
      <c r="D1809" s="272"/>
      <c r="E1809" s="273"/>
      <c r="F1809" s="274"/>
      <c r="G1809" s="275"/>
      <c r="H1809" s="276"/>
      <c r="I1809" s="276"/>
      <c r="J1809" s="277"/>
      <c r="K1809" s="278"/>
    </row>
    <row r="1810" s="41" customFormat="true" ht="13.5" hidden="false" customHeight="false" outlineLevel="0" collapsed="false">
      <c r="B1810" s="270"/>
      <c r="C1810" s="271"/>
      <c r="D1810" s="272"/>
      <c r="E1810" s="273"/>
      <c r="F1810" s="274"/>
      <c r="G1810" s="275"/>
      <c r="H1810" s="276"/>
      <c r="I1810" s="276"/>
      <c r="J1810" s="277"/>
      <c r="K1810" s="278"/>
    </row>
    <row r="1811" s="41" customFormat="true" ht="13.5" hidden="false" customHeight="false" outlineLevel="0" collapsed="false">
      <c r="B1811" s="270"/>
      <c r="C1811" s="271"/>
      <c r="D1811" s="272"/>
      <c r="E1811" s="273"/>
      <c r="F1811" s="274"/>
      <c r="G1811" s="275"/>
      <c r="H1811" s="276"/>
      <c r="I1811" s="276"/>
      <c r="J1811" s="277"/>
      <c r="K1811" s="278"/>
    </row>
    <row r="1812" s="41" customFormat="true" ht="13.5" hidden="false" customHeight="false" outlineLevel="0" collapsed="false">
      <c r="B1812" s="270"/>
      <c r="C1812" s="271"/>
      <c r="D1812" s="272"/>
      <c r="E1812" s="273"/>
      <c r="F1812" s="274"/>
      <c r="G1812" s="275"/>
      <c r="H1812" s="276"/>
      <c r="I1812" s="276"/>
      <c r="J1812" s="277"/>
      <c r="K1812" s="278"/>
    </row>
    <row r="1813" s="41" customFormat="true" ht="13.5" hidden="false" customHeight="false" outlineLevel="0" collapsed="false">
      <c r="B1813" s="270"/>
      <c r="C1813" s="271"/>
      <c r="D1813" s="272"/>
      <c r="E1813" s="273"/>
      <c r="F1813" s="274"/>
      <c r="G1813" s="275"/>
      <c r="H1813" s="276"/>
      <c r="I1813" s="276"/>
      <c r="J1813" s="277"/>
      <c r="K1813" s="278"/>
    </row>
    <row r="1814" s="41" customFormat="true" ht="13.5" hidden="false" customHeight="false" outlineLevel="0" collapsed="false">
      <c r="B1814" s="270"/>
      <c r="C1814" s="271"/>
      <c r="D1814" s="272"/>
      <c r="E1814" s="273"/>
      <c r="F1814" s="274"/>
      <c r="G1814" s="275"/>
      <c r="H1814" s="276"/>
      <c r="I1814" s="276"/>
      <c r="J1814" s="277"/>
      <c r="K1814" s="278"/>
    </row>
    <row r="1815" s="41" customFormat="true" ht="13.5" hidden="false" customHeight="false" outlineLevel="0" collapsed="false">
      <c r="B1815" s="270"/>
      <c r="C1815" s="271"/>
      <c r="D1815" s="272"/>
      <c r="E1815" s="273"/>
      <c r="F1815" s="274"/>
      <c r="G1815" s="275"/>
      <c r="H1815" s="276"/>
      <c r="I1815" s="276"/>
      <c r="J1815" s="277"/>
      <c r="K1815" s="278"/>
    </row>
    <row r="1816" s="41" customFormat="true" ht="13.5" hidden="false" customHeight="false" outlineLevel="0" collapsed="false">
      <c r="B1816" s="270"/>
      <c r="C1816" s="271"/>
      <c r="D1816" s="272"/>
      <c r="E1816" s="273"/>
      <c r="F1816" s="274"/>
      <c r="G1816" s="275"/>
      <c r="H1816" s="276"/>
      <c r="I1816" s="276"/>
      <c r="J1816" s="277"/>
      <c r="K1816" s="278"/>
    </row>
    <row r="1817" s="41" customFormat="true" ht="13.5" hidden="false" customHeight="false" outlineLevel="0" collapsed="false">
      <c r="B1817" s="270"/>
      <c r="C1817" s="271"/>
      <c r="D1817" s="272"/>
      <c r="E1817" s="273"/>
      <c r="F1817" s="274"/>
      <c r="G1817" s="275"/>
      <c r="H1817" s="276"/>
      <c r="I1817" s="276"/>
      <c r="J1817" s="277"/>
      <c r="K1817" s="278"/>
    </row>
    <row r="1818" s="41" customFormat="true" ht="13.5" hidden="false" customHeight="false" outlineLevel="0" collapsed="false">
      <c r="B1818" s="270"/>
      <c r="C1818" s="271"/>
      <c r="D1818" s="272"/>
      <c r="E1818" s="273"/>
      <c r="F1818" s="274"/>
      <c r="G1818" s="275"/>
      <c r="H1818" s="276"/>
      <c r="I1818" s="276"/>
      <c r="J1818" s="277"/>
      <c r="K1818" s="278"/>
    </row>
    <row r="1819" s="41" customFormat="true" ht="13.5" hidden="false" customHeight="false" outlineLevel="0" collapsed="false">
      <c r="B1819" s="270"/>
      <c r="C1819" s="271"/>
      <c r="D1819" s="272"/>
      <c r="E1819" s="273"/>
      <c r="F1819" s="274"/>
      <c r="G1819" s="275"/>
      <c r="H1819" s="276"/>
      <c r="I1819" s="276"/>
      <c r="J1819" s="277"/>
      <c r="K1819" s="278"/>
    </row>
    <row r="1820" s="41" customFormat="true" ht="13.5" hidden="false" customHeight="false" outlineLevel="0" collapsed="false">
      <c r="B1820" s="270"/>
      <c r="C1820" s="271"/>
      <c r="D1820" s="272"/>
      <c r="E1820" s="273"/>
      <c r="F1820" s="274"/>
      <c r="G1820" s="275"/>
      <c r="H1820" s="276"/>
      <c r="I1820" s="276"/>
      <c r="J1820" s="277"/>
      <c r="K1820" s="278"/>
    </row>
    <row r="1821" s="41" customFormat="true" ht="13.5" hidden="false" customHeight="false" outlineLevel="0" collapsed="false">
      <c r="B1821" s="270"/>
      <c r="C1821" s="271"/>
      <c r="D1821" s="272"/>
      <c r="E1821" s="273"/>
      <c r="F1821" s="274"/>
      <c r="G1821" s="275"/>
      <c r="H1821" s="276"/>
      <c r="I1821" s="276"/>
      <c r="J1821" s="277"/>
      <c r="K1821" s="278"/>
    </row>
    <row r="1822" s="41" customFormat="true" ht="13.5" hidden="false" customHeight="false" outlineLevel="0" collapsed="false">
      <c r="B1822" s="270"/>
      <c r="C1822" s="271"/>
      <c r="D1822" s="272"/>
      <c r="E1822" s="273"/>
      <c r="F1822" s="274"/>
      <c r="G1822" s="275"/>
      <c r="H1822" s="276"/>
      <c r="I1822" s="276"/>
      <c r="J1822" s="277"/>
      <c r="K1822" s="278"/>
    </row>
    <row r="1823" s="41" customFormat="true" ht="13.5" hidden="false" customHeight="false" outlineLevel="0" collapsed="false">
      <c r="B1823" s="270"/>
      <c r="C1823" s="271"/>
      <c r="D1823" s="272"/>
      <c r="E1823" s="273"/>
      <c r="F1823" s="274"/>
      <c r="G1823" s="275"/>
      <c r="H1823" s="276"/>
      <c r="I1823" s="276"/>
      <c r="J1823" s="277"/>
      <c r="K1823" s="278"/>
    </row>
    <row r="1824" s="41" customFormat="true" ht="13.5" hidden="false" customHeight="false" outlineLevel="0" collapsed="false">
      <c r="B1824" s="270"/>
      <c r="C1824" s="271"/>
      <c r="D1824" s="272"/>
      <c r="E1824" s="273"/>
      <c r="F1824" s="274"/>
      <c r="G1824" s="275"/>
      <c r="H1824" s="276"/>
      <c r="I1824" s="276"/>
      <c r="J1824" s="277"/>
      <c r="K1824" s="278"/>
    </row>
    <row r="1825" s="41" customFormat="true" ht="13.5" hidden="false" customHeight="false" outlineLevel="0" collapsed="false">
      <c r="B1825" s="270"/>
      <c r="C1825" s="271"/>
      <c r="D1825" s="272"/>
      <c r="E1825" s="273"/>
      <c r="F1825" s="274"/>
      <c r="G1825" s="275"/>
      <c r="H1825" s="276"/>
      <c r="I1825" s="276"/>
      <c r="J1825" s="277"/>
      <c r="K1825" s="278"/>
    </row>
    <row r="1826" s="41" customFormat="true" ht="13.5" hidden="false" customHeight="false" outlineLevel="0" collapsed="false">
      <c r="B1826" s="270"/>
      <c r="C1826" s="271"/>
      <c r="D1826" s="272"/>
      <c r="E1826" s="273"/>
      <c r="F1826" s="274"/>
      <c r="G1826" s="275"/>
      <c r="H1826" s="276"/>
      <c r="I1826" s="276"/>
      <c r="J1826" s="277"/>
      <c r="K1826" s="278"/>
    </row>
    <row r="1827" s="41" customFormat="true" ht="13.5" hidden="false" customHeight="false" outlineLevel="0" collapsed="false">
      <c r="B1827" s="270"/>
      <c r="C1827" s="271"/>
      <c r="D1827" s="272"/>
      <c r="E1827" s="273"/>
      <c r="F1827" s="274"/>
      <c r="G1827" s="275"/>
      <c r="H1827" s="276"/>
      <c r="I1827" s="276"/>
      <c r="J1827" s="277"/>
      <c r="K1827" s="278"/>
    </row>
    <row r="1828" s="41" customFormat="true" ht="13.5" hidden="false" customHeight="false" outlineLevel="0" collapsed="false">
      <c r="B1828" s="270"/>
      <c r="C1828" s="271"/>
      <c r="D1828" s="272"/>
      <c r="E1828" s="273"/>
      <c r="F1828" s="274"/>
      <c r="G1828" s="275"/>
      <c r="H1828" s="276"/>
      <c r="I1828" s="276"/>
      <c r="J1828" s="277"/>
      <c r="K1828" s="278"/>
    </row>
    <row r="1829" s="41" customFormat="true" ht="13.5" hidden="false" customHeight="false" outlineLevel="0" collapsed="false">
      <c r="B1829" s="270"/>
      <c r="C1829" s="271"/>
      <c r="D1829" s="272"/>
      <c r="E1829" s="273"/>
      <c r="F1829" s="274"/>
      <c r="G1829" s="275"/>
      <c r="H1829" s="276"/>
      <c r="I1829" s="276"/>
      <c r="J1829" s="277"/>
      <c r="K1829" s="278"/>
    </row>
    <row r="1830" s="41" customFormat="true" ht="13.5" hidden="false" customHeight="false" outlineLevel="0" collapsed="false">
      <c r="B1830" s="270"/>
      <c r="C1830" s="271"/>
      <c r="D1830" s="272"/>
      <c r="E1830" s="273"/>
      <c r="F1830" s="274"/>
      <c r="G1830" s="275"/>
      <c r="H1830" s="276"/>
      <c r="I1830" s="276"/>
      <c r="J1830" s="277"/>
      <c r="K1830" s="278"/>
    </row>
    <row r="1831" s="41" customFormat="true" ht="13.5" hidden="false" customHeight="false" outlineLevel="0" collapsed="false">
      <c r="B1831" s="270"/>
      <c r="C1831" s="271"/>
      <c r="D1831" s="272"/>
      <c r="E1831" s="273"/>
      <c r="F1831" s="274"/>
      <c r="G1831" s="275"/>
      <c r="H1831" s="276"/>
      <c r="I1831" s="276"/>
      <c r="J1831" s="277"/>
      <c r="K1831" s="278"/>
    </row>
    <row r="1832" s="41" customFormat="true" ht="13.5" hidden="false" customHeight="false" outlineLevel="0" collapsed="false">
      <c r="B1832" s="270"/>
      <c r="C1832" s="271"/>
      <c r="D1832" s="272"/>
      <c r="E1832" s="273"/>
      <c r="F1832" s="274"/>
      <c r="G1832" s="275"/>
      <c r="H1832" s="276"/>
      <c r="I1832" s="276"/>
      <c r="J1832" s="277"/>
      <c r="K1832" s="278"/>
    </row>
    <row r="1833" s="41" customFormat="true" ht="13.5" hidden="false" customHeight="false" outlineLevel="0" collapsed="false">
      <c r="B1833" s="270"/>
      <c r="C1833" s="271"/>
      <c r="D1833" s="272"/>
      <c r="E1833" s="273"/>
      <c r="F1833" s="274"/>
      <c r="G1833" s="275"/>
      <c r="H1833" s="276"/>
      <c r="I1833" s="276"/>
      <c r="J1833" s="277"/>
      <c r="K1833" s="278"/>
    </row>
    <row r="1834" s="41" customFormat="true" ht="13.5" hidden="false" customHeight="false" outlineLevel="0" collapsed="false">
      <c r="B1834" s="270"/>
      <c r="C1834" s="271"/>
      <c r="D1834" s="272"/>
      <c r="E1834" s="273"/>
      <c r="F1834" s="274"/>
      <c r="G1834" s="275"/>
      <c r="H1834" s="276"/>
      <c r="I1834" s="276"/>
      <c r="J1834" s="277"/>
      <c r="K1834" s="278"/>
    </row>
    <row r="1835" s="41" customFormat="true" ht="13.5" hidden="false" customHeight="false" outlineLevel="0" collapsed="false">
      <c r="B1835" s="270"/>
      <c r="C1835" s="271"/>
      <c r="D1835" s="272"/>
      <c r="E1835" s="273"/>
      <c r="F1835" s="274"/>
      <c r="G1835" s="275"/>
      <c r="H1835" s="276"/>
      <c r="I1835" s="276"/>
      <c r="J1835" s="277"/>
      <c r="K1835" s="278"/>
    </row>
    <row r="1836" s="41" customFormat="true" ht="13.5" hidden="false" customHeight="false" outlineLevel="0" collapsed="false">
      <c r="B1836" s="270"/>
      <c r="C1836" s="271"/>
      <c r="D1836" s="272"/>
      <c r="E1836" s="273"/>
      <c r="F1836" s="274"/>
      <c r="G1836" s="275"/>
      <c r="H1836" s="276"/>
      <c r="I1836" s="276"/>
      <c r="J1836" s="277"/>
      <c r="K1836" s="278"/>
    </row>
    <row r="1837" s="41" customFormat="true" ht="13.5" hidden="false" customHeight="false" outlineLevel="0" collapsed="false">
      <c r="B1837" s="270"/>
      <c r="C1837" s="271"/>
      <c r="D1837" s="272"/>
      <c r="E1837" s="273"/>
      <c r="F1837" s="274"/>
      <c r="G1837" s="275"/>
      <c r="H1837" s="276"/>
      <c r="I1837" s="276"/>
      <c r="J1837" s="277"/>
      <c r="K1837" s="278"/>
    </row>
    <row r="1838" s="41" customFormat="true" ht="13.5" hidden="false" customHeight="false" outlineLevel="0" collapsed="false">
      <c r="B1838" s="270"/>
      <c r="C1838" s="271"/>
      <c r="D1838" s="272"/>
      <c r="E1838" s="273"/>
      <c r="F1838" s="274"/>
      <c r="G1838" s="275"/>
      <c r="H1838" s="276"/>
      <c r="I1838" s="276"/>
      <c r="J1838" s="277"/>
      <c r="K1838" s="278"/>
    </row>
    <row r="1839" s="41" customFormat="true" ht="13.5" hidden="false" customHeight="false" outlineLevel="0" collapsed="false">
      <c r="B1839" s="270"/>
      <c r="C1839" s="271"/>
      <c r="D1839" s="272"/>
      <c r="E1839" s="273"/>
      <c r="F1839" s="274"/>
      <c r="G1839" s="275"/>
      <c r="H1839" s="276"/>
      <c r="I1839" s="276"/>
      <c r="J1839" s="277"/>
      <c r="K1839" s="278"/>
    </row>
    <row r="1840" s="41" customFormat="true" ht="13.5" hidden="false" customHeight="false" outlineLevel="0" collapsed="false">
      <c r="B1840" s="270"/>
      <c r="C1840" s="271"/>
      <c r="D1840" s="272"/>
      <c r="E1840" s="273"/>
      <c r="F1840" s="274"/>
      <c r="G1840" s="275"/>
      <c r="H1840" s="276"/>
      <c r="I1840" s="276"/>
      <c r="J1840" s="277"/>
      <c r="K1840" s="278"/>
    </row>
    <row r="1841" s="41" customFormat="true" ht="13.5" hidden="false" customHeight="false" outlineLevel="0" collapsed="false">
      <c r="B1841" s="270"/>
      <c r="C1841" s="271"/>
      <c r="D1841" s="272"/>
      <c r="E1841" s="273"/>
      <c r="F1841" s="274"/>
      <c r="G1841" s="275"/>
      <c r="H1841" s="276"/>
      <c r="I1841" s="276"/>
      <c r="J1841" s="277"/>
      <c r="K1841" s="278"/>
    </row>
    <row r="1842" s="41" customFormat="true" ht="13.5" hidden="false" customHeight="false" outlineLevel="0" collapsed="false">
      <c r="B1842" s="270"/>
      <c r="C1842" s="271"/>
      <c r="D1842" s="272"/>
      <c r="E1842" s="273"/>
      <c r="F1842" s="274"/>
      <c r="G1842" s="275"/>
      <c r="H1842" s="276"/>
      <c r="I1842" s="276"/>
      <c r="J1842" s="277"/>
      <c r="K1842" s="278"/>
    </row>
    <row r="1843" s="41" customFormat="true" ht="13.5" hidden="false" customHeight="false" outlineLevel="0" collapsed="false">
      <c r="B1843" s="270"/>
      <c r="C1843" s="271"/>
      <c r="D1843" s="272"/>
      <c r="E1843" s="273"/>
      <c r="F1843" s="274"/>
      <c r="G1843" s="275"/>
      <c r="H1843" s="276"/>
      <c r="I1843" s="276"/>
      <c r="J1843" s="277"/>
      <c r="K1843" s="278"/>
    </row>
    <row r="1844" s="41" customFormat="true" ht="13.5" hidden="false" customHeight="false" outlineLevel="0" collapsed="false">
      <c r="B1844" s="270"/>
      <c r="C1844" s="271"/>
      <c r="D1844" s="272"/>
      <c r="E1844" s="273"/>
      <c r="F1844" s="274"/>
      <c r="G1844" s="275"/>
      <c r="H1844" s="276"/>
      <c r="I1844" s="276"/>
      <c r="J1844" s="277"/>
      <c r="K1844" s="278"/>
    </row>
    <row r="1845" s="41" customFormat="true" ht="13.5" hidden="false" customHeight="false" outlineLevel="0" collapsed="false">
      <c r="B1845" s="270"/>
      <c r="C1845" s="271"/>
      <c r="D1845" s="272"/>
      <c r="E1845" s="273"/>
      <c r="F1845" s="274"/>
      <c r="G1845" s="275"/>
      <c r="H1845" s="276"/>
      <c r="I1845" s="276"/>
      <c r="J1845" s="277"/>
      <c r="K1845" s="278"/>
    </row>
    <row r="1846" s="41" customFormat="true" ht="13.5" hidden="false" customHeight="false" outlineLevel="0" collapsed="false">
      <c r="B1846" s="270"/>
      <c r="C1846" s="271"/>
      <c r="D1846" s="272"/>
      <c r="E1846" s="273"/>
      <c r="F1846" s="274"/>
      <c r="G1846" s="275"/>
      <c r="H1846" s="276"/>
      <c r="I1846" s="276"/>
      <c r="J1846" s="277"/>
      <c r="K1846" s="278"/>
    </row>
    <row r="1847" s="41" customFormat="true" ht="13.5" hidden="false" customHeight="false" outlineLevel="0" collapsed="false">
      <c r="B1847" s="270"/>
      <c r="C1847" s="271"/>
      <c r="D1847" s="272"/>
      <c r="E1847" s="273"/>
      <c r="F1847" s="274"/>
      <c r="G1847" s="275"/>
      <c r="H1847" s="276"/>
      <c r="I1847" s="276"/>
      <c r="J1847" s="277"/>
      <c r="K1847" s="278"/>
    </row>
    <row r="1848" s="41" customFormat="true" ht="13.5" hidden="false" customHeight="false" outlineLevel="0" collapsed="false">
      <c r="B1848" s="270"/>
      <c r="C1848" s="271"/>
      <c r="D1848" s="272"/>
      <c r="E1848" s="273"/>
      <c r="F1848" s="274"/>
      <c r="G1848" s="275"/>
      <c r="H1848" s="276"/>
      <c r="I1848" s="276"/>
      <c r="J1848" s="277"/>
      <c r="K1848" s="278"/>
    </row>
    <row r="1849" s="41" customFormat="true" ht="13.5" hidden="false" customHeight="false" outlineLevel="0" collapsed="false">
      <c r="B1849" s="270"/>
      <c r="C1849" s="271"/>
      <c r="D1849" s="272"/>
      <c r="E1849" s="273"/>
      <c r="F1849" s="274"/>
      <c r="G1849" s="275"/>
      <c r="H1849" s="276"/>
      <c r="I1849" s="276"/>
      <c r="J1849" s="277"/>
      <c r="K1849" s="278"/>
    </row>
    <row r="1850" s="41" customFormat="true" ht="13.5" hidden="false" customHeight="false" outlineLevel="0" collapsed="false">
      <c r="B1850" s="270"/>
      <c r="C1850" s="271"/>
      <c r="D1850" s="272"/>
      <c r="E1850" s="273"/>
      <c r="F1850" s="274"/>
      <c r="G1850" s="275"/>
      <c r="H1850" s="276"/>
      <c r="I1850" s="276"/>
      <c r="J1850" s="277"/>
      <c r="K1850" s="278"/>
    </row>
    <row r="1851" s="41" customFormat="true" ht="13.5" hidden="false" customHeight="false" outlineLevel="0" collapsed="false">
      <c r="B1851" s="270"/>
      <c r="C1851" s="271"/>
      <c r="D1851" s="272"/>
      <c r="E1851" s="273"/>
      <c r="F1851" s="274"/>
      <c r="G1851" s="275"/>
      <c r="H1851" s="276"/>
      <c r="I1851" s="276"/>
      <c r="J1851" s="277"/>
      <c r="K1851" s="278"/>
    </row>
    <row r="1852" s="41" customFormat="true" ht="13.5" hidden="false" customHeight="false" outlineLevel="0" collapsed="false">
      <c r="B1852" s="270"/>
      <c r="C1852" s="271"/>
      <c r="D1852" s="272"/>
      <c r="E1852" s="273"/>
      <c r="F1852" s="274"/>
      <c r="G1852" s="275"/>
      <c r="H1852" s="276"/>
      <c r="I1852" s="276"/>
      <c r="J1852" s="277"/>
      <c r="K1852" s="278"/>
    </row>
    <row r="1853" s="41" customFormat="true" ht="13.5" hidden="false" customHeight="false" outlineLevel="0" collapsed="false">
      <c r="B1853" s="270"/>
      <c r="C1853" s="271"/>
      <c r="D1853" s="272"/>
      <c r="E1853" s="273"/>
      <c r="F1853" s="274"/>
      <c r="G1853" s="275"/>
      <c r="H1853" s="276"/>
      <c r="I1853" s="276"/>
      <c r="J1853" s="277"/>
      <c r="K1853" s="278"/>
    </row>
    <row r="1854" s="41" customFormat="true" ht="13.5" hidden="false" customHeight="false" outlineLevel="0" collapsed="false">
      <c r="B1854" s="270"/>
      <c r="C1854" s="271"/>
      <c r="D1854" s="272"/>
      <c r="E1854" s="273"/>
      <c r="F1854" s="274"/>
      <c r="G1854" s="275"/>
      <c r="H1854" s="276"/>
      <c r="I1854" s="276"/>
      <c r="J1854" s="277"/>
      <c r="K1854" s="278"/>
    </row>
    <row r="1855" s="41" customFormat="true" ht="13.5" hidden="false" customHeight="false" outlineLevel="0" collapsed="false">
      <c r="B1855" s="270"/>
      <c r="C1855" s="271"/>
      <c r="D1855" s="272"/>
      <c r="E1855" s="273"/>
      <c r="F1855" s="274"/>
      <c r="G1855" s="275"/>
      <c r="H1855" s="276"/>
      <c r="I1855" s="276"/>
      <c r="J1855" s="277"/>
      <c r="K1855" s="278"/>
    </row>
    <row r="1856" s="41" customFormat="true" ht="13.5" hidden="false" customHeight="false" outlineLevel="0" collapsed="false">
      <c r="B1856" s="270"/>
      <c r="C1856" s="271"/>
      <c r="D1856" s="272"/>
      <c r="E1856" s="273"/>
      <c r="F1856" s="274"/>
      <c r="G1856" s="275"/>
      <c r="H1856" s="276"/>
      <c r="I1856" s="276"/>
      <c r="J1856" s="277"/>
      <c r="K1856" s="278"/>
    </row>
    <row r="1857" s="41" customFormat="true" ht="13.5" hidden="false" customHeight="false" outlineLevel="0" collapsed="false">
      <c r="B1857" s="270"/>
      <c r="C1857" s="271"/>
      <c r="D1857" s="272"/>
      <c r="E1857" s="273"/>
      <c r="F1857" s="274"/>
      <c r="G1857" s="275"/>
      <c r="H1857" s="276"/>
      <c r="I1857" s="276"/>
      <c r="J1857" s="277"/>
      <c r="K1857" s="278"/>
    </row>
    <row r="1858" s="41" customFormat="true" ht="13.5" hidden="false" customHeight="false" outlineLevel="0" collapsed="false">
      <c r="B1858" s="270"/>
      <c r="C1858" s="271"/>
      <c r="D1858" s="272"/>
      <c r="E1858" s="273"/>
      <c r="F1858" s="274"/>
      <c r="G1858" s="275"/>
      <c r="H1858" s="276"/>
      <c r="I1858" s="276"/>
      <c r="J1858" s="277"/>
      <c r="K1858" s="278"/>
    </row>
    <row r="1859" s="41" customFormat="true" ht="13.5" hidden="false" customHeight="false" outlineLevel="0" collapsed="false">
      <c r="B1859" s="270"/>
      <c r="C1859" s="271"/>
      <c r="D1859" s="272"/>
      <c r="E1859" s="273"/>
      <c r="F1859" s="274"/>
      <c r="G1859" s="275"/>
      <c r="H1859" s="276"/>
      <c r="I1859" s="276"/>
      <c r="J1859" s="277"/>
      <c r="K1859" s="278"/>
    </row>
    <row r="1860" s="41" customFormat="true" ht="13.5" hidden="false" customHeight="false" outlineLevel="0" collapsed="false">
      <c r="B1860" s="270"/>
      <c r="C1860" s="271"/>
      <c r="D1860" s="272"/>
      <c r="E1860" s="273"/>
      <c r="F1860" s="274"/>
      <c r="G1860" s="275"/>
      <c r="H1860" s="276"/>
      <c r="I1860" s="276"/>
      <c r="J1860" s="277"/>
      <c r="K1860" s="278"/>
    </row>
    <row r="1861" s="41" customFormat="true" ht="13.5" hidden="false" customHeight="false" outlineLevel="0" collapsed="false">
      <c r="B1861" s="270"/>
      <c r="C1861" s="271"/>
      <c r="D1861" s="272"/>
      <c r="E1861" s="273"/>
      <c r="F1861" s="274"/>
      <c r="G1861" s="275"/>
      <c r="H1861" s="276"/>
      <c r="I1861" s="276"/>
      <c r="J1861" s="277"/>
      <c r="K1861" s="278"/>
    </row>
    <row r="1862" s="41" customFormat="true" ht="13.5" hidden="false" customHeight="false" outlineLevel="0" collapsed="false">
      <c r="B1862" s="270"/>
      <c r="C1862" s="271"/>
      <c r="D1862" s="272"/>
      <c r="E1862" s="273"/>
      <c r="F1862" s="274"/>
      <c r="G1862" s="275"/>
      <c r="H1862" s="276"/>
      <c r="I1862" s="276"/>
      <c r="J1862" s="277"/>
      <c r="K1862" s="278"/>
    </row>
    <row r="1863" s="41" customFormat="true" ht="13.5" hidden="false" customHeight="false" outlineLevel="0" collapsed="false">
      <c r="B1863" s="270"/>
      <c r="C1863" s="271"/>
      <c r="D1863" s="272"/>
      <c r="E1863" s="273"/>
      <c r="F1863" s="274"/>
      <c r="G1863" s="275"/>
      <c r="H1863" s="276"/>
      <c r="I1863" s="276"/>
      <c r="J1863" s="277"/>
      <c r="K1863" s="278"/>
    </row>
    <row r="1864" s="41" customFormat="true" ht="13.5" hidden="false" customHeight="false" outlineLevel="0" collapsed="false">
      <c r="B1864" s="270"/>
      <c r="C1864" s="271"/>
      <c r="D1864" s="272"/>
      <c r="E1864" s="273"/>
      <c r="F1864" s="274"/>
      <c r="G1864" s="275"/>
      <c r="H1864" s="276"/>
      <c r="I1864" s="276"/>
      <c r="J1864" s="277"/>
      <c r="K1864" s="278"/>
    </row>
    <row r="1865" s="41" customFormat="true" ht="13.5" hidden="false" customHeight="false" outlineLevel="0" collapsed="false">
      <c r="B1865" s="270"/>
      <c r="C1865" s="271"/>
      <c r="D1865" s="272"/>
      <c r="E1865" s="273"/>
      <c r="F1865" s="274"/>
      <c r="G1865" s="275"/>
      <c r="H1865" s="276"/>
      <c r="I1865" s="276"/>
      <c r="J1865" s="277"/>
      <c r="K1865" s="278"/>
    </row>
    <row r="1866" s="41" customFormat="true" ht="13.5" hidden="false" customHeight="false" outlineLevel="0" collapsed="false">
      <c r="B1866" s="270"/>
      <c r="C1866" s="271"/>
      <c r="D1866" s="272"/>
      <c r="E1866" s="273"/>
      <c r="F1866" s="274"/>
      <c r="G1866" s="275"/>
      <c r="H1866" s="276"/>
      <c r="I1866" s="276"/>
      <c r="J1866" s="277"/>
      <c r="K1866" s="278"/>
    </row>
    <row r="1867" s="41" customFormat="true" ht="13.5" hidden="false" customHeight="false" outlineLevel="0" collapsed="false">
      <c r="B1867" s="270"/>
      <c r="C1867" s="271"/>
      <c r="D1867" s="272"/>
      <c r="E1867" s="273"/>
      <c r="F1867" s="274"/>
      <c r="G1867" s="275"/>
      <c r="H1867" s="276"/>
      <c r="I1867" s="276"/>
      <c r="J1867" s="277"/>
      <c r="K1867" s="278"/>
    </row>
    <row r="1868" s="41" customFormat="true" ht="13.5" hidden="false" customHeight="false" outlineLevel="0" collapsed="false">
      <c r="B1868" s="270"/>
      <c r="C1868" s="271"/>
      <c r="D1868" s="272"/>
      <c r="E1868" s="273"/>
      <c r="F1868" s="274"/>
      <c r="G1868" s="275"/>
      <c r="H1868" s="276"/>
      <c r="I1868" s="276"/>
      <c r="J1868" s="277"/>
      <c r="K1868" s="278"/>
    </row>
    <row r="1869" s="41" customFormat="true" ht="13.5" hidden="false" customHeight="false" outlineLevel="0" collapsed="false">
      <c r="B1869" s="270"/>
      <c r="C1869" s="271"/>
      <c r="D1869" s="272"/>
      <c r="E1869" s="273"/>
      <c r="F1869" s="274"/>
      <c r="G1869" s="275"/>
      <c r="H1869" s="276"/>
      <c r="I1869" s="276"/>
      <c r="J1869" s="277"/>
      <c r="K1869" s="278"/>
    </row>
    <row r="1870" s="41" customFormat="true" ht="13.5" hidden="false" customHeight="false" outlineLevel="0" collapsed="false">
      <c r="B1870" s="270"/>
      <c r="C1870" s="271"/>
      <c r="D1870" s="272"/>
      <c r="E1870" s="273"/>
      <c r="F1870" s="274"/>
      <c r="G1870" s="275"/>
      <c r="H1870" s="276"/>
      <c r="I1870" s="276"/>
      <c r="J1870" s="277"/>
      <c r="K1870" s="278"/>
    </row>
    <row r="1871" s="41" customFormat="true" ht="13.5" hidden="false" customHeight="false" outlineLevel="0" collapsed="false">
      <c r="B1871" s="270"/>
      <c r="C1871" s="271"/>
      <c r="D1871" s="272"/>
      <c r="E1871" s="273"/>
      <c r="F1871" s="274"/>
      <c r="G1871" s="275"/>
      <c r="H1871" s="276"/>
      <c r="I1871" s="276"/>
      <c r="J1871" s="277"/>
      <c r="K1871" s="278"/>
    </row>
    <row r="1872" s="41" customFormat="true" ht="13.5" hidden="false" customHeight="false" outlineLevel="0" collapsed="false">
      <c r="B1872" s="270"/>
      <c r="C1872" s="271"/>
      <c r="D1872" s="272"/>
      <c r="E1872" s="273"/>
      <c r="F1872" s="274"/>
      <c r="G1872" s="275"/>
      <c r="H1872" s="276"/>
      <c r="I1872" s="276"/>
      <c r="J1872" s="277"/>
      <c r="K1872" s="278"/>
    </row>
    <row r="1873" s="41" customFormat="true" ht="13.5" hidden="false" customHeight="false" outlineLevel="0" collapsed="false">
      <c r="B1873" s="270"/>
      <c r="C1873" s="271"/>
      <c r="D1873" s="272"/>
      <c r="E1873" s="273"/>
      <c r="F1873" s="274"/>
      <c r="G1873" s="275"/>
      <c r="H1873" s="276"/>
      <c r="I1873" s="276"/>
      <c r="J1873" s="277"/>
      <c r="K1873" s="278"/>
    </row>
    <row r="1874" s="41" customFormat="true" ht="13.5" hidden="false" customHeight="false" outlineLevel="0" collapsed="false">
      <c r="B1874" s="270"/>
      <c r="C1874" s="271"/>
      <c r="D1874" s="272"/>
      <c r="E1874" s="273"/>
      <c r="F1874" s="274"/>
      <c r="G1874" s="275"/>
      <c r="H1874" s="276"/>
      <c r="I1874" s="276"/>
      <c r="J1874" s="277"/>
      <c r="K1874" s="278"/>
    </row>
    <row r="1875" s="41" customFormat="true" ht="13.5" hidden="false" customHeight="false" outlineLevel="0" collapsed="false">
      <c r="B1875" s="270"/>
      <c r="C1875" s="271"/>
      <c r="D1875" s="272"/>
      <c r="E1875" s="273"/>
      <c r="F1875" s="274"/>
      <c r="G1875" s="275"/>
      <c r="H1875" s="276"/>
      <c r="I1875" s="276"/>
      <c r="J1875" s="277"/>
      <c r="K1875" s="278"/>
    </row>
    <row r="1876" s="41" customFormat="true" ht="13.5" hidden="false" customHeight="false" outlineLevel="0" collapsed="false">
      <c r="B1876" s="270"/>
      <c r="C1876" s="271"/>
      <c r="D1876" s="272"/>
      <c r="E1876" s="273"/>
      <c r="F1876" s="274"/>
      <c r="G1876" s="275"/>
      <c r="H1876" s="276"/>
      <c r="I1876" s="276"/>
      <c r="J1876" s="277"/>
      <c r="K1876" s="278"/>
    </row>
    <row r="1877" s="41" customFormat="true" ht="13.5" hidden="false" customHeight="false" outlineLevel="0" collapsed="false">
      <c r="B1877" s="270"/>
      <c r="C1877" s="271"/>
      <c r="D1877" s="272"/>
      <c r="E1877" s="273"/>
      <c r="F1877" s="274"/>
      <c r="G1877" s="275"/>
      <c r="H1877" s="276"/>
      <c r="I1877" s="276"/>
      <c r="J1877" s="277"/>
      <c r="K1877" s="278"/>
    </row>
    <row r="1878" s="41" customFormat="true" ht="13.5" hidden="false" customHeight="false" outlineLevel="0" collapsed="false">
      <c r="B1878" s="270"/>
      <c r="C1878" s="271"/>
      <c r="D1878" s="272"/>
      <c r="E1878" s="273"/>
      <c r="F1878" s="274"/>
      <c r="G1878" s="275"/>
      <c r="H1878" s="276"/>
      <c r="I1878" s="276"/>
      <c r="J1878" s="277"/>
      <c r="K1878" s="278"/>
    </row>
    <row r="1879" s="41" customFormat="true" ht="13.5" hidden="false" customHeight="false" outlineLevel="0" collapsed="false">
      <c r="B1879" s="270"/>
      <c r="C1879" s="271"/>
      <c r="D1879" s="272"/>
      <c r="E1879" s="273"/>
      <c r="F1879" s="274"/>
      <c r="G1879" s="275"/>
      <c r="H1879" s="276"/>
      <c r="I1879" s="276"/>
      <c r="J1879" s="277"/>
      <c r="K1879" s="278"/>
    </row>
    <row r="1880" s="41" customFormat="true" ht="13.5" hidden="false" customHeight="false" outlineLevel="0" collapsed="false">
      <c r="B1880" s="270"/>
      <c r="C1880" s="271"/>
      <c r="D1880" s="272"/>
      <c r="E1880" s="273"/>
      <c r="F1880" s="274"/>
      <c r="G1880" s="275"/>
      <c r="H1880" s="276"/>
      <c r="I1880" s="276"/>
      <c r="J1880" s="277"/>
      <c r="K1880" s="278"/>
    </row>
    <row r="1881" s="41" customFormat="true" ht="13.5" hidden="false" customHeight="false" outlineLevel="0" collapsed="false">
      <c r="B1881" s="270"/>
      <c r="C1881" s="271"/>
      <c r="D1881" s="272"/>
      <c r="E1881" s="273"/>
      <c r="F1881" s="274"/>
      <c r="G1881" s="275"/>
      <c r="H1881" s="276"/>
      <c r="I1881" s="276"/>
      <c r="J1881" s="277"/>
      <c r="K1881" s="278"/>
    </row>
    <row r="1882" s="41" customFormat="true" ht="13.5" hidden="false" customHeight="false" outlineLevel="0" collapsed="false">
      <c r="B1882" s="270"/>
      <c r="C1882" s="271"/>
      <c r="D1882" s="272"/>
      <c r="E1882" s="273"/>
      <c r="F1882" s="274"/>
      <c r="G1882" s="275"/>
      <c r="H1882" s="276"/>
      <c r="I1882" s="276"/>
      <c r="J1882" s="277"/>
      <c r="K1882" s="278"/>
    </row>
    <row r="1883" s="41" customFormat="true" ht="13.5" hidden="false" customHeight="false" outlineLevel="0" collapsed="false">
      <c r="B1883" s="270"/>
      <c r="C1883" s="271"/>
      <c r="D1883" s="272"/>
      <c r="E1883" s="273"/>
      <c r="F1883" s="274"/>
      <c r="G1883" s="275"/>
      <c r="H1883" s="276"/>
      <c r="I1883" s="276"/>
      <c r="J1883" s="277"/>
      <c r="K1883" s="278"/>
    </row>
    <row r="1884" s="41" customFormat="true" ht="13.5" hidden="false" customHeight="false" outlineLevel="0" collapsed="false">
      <c r="B1884" s="270"/>
      <c r="C1884" s="271"/>
      <c r="D1884" s="272"/>
      <c r="E1884" s="273"/>
      <c r="F1884" s="274"/>
      <c r="G1884" s="275"/>
      <c r="H1884" s="276"/>
      <c r="I1884" s="276"/>
      <c r="J1884" s="277"/>
      <c r="K1884" s="278"/>
    </row>
    <row r="1885" s="41" customFormat="true" ht="13.5" hidden="false" customHeight="false" outlineLevel="0" collapsed="false">
      <c r="B1885" s="270"/>
      <c r="C1885" s="271"/>
      <c r="D1885" s="272"/>
      <c r="E1885" s="273"/>
      <c r="F1885" s="274"/>
      <c r="G1885" s="275"/>
      <c r="H1885" s="276"/>
      <c r="I1885" s="276"/>
      <c r="J1885" s="277"/>
      <c r="K1885" s="278"/>
    </row>
    <row r="1886" s="41" customFormat="true" ht="13.5" hidden="false" customHeight="false" outlineLevel="0" collapsed="false">
      <c r="B1886" s="270"/>
      <c r="C1886" s="271"/>
      <c r="D1886" s="272"/>
      <c r="E1886" s="273"/>
      <c r="F1886" s="274"/>
      <c r="G1886" s="275"/>
      <c r="H1886" s="276"/>
      <c r="I1886" s="276"/>
      <c r="J1886" s="277"/>
      <c r="K1886" s="278"/>
    </row>
    <row r="1887" s="41" customFormat="true" ht="13.5" hidden="false" customHeight="false" outlineLevel="0" collapsed="false">
      <c r="B1887" s="270"/>
      <c r="C1887" s="271"/>
      <c r="D1887" s="272"/>
      <c r="E1887" s="273"/>
      <c r="F1887" s="274"/>
      <c r="G1887" s="275"/>
      <c r="H1887" s="276"/>
      <c r="I1887" s="276"/>
      <c r="J1887" s="277"/>
      <c r="K1887" s="278"/>
    </row>
    <row r="1888" s="41" customFormat="true" ht="13.5" hidden="false" customHeight="false" outlineLevel="0" collapsed="false">
      <c r="B1888" s="270"/>
      <c r="C1888" s="271"/>
      <c r="D1888" s="272"/>
      <c r="E1888" s="273"/>
      <c r="F1888" s="274"/>
      <c r="G1888" s="275"/>
      <c r="H1888" s="276"/>
      <c r="I1888" s="276"/>
      <c r="J1888" s="277"/>
      <c r="K1888" s="278"/>
    </row>
    <row r="1889" s="41" customFormat="true" ht="13.5" hidden="false" customHeight="false" outlineLevel="0" collapsed="false">
      <c r="B1889" s="270"/>
      <c r="C1889" s="271"/>
      <c r="D1889" s="272"/>
      <c r="E1889" s="273"/>
      <c r="F1889" s="274"/>
      <c r="G1889" s="275"/>
      <c r="H1889" s="276"/>
      <c r="I1889" s="276"/>
      <c r="J1889" s="277"/>
      <c r="K1889" s="278"/>
    </row>
    <row r="1890" s="41" customFormat="true" ht="13.5" hidden="false" customHeight="false" outlineLevel="0" collapsed="false">
      <c r="B1890" s="270"/>
      <c r="C1890" s="271"/>
      <c r="D1890" s="272"/>
      <c r="E1890" s="273"/>
      <c r="F1890" s="274"/>
      <c r="G1890" s="275"/>
      <c r="H1890" s="276"/>
      <c r="I1890" s="276"/>
      <c r="J1890" s="277"/>
      <c r="K1890" s="278"/>
    </row>
    <row r="1891" s="41" customFormat="true" ht="13.5" hidden="false" customHeight="false" outlineLevel="0" collapsed="false">
      <c r="B1891" s="270"/>
      <c r="C1891" s="271"/>
      <c r="D1891" s="272"/>
      <c r="E1891" s="273"/>
      <c r="F1891" s="274"/>
      <c r="G1891" s="275"/>
      <c r="H1891" s="276"/>
      <c r="I1891" s="276"/>
      <c r="J1891" s="277"/>
      <c r="K1891" s="278"/>
    </row>
    <row r="1892" s="41" customFormat="true" ht="13.5" hidden="false" customHeight="false" outlineLevel="0" collapsed="false">
      <c r="B1892" s="270"/>
      <c r="C1892" s="271"/>
      <c r="D1892" s="272"/>
      <c r="E1892" s="273"/>
      <c r="F1892" s="274"/>
      <c r="G1892" s="275"/>
      <c r="H1892" s="276"/>
      <c r="I1892" s="276"/>
      <c r="J1892" s="277"/>
      <c r="K1892" s="278"/>
    </row>
    <row r="1893" s="41" customFormat="true" ht="13.5" hidden="false" customHeight="false" outlineLevel="0" collapsed="false">
      <c r="B1893" s="270"/>
      <c r="C1893" s="271"/>
      <c r="D1893" s="272"/>
      <c r="E1893" s="273"/>
      <c r="F1893" s="274"/>
      <c r="G1893" s="275"/>
      <c r="H1893" s="276"/>
      <c r="I1893" s="276"/>
      <c r="J1893" s="277"/>
      <c r="K1893" s="278"/>
    </row>
    <row r="1894" s="41" customFormat="true" ht="13.5" hidden="false" customHeight="false" outlineLevel="0" collapsed="false">
      <c r="B1894" s="270"/>
      <c r="C1894" s="271"/>
      <c r="D1894" s="272"/>
      <c r="E1894" s="273"/>
      <c r="F1894" s="274"/>
      <c r="G1894" s="275"/>
      <c r="H1894" s="276"/>
      <c r="I1894" s="276"/>
      <c r="J1894" s="277"/>
      <c r="K1894" s="278"/>
    </row>
    <row r="1895" s="41" customFormat="true" ht="13.5" hidden="false" customHeight="false" outlineLevel="0" collapsed="false">
      <c r="B1895" s="270"/>
      <c r="C1895" s="271"/>
      <c r="D1895" s="272"/>
      <c r="E1895" s="273"/>
      <c r="F1895" s="274"/>
      <c r="G1895" s="275"/>
      <c r="H1895" s="276"/>
      <c r="I1895" s="276"/>
      <c r="J1895" s="277"/>
      <c r="K1895" s="278"/>
    </row>
    <row r="1896" s="41" customFormat="true" ht="13.5" hidden="false" customHeight="false" outlineLevel="0" collapsed="false">
      <c r="B1896" s="270"/>
      <c r="C1896" s="271"/>
      <c r="D1896" s="272"/>
      <c r="E1896" s="273"/>
      <c r="F1896" s="274"/>
      <c r="G1896" s="275"/>
      <c r="H1896" s="276"/>
      <c r="I1896" s="276"/>
      <c r="J1896" s="277"/>
      <c r="K1896" s="278"/>
    </row>
    <row r="1897" s="41" customFormat="true" ht="13.5" hidden="false" customHeight="false" outlineLevel="0" collapsed="false">
      <c r="B1897" s="270"/>
      <c r="C1897" s="271"/>
      <c r="D1897" s="272"/>
      <c r="E1897" s="273"/>
      <c r="F1897" s="274"/>
      <c r="G1897" s="275"/>
      <c r="H1897" s="276"/>
      <c r="I1897" s="276"/>
      <c r="J1897" s="277"/>
      <c r="K1897" s="278"/>
    </row>
    <row r="1898" s="41" customFormat="true" ht="13.5" hidden="false" customHeight="false" outlineLevel="0" collapsed="false">
      <c r="B1898" s="270"/>
      <c r="C1898" s="271"/>
      <c r="D1898" s="272"/>
      <c r="E1898" s="273"/>
      <c r="F1898" s="274"/>
      <c r="G1898" s="275"/>
      <c r="H1898" s="276"/>
      <c r="I1898" s="276"/>
      <c r="J1898" s="277"/>
      <c r="K1898" s="278"/>
    </row>
    <row r="1899" s="41" customFormat="true" ht="13.5" hidden="false" customHeight="false" outlineLevel="0" collapsed="false">
      <c r="B1899" s="270"/>
      <c r="C1899" s="271"/>
      <c r="D1899" s="272"/>
      <c r="E1899" s="273"/>
      <c r="F1899" s="274"/>
      <c r="G1899" s="275"/>
      <c r="H1899" s="276"/>
      <c r="I1899" s="276"/>
      <c r="J1899" s="277"/>
      <c r="K1899" s="278"/>
    </row>
    <row r="1900" s="41" customFormat="true" ht="13.5" hidden="false" customHeight="false" outlineLevel="0" collapsed="false">
      <c r="B1900" s="270"/>
      <c r="C1900" s="271"/>
      <c r="D1900" s="272"/>
      <c r="E1900" s="273"/>
      <c r="F1900" s="274"/>
      <c r="G1900" s="275"/>
      <c r="H1900" s="276"/>
      <c r="I1900" s="276"/>
      <c r="J1900" s="277"/>
      <c r="K1900" s="278"/>
    </row>
    <row r="1901" s="41" customFormat="true" ht="13.5" hidden="false" customHeight="false" outlineLevel="0" collapsed="false">
      <c r="B1901" s="270"/>
      <c r="C1901" s="271"/>
      <c r="D1901" s="272"/>
      <c r="E1901" s="273"/>
      <c r="F1901" s="274"/>
      <c r="G1901" s="275"/>
      <c r="H1901" s="276"/>
      <c r="I1901" s="276"/>
      <c r="J1901" s="277"/>
      <c r="K1901" s="278"/>
    </row>
    <row r="1902" s="41" customFormat="true" ht="13.5" hidden="false" customHeight="false" outlineLevel="0" collapsed="false">
      <c r="B1902" s="270"/>
      <c r="C1902" s="271"/>
      <c r="D1902" s="272"/>
      <c r="E1902" s="273"/>
      <c r="F1902" s="274"/>
      <c r="G1902" s="275"/>
      <c r="H1902" s="276"/>
      <c r="I1902" s="276"/>
      <c r="J1902" s="277"/>
      <c r="K1902" s="278"/>
    </row>
    <row r="1903" s="41" customFormat="true" ht="13.5" hidden="false" customHeight="false" outlineLevel="0" collapsed="false">
      <c r="B1903" s="270"/>
      <c r="C1903" s="271"/>
      <c r="D1903" s="272"/>
      <c r="E1903" s="273"/>
      <c r="F1903" s="274"/>
      <c r="G1903" s="275"/>
      <c r="H1903" s="276"/>
      <c r="I1903" s="276"/>
      <c r="J1903" s="277"/>
      <c r="K1903" s="278"/>
    </row>
    <row r="1904" s="41" customFormat="true" ht="13.5" hidden="false" customHeight="false" outlineLevel="0" collapsed="false">
      <c r="B1904" s="270"/>
      <c r="C1904" s="271"/>
      <c r="D1904" s="272"/>
      <c r="E1904" s="273"/>
      <c r="F1904" s="274"/>
      <c r="G1904" s="275"/>
      <c r="H1904" s="276"/>
      <c r="I1904" s="276"/>
      <c r="J1904" s="277"/>
      <c r="K1904" s="278"/>
    </row>
    <row r="1905" s="41" customFormat="true" ht="13.5" hidden="false" customHeight="false" outlineLevel="0" collapsed="false">
      <c r="B1905" s="270"/>
      <c r="C1905" s="271"/>
      <c r="D1905" s="272"/>
      <c r="E1905" s="273"/>
      <c r="F1905" s="274"/>
      <c r="G1905" s="275"/>
      <c r="H1905" s="276"/>
      <c r="I1905" s="276"/>
      <c r="J1905" s="277"/>
      <c r="K1905" s="278"/>
    </row>
    <row r="1906" s="41" customFormat="true" ht="13.5" hidden="false" customHeight="false" outlineLevel="0" collapsed="false">
      <c r="B1906" s="270"/>
      <c r="C1906" s="271"/>
      <c r="D1906" s="272"/>
      <c r="E1906" s="273"/>
      <c r="F1906" s="274"/>
      <c r="G1906" s="275"/>
      <c r="H1906" s="276"/>
      <c r="I1906" s="276"/>
      <c r="J1906" s="277"/>
      <c r="K1906" s="278"/>
    </row>
    <row r="1907" s="41" customFormat="true" ht="13.5" hidden="false" customHeight="false" outlineLevel="0" collapsed="false">
      <c r="B1907" s="270"/>
      <c r="C1907" s="271"/>
      <c r="D1907" s="272"/>
      <c r="E1907" s="273"/>
      <c r="F1907" s="274"/>
      <c r="G1907" s="275"/>
      <c r="H1907" s="276"/>
      <c r="I1907" s="276"/>
      <c r="J1907" s="277"/>
      <c r="K1907" s="278"/>
    </row>
    <row r="1908" s="41" customFormat="true" ht="13.5" hidden="false" customHeight="false" outlineLevel="0" collapsed="false">
      <c r="B1908" s="270"/>
      <c r="C1908" s="271"/>
      <c r="D1908" s="272"/>
      <c r="E1908" s="273"/>
      <c r="F1908" s="274"/>
      <c r="G1908" s="275"/>
      <c r="H1908" s="276"/>
      <c r="I1908" s="276"/>
      <c r="J1908" s="277"/>
      <c r="K1908" s="278"/>
    </row>
    <row r="1909" s="41" customFormat="true" ht="13.5" hidden="false" customHeight="false" outlineLevel="0" collapsed="false">
      <c r="B1909" s="270"/>
      <c r="C1909" s="271"/>
      <c r="D1909" s="272"/>
      <c r="E1909" s="273"/>
      <c r="F1909" s="274"/>
      <c r="G1909" s="275"/>
      <c r="H1909" s="276"/>
      <c r="I1909" s="276"/>
      <c r="J1909" s="277"/>
      <c r="K1909" s="278"/>
    </row>
    <row r="1910" s="41" customFormat="true" ht="13.5" hidden="false" customHeight="false" outlineLevel="0" collapsed="false">
      <c r="B1910" s="270"/>
      <c r="C1910" s="271"/>
      <c r="D1910" s="272"/>
      <c r="E1910" s="273"/>
      <c r="F1910" s="274"/>
      <c r="G1910" s="275"/>
      <c r="H1910" s="276"/>
      <c r="I1910" s="276"/>
      <c r="J1910" s="277"/>
      <c r="K1910" s="278"/>
    </row>
    <row r="1911" s="41" customFormat="true" ht="13.5" hidden="false" customHeight="false" outlineLevel="0" collapsed="false">
      <c r="B1911" s="270"/>
      <c r="C1911" s="271"/>
      <c r="D1911" s="272"/>
      <c r="E1911" s="273"/>
      <c r="F1911" s="274"/>
      <c r="G1911" s="275"/>
      <c r="H1911" s="276"/>
      <c r="I1911" s="276"/>
      <c r="J1911" s="277"/>
      <c r="K1911" s="278"/>
    </row>
    <row r="1912" s="41" customFormat="true" ht="13.5" hidden="false" customHeight="false" outlineLevel="0" collapsed="false">
      <c r="B1912" s="270"/>
      <c r="C1912" s="271"/>
      <c r="D1912" s="272"/>
      <c r="E1912" s="273"/>
      <c r="F1912" s="274"/>
      <c r="G1912" s="275"/>
      <c r="H1912" s="276"/>
      <c r="I1912" s="276"/>
      <c r="J1912" s="277"/>
      <c r="K1912" s="278"/>
    </row>
    <row r="1913" s="41" customFormat="true" ht="13.5" hidden="false" customHeight="false" outlineLevel="0" collapsed="false">
      <c r="B1913" s="270"/>
      <c r="C1913" s="271"/>
      <c r="D1913" s="272"/>
      <c r="E1913" s="273"/>
      <c r="F1913" s="274"/>
      <c r="G1913" s="275"/>
      <c r="H1913" s="276"/>
      <c r="I1913" s="276"/>
      <c r="J1913" s="277"/>
      <c r="K1913" s="278"/>
    </row>
    <row r="1914" s="41" customFormat="true" ht="13.5" hidden="false" customHeight="false" outlineLevel="0" collapsed="false">
      <c r="B1914" s="270"/>
      <c r="C1914" s="271"/>
      <c r="D1914" s="272"/>
      <c r="E1914" s="273"/>
      <c r="F1914" s="274"/>
      <c r="G1914" s="275"/>
      <c r="H1914" s="276"/>
      <c r="I1914" s="276"/>
      <c r="J1914" s="277"/>
      <c r="K1914" s="278"/>
    </row>
    <row r="1915" s="41" customFormat="true" ht="13.5" hidden="false" customHeight="false" outlineLevel="0" collapsed="false">
      <c r="B1915" s="270"/>
      <c r="C1915" s="271"/>
      <c r="D1915" s="272"/>
      <c r="E1915" s="273"/>
      <c r="F1915" s="274"/>
      <c r="G1915" s="275"/>
      <c r="H1915" s="276"/>
      <c r="I1915" s="276"/>
      <c r="J1915" s="277"/>
      <c r="K1915" s="278"/>
    </row>
    <row r="1916" s="41" customFormat="true" ht="13.5" hidden="false" customHeight="false" outlineLevel="0" collapsed="false">
      <c r="B1916" s="270"/>
      <c r="C1916" s="271"/>
      <c r="D1916" s="272"/>
      <c r="E1916" s="273"/>
      <c r="F1916" s="274"/>
      <c r="G1916" s="275"/>
      <c r="H1916" s="276"/>
      <c r="I1916" s="276"/>
      <c r="J1916" s="277"/>
      <c r="K1916" s="278"/>
    </row>
    <row r="1917" s="41" customFormat="true" ht="13.5" hidden="false" customHeight="false" outlineLevel="0" collapsed="false">
      <c r="B1917" s="270"/>
      <c r="C1917" s="271"/>
      <c r="D1917" s="272"/>
      <c r="E1917" s="273"/>
      <c r="F1917" s="274"/>
      <c r="G1917" s="275"/>
      <c r="H1917" s="276"/>
      <c r="I1917" s="276"/>
      <c r="J1917" s="277"/>
      <c r="K1917" s="278"/>
    </row>
    <row r="1918" s="41" customFormat="true" ht="13.5" hidden="false" customHeight="false" outlineLevel="0" collapsed="false">
      <c r="B1918" s="270"/>
      <c r="C1918" s="271"/>
      <c r="D1918" s="272"/>
      <c r="E1918" s="273"/>
      <c r="F1918" s="274"/>
      <c r="G1918" s="275"/>
      <c r="H1918" s="276"/>
      <c r="I1918" s="276"/>
      <c r="J1918" s="277"/>
      <c r="K1918" s="278"/>
    </row>
    <row r="1919" s="41" customFormat="true" ht="13.5" hidden="false" customHeight="false" outlineLevel="0" collapsed="false">
      <c r="B1919" s="270"/>
      <c r="C1919" s="271"/>
      <c r="D1919" s="272"/>
      <c r="E1919" s="273"/>
      <c r="F1919" s="274"/>
      <c r="G1919" s="275"/>
      <c r="H1919" s="276"/>
      <c r="I1919" s="276"/>
      <c r="J1919" s="277"/>
      <c r="K1919" s="278"/>
    </row>
    <row r="1920" s="41" customFormat="true" ht="13.5" hidden="false" customHeight="false" outlineLevel="0" collapsed="false">
      <c r="B1920" s="270"/>
      <c r="C1920" s="271"/>
      <c r="D1920" s="272"/>
      <c r="E1920" s="273"/>
      <c r="F1920" s="274"/>
      <c r="G1920" s="275"/>
      <c r="H1920" s="276"/>
      <c r="I1920" s="276"/>
      <c r="J1920" s="277"/>
      <c r="K1920" s="278"/>
    </row>
    <row r="1921" s="41" customFormat="true" ht="13.5" hidden="false" customHeight="false" outlineLevel="0" collapsed="false">
      <c r="B1921" s="270"/>
      <c r="C1921" s="271"/>
      <c r="D1921" s="272"/>
      <c r="E1921" s="273"/>
      <c r="F1921" s="274"/>
      <c r="G1921" s="275"/>
      <c r="H1921" s="276"/>
      <c r="I1921" s="276"/>
      <c r="J1921" s="277"/>
      <c r="K1921" s="278"/>
    </row>
    <row r="1922" s="41" customFormat="true" ht="13.5" hidden="false" customHeight="false" outlineLevel="0" collapsed="false">
      <c r="B1922" s="270"/>
      <c r="C1922" s="271"/>
      <c r="D1922" s="272"/>
      <c r="E1922" s="273"/>
      <c r="F1922" s="274"/>
      <c r="G1922" s="275"/>
      <c r="H1922" s="276"/>
      <c r="I1922" s="276"/>
      <c r="J1922" s="277"/>
      <c r="K1922" s="278"/>
    </row>
    <row r="1923" s="41" customFormat="true" ht="13.5" hidden="false" customHeight="false" outlineLevel="0" collapsed="false">
      <c r="B1923" s="270"/>
      <c r="C1923" s="271"/>
      <c r="D1923" s="272"/>
      <c r="E1923" s="273"/>
      <c r="F1923" s="274"/>
      <c r="G1923" s="275"/>
      <c r="H1923" s="276"/>
      <c r="I1923" s="276"/>
      <c r="J1923" s="277"/>
      <c r="K1923" s="278"/>
    </row>
    <row r="1924" s="41" customFormat="true" ht="13.5" hidden="false" customHeight="false" outlineLevel="0" collapsed="false">
      <c r="B1924" s="270"/>
      <c r="C1924" s="271"/>
      <c r="D1924" s="272"/>
      <c r="E1924" s="273"/>
      <c r="F1924" s="274"/>
      <c r="G1924" s="275"/>
      <c r="H1924" s="276"/>
      <c r="I1924" s="276"/>
      <c r="J1924" s="277"/>
      <c r="K1924" s="278"/>
    </row>
    <row r="1925" s="41" customFormat="true" ht="13.5" hidden="false" customHeight="false" outlineLevel="0" collapsed="false">
      <c r="B1925" s="270"/>
      <c r="C1925" s="271"/>
      <c r="D1925" s="272"/>
      <c r="E1925" s="273"/>
      <c r="F1925" s="274"/>
      <c r="G1925" s="275"/>
      <c r="H1925" s="276"/>
      <c r="I1925" s="276"/>
      <c r="J1925" s="277"/>
      <c r="K1925" s="278"/>
    </row>
    <row r="1926" s="41" customFormat="true" ht="13.5" hidden="false" customHeight="false" outlineLevel="0" collapsed="false">
      <c r="B1926" s="270"/>
      <c r="C1926" s="271"/>
      <c r="D1926" s="272"/>
      <c r="E1926" s="273"/>
      <c r="F1926" s="274"/>
      <c r="G1926" s="275"/>
      <c r="H1926" s="276"/>
      <c r="I1926" s="276"/>
      <c r="J1926" s="277"/>
      <c r="K1926" s="278"/>
    </row>
    <row r="1927" s="41" customFormat="true" ht="13.5" hidden="false" customHeight="false" outlineLevel="0" collapsed="false">
      <c r="B1927" s="270"/>
      <c r="C1927" s="271"/>
      <c r="D1927" s="272"/>
      <c r="E1927" s="273"/>
      <c r="F1927" s="274"/>
      <c r="G1927" s="275"/>
      <c r="H1927" s="276"/>
      <c r="I1927" s="276"/>
      <c r="J1927" s="277"/>
      <c r="K1927" s="278"/>
    </row>
    <row r="1928" s="41" customFormat="true" ht="13.5" hidden="false" customHeight="false" outlineLevel="0" collapsed="false">
      <c r="B1928" s="270"/>
      <c r="C1928" s="271"/>
      <c r="D1928" s="272"/>
      <c r="E1928" s="273"/>
      <c r="F1928" s="274"/>
      <c r="G1928" s="275"/>
      <c r="H1928" s="276"/>
      <c r="I1928" s="276"/>
      <c r="J1928" s="277"/>
      <c r="K1928" s="278"/>
    </row>
    <row r="1929" s="41" customFormat="true" ht="13.5" hidden="false" customHeight="false" outlineLevel="0" collapsed="false">
      <c r="B1929" s="270"/>
      <c r="C1929" s="271"/>
      <c r="D1929" s="272"/>
      <c r="E1929" s="273"/>
      <c r="F1929" s="274"/>
      <c r="G1929" s="275"/>
      <c r="H1929" s="276"/>
      <c r="I1929" s="276"/>
      <c r="J1929" s="277"/>
      <c r="K1929" s="278"/>
    </row>
    <row r="1930" s="41" customFormat="true" ht="13.5" hidden="false" customHeight="false" outlineLevel="0" collapsed="false">
      <c r="B1930" s="270"/>
      <c r="C1930" s="271"/>
      <c r="D1930" s="272"/>
      <c r="E1930" s="273"/>
      <c r="F1930" s="274"/>
      <c r="G1930" s="275"/>
      <c r="H1930" s="276"/>
      <c r="I1930" s="276"/>
      <c r="J1930" s="277"/>
      <c r="K1930" s="278"/>
    </row>
    <row r="1931" s="41" customFormat="true" ht="13.5" hidden="false" customHeight="false" outlineLevel="0" collapsed="false">
      <c r="B1931" s="270"/>
      <c r="C1931" s="271"/>
      <c r="D1931" s="272"/>
      <c r="E1931" s="273"/>
      <c r="F1931" s="274"/>
      <c r="G1931" s="275"/>
      <c r="H1931" s="276"/>
      <c r="I1931" s="276"/>
      <c r="J1931" s="277"/>
      <c r="K1931" s="278"/>
    </row>
    <row r="1932" s="41" customFormat="true" ht="13.5" hidden="false" customHeight="false" outlineLevel="0" collapsed="false">
      <c r="B1932" s="270"/>
      <c r="C1932" s="271"/>
      <c r="D1932" s="272"/>
      <c r="E1932" s="273"/>
      <c r="F1932" s="274"/>
      <c r="G1932" s="275"/>
      <c r="H1932" s="276"/>
      <c r="I1932" s="276"/>
      <c r="J1932" s="277"/>
      <c r="K1932" s="278"/>
    </row>
    <row r="1933" s="41" customFormat="true" ht="13.5" hidden="false" customHeight="false" outlineLevel="0" collapsed="false">
      <c r="B1933" s="270"/>
      <c r="C1933" s="271"/>
      <c r="D1933" s="272"/>
      <c r="E1933" s="273"/>
      <c r="F1933" s="274"/>
      <c r="G1933" s="275"/>
      <c r="H1933" s="276"/>
      <c r="I1933" s="276"/>
      <c r="J1933" s="277"/>
      <c r="K1933" s="278"/>
    </row>
    <row r="1934" s="41" customFormat="true" ht="13.5" hidden="false" customHeight="false" outlineLevel="0" collapsed="false">
      <c r="B1934" s="270"/>
      <c r="C1934" s="271"/>
      <c r="D1934" s="272"/>
      <c r="E1934" s="273"/>
      <c r="F1934" s="274"/>
      <c r="G1934" s="275"/>
      <c r="H1934" s="276"/>
      <c r="I1934" s="276"/>
      <c r="J1934" s="277"/>
      <c r="K1934" s="278"/>
    </row>
    <row r="1935" s="41" customFormat="true" ht="13.5" hidden="false" customHeight="false" outlineLevel="0" collapsed="false">
      <c r="B1935" s="270"/>
      <c r="C1935" s="271"/>
      <c r="D1935" s="272"/>
      <c r="E1935" s="273"/>
      <c r="F1935" s="274"/>
      <c r="G1935" s="275"/>
      <c r="H1935" s="276"/>
      <c r="I1935" s="276"/>
      <c r="J1935" s="277"/>
      <c r="K1935" s="278"/>
    </row>
    <row r="1936" s="41" customFormat="true" ht="13.5" hidden="false" customHeight="false" outlineLevel="0" collapsed="false">
      <c r="B1936" s="270"/>
      <c r="C1936" s="271"/>
      <c r="D1936" s="272"/>
      <c r="E1936" s="273"/>
      <c r="F1936" s="274"/>
      <c r="G1936" s="275"/>
      <c r="H1936" s="276"/>
      <c r="I1936" s="276"/>
      <c r="J1936" s="277"/>
      <c r="K1936" s="278"/>
    </row>
    <row r="1937" s="41" customFormat="true" ht="13.5" hidden="false" customHeight="false" outlineLevel="0" collapsed="false">
      <c r="B1937" s="270"/>
      <c r="C1937" s="271"/>
      <c r="D1937" s="272"/>
      <c r="E1937" s="273"/>
      <c r="F1937" s="274"/>
      <c r="G1937" s="275"/>
      <c r="H1937" s="276"/>
      <c r="I1937" s="276"/>
      <c r="J1937" s="277"/>
      <c r="K1937" s="278"/>
    </row>
    <row r="1938" s="41" customFormat="true" ht="13.5" hidden="false" customHeight="false" outlineLevel="0" collapsed="false">
      <c r="B1938" s="270"/>
      <c r="C1938" s="271"/>
      <c r="D1938" s="272"/>
      <c r="E1938" s="273"/>
      <c r="F1938" s="274"/>
      <c r="G1938" s="275"/>
      <c r="H1938" s="276"/>
      <c r="I1938" s="276"/>
      <c r="J1938" s="277"/>
      <c r="K1938" s="278"/>
    </row>
    <row r="1939" s="41" customFormat="true" ht="13.5" hidden="false" customHeight="false" outlineLevel="0" collapsed="false">
      <c r="B1939" s="270"/>
      <c r="C1939" s="271"/>
      <c r="D1939" s="272"/>
      <c r="E1939" s="273"/>
      <c r="F1939" s="274"/>
      <c r="G1939" s="275"/>
      <c r="H1939" s="276"/>
      <c r="I1939" s="276"/>
      <c r="J1939" s="277"/>
      <c r="K1939" s="278"/>
    </row>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sheetData>
  <autoFilter ref="A5:K939"/>
  <mergeCells count="1">
    <mergeCell ref="A2:K2"/>
  </mergeCells>
  <dataValidations count="53">
    <dataValidation allowBlank="true" errorStyle="stop" operator="between" showDropDown="false" showErrorMessage="true" showInputMessage="false" sqref="B950 B954:B962 B967:B968 B1164:B1166 B1169:B1172 B1174:B1178" type="list">
      <formula1>$HN$62127:$HN$62136</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1 D6:D51 G6:G34 G45:G51 C54:D55 C58:D58 C60:D61 C64:D66 C68:D68 C70:D81 C82:C98 D83:D89 D94:D97 C99:D104 C105:C171 D106:D171 C173:D173 C179:D180 C183:D184 C186:D186 C188:D194 C200:C209 D207:D208 C210:D213 C214:C252 D217:D218 D232:D251 C253:D260 C261:C266 D262:D265 C267:D268 C269:C278 D270:D272 D275:D277 C279:D279 C280:C303 D281:D303 C306:D336 C338:D344 C346:D347 C349:D353 C355:D359 C361:D362 C365:D372 C374:D384 C386:D389 C391:D391 C393:D400 C402:D403 C408:D412 C414:D426 C428:D428 C431:D434 C436:D437 C440:D442 C444:D447 C451:D486 C488:D507 C509:D509 C511:D514 C516:D523 C525:D529 C531:D563 C564:C568 D565:D567 C569:D610 C611:C613 D612 C614:D615 C616:C622 D617:D621 C623:D625 C626:C631 D627:D630 C632:D632 C633:C685 D634:D676 D680 D683:D685 C687:D687 C689:D689 C691:D692 C694:D695 C697:D704 C706:D706 C708:D709 C712:D713 C715:D725 C726:C730 D727:D729 C731:D731 C732:C735 D734 C736:D740 C741:C754 D749 D753 C756:D796 C798:D811 C814:D815 C821:D821 C823:C857 D826:D856 C858:D862 C863:C868 D864:D867 C869:D873 C874:C887 D875:D886 C888:D888 C889:C904 D892:D899 D903 C905:D907 C908:C923 D911:D923 C925:D931 C936:D939 C969:C974 D975 C976:C1015 C1020:C1033 C1039:C1068 D1042:D1067 C1069:C1158" type="none">
      <formula1>0</formula1>
      <formula2>0</formula2>
    </dataValidation>
    <dataValidation allowBlank="true" errorStyle="stop" operator="between" showDropDown="false" showErrorMessage="true" showInputMessage="false" sqref="B942 B951 B1126 B1163 B1180" type="list">
      <formula1>$HM$65050:$HM$65059</formula1>
      <formula2>0</formula2>
    </dataValidation>
    <dataValidation allowBlank="true" errorStyle="stop" operator="between" showDropDown="false" showErrorMessage="true" showInputMessage="false" sqref="B963" type="list">
      <formula1>$HK$65015:$HK$65025</formula1>
      <formula2>0</formula2>
    </dataValidation>
    <dataValidation allowBlank="true" errorStyle="stop" operator="between" showDropDown="false" showErrorMessage="true" showInputMessage="false" sqref="A973" type="list">
      <formula1>$HL$65024:$HL$65044</formula1>
      <formula2>0</formula2>
    </dataValidation>
    <dataValidation allowBlank="true" errorStyle="stop" operator="between" showDropDown="false" showErrorMessage="true" showInputMessage="false" sqref="E605" type="list">
      <formula1>$HN$65098:$HN$65102</formula1>
      <formula2>0</formula2>
    </dataValidation>
    <dataValidation allowBlank="true" errorStyle="stop" operator="between" showDropDown="false" showErrorMessage="true" showInputMessage="false" sqref="E603:E604 E610 E631 E642 E644:E645 E647:E651 E653 E655:E659" type="list">
      <formula1>$HN$65097:$HN$65101</formula1>
      <formula2>0</formula2>
    </dataValidation>
    <dataValidation allowBlank="true" errorStyle="stop" operator="between" showDropDown="false" showErrorMessage="true" showInputMessage="false" sqref="E608 E635:E636" type="list">
      <formula1>$HN$65100:$HN$65104</formula1>
      <formula2>0</formula2>
    </dataValidation>
    <dataValidation allowBlank="true" errorStyle="stop" operator="between" showDropDown="false" showErrorMessage="true" showInputMessage="false" sqref="E599:E602 E606:E607 E609 E611:E630 E632:E634 E643 E646 E652 E660" type="list">
      <formula1>$HN$65099:$HN$65103</formula1>
      <formula2>0</formula2>
    </dataValidation>
    <dataValidation allowBlank="true" errorStyle="stop" operator="between" showDropDown="false" showErrorMessage="true" showInputMessage="false" sqref="E637:E641 E654" type="list">
      <formula1>$HN$65101:$HN$65105</formula1>
      <formula2>0</formula2>
    </dataValidation>
    <dataValidation allowBlank="true" errorStyle="stop" operator="between" showDropDown="false" showErrorMessage="true" showInputMessage="false" sqref="E661:E683 E726:E754" type="list">
      <formula1>$HM$63642:$HM$63646</formula1>
      <formula2>0</formula2>
    </dataValidation>
    <dataValidation allowBlank="true" errorStyle="stop" operator="between" showDropDown="false" showErrorMessage="true" showInputMessage="false" sqref="B327 B329 B728 B739" type="list">
      <formula1>$HL$63642:$HL$63651</formula1>
      <formula2>0</formula2>
    </dataValidation>
    <dataValidation allowBlank="true" errorStyle="stop" operator="between" showDropDown="false" showErrorMessage="true" showInputMessage="false" sqref="B857 B863 B887 B889:B891 B900:B901" type="list">
      <formula1>$HM$65106:$HM$65114</formula1>
      <formula2>0</formula2>
    </dataValidation>
    <dataValidation allowBlank="true" errorStyle="stop" operator="between" showDropDown="false" showErrorMessage="true" showInputMessage="false" sqref="B908:B910" type="list">
      <formula1>$HM$65106:$HM$65115</formula1>
      <formula2>0</formula2>
    </dataValidation>
    <dataValidation allowBlank="true" errorStyle="stop" operator="between" showDropDown="false" showErrorMessage="true" showInputMessage="false" sqref="B1042:B1067" type="list">
      <formula1>$HM$65057:$HM$65066</formula1>
      <formula2>0</formula2>
    </dataValidation>
    <dataValidation allowBlank="true" errorStyle="stop" operator="between" showDropDown="false" showErrorMessage="true" showInputMessage="false" sqref="B993" type="list">
      <formula1>$HM$65036:$HM$65044</formula1>
      <formula2>0</formula2>
    </dataValidation>
    <dataValidation allowBlank="true" errorStyle="stop" operator="between" showDropDown="false" showErrorMessage="true" showInputMessage="false" sqref="C975 B992 B1001 B1006" type="list">
      <formula1>$HM$65038:$HM$65049</formula1>
      <formula2>0</formula2>
    </dataValidation>
    <dataValidation allowBlank="true" errorStyle="stop" operator="between" showDropDown="false" showErrorMessage="true" showInputMessage="false" sqref="B1000" type="list">
      <formula1>$HM$65050:$HM$65058</formula1>
      <formula2>0</formula2>
    </dataValidation>
    <dataValidation allowBlank="true" errorStyle="stop" operator="between" showDropDown="false" showErrorMessage="true" showInputMessage="false" sqref="B1016:B1019 B1034:B1038" type="list">
      <formula1>$HM$65024:$HM$65035</formula1>
      <formula2>0</formula2>
    </dataValidation>
    <dataValidation allowBlank="true" errorStyle="stop" operator="between" showDropDown="false" showErrorMessage="true" showInputMessage="false" sqref="B979" type="list">
      <formula1>$HM$64973:$HM$64981</formula1>
      <formula2>0</formula2>
    </dataValidation>
    <dataValidation allowBlank="true" errorStyle="stop" operator="between" showDropDown="false" showErrorMessage="true" showInputMessage="false" sqref="B976 B978 B980:B981" type="list">
      <formula1>$HM$64975:$HM$64983</formula1>
      <formula2>0</formula2>
    </dataValidation>
    <dataValidation allowBlank="true" errorStyle="stop" operator="between" showDropDown="false" showErrorMessage="true" showInputMessage="false" sqref="B974:B975" type="list">
      <formula1>$HM$65023:$HM$65031</formula1>
      <formula2>0</formula2>
    </dataValidation>
    <dataValidation allowBlank="true" errorStyle="stop" operator="between" showDropDown="false" showErrorMessage="true" showInputMessage="false" sqref="A974:A975" type="list">
      <formula1>$HL$65023:$HL$65043</formula1>
      <formula2>0</formula2>
    </dataValidation>
    <dataValidation allowBlank="true" errorStyle="stop" operator="between" showDropDown="false" showErrorMessage="true" showInputMessage="false" sqref="E974:E975" type="list">
      <formula1>$HN$65023:$HN$65027</formula1>
      <formula2>0</formula2>
    </dataValidation>
    <dataValidation allowBlank="true" errorStyle="stop" operator="between" showDropDown="false" showErrorMessage="true" showInputMessage="false" sqref="B973" type="list">
      <formula1>$HM$65024:$HM$65032</formula1>
      <formula2>0</formula2>
    </dataValidation>
    <dataValidation allowBlank="true" errorStyle="stop" operator="between" showDropDown="false" showErrorMessage="true" showInputMessage="false" sqref="B969:B972 B977 B982:B991 B994:B999 B1002 B1005 B1009:B1012" type="list">
      <formula1>$HM$65038:$HM$65046</formula1>
      <formula2>0</formula2>
    </dataValidation>
    <dataValidation allowBlank="true" errorStyle="stop" operator="between" showDropDown="false" showErrorMessage="true" showInputMessage="false" sqref="A969:A972 A976:A1069" type="list">
      <formula1>$HL$65038:$HL$65058</formula1>
      <formula2>0</formula2>
    </dataValidation>
    <dataValidation allowBlank="true" errorStyle="stop" operator="between" showDropDown="false" showErrorMessage="true" showInputMessage="false" sqref="E969:E973 E976:E1069" type="list">
      <formula1>$HN$65038:$HN$65042</formula1>
      <formula2>0</formula2>
    </dataValidation>
    <dataValidation allowBlank="true" errorStyle="stop" operator="between" showDropDown="false" showErrorMessage="true" showInputMessage="false" sqref="B1003:B1004 B1007:B1008 B1013:B1015 B1020:B1033 B1039:B1041 B1068:B1069" type="list">
      <formula1>$HM$65039:$HM$65048</formula1>
      <formula2>0</formula2>
    </dataValidation>
    <dataValidation allowBlank="true" errorStyle="stop" operator="between" showDropDown="false" showErrorMessage="true" showInputMessage="false" sqref="B1116 B1119 B1122 B1129 B1131 B1133 B1143 B1145 B1152" type="list">
      <formula1>#REF!</formula1>
      <formula2>0</formula2>
    </dataValidation>
    <dataValidation allowBlank="true" errorStyle="stop" operator="between" showDropDown="false" showErrorMessage="true" showInputMessage="false" sqref="A1116 A1119 A1122 A1129 A1131 A1133 A1143 A1145 A1152" type="list">
      <formula1>#REF!</formula1>
      <formula2>0</formula2>
    </dataValidation>
    <dataValidation allowBlank="true" errorStyle="stop" operator="between" showDropDown="false" showErrorMessage="true" showInputMessage="false" sqref="E1116 E1119 E1122 E1126 E1129 E1131 E1133 E1137 E1143 E1145 E1151:E1152" type="list">
      <formula1>#REF!</formula1>
      <formula2>0</formula2>
    </dataValidation>
    <dataValidation allowBlank="true" errorStyle="stop" operator="between" showDropDown="false" showErrorMessage="true" showInputMessage="false" sqref="B1115 B1117:B1118 B1120:B1121 B1123:B1125 B1127:B1128 B1130 B1132 B1134:B1136 B1138:B1142 B1146:B1151 B1153:B1158" type="list">
      <formula1>#REF!</formula1>
      <formula2>0</formula2>
    </dataValidation>
    <dataValidation allowBlank="true" errorStyle="stop" operator="between" showDropDown="false" showErrorMessage="true" showInputMessage="false" sqref="A1114:A1115 A1117:A1118 A1120:A1121 A1123:A1128 A1130 A1132 A1134:A1142 A1146:A1151 A1153:A1158" type="list">
      <formula1>#REF!</formula1>
      <formula2>0</formula2>
    </dataValidation>
    <dataValidation allowBlank="true" errorStyle="stop" operator="between" showDropDown="false" showErrorMessage="true" showInputMessage="false" sqref="E1114:E1115 E1117:E1118 E1120:E1121 E1123:E1125 E1127:E1128 E1130 E1132 E1134:E1136 E1138:E1142 E1146:E1150 E1153:E1160 E1162 E1167" type="list">
      <formula1>#REF!</formula1>
      <formula2>0</formula2>
    </dataValidation>
    <dataValidation allowBlank="true" errorStyle="stop" operator="between" showDropDown="false" showErrorMessage="true" showInputMessage="false" sqref="B1073 B1084:B1086 B1088:B1090 B1093:B1094 B1097:B1102 B1104:B1105 B1107:B1109 B1111" type="list">
      <formula1>#REF!</formula1>
      <formula2>0</formula2>
    </dataValidation>
    <dataValidation allowBlank="true" errorStyle="stop" operator="between" showDropDown="false" showErrorMessage="true" showInputMessage="false" sqref="B1074 B1079 B1091 B1106 B1110 B1144" type="list">
      <formula1>#REF!</formula1>
      <formula2>0</formula2>
    </dataValidation>
    <dataValidation allowBlank="true" errorStyle="stop" operator="between" showDropDown="false" showErrorMessage="true" showInputMessage="false" sqref="B1071:B1072 B1075:B1077 B1081:B1083 B1087 B1092 B1103 B1112:B1113" type="list">
      <formula1>#REF!</formula1>
      <formula2>0</formula2>
    </dataValidation>
    <dataValidation allowBlank="true" errorStyle="stop" operator="between" showDropDown="false" showErrorMessage="true" showInputMessage="false" sqref="A1070:A1113 A1144" type="list">
      <formula1>#REF!</formula1>
      <formula2>0</formula2>
    </dataValidation>
    <dataValidation allowBlank="true" errorStyle="stop" operator="between" showDropDown="false" showErrorMessage="true" showInputMessage="false" sqref="E1070:E1113 E1144" type="list">
      <formula1>#REF!</formula1>
      <formula2>0</formula2>
    </dataValidation>
    <dataValidation allowBlank="true" errorStyle="stop" operator="between" showDropDown="false" showErrorMessage="true" showInputMessage="false" sqref="B35:B49 E36:E40 E42:E44 E48 B50:B51 B74:B81 B106:B164 B232:B251 B281:B295 B331:B334 B338:B343 B358 B366:B370 B414:B425 B452:B485 B488 B490:B493 B495:B506 B509 B511:B512 B514 B516:B521 B525 B528:B529 B532:B557 B592:B598 B635:B675 B715:B725 B757:B766 B768:B770 B772:B773 B778:B779 B783:B784 B787:B789 B794:B796 B799:B809 B826:B841 B936:B939" type="list">
      <formula1>#REF!</formula1>
      <formula2>0</formula2>
    </dataValidation>
    <dataValidation allowBlank="true" errorStyle="stop" operator="between" showDropDown="false" showErrorMessage="true" showInputMessage="false" sqref="E41 E49:E51" type="list">
      <formula1>$HL$64946:$HL$64950</formula1>
      <formula2>0</formula2>
    </dataValidation>
    <dataValidation allowBlank="true" errorStyle="stop" operator="between" showDropDown="false" showErrorMessage="true" showInputMessage="false" sqref="B964:B966" type="list">
      <formula1>$HM$65099:$HM$65536</formula1>
      <formula2>0</formula2>
    </dataValidation>
    <dataValidation allowBlank="true" errorStyle="stop" operator="between" showDropDown="false" showErrorMessage="true" showInputMessage="false" sqref="E45:E47" type="list">
      <formula1>$HL$65000:$HL$65004</formula1>
      <formula2>0</formula2>
    </dataValidation>
    <dataValidation allowBlank="true" errorStyle="stop" operator="between" showDropDown="false" showErrorMessage="true" showInputMessage="false" sqref="E6:E34" type="list">
      <formula1>$T$6:$T$6</formula1>
      <formula2>0</formula2>
    </dataValidation>
    <dataValidation allowBlank="false" errorStyle="stop" operator="between" showDropDown="false" showErrorMessage="true" showInputMessage="false" sqref="C52:D53 C56:D57 C59:D59 C62:D63 C67:D67 C69:D69" type="none">
      <formula1>0</formula1>
      <formula2>0</formula2>
    </dataValidation>
    <dataValidation allowBlank="true" errorStyle="stop" operator="between" showDropDown="false" showErrorMessage="true" showInputMessage="false" sqref="E82:E139" type="list">
      <formula1>$IP$65077:$IP$65081</formula1>
      <formula2>0</formula2>
    </dataValidation>
    <dataValidation allowBlank="true" errorStyle="stop" operator="between" showDropDown="false" showErrorMessage="true" showInputMessage="false" sqref="B57 B69 B90 B172:B173 B175 B187 B200:B206 B209:B210 B214:B217 B219:B226 B228:B231 B269 B337 B345:B346 B355 B401 B413 B874 B934" type="list">
      <formula1>$IO$65077:$IO$65087</formula1>
      <formula2>0</formula2>
    </dataValidation>
    <dataValidation allowBlank="true" errorStyle="stop" operator="between" showDropDown="false" showErrorMessage="true" showInputMessage="false" sqref="E252:E280" type="list">
      <formula1>$IP$65346:$IP$65350</formula1>
      <formula2>0</formula2>
    </dataValidation>
    <dataValidation allowBlank="true" errorStyle="stop" operator="between" showDropDown="false" showErrorMessage="true" showInputMessage="false" sqref="B353:B354" type="list">
      <formula1>$P$6:$P$15</formula1>
      <formula2>0</formula2>
    </dataValidation>
    <dataValidation allowBlank="true" errorStyle="stop" operator="between" showDropDown="false" showErrorMessage="true" showInputMessage="false" sqref="E345:E346 E355" type="list">
      <formula1>$S$6:$S$10</formula1>
      <formula2>0</formula2>
    </dataValidation>
    <dataValidation allowBlank="true" errorStyle="stop" operator="between" showDropDown="false" showErrorMessage="true" showInputMessage="false" sqref="E336:E344 E347:E354 E356:E370" type="list">
      <formula1>$S$6:$S$14</formula1>
      <formula2>0</formula2>
    </dataValidation>
    <dataValidation allowBlank="true" errorStyle="stop" operator="between" showDropDown="false" showErrorMessage="true" showInputMessage="false" sqref="E823:E841 F842:F920" type="list">
      <formula1>$HN$65106:$HN$65110</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7-02T14:51:48Z</cp:lastPrinted>
  <dcterms:modified xsi:type="dcterms:W3CDTF">2024-08-30T14:26:52Z</dcterms:modified>
  <cp:revision>0</cp:revision>
  <dc:subject/>
  <dc:title/>
</cp:coreProperties>
</file>